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华融行业周报" sheetId="1" state="visible" r:id="rId2"/>
    <sheet name="股票概况" sheetId="2" state="visible" r:id="rId3"/>
    <sheet name="二级行业市场表现" sheetId="3" state="visible" r:id="rId4"/>
    <sheet name="概念板块市场表现" sheetId="4" state="visible" r:id="rId5"/>
    <sheet name="2014年半年报业绩" sheetId="5" state="visible" r:id="rId6"/>
    <sheet name="近期股本变动信息" sheetId="6" state="visible" r:id="rId7"/>
    <sheet name="限售股解禁" sheetId="7" state="visible" r:id="rId8"/>
    <sheet name="行业信息" sheetId="8" state="visible" r:id="rId9"/>
    <sheet name="公司公告及资讯" sheetId="9" state="visible" r:id="rId10"/>
    <sheet name="新三板要闻" sheetId="10" state="visible" r:id="rId11"/>
    <sheet name="免责声明" sheetId="11" state="visible" r:id="rId12"/>
  </sheets>
  <externalReferences>
    <externalReference r:id="rId13"/>
  </externalReferences>
  <definedNames>
    <definedName function="false" hidden="false" name="date" vbProcedure="false">OFFSET(二级行业市场表现!$N$4,0,(3-二级行业市场表现!$B$10)*6,LOOKUP(二级行业市场表现!$B$10,{1,2,3},{51,103,154}),1)</definedName>
    <definedName function="false" hidden="false" name="fmdate" vbProcedure="false">OFFSET(二级行业市场表现!$B$72,1,0,49,1)</definedName>
    <definedName function="false" hidden="false" name="fmIT" vbProcedure="false">OFFSET(二级行业市场表现!$B$72,2,4,49,1)</definedName>
    <definedName function="false" hidden="false" name="fmsh00300" vbProcedure="false">OFFSET(二级行业市场表现!$B$72,2,3,49,1)</definedName>
    <definedName function="false" hidden="false" name="snjg_date" vbProcedure="false">OFFSET(#REF!,0,0,COUNT(#REF!),1)</definedName>
    <definedName function="false" hidden="false" name="snjg_qy1" vbProcedure="false">OFFSET(#REF!,0,#REF!-1,COUNT(#REF!)+1,1)</definedName>
    <definedName function="false" hidden="false" name="snjg_qy2" vbProcedure="false">OFFSET(#REF!,0,#REF!+7-1,COUNT(#REF!)+1,1)</definedName>
    <definedName function="false" hidden="false" name="snjg_sf1" vbProcedure="false">OFFSET(#REF!,0,#REF!-1,COUNT(#REF!)+1,1)</definedName>
    <definedName function="false" hidden="false" name="snjg_sf2" vbProcedure="false">OFFSET(#REF!,0,#REF!,COUNT(#REF!)+1,1)</definedName>
    <definedName function="false" hidden="false" name="snkrb" vbProcedure="false">OFFSET(#REF!,1,0,COUNT(#REF!),1)</definedName>
    <definedName function="false" hidden="false" name="snkrb_date" vbProcedure="false">OFFSET(#REF!,1,0,COUNT(#REF!),1)</definedName>
    <definedName function="false" hidden="false" name="_zs1" vbProcedure="false">OFFSET(二级行业市场表现!$N$4,0,(3-二级行业市场表现!$B$10)*6+1,LOOKUP(二级行业市场表现!$B$10,{1,2,3},{51,103,154}),1)</definedName>
    <definedName function="false" hidden="false" name="_zs2" vbProcedure="false">OFFSET(二级行业市场表现!$N$4,0,(3-二级行业市场表现!$B$10)*6+2,LOOKUP(二级行业市场表现!$B$10,{1,2,3},{51,103,154}),1)</definedName>
    <definedName function="false" hidden="false" name="_zs3" vbProcedure="false">OFFSET(二级行业市场表现!$N$4,0,(3-二级行业市场表现!$B$10)*6+3,LOOKUP(二级行业市场表现!$B$10,{1,2,3},{51,103,154}),1)</definedName>
    <definedName function="false" hidden="false" name="_zs4" vbProcedure="false">OFFSET(二级行业市场表现!$N$4,0,(3-二级行业市场表现!$B$10)*6+4,LOOKUP(二级行业市场表现!$B$10,{1,2,3},{51,103,15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522">
  <si>
    <t xml:space="preserve">行业研究报告</t>
  </si>
  <si>
    <r>
      <rPr>
        <sz val="12"/>
        <color rgb="FFFFFFFF"/>
        <rFont val="Noto Sans"/>
        <family val="2"/>
      </rPr>
      <t xml:space="preserve">  </t>
    </r>
    <r>
      <rPr>
        <b val="true"/>
        <sz val="12"/>
        <color rgb="FFFFFFFF"/>
        <rFont val="Noto Sans"/>
        <family val="2"/>
      </rPr>
      <t xml:space="preserve">市场研究部 证券研究报告</t>
    </r>
  </si>
  <si>
    <t xml:space="preserve">计算机行业周报</t>
  </si>
  <si>
    <t xml:space="preserve">行业：计算机</t>
  </si>
  <si>
    <t xml:space="preserve">(2014/8/26-2014/9/1)</t>
  </si>
  <si>
    <t xml:space="preserve">投资评级：看好</t>
  </si>
  <si>
    <t xml:space="preserve">计算机行业最近一年市场表现</t>
  </si>
  <si>
    <t xml:space="preserve">分析师：张彬</t>
  </si>
  <si>
    <r>
      <rPr>
        <sz val="11"/>
        <rFont val="Noto Sans"/>
        <family val="2"/>
      </rPr>
      <t xml:space="preserve">执业编号：</t>
    </r>
    <r>
      <rPr>
        <sz val="11"/>
        <rFont val="Calibri"/>
        <family val="2"/>
      </rPr>
      <t xml:space="preserve">S1490513100002</t>
    </r>
  </si>
  <si>
    <t xml:space="preserve">  联系人：安静</t>
  </si>
  <si>
    <r>
      <rPr>
        <sz val="11"/>
        <rFont val="Noto Sans"/>
        <family val="2"/>
      </rPr>
      <t xml:space="preserve">  电话：</t>
    </r>
    <r>
      <rPr>
        <sz val="11"/>
        <rFont val="Calibri"/>
        <family val="2"/>
      </rPr>
      <t xml:space="preserve">010-58565095</t>
    </r>
  </si>
  <si>
    <r>
      <rPr>
        <sz val="11"/>
        <rFont val="Noto Sans"/>
        <family val="2"/>
      </rPr>
      <t xml:space="preserve">  邮箱：</t>
    </r>
    <r>
      <rPr>
        <sz val="11"/>
        <rFont val="Calibri"/>
        <family val="2"/>
      </rPr>
      <t xml:space="preserve">anjing@hrsec.com.cn</t>
    </r>
  </si>
  <si>
    <r>
      <rPr>
        <sz val="10"/>
        <rFont val="Noto Sans"/>
        <family val="2"/>
      </rPr>
      <t xml:space="preserve">日期</t>
    </r>
    <r>
      <rPr>
        <sz val="10"/>
        <rFont val="Calibri"/>
        <family val="2"/>
      </rPr>
      <t xml:space="preserve">:</t>
    </r>
  </si>
  <si>
    <t xml:space="preserve">周股票涨跌情况</t>
  </si>
  <si>
    <r>
      <rPr>
        <b val="true"/>
        <sz val="10"/>
        <rFont val="Noto Sans"/>
        <family val="2"/>
      </rPr>
      <t xml:space="preserve">重点关注股票（</t>
    </r>
    <r>
      <rPr>
        <b val="true"/>
        <sz val="10"/>
        <rFont val="仿宋_GB2312"/>
        <family val="3"/>
        <charset val="134"/>
      </rPr>
      <t xml:space="preserve">%</t>
    </r>
    <r>
      <rPr>
        <b val="true"/>
        <sz val="10"/>
        <rFont val="Noto Sans"/>
        <family val="2"/>
      </rPr>
      <t xml:space="preserve">）</t>
    </r>
  </si>
  <si>
    <r>
      <rPr>
        <b val="true"/>
        <sz val="10"/>
        <rFont val="Noto Sans"/>
        <family val="2"/>
      </rPr>
      <t xml:space="preserve">周涨幅前五（</t>
    </r>
    <r>
      <rPr>
        <b val="true"/>
        <sz val="10"/>
        <rFont val="仿宋_GB2312"/>
        <family val="3"/>
        <charset val="134"/>
      </rPr>
      <t xml:space="preserve">%</t>
    </r>
    <r>
      <rPr>
        <b val="true"/>
        <sz val="10"/>
        <rFont val="Noto Sans"/>
        <family val="2"/>
      </rPr>
      <t xml:space="preserve">）</t>
    </r>
  </si>
  <si>
    <r>
      <rPr>
        <b val="true"/>
        <sz val="10"/>
        <rFont val="Noto Sans"/>
        <family val="2"/>
      </rPr>
      <t xml:space="preserve">周跌幅前五（</t>
    </r>
    <r>
      <rPr>
        <b val="true"/>
        <sz val="10"/>
        <rFont val="仿宋_GB2312"/>
        <family val="3"/>
        <charset val="134"/>
      </rPr>
      <t xml:space="preserve">%</t>
    </r>
    <r>
      <rPr>
        <b val="true"/>
        <sz val="10"/>
        <rFont val="Noto Sans"/>
        <family val="2"/>
      </rPr>
      <t xml:space="preserve">）</t>
    </r>
  </si>
  <si>
    <t xml:space="preserve">002649.SZ</t>
  </si>
  <si>
    <t xml:space="preserve">博彦科技</t>
  </si>
  <si>
    <t xml:space="preserve">002280.SZ</t>
  </si>
  <si>
    <t xml:space="preserve">新世纪</t>
  </si>
  <si>
    <t xml:space="preserve">600476.SH</t>
  </si>
  <si>
    <t xml:space="preserve">湘邮科技</t>
  </si>
  <si>
    <t xml:space="preserve">300287.SZ</t>
  </si>
  <si>
    <t xml:space="preserve">飞利信</t>
  </si>
  <si>
    <t xml:space="preserve">300275.SZ</t>
  </si>
  <si>
    <t xml:space="preserve">梅安森</t>
  </si>
  <si>
    <t xml:space="preserve">002063.SZ</t>
  </si>
  <si>
    <t xml:space="preserve">远光软件</t>
  </si>
  <si>
    <t xml:space="preserve">300075.SZ</t>
  </si>
  <si>
    <t xml:space="preserve">数字政通</t>
  </si>
  <si>
    <t xml:space="preserve">002609.SZ</t>
  </si>
  <si>
    <t xml:space="preserve">捷顺科技</t>
  </si>
  <si>
    <t xml:space="preserve">600571.SH</t>
  </si>
  <si>
    <t xml:space="preserve">信雅达</t>
  </si>
  <si>
    <t xml:space="preserve">300212.SZ</t>
  </si>
  <si>
    <t xml:space="preserve">易华录</t>
  </si>
  <si>
    <t xml:space="preserve">300188.SZ</t>
  </si>
  <si>
    <t xml:space="preserve">美亚柏科</t>
  </si>
  <si>
    <t xml:space="preserve">300333.SZ</t>
  </si>
  <si>
    <t xml:space="preserve">兆日科技</t>
  </si>
  <si>
    <t xml:space="preserve">300229.SZ</t>
  </si>
  <si>
    <t xml:space="preserve">拓尔思</t>
  </si>
  <si>
    <t xml:space="preserve">300248.SZ</t>
  </si>
  <si>
    <t xml:space="preserve">新开普</t>
  </si>
  <si>
    <t xml:space="preserve">300202.SZ</t>
  </si>
  <si>
    <t xml:space="preserve">聚龙股份</t>
  </si>
  <si>
    <t xml:space="preserve">年股票涨跌情况</t>
  </si>
  <si>
    <r>
      <rPr>
        <b val="true"/>
        <sz val="10"/>
        <rFont val="Noto Sans"/>
        <family val="2"/>
      </rPr>
      <t xml:space="preserve">年涨幅前五（</t>
    </r>
    <r>
      <rPr>
        <b val="true"/>
        <sz val="10"/>
        <rFont val="仿宋_GB2312"/>
        <family val="3"/>
        <charset val="134"/>
      </rPr>
      <t xml:space="preserve">%</t>
    </r>
    <r>
      <rPr>
        <b val="true"/>
        <sz val="10"/>
        <rFont val="Noto Sans"/>
        <family val="2"/>
      </rPr>
      <t xml:space="preserve">）</t>
    </r>
  </si>
  <si>
    <r>
      <rPr>
        <b val="true"/>
        <sz val="10"/>
        <rFont val="Noto Sans"/>
        <family val="2"/>
      </rPr>
      <t xml:space="preserve">年跌幅前五（</t>
    </r>
    <r>
      <rPr>
        <b val="true"/>
        <sz val="10"/>
        <rFont val="仿宋_GB2312"/>
        <family val="3"/>
        <charset val="134"/>
      </rPr>
      <t xml:space="preserve">%</t>
    </r>
    <r>
      <rPr>
        <b val="true"/>
        <sz val="10"/>
        <rFont val="Noto Sans"/>
        <family val="2"/>
      </rPr>
      <t xml:space="preserve">）</t>
    </r>
  </si>
  <si>
    <t xml:space="preserve">300359.SZ</t>
  </si>
  <si>
    <t xml:space="preserve">全通教育</t>
  </si>
  <si>
    <t xml:space="preserve">300191.SZ</t>
  </si>
  <si>
    <t xml:space="preserve">潜能恒信</t>
  </si>
  <si>
    <t xml:space="preserve">300386.SZ</t>
  </si>
  <si>
    <t xml:space="preserve">飞天诚信</t>
  </si>
  <si>
    <t xml:space="preserve">300045.SZ</t>
  </si>
  <si>
    <t xml:space="preserve">华力创通</t>
  </si>
  <si>
    <t xml:space="preserve">300379.SZ</t>
  </si>
  <si>
    <t xml:space="preserve">东方通</t>
  </si>
  <si>
    <t xml:space="preserve">300205.SZ</t>
  </si>
  <si>
    <t xml:space="preserve">天喻信息</t>
  </si>
  <si>
    <t xml:space="preserve">002195.SZ</t>
  </si>
  <si>
    <t xml:space="preserve">海隆软件</t>
  </si>
  <si>
    <t xml:space="preserve">300157.SZ</t>
  </si>
  <si>
    <t xml:space="preserve">恒泰艾普</t>
  </si>
  <si>
    <t xml:space="preserve">300182.SZ</t>
  </si>
  <si>
    <t xml:space="preserve">捷成股份</t>
  </si>
  <si>
    <t xml:space="preserve">板块市场表现</t>
  </si>
  <si>
    <r>
      <rPr>
        <b val="true"/>
        <sz val="10"/>
        <rFont val="Noto Sans"/>
        <family val="2"/>
      </rPr>
      <t xml:space="preserve">板块市盈率（</t>
    </r>
    <r>
      <rPr>
        <b val="true"/>
        <sz val="10"/>
        <rFont val="Calibri"/>
        <family val="2"/>
      </rPr>
      <t xml:space="preserve">TTM</t>
    </r>
    <r>
      <rPr>
        <b val="true"/>
        <sz val="10"/>
        <rFont val="Noto Sans"/>
        <family val="2"/>
      </rPr>
      <t xml:space="preserve">，整体法）</t>
    </r>
  </si>
  <si>
    <t xml:space="preserve">板块市净率（整体法）</t>
  </si>
  <si>
    <r>
      <rPr>
        <sz val="10"/>
        <rFont val="Noto Sans"/>
        <family val="2"/>
      </rPr>
      <t xml:space="preserve">数据来源：</t>
    </r>
    <r>
      <rPr>
        <sz val="10"/>
        <rFont val="Calibri"/>
        <family val="2"/>
      </rPr>
      <t xml:space="preserve">Wind</t>
    </r>
    <r>
      <rPr>
        <sz val="10"/>
        <rFont val="Noto Sans"/>
        <family val="2"/>
      </rPr>
      <t xml:space="preserve">、华融证券</t>
    </r>
  </si>
  <si>
    <t xml:space="preserve">000300.SH</t>
  </si>
  <si>
    <t xml:space="preserve">CI005176.WI</t>
  </si>
  <si>
    <t xml:space="preserve">CI005183.WI</t>
  </si>
  <si>
    <t xml:space="preserve">CI005184.WI</t>
  </si>
  <si>
    <t xml:space="preserve">近三年</t>
  </si>
  <si>
    <t xml:space="preserve">近两年</t>
  </si>
  <si>
    <t xml:space="preserve">近一年</t>
  </si>
  <si>
    <r>
      <rPr>
        <sz val="10"/>
        <color rgb="FFFFFFFF"/>
        <rFont val="Noto Sans"/>
        <family val="2"/>
      </rPr>
      <t xml:space="preserve">沪深</t>
    </r>
    <r>
      <rPr>
        <sz val="10"/>
        <color rgb="FFFFFFFF"/>
        <rFont val="Calibri"/>
        <family val="2"/>
      </rPr>
      <t xml:space="preserve">300</t>
    </r>
  </si>
  <si>
    <r>
      <rPr>
        <sz val="10"/>
        <color rgb="FFFFFFFF"/>
        <rFont val="Noto Sans"/>
        <family val="2"/>
      </rPr>
      <t xml:space="preserve">计算机硬件</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计算机软件</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Calibri"/>
        <family val="2"/>
      </rPr>
      <t xml:space="preserve">IT</t>
    </r>
    <r>
      <rPr>
        <sz val="10"/>
        <color rgb="FFFFFFFF"/>
        <rFont val="Noto Sans"/>
        <family val="2"/>
      </rPr>
      <t xml:space="preserve">服务</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t xml:space="preserve">日期</t>
  </si>
  <si>
    <t xml:space="preserve">周收盘价</t>
  </si>
  <si>
    <t xml:space="preserve">%</t>
  </si>
  <si>
    <t xml:space="preserve">本周表现</t>
  </si>
  <si>
    <t xml:space="preserve">最近一年市场表现</t>
  </si>
  <si>
    <r>
      <rPr>
        <sz val="10"/>
        <color rgb="FFFFFFFF"/>
        <rFont val="Noto Sans"/>
        <family val="2"/>
      </rPr>
      <t xml:space="preserve">近</t>
    </r>
    <r>
      <rPr>
        <sz val="10"/>
        <color rgb="FFFFFFFF"/>
        <rFont val="Calibri"/>
        <family val="2"/>
      </rPr>
      <t xml:space="preserve">1</t>
    </r>
    <r>
      <rPr>
        <sz val="10"/>
        <color rgb="FFFFFFFF"/>
        <rFont val="Noto Sans"/>
        <family val="2"/>
      </rPr>
      <t xml:space="preserve">年</t>
    </r>
  </si>
  <si>
    <r>
      <rPr>
        <sz val="10"/>
        <color rgb="FFFFFFFF"/>
        <rFont val="Noto Sans"/>
        <family val="2"/>
      </rPr>
      <t xml:space="preserve">近</t>
    </r>
    <r>
      <rPr>
        <sz val="10"/>
        <color rgb="FFFFFFFF"/>
        <rFont val="Calibri"/>
        <family val="2"/>
      </rPr>
      <t xml:space="preserve">2</t>
    </r>
    <r>
      <rPr>
        <sz val="10"/>
        <color rgb="FFFFFFFF"/>
        <rFont val="Noto Sans"/>
        <family val="2"/>
      </rPr>
      <t xml:space="preserve">年</t>
    </r>
  </si>
  <si>
    <r>
      <rPr>
        <sz val="10"/>
        <color rgb="FFFFFFFF"/>
        <rFont val="Noto Sans"/>
        <family val="2"/>
      </rPr>
      <t xml:space="preserve">近</t>
    </r>
    <r>
      <rPr>
        <sz val="10"/>
        <color rgb="FFFFFFFF"/>
        <rFont val="Calibri"/>
        <family val="2"/>
      </rPr>
      <t xml:space="preserve">3</t>
    </r>
    <r>
      <rPr>
        <sz val="10"/>
        <color rgb="FFFFFFFF"/>
        <rFont val="Noto Sans"/>
        <family val="2"/>
      </rPr>
      <t xml:space="preserve">年</t>
    </r>
  </si>
  <si>
    <t xml:space="preserve">最近两年市场表现</t>
  </si>
  <si>
    <t xml:space="preserve">最近三年市场表现</t>
  </si>
  <si>
    <t xml:space="preserve">细分行业</t>
  </si>
  <si>
    <t xml:space="preserve">证券代码</t>
  </si>
  <si>
    <t xml:space="preserve">公司简称</t>
  </si>
  <si>
    <t xml:space="preserve">周涨跌幅</t>
  </si>
  <si>
    <r>
      <rPr>
        <b val="true"/>
        <sz val="10"/>
        <color rgb="FFFFFFFF"/>
        <rFont val="Noto Sans"/>
        <family val="2"/>
      </rPr>
      <t xml:space="preserve">相对沪深</t>
    </r>
    <r>
      <rPr>
        <b val="true"/>
        <sz val="10"/>
        <color rgb="FFFFFFFF"/>
        <rFont val="宋体"/>
        <family val="0"/>
        <charset val="134"/>
      </rPr>
      <t xml:space="preserve">300</t>
    </r>
    <r>
      <rPr>
        <b val="true"/>
        <sz val="10"/>
        <color rgb="FFFFFFFF"/>
        <rFont val="Noto Sans"/>
        <family val="2"/>
      </rPr>
      <t xml:space="preserve">涨幅</t>
    </r>
  </si>
  <si>
    <t xml:space="preserve">相对中信涨幅</t>
  </si>
  <si>
    <r>
      <rPr>
        <b val="true"/>
        <sz val="10"/>
        <color rgb="FFFFFFFF"/>
        <rFont val="宋体"/>
        <family val="0"/>
        <charset val="134"/>
      </rPr>
      <t xml:space="preserve">PE(TTM,</t>
    </r>
    <r>
      <rPr>
        <b val="true"/>
        <sz val="10"/>
        <color rgb="FFFFFFFF"/>
        <rFont val="Noto Sans"/>
        <family val="2"/>
      </rPr>
      <t xml:space="preserve">最新）</t>
    </r>
  </si>
  <si>
    <r>
      <rPr>
        <b val="true"/>
        <sz val="10"/>
        <color rgb="FFFFFFFF"/>
        <rFont val="宋体"/>
        <family val="0"/>
        <charset val="134"/>
      </rPr>
      <t xml:space="preserve">PB</t>
    </r>
    <r>
      <rPr>
        <b val="true"/>
        <sz val="10"/>
        <color rgb="FFFFFFFF"/>
        <rFont val="Noto Sans"/>
        <family val="2"/>
      </rPr>
      <t xml:space="preserve">（最新）</t>
    </r>
  </si>
  <si>
    <t xml:space="preserve">PC</t>
  </si>
  <si>
    <t xml:space="preserve">000066.SZ</t>
  </si>
  <si>
    <t xml:space="preserve">长城电脑</t>
  </si>
  <si>
    <t xml:space="preserve">002027.SZ</t>
  </si>
  <si>
    <t xml:space="preserve">七喜控股</t>
  </si>
  <si>
    <t xml:space="preserve">000977.SZ</t>
  </si>
  <si>
    <t xml:space="preserve">浪潮信息</t>
  </si>
  <si>
    <t xml:space="preserve">600601.SH</t>
  </si>
  <si>
    <t xml:space="preserve">方正科技</t>
  </si>
  <si>
    <t xml:space="preserve">软件外包</t>
  </si>
  <si>
    <t xml:space="preserve">600718.SH</t>
  </si>
  <si>
    <t xml:space="preserve">东软集团</t>
  </si>
  <si>
    <t xml:space="preserve">300339.SZ</t>
  </si>
  <si>
    <t xml:space="preserve">润和软件</t>
  </si>
  <si>
    <t xml:space="preserve">ERP</t>
  </si>
  <si>
    <t xml:space="preserve">600588.SH</t>
  </si>
  <si>
    <t xml:space="preserve">用友软件</t>
  </si>
  <si>
    <t xml:space="preserve">300170.SZ</t>
  </si>
  <si>
    <t xml:space="preserve">汉得信息</t>
  </si>
  <si>
    <t xml:space="preserve">600570.SH</t>
  </si>
  <si>
    <t xml:space="preserve">恒生电子</t>
  </si>
  <si>
    <t xml:space="preserve">600845.SH</t>
  </si>
  <si>
    <t xml:space="preserve">宝信软件</t>
  </si>
  <si>
    <t xml:space="preserve">002279.SZ</t>
  </si>
  <si>
    <t xml:space="preserve">久其软件</t>
  </si>
  <si>
    <t xml:space="preserve">信息安全</t>
  </si>
  <si>
    <t xml:space="preserve">002268.SZ</t>
  </si>
  <si>
    <t xml:space="preserve">卫士通</t>
  </si>
  <si>
    <t xml:space="preserve">300352.SZ</t>
  </si>
  <si>
    <t xml:space="preserve">北信源</t>
  </si>
  <si>
    <t xml:space="preserve">002439.SZ</t>
  </si>
  <si>
    <t xml:space="preserve">启明星辰</t>
  </si>
  <si>
    <t xml:space="preserve">300297.SZ</t>
  </si>
  <si>
    <t xml:space="preserve">蓝盾股份</t>
  </si>
  <si>
    <t xml:space="preserve">BI</t>
  </si>
  <si>
    <t xml:space="preserve">300166.SZ</t>
  </si>
  <si>
    <t xml:space="preserve">东方国信</t>
  </si>
  <si>
    <t xml:space="preserve">北斗导航概念</t>
  </si>
  <si>
    <t xml:space="preserve">300065.SZ</t>
  </si>
  <si>
    <t xml:space="preserve">海兰信</t>
  </si>
  <si>
    <t xml:space="preserve">300177.SZ</t>
  </si>
  <si>
    <t xml:space="preserve">中海达</t>
  </si>
  <si>
    <t xml:space="preserve">002405.SZ</t>
  </si>
  <si>
    <t xml:space="preserve">四维图新</t>
  </si>
  <si>
    <t xml:space="preserve">300036.SZ</t>
  </si>
  <si>
    <t xml:space="preserve">超图软件</t>
  </si>
  <si>
    <t xml:space="preserve">002383.SZ</t>
  </si>
  <si>
    <t xml:space="preserve">合众思壮</t>
  </si>
  <si>
    <t xml:space="preserve">电子商务</t>
  </si>
  <si>
    <t xml:space="preserve">601519.SH</t>
  </si>
  <si>
    <t xml:space="preserve">大智慧</t>
  </si>
  <si>
    <t xml:space="preserve">300033.SZ</t>
  </si>
  <si>
    <t xml:space="preserve">同花顺</t>
  </si>
  <si>
    <t xml:space="preserve">300288.SZ</t>
  </si>
  <si>
    <t xml:space="preserve">朗玛信息</t>
  </si>
  <si>
    <t xml:space="preserve">300051.SZ</t>
  </si>
  <si>
    <t xml:space="preserve">三五互联</t>
  </si>
  <si>
    <r>
      <rPr>
        <b val="true"/>
        <sz val="10"/>
        <rFont val="Calibri"/>
        <family val="2"/>
      </rPr>
      <t xml:space="preserve">IT</t>
    </r>
    <r>
      <rPr>
        <b val="true"/>
        <sz val="10"/>
        <rFont val="Noto Sans"/>
        <family val="2"/>
      </rPr>
      <t xml:space="preserve">服务</t>
    </r>
  </si>
  <si>
    <t xml:space="preserve">300010.SZ</t>
  </si>
  <si>
    <t xml:space="preserve">立思辰</t>
  </si>
  <si>
    <t xml:space="preserve">300231.SZ</t>
  </si>
  <si>
    <t xml:space="preserve">银信科技</t>
  </si>
  <si>
    <t xml:space="preserve">300245.SZ</t>
  </si>
  <si>
    <t xml:space="preserve">天玑科技</t>
  </si>
  <si>
    <t xml:space="preserve">系统集成</t>
  </si>
  <si>
    <t xml:space="preserve">002065.SZ</t>
  </si>
  <si>
    <t xml:space="preserve">东华软件</t>
  </si>
  <si>
    <t xml:space="preserve">002368.SZ</t>
  </si>
  <si>
    <t xml:space="preserve">太极股份</t>
  </si>
  <si>
    <t xml:space="preserve">600410.SH</t>
  </si>
  <si>
    <t xml:space="preserve">华胜天成</t>
  </si>
  <si>
    <t xml:space="preserve">002373.SZ</t>
  </si>
  <si>
    <t xml:space="preserve">联信永益</t>
  </si>
  <si>
    <t xml:space="preserve">002642.SZ</t>
  </si>
  <si>
    <t xml:space="preserve">荣之联</t>
  </si>
  <si>
    <t xml:space="preserve">300017.SZ</t>
  </si>
  <si>
    <t xml:space="preserve">网宿科技</t>
  </si>
  <si>
    <t xml:space="preserve">300271.SZ</t>
  </si>
  <si>
    <t xml:space="preserve">紫光华宇</t>
  </si>
  <si>
    <t xml:space="preserve">300290.SZ</t>
  </si>
  <si>
    <t xml:space="preserve">荣科科技</t>
  </si>
  <si>
    <t xml:space="preserve">金融行业应用软件</t>
  </si>
  <si>
    <t xml:space="preserve">002177.SZ</t>
  </si>
  <si>
    <t xml:space="preserve">御银股份</t>
  </si>
  <si>
    <t xml:space="preserve">002152.SZ</t>
  </si>
  <si>
    <t xml:space="preserve">广电运通</t>
  </si>
  <si>
    <t xml:space="preserve">300085.SZ</t>
  </si>
  <si>
    <t xml:space="preserve">银之杰</t>
  </si>
  <si>
    <t xml:space="preserve">002312.SZ</t>
  </si>
  <si>
    <t xml:space="preserve">三泰电子</t>
  </si>
  <si>
    <t xml:space="preserve">300130.SZ</t>
  </si>
  <si>
    <t xml:space="preserve">新国都</t>
  </si>
  <si>
    <t xml:space="preserve">000948.SZ</t>
  </si>
  <si>
    <t xml:space="preserve">南天信息</t>
  </si>
  <si>
    <t xml:space="preserve">电力行业应用软件</t>
  </si>
  <si>
    <t xml:space="preserve">002474.SZ</t>
  </si>
  <si>
    <t xml:space="preserve">榕基软件</t>
  </si>
  <si>
    <t xml:space="preserve">300277.SZ</t>
  </si>
  <si>
    <t xml:space="preserve">海联讯</t>
  </si>
  <si>
    <t xml:space="preserve">002546.SZ</t>
  </si>
  <si>
    <t xml:space="preserve">新联电子</t>
  </si>
  <si>
    <t xml:space="preserve">铁路行业应用软件</t>
  </si>
  <si>
    <t xml:space="preserve">002296.SZ</t>
  </si>
  <si>
    <t xml:space="preserve">辉煌科技</t>
  </si>
  <si>
    <t xml:space="preserve">300150.SZ</t>
  </si>
  <si>
    <t xml:space="preserve">世纪瑞尔</t>
  </si>
  <si>
    <t xml:space="preserve">002376.SZ</t>
  </si>
  <si>
    <t xml:space="preserve">新北洋</t>
  </si>
  <si>
    <t xml:space="preserve">油气行业应用软件</t>
  </si>
  <si>
    <t xml:space="preserve">电信行业应用软件</t>
  </si>
  <si>
    <t xml:space="preserve">300002.SZ</t>
  </si>
  <si>
    <t xml:space="preserve">神州泰岳</t>
  </si>
  <si>
    <t xml:space="preserve">云计算</t>
  </si>
  <si>
    <t xml:space="preserve">300302.SZ</t>
  </si>
  <si>
    <t xml:space="preserve">同有科技</t>
  </si>
  <si>
    <t xml:space="preserve">数据中心</t>
  </si>
  <si>
    <t xml:space="preserve">影视娱乐</t>
  </si>
  <si>
    <r>
      <rPr>
        <b val="true"/>
        <sz val="10"/>
        <rFont val="Noto Sans"/>
        <family val="2"/>
      </rPr>
      <t xml:space="preserve">智能卡与</t>
    </r>
    <r>
      <rPr>
        <b val="true"/>
        <sz val="10"/>
        <rFont val="宋体"/>
        <family val="0"/>
        <charset val="134"/>
      </rPr>
      <t xml:space="preserve">EMV</t>
    </r>
    <r>
      <rPr>
        <b val="true"/>
        <sz val="10"/>
        <rFont val="Noto Sans"/>
        <family val="2"/>
      </rPr>
      <t xml:space="preserve">迁移</t>
    </r>
  </si>
  <si>
    <t xml:space="preserve">002512.SZ</t>
  </si>
  <si>
    <t xml:space="preserve">达华智能</t>
  </si>
  <si>
    <t xml:space="preserve">300096.SZ</t>
  </si>
  <si>
    <t xml:space="preserve">易联众</t>
  </si>
  <si>
    <r>
      <rPr>
        <b val="true"/>
        <sz val="10"/>
        <color rgb="FFFFFFFF"/>
        <rFont val="宋体"/>
        <family val="0"/>
        <charset val="134"/>
      </rPr>
      <t xml:space="preserve">PB</t>
    </r>
    <r>
      <rPr>
        <b val="true"/>
        <sz val="10"/>
        <color rgb="FFFFFFFF"/>
        <rFont val="Noto Sans"/>
        <family val="2"/>
      </rPr>
      <t xml:space="preserve">（</t>
    </r>
    <r>
      <rPr>
        <b val="true"/>
        <sz val="10"/>
        <color rgb="FFFFFFFF"/>
        <rFont val="宋体"/>
        <family val="0"/>
        <charset val="134"/>
      </rPr>
      <t xml:space="preserve">LF</t>
    </r>
    <r>
      <rPr>
        <b val="true"/>
        <sz val="10"/>
        <color rgb="FFFFFFFF"/>
        <rFont val="Noto Sans"/>
        <family val="2"/>
      </rPr>
      <t xml:space="preserve">）</t>
    </r>
  </si>
  <si>
    <t xml:space="preserve">移动互联网</t>
  </si>
  <si>
    <t xml:space="preserve">移动终端</t>
  </si>
  <si>
    <t xml:space="preserve">002362.SZ</t>
  </si>
  <si>
    <t xml:space="preserve">汉王科技</t>
  </si>
  <si>
    <t xml:space="preserve">移动应用于移动游戏</t>
  </si>
  <si>
    <t xml:space="preserve">物联网</t>
  </si>
  <si>
    <t xml:space="preserve">数字城市</t>
  </si>
  <si>
    <t xml:space="preserve">智能交通</t>
  </si>
  <si>
    <t xml:space="preserve">公路网</t>
  </si>
  <si>
    <t xml:space="preserve">300020.SZ</t>
  </si>
  <si>
    <t xml:space="preserve">银江股份</t>
  </si>
  <si>
    <t xml:space="preserve">002331.SZ</t>
  </si>
  <si>
    <t xml:space="preserve">皖通科技</t>
  </si>
  <si>
    <t xml:space="preserve">000997.SZ</t>
  </si>
  <si>
    <t xml:space="preserve">新大陆</t>
  </si>
  <si>
    <t xml:space="preserve">铁路网</t>
  </si>
  <si>
    <t xml:space="preserve">300044.SZ</t>
  </si>
  <si>
    <t xml:space="preserve">赛为智能</t>
  </si>
  <si>
    <t xml:space="preserve">航空网</t>
  </si>
  <si>
    <t xml:space="preserve">002253.SZ</t>
  </si>
  <si>
    <t xml:space="preserve">川大智胜</t>
  </si>
  <si>
    <t xml:space="preserve">智能建筑</t>
  </si>
  <si>
    <t xml:space="preserve">002410.SZ</t>
  </si>
  <si>
    <t xml:space="preserve">广联达</t>
  </si>
  <si>
    <t xml:space="preserve">600100.SH</t>
  </si>
  <si>
    <t xml:space="preserve">同方股份</t>
  </si>
  <si>
    <t xml:space="preserve">002421.SZ</t>
  </si>
  <si>
    <t xml:space="preserve">达实智能</t>
  </si>
  <si>
    <t xml:space="preserve">300300.SZ</t>
  </si>
  <si>
    <t xml:space="preserve">汉鼎股份</t>
  </si>
  <si>
    <t xml:space="preserve">智能医疗</t>
  </si>
  <si>
    <t xml:space="preserve">300253.SZ</t>
  </si>
  <si>
    <t xml:space="preserve">卫宁软件</t>
  </si>
  <si>
    <t xml:space="preserve">300168.SZ</t>
  </si>
  <si>
    <t xml:space="preserve">万达信息</t>
  </si>
  <si>
    <t xml:space="preserve">显示技术</t>
  </si>
  <si>
    <t xml:space="preserve">002308.SZ</t>
  </si>
  <si>
    <t xml:space="preserve">威创股份</t>
  </si>
  <si>
    <t xml:space="preserve">300076.SZ</t>
  </si>
  <si>
    <r>
      <rPr>
        <sz val="10"/>
        <rFont val="Noto Sans"/>
        <family val="2"/>
      </rPr>
      <t xml:space="preserve">宁波</t>
    </r>
    <r>
      <rPr>
        <sz val="10"/>
        <rFont val="Calibri"/>
        <family val="2"/>
      </rPr>
      <t xml:space="preserve">GQY</t>
    </r>
  </si>
  <si>
    <t xml:space="preserve">300074.SZ</t>
  </si>
  <si>
    <t xml:space="preserve">华平股份</t>
  </si>
  <si>
    <t xml:space="preserve">视频监控</t>
  </si>
  <si>
    <t xml:space="preserve">002236.SZ</t>
  </si>
  <si>
    <t xml:space="preserve">大华股份</t>
  </si>
  <si>
    <t xml:space="preserve">002415.SZ</t>
  </si>
  <si>
    <t xml:space="preserve">海康威视</t>
  </si>
  <si>
    <t xml:space="preserve">002583.SZ</t>
  </si>
  <si>
    <t xml:space="preserve">海能达</t>
  </si>
  <si>
    <t xml:space="preserve">智能识别</t>
  </si>
  <si>
    <t xml:space="preserve">300078.SZ</t>
  </si>
  <si>
    <t xml:space="preserve">中瑞思创</t>
  </si>
  <si>
    <t xml:space="preserve">手机支付</t>
  </si>
  <si>
    <t xml:space="preserve">应用平台</t>
  </si>
  <si>
    <t xml:space="preserve">ATM</t>
  </si>
  <si>
    <r>
      <rPr>
        <sz val="10"/>
        <rFont val="Noto Sans"/>
        <family val="2"/>
      </rPr>
      <t xml:space="preserve">数据来源：</t>
    </r>
    <r>
      <rPr>
        <sz val="10"/>
        <rFont val="宋体"/>
        <family val="0"/>
        <charset val="134"/>
      </rPr>
      <t xml:space="preserve">wind</t>
    </r>
    <r>
      <rPr>
        <sz val="10"/>
        <rFont val="Noto Sans"/>
        <family val="2"/>
      </rPr>
      <t xml:space="preserve">、华融证券整理</t>
    </r>
  </si>
  <si>
    <r>
      <rPr>
        <b val="true"/>
        <sz val="11"/>
        <color rgb="FFFFFFFF"/>
        <rFont val="宋体"/>
        <family val="0"/>
        <charset val="134"/>
      </rPr>
      <t xml:space="preserve">2014</t>
    </r>
    <r>
      <rPr>
        <b val="true"/>
        <sz val="11"/>
        <color rgb="FFFFFFFF"/>
        <rFont val="Noto Sans"/>
        <family val="2"/>
      </rPr>
      <t xml:space="preserve">年半年报业绩</t>
    </r>
  </si>
  <si>
    <r>
      <rPr>
        <b val="true"/>
        <sz val="11"/>
        <color rgb="FFFFFFFF"/>
        <rFont val="宋体"/>
        <family val="0"/>
        <charset val="134"/>
      </rPr>
      <t xml:space="preserve">2014</t>
    </r>
    <r>
      <rPr>
        <b val="true"/>
        <sz val="11"/>
        <color rgb="FFFFFFFF"/>
        <rFont val="Noto Sans"/>
        <family val="2"/>
      </rPr>
      <t xml:space="preserve">年一季报业绩</t>
    </r>
  </si>
  <si>
    <r>
      <rPr>
        <b val="true"/>
        <sz val="11"/>
        <color rgb="FFFFFFFF"/>
        <rFont val="宋体"/>
        <family val="0"/>
        <charset val="134"/>
      </rPr>
      <t xml:space="preserve">2013</t>
    </r>
    <r>
      <rPr>
        <b val="true"/>
        <sz val="11"/>
        <color rgb="FFFFFFFF"/>
        <rFont val="Noto Sans"/>
        <family val="2"/>
      </rPr>
      <t xml:space="preserve">年年报</t>
    </r>
  </si>
  <si>
    <r>
      <rPr>
        <b val="true"/>
        <sz val="11"/>
        <color rgb="FFFFFFFF"/>
        <rFont val="宋体"/>
        <family val="0"/>
        <charset val="134"/>
      </rPr>
      <t xml:space="preserve">2013</t>
    </r>
    <r>
      <rPr>
        <b val="true"/>
        <sz val="11"/>
        <color rgb="FFFFFFFF"/>
        <rFont val="Noto Sans"/>
        <family val="2"/>
      </rPr>
      <t xml:space="preserve">年三季报业绩</t>
    </r>
  </si>
  <si>
    <r>
      <rPr>
        <b val="true"/>
        <sz val="11"/>
        <color rgb="FFFFFFFF"/>
        <rFont val="宋体"/>
        <family val="0"/>
        <charset val="134"/>
      </rPr>
      <t xml:space="preserve">2013</t>
    </r>
    <r>
      <rPr>
        <b val="true"/>
        <sz val="11"/>
        <color rgb="FFFFFFFF"/>
        <rFont val="Noto Sans"/>
        <family val="2"/>
      </rPr>
      <t xml:space="preserve">年半年报业绩</t>
    </r>
  </si>
  <si>
    <r>
      <rPr>
        <b val="true"/>
        <sz val="11"/>
        <color rgb="FFFFFFFF"/>
        <rFont val="宋体"/>
        <family val="0"/>
        <charset val="134"/>
      </rPr>
      <t xml:space="preserve">2013</t>
    </r>
    <r>
      <rPr>
        <b val="true"/>
        <sz val="11"/>
        <color rgb="FFFFFFFF"/>
        <rFont val="Noto Sans"/>
        <family val="2"/>
      </rPr>
      <t xml:space="preserve">年一季报业绩</t>
    </r>
  </si>
  <si>
    <r>
      <rPr>
        <b val="true"/>
        <sz val="11"/>
        <color rgb="FFFFFFFF"/>
        <rFont val="宋体"/>
        <family val="0"/>
        <charset val="134"/>
      </rPr>
      <t xml:space="preserve">2012</t>
    </r>
    <r>
      <rPr>
        <b val="true"/>
        <sz val="11"/>
        <color rgb="FFFFFFFF"/>
        <rFont val="Noto Sans"/>
        <family val="2"/>
      </rPr>
      <t xml:space="preserve">年业绩</t>
    </r>
  </si>
  <si>
    <r>
      <rPr>
        <b val="true"/>
        <sz val="11"/>
        <color rgb="FFFFFFFF"/>
        <rFont val="宋体"/>
        <family val="0"/>
        <charset val="134"/>
      </rPr>
      <t xml:space="preserve">2011</t>
    </r>
    <r>
      <rPr>
        <b val="true"/>
        <sz val="11"/>
        <color rgb="FFFFFFFF"/>
        <rFont val="Noto Sans"/>
        <family val="2"/>
      </rPr>
      <t xml:space="preserve">年业绩</t>
    </r>
  </si>
  <si>
    <r>
      <rPr>
        <b val="true"/>
        <sz val="11"/>
        <color rgb="FFFFFFFF"/>
        <rFont val="宋体"/>
        <family val="0"/>
        <charset val="134"/>
      </rPr>
      <t xml:space="preserve">2010</t>
    </r>
    <r>
      <rPr>
        <b val="true"/>
        <sz val="11"/>
        <color rgb="FFFFFFFF"/>
        <rFont val="Noto Sans"/>
        <family val="2"/>
      </rPr>
      <t xml:space="preserve">年业绩</t>
    </r>
  </si>
  <si>
    <t xml:space="preserve">净利润</t>
  </si>
  <si>
    <t xml:space="preserve">净利润同比增速</t>
  </si>
  <si>
    <t xml:space="preserve">利润分配方案</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2</t>
    </r>
    <r>
      <rPr>
        <sz val="10"/>
        <rFont val="Noto Sans"/>
        <family val="2"/>
      </rPr>
      <t xml:space="preserve">元</t>
    </r>
  </si>
  <si>
    <t xml:space="preserve">300209.SZ</t>
  </si>
  <si>
    <t xml:space="preserve">天泽信息</t>
  </si>
  <si>
    <r>
      <rPr>
        <sz val="10"/>
        <color rgb="FF000000"/>
        <rFont val="Calibri"/>
        <family val="2"/>
      </rPr>
      <t xml:space="preserve">10</t>
    </r>
    <r>
      <rPr>
        <sz val="10"/>
        <color rgb="FF000000"/>
        <rFont val="Noto Sans"/>
        <family val="2"/>
      </rPr>
      <t xml:space="preserve">派</t>
    </r>
    <r>
      <rPr>
        <sz val="10"/>
        <color rgb="FF000000"/>
        <rFont val="Calibri"/>
        <family val="2"/>
      </rPr>
      <t xml:space="preserve">0.1(</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12(</t>
    </r>
    <r>
      <rPr>
        <sz val="10"/>
        <color rgb="FF000000"/>
        <rFont val="Noto Sans"/>
        <family val="2"/>
      </rPr>
      <t xml:space="preserve">含税</t>
    </r>
    <r>
      <rPr>
        <sz val="10"/>
        <color rgb="FF000000"/>
        <rFont val="Calibri"/>
        <family val="2"/>
      </rPr>
      <t xml:space="preserve">)</t>
    </r>
  </si>
  <si>
    <t xml:space="preserve">000748.SZ</t>
  </si>
  <si>
    <t xml:space="preserve">长城信息</t>
  </si>
  <si>
    <r>
      <rPr>
        <sz val="10"/>
        <rFont val="Noto Sans"/>
        <family val="2"/>
      </rPr>
      <t xml:space="preserve">每</t>
    </r>
    <r>
      <rPr>
        <sz val="10"/>
        <rFont val="Calibri"/>
        <family val="2"/>
      </rPr>
      <t xml:space="preserve">10</t>
    </r>
    <r>
      <rPr>
        <sz val="10"/>
        <rFont val="Noto Sans"/>
        <family val="2"/>
      </rPr>
      <t xml:space="preserve">股分配</t>
    </r>
    <r>
      <rPr>
        <sz val="10"/>
        <rFont val="Calibri"/>
        <family val="2"/>
      </rPr>
      <t xml:space="preserve">0.5</t>
    </r>
    <r>
      <rPr>
        <sz val="10"/>
        <rFont val="Noto Sans"/>
        <family val="2"/>
      </rPr>
      <t xml:space="preserve">元（含税）</t>
    </r>
  </si>
  <si>
    <t xml:space="preserve">600756.SH</t>
  </si>
  <si>
    <t xml:space="preserve">浪潮软件</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43</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002577.SZ</t>
  </si>
  <si>
    <t xml:space="preserve">雷柏科技</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3.4</t>
    </r>
    <r>
      <rPr>
        <sz val="10"/>
        <rFont val="Noto Sans"/>
        <family val="2"/>
      </rPr>
      <t xml:space="preserve">元（含税）</t>
    </r>
  </si>
  <si>
    <r>
      <rPr>
        <sz val="10"/>
        <color rgb="FF000000"/>
        <rFont val="Calibri"/>
        <family val="2"/>
      </rPr>
      <t xml:space="preserve">10</t>
    </r>
    <r>
      <rPr>
        <sz val="10"/>
        <color rgb="FF000000"/>
        <rFont val="Noto Sans"/>
        <family val="2"/>
      </rPr>
      <t xml:space="preserve">转</t>
    </r>
    <r>
      <rPr>
        <sz val="10"/>
        <color rgb="FF000000"/>
        <rFont val="Calibri"/>
        <family val="2"/>
      </rPr>
      <t xml:space="preserve">3</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0.4</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5(</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8(</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1.2(</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r>
      <rPr>
        <sz val="10"/>
        <color rgb="FF000000"/>
        <rFont val="Calibri"/>
        <family val="2"/>
      </rPr>
      <t xml:space="preserve">GQY</t>
    </r>
    <r>
      <rPr>
        <sz val="10"/>
        <color rgb="FF000000"/>
        <rFont val="Noto Sans"/>
        <family val="2"/>
      </rPr>
      <t xml:space="preserve">视讯</t>
    </r>
  </si>
  <si>
    <r>
      <rPr>
        <sz val="10"/>
        <color rgb="FF000000"/>
        <rFont val="Calibri"/>
        <family val="2"/>
      </rPr>
      <t xml:space="preserve">10</t>
    </r>
    <r>
      <rPr>
        <sz val="10"/>
        <color rgb="FF000000"/>
        <rFont val="Noto Sans"/>
        <family val="2"/>
      </rPr>
      <t xml:space="preserve">转</t>
    </r>
    <r>
      <rPr>
        <sz val="10"/>
        <color rgb="FF000000"/>
        <rFont val="Calibri"/>
        <family val="2"/>
      </rPr>
      <t xml:space="preserve">8</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t xml:space="preserve">300311.SZ</t>
  </si>
  <si>
    <t xml:space="preserve">任子行</t>
  </si>
  <si>
    <r>
      <rPr>
        <sz val="10"/>
        <color rgb="FF000000"/>
        <rFont val="Calibri"/>
        <family val="2"/>
      </rPr>
      <t xml:space="preserve">10</t>
    </r>
    <r>
      <rPr>
        <sz val="10"/>
        <color rgb="FF000000"/>
        <rFont val="Noto Sans"/>
        <family val="2"/>
      </rPr>
      <t xml:space="preserve">派</t>
    </r>
    <r>
      <rPr>
        <sz val="10"/>
        <color rgb="FF000000"/>
        <rFont val="Calibri"/>
        <family val="2"/>
      </rPr>
      <t xml:space="preserve">1.1(</t>
    </r>
    <r>
      <rPr>
        <sz val="10"/>
        <color rgb="FF000000"/>
        <rFont val="Noto Sans"/>
        <family val="2"/>
      </rPr>
      <t xml:space="preserve">含税</t>
    </r>
    <r>
      <rPr>
        <sz val="10"/>
        <color rgb="FF000000"/>
        <rFont val="Calibri"/>
        <family val="2"/>
      </rPr>
      <t xml:space="preserve">)</t>
    </r>
  </si>
  <si>
    <t xml:space="preserve">000938.SZ</t>
  </si>
  <si>
    <t xml:space="preserve">紫光股份</t>
  </si>
  <si>
    <t xml:space="preserve">002090.SZ</t>
  </si>
  <si>
    <t xml:space="preserve">金智科技</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2(</t>
    </r>
    <r>
      <rPr>
        <sz val="10"/>
        <color rgb="FF000000"/>
        <rFont val="Noto Sans"/>
        <family val="2"/>
      </rPr>
      <t xml:space="preserve">含税</t>
    </r>
    <r>
      <rPr>
        <sz val="10"/>
        <color rgb="FF000000"/>
        <rFont val="Calibri"/>
        <family val="2"/>
      </rPr>
      <t xml:space="preserve">)</t>
    </r>
  </si>
  <si>
    <t xml:space="preserve">002518.SZ</t>
  </si>
  <si>
    <t xml:space="preserve">科士达</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发现金红利</t>
    </r>
    <r>
      <rPr>
        <sz val="10"/>
        <rFont val="Calibri"/>
        <family val="2"/>
      </rPr>
      <t xml:space="preserve">0.5</t>
    </r>
    <r>
      <rPr>
        <sz val="10"/>
        <rFont val="Noto Sans"/>
        <family val="2"/>
      </rPr>
      <t xml:space="preserve">元（含税）</t>
    </r>
  </si>
  <si>
    <r>
      <rPr>
        <sz val="10"/>
        <color rgb="FF000000"/>
        <rFont val="Calibri"/>
        <family val="2"/>
      </rPr>
      <t xml:space="preserve">10</t>
    </r>
    <r>
      <rPr>
        <sz val="10"/>
        <color rgb="FF000000"/>
        <rFont val="Noto Sans"/>
        <family val="2"/>
      </rPr>
      <t xml:space="preserve">派</t>
    </r>
    <r>
      <rPr>
        <sz val="10"/>
        <color rgb="FF000000"/>
        <rFont val="Calibri"/>
        <family val="2"/>
      </rPr>
      <t xml:space="preserve">0.7(</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0.5(</t>
    </r>
    <r>
      <rPr>
        <sz val="10"/>
        <color rgb="FF000000"/>
        <rFont val="Noto Sans"/>
        <family val="2"/>
      </rPr>
      <t xml:space="preserve">含税</t>
    </r>
    <r>
      <rPr>
        <sz val="10"/>
        <color rgb="FF000000"/>
        <rFont val="Calibri"/>
        <family val="2"/>
      </rPr>
      <t xml:space="preserve">)</t>
    </r>
  </si>
  <si>
    <t xml:space="preserve">002380.SZ</t>
  </si>
  <si>
    <t xml:space="preserve">科远股份</t>
  </si>
  <si>
    <r>
      <rPr>
        <sz val="10"/>
        <color rgb="FF000000"/>
        <rFont val="Calibri"/>
        <family val="2"/>
      </rPr>
      <t xml:space="preserve">10</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t xml:space="preserve">002657.SZ</t>
  </si>
  <si>
    <t xml:space="preserve">中科金财</t>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5</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2</t>
    </r>
    <r>
      <rPr>
        <sz val="10"/>
        <rFont val="Noto Sans"/>
        <family val="2"/>
      </rPr>
      <t xml:space="preserve">股派</t>
    </r>
    <r>
      <rPr>
        <sz val="10"/>
        <rFont val="Calibri"/>
        <family val="2"/>
      </rPr>
      <t xml:space="preserve">0.7</t>
    </r>
    <r>
      <rPr>
        <sz val="10"/>
        <rFont val="Noto Sans"/>
        <family val="2"/>
      </rPr>
      <t xml:space="preserve">元（含税）</t>
    </r>
  </si>
  <si>
    <t xml:space="preserve">300330.SZ</t>
  </si>
  <si>
    <t xml:space="preserve">华虹计通</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3.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1(</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2</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t xml:space="preserve">600446.SH</t>
  </si>
  <si>
    <t xml:space="preserve">金证股份</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28</t>
    </r>
    <r>
      <rPr>
        <sz val="10"/>
        <rFont val="Noto Sans"/>
        <family val="2"/>
      </rPr>
      <t xml:space="preserve">元</t>
    </r>
  </si>
  <si>
    <r>
      <rPr>
        <sz val="10"/>
        <rFont val="Noto Sans"/>
        <family val="2"/>
      </rPr>
      <t xml:space="preserve">每</t>
    </r>
    <r>
      <rPr>
        <sz val="10"/>
        <rFont val="Calibri"/>
        <family val="2"/>
      </rPr>
      <t xml:space="preserve">10</t>
    </r>
    <r>
      <rPr>
        <sz val="10"/>
        <rFont val="Noto Sans"/>
        <family val="2"/>
      </rPr>
      <t xml:space="preserve">股派现</t>
    </r>
    <r>
      <rPr>
        <sz val="10"/>
        <rFont val="Calibri"/>
        <family val="2"/>
      </rPr>
      <t xml:space="preserve">0.2</t>
    </r>
    <r>
      <rPr>
        <sz val="10"/>
        <rFont val="Noto Sans"/>
        <family val="2"/>
      </rPr>
      <t xml:space="preserve">元</t>
    </r>
  </si>
  <si>
    <t xml:space="preserve">华宇软件</t>
  </si>
  <si>
    <r>
      <rPr>
        <sz val="10"/>
        <color rgb="FF000000"/>
        <rFont val="Calibri"/>
        <family val="2"/>
      </rPr>
      <t xml:space="preserve">10</t>
    </r>
    <r>
      <rPr>
        <sz val="10"/>
        <color rgb="FF000000"/>
        <rFont val="Noto Sans"/>
        <family val="2"/>
      </rPr>
      <t xml:space="preserve">派</t>
    </r>
    <r>
      <rPr>
        <sz val="10"/>
        <color rgb="FF000000"/>
        <rFont val="Calibri"/>
        <family val="2"/>
      </rPr>
      <t xml:space="preserve">0.6(</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送</t>
    </r>
    <r>
      <rPr>
        <sz val="10"/>
        <color rgb="FF000000"/>
        <rFont val="Calibri"/>
        <family val="2"/>
      </rPr>
      <t xml:space="preserve">2</t>
    </r>
    <r>
      <rPr>
        <sz val="10"/>
        <color rgb="FF000000"/>
        <rFont val="Noto Sans"/>
        <family val="2"/>
      </rPr>
      <t xml:space="preserve">派</t>
    </r>
    <r>
      <rPr>
        <sz val="10"/>
        <color rgb="FF000000"/>
        <rFont val="Calibri"/>
        <family val="2"/>
      </rPr>
      <t xml:space="preserve">3(</t>
    </r>
    <r>
      <rPr>
        <sz val="10"/>
        <color rgb="FF000000"/>
        <rFont val="Noto Sans"/>
        <family val="2"/>
      </rPr>
      <t xml:space="preserve">含税</t>
    </r>
    <r>
      <rPr>
        <sz val="10"/>
        <color rgb="FF000000"/>
        <rFont val="Calibri"/>
        <family val="2"/>
      </rPr>
      <t xml:space="preserve">)</t>
    </r>
  </si>
  <si>
    <t xml:space="preserve">002153.SZ</t>
  </si>
  <si>
    <t xml:space="preserve">石基信息</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4.00</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002073.SZ</t>
  </si>
  <si>
    <t xml:space="preserve">软控股份</t>
  </si>
  <si>
    <r>
      <rPr>
        <sz val="10"/>
        <color rgb="FF000000"/>
        <rFont val="Calibri"/>
        <family val="2"/>
      </rPr>
      <t xml:space="preserve"> 10</t>
    </r>
    <r>
      <rPr>
        <sz val="10"/>
        <color rgb="FF000000"/>
        <rFont val="Noto Sans"/>
        <family val="2"/>
      </rPr>
      <t xml:space="preserve">派</t>
    </r>
    <r>
      <rPr>
        <sz val="10"/>
        <color rgb="FF000000"/>
        <rFont val="Calibri"/>
        <family val="2"/>
      </rPr>
      <t xml:space="preserve">0.3(</t>
    </r>
    <r>
      <rPr>
        <sz val="10"/>
        <color rgb="FF000000"/>
        <rFont val="Noto Sans"/>
        <family val="2"/>
      </rPr>
      <t xml:space="preserve">含税</t>
    </r>
    <r>
      <rPr>
        <sz val="10"/>
        <color rgb="FF000000"/>
        <rFont val="Calibri"/>
        <family val="2"/>
      </rPr>
      <t xml:space="preserve">)</t>
    </r>
  </si>
  <si>
    <t xml:space="preserve">002401.SZ</t>
  </si>
  <si>
    <t xml:space="preserve">中海科技</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5</t>
    </r>
    <r>
      <rPr>
        <sz val="10"/>
        <rFont val="Noto Sans"/>
        <family val="2"/>
      </rPr>
      <t xml:space="preserve">元（含税）</t>
    </r>
  </si>
  <si>
    <t xml:space="preserve">600271.SH</t>
  </si>
  <si>
    <t xml:space="preserve">航天信息</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4.3</t>
    </r>
    <r>
      <rPr>
        <sz val="10"/>
        <rFont val="Noto Sans"/>
        <family val="2"/>
      </rPr>
      <t xml:space="preserve">元</t>
    </r>
  </si>
  <si>
    <t xml:space="preserve">300270.SZ</t>
  </si>
  <si>
    <t xml:space="preserve">中威电子</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2</t>
    </r>
    <r>
      <rPr>
        <sz val="10"/>
        <rFont val="Noto Sans"/>
        <family val="2"/>
      </rPr>
      <t xml:space="preserve">元</t>
    </r>
  </si>
  <si>
    <r>
      <rPr>
        <sz val="10"/>
        <color rgb="FF000000"/>
        <rFont val="Calibri"/>
        <family val="2"/>
      </rPr>
      <t xml:space="preserve">10</t>
    </r>
    <r>
      <rPr>
        <sz val="10"/>
        <color rgb="FF000000"/>
        <rFont val="Noto Sans"/>
        <family val="2"/>
      </rPr>
      <t xml:space="preserve">派</t>
    </r>
    <r>
      <rPr>
        <sz val="10"/>
        <color rgb="FF000000"/>
        <rFont val="Calibri"/>
        <family val="2"/>
      </rPr>
      <t xml:space="preserve">1.8(</t>
    </r>
    <r>
      <rPr>
        <sz val="10"/>
        <color rgb="FF000000"/>
        <rFont val="Noto Sans"/>
        <family val="2"/>
      </rPr>
      <t xml:space="preserve">含税</t>
    </r>
    <r>
      <rPr>
        <sz val="10"/>
        <color rgb="FF000000"/>
        <rFont val="Calibri"/>
        <family val="2"/>
      </rPr>
      <t xml:space="preserve">)</t>
    </r>
  </si>
  <si>
    <t xml:space="preserve">300235.SZ</t>
  </si>
  <si>
    <t xml:space="preserve">方直科技</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900926.SH</t>
  </si>
  <si>
    <r>
      <rPr>
        <sz val="10"/>
        <color rgb="FF000000"/>
        <rFont val="Noto Sans"/>
        <family val="2"/>
      </rPr>
      <t xml:space="preserve">宝信</t>
    </r>
    <r>
      <rPr>
        <sz val="10"/>
        <color rgb="FF000000"/>
        <rFont val="Calibri"/>
        <family val="2"/>
      </rPr>
      <t xml:space="preserve">B</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2.3</t>
    </r>
    <r>
      <rPr>
        <sz val="10"/>
        <rFont val="Noto Sans"/>
        <family val="2"/>
      </rPr>
      <t xml:space="preserve">元</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si>
  <si>
    <t xml:space="preserve">002544.SZ</t>
  </si>
  <si>
    <t xml:space="preserve">杰赛科技</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r>
      <rPr>
        <sz val="10"/>
        <rFont val="Calibri"/>
        <family val="2"/>
      </rPr>
      <t xml:space="preserve">10</t>
    </r>
    <r>
      <rPr>
        <sz val="10"/>
        <rFont val="Noto Sans"/>
        <family val="2"/>
      </rPr>
      <t xml:space="preserve">转</t>
    </r>
    <r>
      <rPr>
        <sz val="10"/>
        <rFont val="Calibri"/>
        <family val="2"/>
      </rPr>
      <t xml:space="preserve">6</t>
    </r>
    <r>
      <rPr>
        <sz val="10"/>
        <rFont val="Noto Sans"/>
        <family val="2"/>
      </rPr>
      <t xml:space="preserve">派</t>
    </r>
    <r>
      <rPr>
        <sz val="10"/>
        <rFont val="Calibri"/>
        <family val="2"/>
      </rPr>
      <t xml:space="preserve">4(</t>
    </r>
    <r>
      <rPr>
        <sz val="10"/>
        <rFont val="Noto Sans"/>
        <family val="2"/>
      </rPr>
      <t xml:space="preserve">含税</t>
    </r>
    <r>
      <rPr>
        <sz val="10"/>
        <rFont val="Calibri"/>
        <family val="2"/>
      </rPr>
      <t xml:space="preserve">)</t>
    </r>
  </si>
  <si>
    <t xml:space="preserve">002635.SZ</t>
  </si>
  <si>
    <t xml:space="preserve">安洁科技</t>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4(</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3</t>
    </r>
    <r>
      <rPr>
        <sz val="10"/>
        <color rgb="FF000000"/>
        <rFont val="Noto Sans"/>
        <family val="2"/>
      </rPr>
      <t xml:space="preserve">派</t>
    </r>
    <r>
      <rPr>
        <sz val="10"/>
        <color rgb="FF000000"/>
        <rFont val="Calibri"/>
        <family val="2"/>
      </rPr>
      <t xml:space="preserve">0.1(</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5</t>
    </r>
    <r>
      <rPr>
        <sz val="10"/>
        <rFont val="Noto Sans"/>
        <family val="2"/>
      </rPr>
      <t xml:space="preserve">元</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5</t>
    </r>
    <r>
      <rPr>
        <sz val="10"/>
        <rFont val="Noto Sans"/>
        <family val="2"/>
      </rPr>
      <t xml:space="preserve">股派</t>
    </r>
    <r>
      <rPr>
        <sz val="10"/>
        <rFont val="Calibri"/>
        <family val="2"/>
      </rPr>
      <t xml:space="preserve">1.5</t>
    </r>
    <r>
      <rPr>
        <sz val="10"/>
        <rFont val="Noto Sans"/>
        <family val="2"/>
      </rPr>
      <t xml:space="preserve">元</t>
    </r>
  </si>
  <si>
    <r>
      <rPr>
        <sz val="10"/>
        <rFont val="Noto Sans"/>
        <family val="2"/>
      </rPr>
      <t xml:space="preserve">拟</t>
    </r>
    <r>
      <rPr>
        <sz val="10"/>
        <rFont val="Calibri"/>
        <family val="2"/>
      </rPr>
      <t xml:space="preserve">10</t>
    </r>
    <r>
      <rPr>
        <sz val="10"/>
        <rFont val="Noto Sans"/>
        <family val="2"/>
      </rPr>
      <t xml:space="preserve">派</t>
    </r>
    <r>
      <rPr>
        <sz val="10"/>
        <rFont val="Calibri"/>
        <family val="2"/>
      </rPr>
      <t xml:space="preserve">0.25</t>
    </r>
    <r>
      <rPr>
        <sz val="10"/>
        <rFont val="Noto Sans"/>
        <family val="2"/>
      </rPr>
      <t xml:space="preserve">元</t>
    </r>
  </si>
  <si>
    <r>
      <rPr>
        <sz val="10"/>
        <color rgb="FF000000"/>
        <rFont val="Calibri"/>
        <family val="2"/>
      </rPr>
      <t xml:space="preserve">10</t>
    </r>
    <r>
      <rPr>
        <sz val="10"/>
        <color rgb="FF000000"/>
        <rFont val="Noto Sans"/>
        <family val="2"/>
      </rPr>
      <t xml:space="preserve">派</t>
    </r>
    <r>
      <rPr>
        <sz val="10"/>
        <color rgb="FF000000"/>
        <rFont val="Calibri"/>
        <family val="2"/>
      </rPr>
      <t xml:space="preserve">5(</t>
    </r>
    <r>
      <rPr>
        <sz val="10"/>
        <color rgb="FF000000"/>
        <rFont val="Noto Sans"/>
        <family val="2"/>
      </rPr>
      <t xml:space="preserve">含税</t>
    </r>
    <r>
      <rPr>
        <sz val="10"/>
        <color rgb="FF000000"/>
        <rFont val="Calibri"/>
        <family val="2"/>
      </rPr>
      <t xml:space="preserve">)</t>
    </r>
  </si>
  <si>
    <r>
      <rPr>
        <sz val="10"/>
        <rFont val="Calibri"/>
        <family val="2"/>
      </rPr>
      <t xml:space="preserve">10</t>
    </r>
    <r>
      <rPr>
        <sz val="10"/>
        <rFont val="Noto Sans"/>
        <family val="2"/>
      </rPr>
      <t xml:space="preserve">转</t>
    </r>
    <r>
      <rPr>
        <sz val="10"/>
        <rFont val="Calibri"/>
        <family val="2"/>
      </rPr>
      <t xml:space="preserve">6</t>
    </r>
    <r>
      <rPr>
        <sz val="10"/>
        <rFont val="Noto Sans"/>
        <family val="2"/>
      </rPr>
      <t xml:space="preserve">派</t>
    </r>
    <r>
      <rPr>
        <sz val="10"/>
        <rFont val="Calibri"/>
        <family val="2"/>
      </rPr>
      <t xml:space="preserve">1</t>
    </r>
    <r>
      <rPr>
        <sz val="10"/>
        <rFont val="Noto Sans"/>
        <family val="2"/>
      </rPr>
      <t xml:space="preserve">元</t>
    </r>
  </si>
  <si>
    <t xml:space="preserve">002232.SZ</t>
  </si>
  <si>
    <t xml:space="preserve">启明信息</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11</t>
    </r>
    <r>
      <rPr>
        <sz val="10"/>
        <rFont val="Noto Sans"/>
        <family val="2"/>
      </rPr>
      <t xml:space="preserve">元</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2</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现</t>
    </r>
    <r>
      <rPr>
        <sz val="10"/>
        <rFont val="Calibri"/>
        <family val="2"/>
      </rPr>
      <t xml:space="preserve">3</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0.6(</t>
    </r>
    <r>
      <rPr>
        <sz val="10"/>
        <color rgb="FF000000"/>
        <rFont val="Noto Sans"/>
        <family val="2"/>
      </rPr>
      <t xml:space="preserve">含税</t>
    </r>
    <r>
      <rPr>
        <sz val="10"/>
        <color rgb="FF000000"/>
        <rFont val="Calibri"/>
        <family val="2"/>
      </rPr>
      <t xml:space="preserve">)</t>
    </r>
  </si>
  <si>
    <t xml:space="preserve">600392.SH</t>
  </si>
  <si>
    <t xml:space="preserve">盛和资源</t>
  </si>
  <si>
    <r>
      <rPr>
        <sz val="10"/>
        <color rgb="FF000000"/>
        <rFont val="Calibri"/>
        <family val="2"/>
      </rPr>
      <t xml:space="preserve">10</t>
    </r>
    <r>
      <rPr>
        <sz val="10"/>
        <color rgb="FF000000"/>
        <rFont val="Noto Sans"/>
        <family val="2"/>
      </rPr>
      <t xml:space="preserve">转</t>
    </r>
    <r>
      <rPr>
        <sz val="10"/>
        <color rgb="FF000000"/>
        <rFont val="Calibri"/>
        <family val="2"/>
      </rPr>
      <t xml:space="preserve">3</t>
    </r>
    <r>
      <rPr>
        <sz val="10"/>
        <color rgb="FF000000"/>
        <rFont val="Noto Sans"/>
        <family val="2"/>
      </rPr>
      <t xml:space="preserve">派</t>
    </r>
    <r>
      <rPr>
        <sz val="10"/>
        <color rgb="FF000000"/>
        <rFont val="Calibri"/>
        <family val="2"/>
      </rPr>
      <t xml:space="preserve">3.5(</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5(</t>
    </r>
    <r>
      <rPr>
        <sz val="10"/>
        <color rgb="FF000000"/>
        <rFont val="Noto Sans"/>
        <family val="2"/>
      </rPr>
      <t xml:space="preserve">含税</t>
    </r>
    <r>
      <rPr>
        <sz val="10"/>
        <color rgb="FF000000"/>
        <rFont val="Calibri"/>
        <family val="2"/>
      </rPr>
      <t xml:space="preserve">)</t>
    </r>
  </si>
  <si>
    <t xml:space="preserve">300348.SZ</t>
  </si>
  <si>
    <t xml:space="preserve">长亮科技</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3</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300324.SZ</t>
  </si>
  <si>
    <t xml:space="preserve">旋极信息</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8(</t>
    </r>
    <r>
      <rPr>
        <sz val="10"/>
        <color rgb="FF000000"/>
        <rFont val="Noto Sans"/>
        <family val="2"/>
      </rPr>
      <t xml:space="preserve">含税</t>
    </r>
    <r>
      <rPr>
        <sz val="10"/>
        <color rgb="FF000000"/>
        <rFont val="Calibri"/>
        <family val="2"/>
      </rPr>
      <t xml:space="preserve">)</t>
    </r>
  </si>
  <si>
    <t xml:space="preserve">300167.SZ</t>
  </si>
  <si>
    <t xml:space="preserve">迪威视讯</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1.6(</t>
    </r>
    <r>
      <rPr>
        <sz val="10"/>
        <color rgb="FF000000"/>
        <rFont val="Noto Sans"/>
        <family val="2"/>
      </rPr>
      <t xml:space="preserve">含税</t>
    </r>
    <r>
      <rPr>
        <sz val="10"/>
        <color rgb="FF000000"/>
        <rFont val="Calibri"/>
        <family val="2"/>
      </rPr>
      <t xml:space="preserve">)</t>
    </r>
  </si>
  <si>
    <t xml:space="preserve">600536.SH</t>
  </si>
  <si>
    <t xml:space="preserve">中国软件</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7</t>
    </r>
    <r>
      <rPr>
        <sz val="10"/>
        <rFont val="Noto Sans"/>
        <family val="2"/>
      </rPr>
      <t xml:space="preserve">元</t>
    </r>
  </si>
  <si>
    <r>
      <rPr>
        <b val="true"/>
        <sz val="12"/>
        <color rgb="FFFFFFFF"/>
        <rFont val="Noto Sans"/>
        <family val="2"/>
      </rPr>
      <t xml:space="preserve">新增股份数量</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r>
      <rPr>
        <b val="true"/>
        <sz val="12"/>
        <color rgb="FFFFFFFF"/>
        <rFont val="Noto Sans"/>
        <family val="2"/>
      </rPr>
      <t xml:space="preserve">变动前</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r>
      <rPr>
        <b val="true"/>
        <sz val="12"/>
        <color rgb="FFFFFFFF"/>
        <rFont val="Noto Sans"/>
        <family val="2"/>
      </rPr>
      <t xml:space="preserve">变动后</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t xml:space="preserve">代码</t>
  </si>
  <si>
    <t xml:space="preserve">简称</t>
  </si>
  <si>
    <t xml:space="preserve">变动日期</t>
  </si>
  <si>
    <t xml:space="preserve">变动原因</t>
  </si>
  <si>
    <t xml:space="preserve">总股本</t>
  </si>
  <si>
    <r>
      <rPr>
        <b val="true"/>
        <sz val="12"/>
        <color rgb="FFFFFFFF"/>
        <rFont val="Noto Sans"/>
        <family val="2"/>
      </rPr>
      <t xml:space="preserve">流通</t>
    </r>
    <r>
      <rPr>
        <b val="true"/>
        <sz val="12"/>
        <color rgb="FFFFFFFF"/>
        <rFont val="Calibri"/>
        <family val="2"/>
      </rPr>
      <t xml:space="preserve">A</t>
    </r>
    <r>
      <rPr>
        <b val="true"/>
        <sz val="12"/>
        <color rgb="FFFFFFFF"/>
        <rFont val="Noto Sans"/>
        <family val="2"/>
      </rPr>
      <t xml:space="preserve">股</t>
    </r>
  </si>
  <si>
    <r>
      <rPr>
        <b val="true"/>
        <sz val="12"/>
        <color rgb="FFFFFFFF"/>
        <rFont val="Noto Sans"/>
        <family val="2"/>
      </rPr>
      <t xml:space="preserve">流通</t>
    </r>
    <r>
      <rPr>
        <b val="true"/>
        <sz val="12"/>
        <color rgb="FFFFFFFF"/>
        <rFont val="Calibri"/>
        <family val="2"/>
      </rPr>
      <t xml:space="preserve">B</t>
    </r>
    <r>
      <rPr>
        <b val="true"/>
        <sz val="12"/>
        <color rgb="FFFFFFFF"/>
        <rFont val="Noto Sans"/>
        <family val="2"/>
      </rPr>
      <t xml:space="preserve">股</t>
    </r>
  </si>
  <si>
    <r>
      <rPr>
        <b val="true"/>
        <sz val="12"/>
        <color rgb="FFFFFFFF"/>
        <rFont val="Noto Sans"/>
        <family val="2"/>
      </rPr>
      <t xml:space="preserve">占比</t>
    </r>
    <r>
      <rPr>
        <b val="true"/>
        <sz val="12"/>
        <color rgb="FFFFFFFF"/>
        <rFont val="Calibri"/>
        <family val="2"/>
      </rPr>
      <t xml:space="preserve">(%)</t>
    </r>
  </si>
  <si>
    <t xml:space="preserve">回购</t>
  </si>
  <si>
    <r>
      <rPr>
        <sz val="10"/>
        <rFont val="Noto Sans"/>
        <family val="2"/>
      </rPr>
      <t xml:space="preserve">股权激励限售股份上市</t>
    </r>
    <r>
      <rPr>
        <sz val="10"/>
        <rFont val="Calibri"/>
        <family val="2"/>
      </rPr>
      <t xml:space="preserve">,</t>
    </r>
    <r>
      <rPr>
        <sz val="10"/>
        <rFont val="Noto Sans"/>
        <family val="2"/>
      </rPr>
      <t xml:space="preserve">高管股份变动</t>
    </r>
  </si>
  <si>
    <r>
      <rPr>
        <sz val="10"/>
        <rFont val="Noto Sans"/>
        <family val="2"/>
      </rPr>
      <t xml:space="preserve">股权激励</t>
    </r>
    <r>
      <rPr>
        <sz val="10"/>
        <rFont val="Calibri"/>
        <family val="2"/>
      </rPr>
      <t xml:space="preserve">,</t>
    </r>
    <r>
      <rPr>
        <sz val="10"/>
        <rFont val="Noto Sans"/>
        <family val="2"/>
      </rPr>
      <t xml:space="preserve">高管股份变动</t>
    </r>
  </si>
  <si>
    <r>
      <rPr>
        <sz val="10"/>
        <rFont val="Noto Sans"/>
        <family val="2"/>
      </rPr>
      <t xml:space="preserve">首发原股东限售上市</t>
    </r>
    <r>
      <rPr>
        <sz val="10"/>
        <rFont val="Calibri"/>
        <family val="2"/>
      </rPr>
      <t xml:space="preserve">,</t>
    </r>
    <r>
      <rPr>
        <sz val="10"/>
        <rFont val="Noto Sans"/>
        <family val="2"/>
      </rPr>
      <t xml:space="preserve">高管股份变动</t>
    </r>
  </si>
  <si>
    <t xml:space="preserve">首发原股东限售上市</t>
  </si>
  <si>
    <t xml:space="preserve">定向增发机构配售上市</t>
  </si>
  <si>
    <t xml:space="preserve">高管股份变动</t>
  </si>
  <si>
    <t xml:space="preserve">股权激励</t>
  </si>
  <si>
    <t xml:space="preserve">增发</t>
  </si>
  <si>
    <t xml:space="preserve">股改限售股份上市</t>
  </si>
  <si>
    <t xml:space="preserve">股权激励限售股份上市</t>
  </si>
  <si>
    <t xml:space="preserve">追加承诺限售股份</t>
  </si>
  <si>
    <t xml:space="preserve">转增</t>
  </si>
  <si>
    <r>
      <rPr>
        <sz val="10"/>
        <rFont val="Noto Sans"/>
        <family val="2"/>
      </rPr>
      <t xml:space="preserve">转债转股</t>
    </r>
    <r>
      <rPr>
        <sz val="10"/>
        <rFont val="Calibri"/>
        <family val="2"/>
      </rPr>
      <t xml:space="preserve">,</t>
    </r>
    <r>
      <rPr>
        <sz val="10"/>
        <rFont val="Noto Sans"/>
        <family val="2"/>
      </rPr>
      <t xml:space="preserve">高管股份变动</t>
    </r>
  </si>
  <si>
    <t xml:space="preserve">000681.SZ</t>
  </si>
  <si>
    <t xml:space="preserve">视觉中国</t>
  </si>
  <si>
    <t xml:space="preserve">其它</t>
  </si>
  <si>
    <t xml:space="preserve">转债转股</t>
  </si>
  <si>
    <t xml:space="preserve">300378.SZ</t>
  </si>
  <si>
    <t xml:space="preserve">鼎捷软件</t>
  </si>
  <si>
    <t xml:space="preserve">送转股</t>
  </si>
  <si>
    <t xml:space="preserve">新股上市</t>
  </si>
  <si>
    <t xml:space="preserve">发行前股本</t>
  </si>
  <si>
    <r>
      <rPr>
        <sz val="10"/>
        <rFont val="Noto Sans"/>
        <family val="2"/>
      </rPr>
      <t xml:space="preserve">首发原股东限售上市</t>
    </r>
    <r>
      <rPr>
        <sz val="10"/>
        <rFont val="Calibri"/>
        <family val="2"/>
      </rPr>
      <t xml:space="preserve">,</t>
    </r>
    <r>
      <rPr>
        <sz val="10"/>
        <rFont val="Noto Sans"/>
        <family val="2"/>
      </rPr>
      <t xml:space="preserve">一般法人配售上市</t>
    </r>
  </si>
  <si>
    <r>
      <rPr>
        <sz val="10"/>
        <rFont val="Noto Sans"/>
        <family val="2"/>
      </rPr>
      <t xml:space="preserve">数据来源：</t>
    </r>
    <r>
      <rPr>
        <sz val="10"/>
        <rFont val="Calibri"/>
        <family val="2"/>
      </rPr>
      <t xml:space="preserve">wind</t>
    </r>
    <r>
      <rPr>
        <sz val="10"/>
        <rFont val="Noto Sans"/>
        <family val="2"/>
      </rPr>
      <t xml:space="preserve">，华融证券整理</t>
    </r>
  </si>
  <si>
    <r>
      <rPr>
        <b val="true"/>
        <sz val="11"/>
        <color rgb="FFFFFFFF"/>
        <rFont val="Noto Sans"/>
        <family val="2"/>
      </rPr>
      <t xml:space="preserve">变动前</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r>
      <rPr>
        <b val="true"/>
        <sz val="11"/>
        <color rgb="FFFFFFFF"/>
        <rFont val="Noto Sans"/>
        <family val="2"/>
      </rPr>
      <t xml:space="preserve">变动后</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t xml:space="preserve">解禁日期</t>
  </si>
  <si>
    <r>
      <rPr>
        <b val="true"/>
        <sz val="11"/>
        <color rgb="FFFFFFFF"/>
        <rFont val="Noto Sans"/>
        <family val="2"/>
      </rPr>
      <t xml:space="preserve">解禁数量</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r>
      <rPr>
        <b val="true"/>
        <sz val="11"/>
        <color rgb="FFFFFFFF"/>
        <rFont val="Noto Sans"/>
        <family val="2"/>
      </rPr>
      <t xml:space="preserve">流通</t>
    </r>
    <r>
      <rPr>
        <b val="true"/>
        <sz val="11"/>
        <color rgb="FFFFFFFF"/>
        <rFont val="Calibri"/>
        <family val="2"/>
      </rPr>
      <t xml:space="preserve">A</t>
    </r>
    <r>
      <rPr>
        <b val="true"/>
        <sz val="11"/>
        <color rgb="FFFFFFFF"/>
        <rFont val="Noto Sans"/>
        <family val="2"/>
      </rPr>
      <t xml:space="preserve">股</t>
    </r>
  </si>
  <si>
    <r>
      <rPr>
        <b val="true"/>
        <sz val="11"/>
        <color rgb="FFFFFFFF"/>
        <rFont val="Noto Sans"/>
        <family val="2"/>
      </rPr>
      <t xml:space="preserve">占比</t>
    </r>
    <r>
      <rPr>
        <b val="true"/>
        <sz val="11"/>
        <color rgb="FFFFFFFF"/>
        <rFont val="Calibri"/>
        <family val="2"/>
      </rPr>
      <t xml:space="preserve">(%)</t>
    </r>
  </si>
  <si>
    <t xml:space="preserve">解禁股份类型</t>
  </si>
  <si>
    <t xml:space="preserve">股权激励限售股份</t>
  </si>
  <si>
    <t xml:space="preserve">定向增发机构配售股份</t>
  </si>
  <si>
    <t xml:space="preserve">首发原股东限售股份</t>
  </si>
  <si>
    <r>
      <rPr>
        <sz val="10"/>
        <rFont val="Noto Sans"/>
        <family val="2"/>
      </rPr>
      <t xml:space="preserve">数据来源：</t>
    </r>
    <r>
      <rPr>
        <sz val="10"/>
        <rFont val="Calibri"/>
        <family val="2"/>
      </rPr>
      <t xml:space="preserve">wind</t>
    </r>
    <r>
      <rPr>
        <sz val="10"/>
        <rFont val="Noto Sans"/>
        <family val="2"/>
      </rPr>
      <t xml:space="preserve">、华融证券整理</t>
    </r>
  </si>
  <si>
    <r>
      <rPr>
        <sz val="10"/>
        <rFont val="Noto Sans"/>
        <family val="2"/>
      </rPr>
      <t xml:space="preserve">资料来源：</t>
    </r>
    <r>
      <rPr>
        <sz val="10"/>
        <rFont val="宋体"/>
        <family val="0"/>
        <charset val="134"/>
      </rPr>
      <t xml:space="preserve">wind</t>
    </r>
    <r>
      <rPr>
        <sz val="10"/>
        <rFont val="Noto Sans"/>
        <family val="2"/>
      </rPr>
      <t xml:space="preserve">、华融证券整理</t>
    </r>
  </si>
  <si>
    <t xml:space="preserve">行业信息</t>
  </si>
  <si>
    <r>
      <rPr>
        <b val="true"/>
        <sz val="11"/>
        <rFont val="仿宋_GB2312"/>
        <family val="3"/>
        <charset val="134"/>
      </rPr>
      <t xml:space="preserve">IDC</t>
    </r>
    <r>
      <rPr>
        <b val="true"/>
        <sz val="11"/>
        <rFont val="Noto Sans"/>
        <family val="2"/>
      </rPr>
      <t xml:space="preserve">：全球服务器市场长久低迷之后或将迎反弹 </t>
    </r>
  </si>
  <si>
    <r>
      <rPr>
        <sz val="10"/>
        <rFont val="Noto Sans"/>
        <family val="2"/>
      </rPr>
      <t xml:space="preserve">【赛迪网讯】</t>
    </r>
    <r>
      <rPr>
        <sz val="10"/>
        <rFont val="Calibri"/>
        <family val="2"/>
      </rPr>
      <t xml:space="preserve">8</t>
    </r>
    <r>
      <rPr>
        <sz val="10"/>
        <rFont val="Noto Sans"/>
        <family val="2"/>
      </rPr>
      <t xml:space="preserve">月</t>
    </r>
    <r>
      <rPr>
        <sz val="10"/>
        <rFont val="Calibri"/>
        <family val="2"/>
      </rPr>
      <t xml:space="preserve">28</t>
    </r>
    <r>
      <rPr>
        <sz val="10"/>
        <rFont val="Noto Sans"/>
        <family val="2"/>
      </rPr>
      <t xml:space="preserve">日消息，据国外媒体报道，市场调查机构</t>
    </r>
    <r>
      <rPr>
        <sz val="10"/>
        <rFont val="Calibri"/>
        <family val="2"/>
      </rPr>
      <t xml:space="preserve">IDC</t>
    </r>
    <r>
      <rPr>
        <sz val="10"/>
        <rFont val="Noto Sans"/>
        <family val="2"/>
      </rPr>
      <t xml:space="preserve">当地时间</t>
    </r>
    <r>
      <rPr>
        <sz val="10"/>
        <rFont val="Calibri"/>
        <family val="2"/>
      </rPr>
      <t xml:space="preserve">26</t>
    </r>
    <r>
      <rPr>
        <sz val="10"/>
        <rFont val="Noto Sans"/>
        <family val="2"/>
      </rPr>
      <t xml:space="preserve">日表示，服务器销售业绩在经历了一段时期的低迷之后将逐渐恢复良性增长，</t>
    </r>
    <r>
      <rPr>
        <sz val="10"/>
        <rFont val="Calibri"/>
        <family val="2"/>
      </rPr>
      <t xml:space="preserve">2015</t>
    </r>
    <r>
      <rPr>
        <sz val="10"/>
        <rFont val="Noto Sans"/>
        <family val="2"/>
      </rPr>
      <t xml:space="preserve">年内服务器市场将会保持积极平稳的发展状态。 
根据</t>
    </r>
    <r>
      <rPr>
        <sz val="10"/>
        <rFont val="Calibri"/>
        <family val="2"/>
      </rPr>
      <t xml:space="preserve">IDC</t>
    </r>
    <r>
      <rPr>
        <sz val="10"/>
        <rFont val="Noto Sans"/>
        <family val="2"/>
      </rPr>
      <t xml:space="preserve">公布的数据显示，上一个季度中全球服务器市场的发展较为平稳，当季全球服务器市场营收较上一年同期相比增长</t>
    </r>
    <r>
      <rPr>
        <sz val="10"/>
        <rFont val="Calibri"/>
        <family val="2"/>
      </rPr>
      <t xml:space="preserve">2.5%</t>
    </r>
    <r>
      <rPr>
        <sz val="10"/>
        <rFont val="Noto Sans"/>
        <family val="2"/>
      </rPr>
      <t xml:space="preserve">。不过服务器制造企业对于全球市场连续五个季度下滑之后的增幅仍表示欢迎。 
</t>
    </r>
    <r>
      <rPr>
        <sz val="10"/>
        <rFont val="Calibri"/>
        <family val="2"/>
      </rPr>
      <t xml:space="preserve">IDC</t>
    </r>
    <r>
      <rPr>
        <sz val="10"/>
        <rFont val="Noto Sans"/>
        <family val="2"/>
      </rPr>
      <t xml:space="preserve">表示上个季度中服务器销售业绩的增长得益于服务器用户对产品进行周期性更新换代，另一方面有部分客户在金融危机平息之后短期内即开始对老旧服务器进行更新部署。 
</t>
    </r>
    <r>
      <rPr>
        <sz val="10"/>
        <rFont val="Calibri"/>
        <family val="2"/>
      </rPr>
      <t xml:space="preserve">IDC</t>
    </r>
    <r>
      <rPr>
        <sz val="10"/>
        <rFont val="Noto Sans"/>
        <family val="2"/>
      </rPr>
      <t xml:space="preserve">分析师库巴</t>
    </r>
    <r>
      <rPr>
        <sz val="10"/>
        <rFont val="Calibri"/>
        <family val="2"/>
      </rPr>
      <t xml:space="preserve">-</t>
    </r>
    <r>
      <rPr>
        <sz val="10"/>
        <rFont val="Noto Sans"/>
        <family val="2"/>
      </rPr>
      <t xml:space="preserve">桑托拉斯基（</t>
    </r>
    <r>
      <rPr>
        <sz val="10"/>
        <rFont val="Calibri"/>
        <family val="2"/>
      </rPr>
      <t xml:space="preserve">Kuba Stolarski</t>
    </r>
    <r>
      <rPr>
        <sz val="10"/>
        <rFont val="Noto Sans"/>
        <family val="2"/>
      </rPr>
      <t xml:space="preserve">）指出，</t>
    </r>
    <r>
      <rPr>
        <sz val="10"/>
        <rFont val="Calibri"/>
        <family val="2"/>
      </rPr>
      <t xml:space="preserve">x86</t>
    </r>
    <r>
      <rPr>
        <sz val="10"/>
        <rFont val="Noto Sans"/>
        <family val="2"/>
      </rPr>
      <t xml:space="preserve">服务器的销售情况在过去一段时期的表现令人满意，主要得益于谷歌和</t>
    </r>
    <r>
      <rPr>
        <sz val="10"/>
        <rFont val="Calibri"/>
        <family val="2"/>
      </rPr>
      <t xml:space="preserve">Facebook</t>
    </r>
    <r>
      <rPr>
        <sz val="10"/>
        <rFont val="Noto Sans"/>
        <family val="2"/>
      </rPr>
      <t xml:space="preserve">这样的公司开始大规模兴建网络架构基础设施。另一方面，高端市场上价格昂贵的</t>
    </r>
    <r>
      <rPr>
        <sz val="10"/>
        <rFont val="Calibri"/>
        <family val="2"/>
      </rPr>
      <t xml:space="preserve">Unix</t>
    </r>
    <r>
      <rPr>
        <sz val="10"/>
        <rFont val="Noto Sans"/>
        <family val="2"/>
      </rPr>
      <t xml:space="preserve">和大型机系统的销售长期表现低迷，这也使得整个服务器市场的业绩遭到拖累。桑托拉斯基表示眼下高端服务器市场业绩的低迷已经由</t>
    </r>
    <r>
      <rPr>
        <sz val="10"/>
        <rFont val="Calibri"/>
        <family val="2"/>
      </rPr>
      <t xml:space="preserve">x86</t>
    </r>
    <r>
      <rPr>
        <sz val="10"/>
        <rFont val="Noto Sans"/>
        <family val="2"/>
      </rPr>
      <t xml:space="preserve">服务器市场的发展所弥补。</t>
    </r>
    <r>
      <rPr>
        <sz val="10"/>
        <rFont val="Calibri"/>
        <family val="2"/>
      </rPr>
      <t xml:space="preserve">IDC</t>
    </r>
    <r>
      <rPr>
        <sz val="10"/>
        <rFont val="Noto Sans"/>
        <family val="2"/>
      </rPr>
      <t xml:space="preserve">还表示新型中型机系统（如思科公司和</t>
    </r>
    <r>
      <rPr>
        <sz val="10"/>
        <rFont val="Calibri"/>
        <family val="2"/>
      </rPr>
      <t xml:space="preserve">VCE</t>
    </r>
    <r>
      <rPr>
        <sz val="10"/>
        <rFont val="Noto Sans"/>
        <family val="2"/>
      </rPr>
      <t xml:space="preserve">公司所生产的相关产品）销售额的增长亦对整个服务器市场的增长有贡献。 
数据显示，今年第二季度内全球服务器工厂营收达到</t>
    </r>
    <r>
      <rPr>
        <sz val="10"/>
        <rFont val="Calibri"/>
        <family val="2"/>
      </rPr>
      <t xml:space="preserve">126</t>
    </r>
    <r>
      <rPr>
        <sz val="10"/>
        <rFont val="Noto Sans"/>
        <family val="2"/>
      </rPr>
      <t xml:space="preserve">亿美元，而第一季度内该数字为</t>
    </r>
    <r>
      <rPr>
        <sz val="10"/>
        <rFont val="Calibri"/>
        <family val="2"/>
      </rPr>
      <t xml:space="preserve">123</t>
    </r>
    <r>
      <rPr>
        <sz val="10"/>
        <rFont val="Noto Sans"/>
        <family val="2"/>
      </rPr>
      <t xml:space="preserve">亿美元。</t>
    </r>
    <r>
      <rPr>
        <sz val="10"/>
        <rFont val="Calibri"/>
        <family val="2"/>
      </rPr>
      <t xml:space="preserve">IDC</t>
    </r>
    <r>
      <rPr>
        <sz val="10"/>
        <rFont val="Noto Sans"/>
        <family val="2"/>
      </rPr>
      <t xml:space="preserve">还表示有两大因素的出现或将保证全球服务器市场在未来保持且进一步提升较高的增速。其一，基于英特尔</t>
    </r>
    <r>
      <rPr>
        <sz val="10"/>
        <rFont val="Calibri"/>
        <family val="2"/>
      </rPr>
      <t xml:space="preserve">Grantley Xeon</t>
    </r>
    <r>
      <rPr>
        <sz val="10"/>
        <rFont val="Noto Sans"/>
        <family val="2"/>
      </rPr>
      <t xml:space="preserve">服务器平台的服务器上市，其或在下月举行的英特尔开发者大会上同公众见面。按照以往的通常发展情况，英特尔推出新的芯片产品总会对服务器市场销售额增长起到一定的促进作用。其二，微软公司将在明年正式停止对</t>
    </r>
    <r>
      <rPr>
        <sz val="10"/>
        <rFont val="Calibri"/>
        <family val="2"/>
      </rPr>
      <t xml:space="preserve">Windows Server 2003</t>
    </r>
    <r>
      <rPr>
        <sz val="10"/>
        <rFont val="Noto Sans"/>
        <family val="2"/>
      </rPr>
      <t xml:space="preserve">操作系统的支持。 
数据显示，上个季度内惠普以</t>
    </r>
    <r>
      <rPr>
        <sz val="10"/>
        <rFont val="Calibri"/>
        <family val="2"/>
      </rPr>
      <t xml:space="preserve">25.4%</t>
    </r>
    <r>
      <rPr>
        <sz val="10"/>
        <rFont val="Noto Sans"/>
        <family val="2"/>
      </rPr>
      <t xml:space="preserve">的全球服务器市场营收占比名列第一，较上一年同期相比出现小幅增长；思科公司当季营收规模同比增幅高达</t>
    </r>
    <r>
      <rPr>
        <sz val="10"/>
        <rFont val="Calibri"/>
        <family val="2"/>
      </rPr>
      <t xml:space="preserve">35.4%</t>
    </r>
    <r>
      <rPr>
        <sz val="10"/>
        <rFont val="Noto Sans"/>
        <family val="2"/>
      </rPr>
      <t xml:space="preserve">，但其在全球市场的营收占比仅为</t>
    </r>
    <r>
      <rPr>
        <sz val="10"/>
        <rFont val="Calibri"/>
        <family val="2"/>
      </rPr>
      <t xml:space="preserve">4.4%</t>
    </r>
    <r>
      <rPr>
        <sz val="10"/>
        <rFont val="Noto Sans"/>
        <family val="2"/>
      </rPr>
      <t xml:space="preserve">。当季</t>
    </r>
    <r>
      <rPr>
        <sz val="10"/>
        <rFont val="Calibri"/>
        <family val="2"/>
      </rPr>
      <t xml:space="preserve">IBM</t>
    </r>
    <r>
      <rPr>
        <sz val="10"/>
        <rFont val="Noto Sans"/>
        <family val="2"/>
      </rPr>
      <t xml:space="preserve">和戴尔服务器业务的销售额跌幅分别为</t>
    </r>
    <r>
      <rPr>
        <sz val="10"/>
        <rFont val="Calibri"/>
        <family val="2"/>
      </rPr>
      <t xml:space="preserve">10%</t>
    </r>
    <r>
      <rPr>
        <sz val="10"/>
        <rFont val="Noto Sans"/>
        <family val="2"/>
      </rPr>
      <t xml:space="preserve">和</t>
    </r>
    <r>
      <rPr>
        <sz val="10"/>
        <rFont val="Calibri"/>
        <family val="2"/>
      </rPr>
      <t xml:space="preserve">6.5%</t>
    </r>
    <r>
      <rPr>
        <sz val="10"/>
        <rFont val="Noto Sans"/>
        <family val="2"/>
      </rPr>
      <t xml:space="preserve">。 </t>
    </r>
  </si>
  <si>
    <r>
      <rPr>
        <b val="true"/>
        <sz val="11"/>
        <rFont val="Noto Sans"/>
        <family val="2"/>
      </rPr>
      <t xml:space="preserve">谷歌解读云计算</t>
    </r>
    <r>
      <rPr>
        <b val="true"/>
        <sz val="11"/>
        <rFont val="仿宋_GB2312"/>
        <family val="3"/>
        <charset val="134"/>
      </rPr>
      <t xml:space="preserve">:</t>
    </r>
    <r>
      <rPr>
        <b val="true"/>
        <sz val="11"/>
        <rFont val="Noto Sans"/>
        <family val="2"/>
      </rPr>
      <t xml:space="preserve">用户数据很安全</t>
    </r>
  </si>
  <si>
    <r>
      <rPr>
        <sz val="10"/>
        <rFont val="Noto Sans"/>
        <family val="2"/>
      </rPr>
      <t xml:space="preserve">【赛迪网讯】</t>
    </r>
    <r>
      <rPr>
        <sz val="10"/>
        <rFont val="Calibri"/>
        <family val="2"/>
      </rPr>
      <t xml:space="preserve">8</t>
    </r>
    <r>
      <rPr>
        <sz val="10"/>
        <rFont val="Noto Sans"/>
        <family val="2"/>
      </rPr>
      <t xml:space="preserve">月</t>
    </r>
    <r>
      <rPr>
        <sz val="10"/>
        <rFont val="Calibri"/>
        <family val="2"/>
      </rPr>
      <t xml:space="preserve">29</t>
    </r>
    <r>
      <rPr>
        <sz val="10"/>
        <rFont val="Noto Sans"/>
        <family val="2"/>
      </rPr>
      <t xml:space="preserve">日消息，据国外媒体报道，谷歌公司雇佣了</t>
    </r>
    <r>
      <rPr>
        <sz val="10"/>
        <rFont val="Calibri"/>
        <family val="2"/>
      </rPr>
      <t xml:space="preserve">450</t>
    </r>
    <r>
      <rPr>
        <sz val="10"/>
        <rFont val="Noto Sans"/>
        <family val="2"/>
      </rPr>
      <t xml:space="preserve">名全职工程师来阻止黑客和其他偷窥者入侵他们的数据中心和云服务端。现在，谷歌发表了一份工作报告，详述了其如何妥当地处理这些问题。 
这份最新的报告解释了谷歌的云计算服务是如何运作的以及为何它们是安全的。例如，谷歌的云端利用了“完美前向安全”，这是一种利用了旨在挫败诸如美国国家安全局这样的偷窥者的加密术的特殊方法。 
谷歌安全部门主管伊兰</t>
    </r>
    <r>
      <rPr>
        <sz val="10"/>
        <rFont val="Calibri"/>
        <family val="2"/>
      </rPr>
      <t xml:space="preserve">-</t>
    </r>
    <r>
      <rPr>
        <sz val="10"/>
        <rFont val="Noto Sans"/>
        <family val="2"/>
      </rPr>
      <t xml:space="preserve">费根鲍姆称，这份报告事实上是经过安永会计师事务所进行的一项第三方审核后得出的结果。它是谷歌获得的一项可证实“其云端是安全的”的认证的一部分。 
这份报告有两个版本，一个版本公布在谷歌网站上，每个人都可以看到，它将回答诸如“谷歌将数据储存在哪里”、“谷歌是否会出于广告目的浏览云端客户数据”等基本问题。而另一个版本则更详细，根据保密协议，这个版本并不对外公开。 
谷歌所公布的和云服务有关的信息并没有什么令人吃惊的，但是谷歌将其最新的两项服务</t>
    </r>
    <r>
      <rPr>
        <sz val="10"/>
        <rFont val="Calibri"/>
        <family val="2"/>
      </rPr>
      <t xml:space="preserve">Hangouts </t>
    </r>
    <r>
      <rPr>
        <sz val="10"/>
        <rFont val="Noto Sans"/>
        <family val="2"/>
      </rPr>
      <t xml:space="preserve">和</t>
    </r>
    <r>
      <rPr>
        <sz val="10"/>
        <rFont val="Calibri"/>
        <family val="2"/>
      </rPr>
      <t xml:space="preserve">Google+</t>
    </r>
    <r>
      <rPr>
        <sz val="10"/>
        <rFont val="Noto Sans"/>
        <family val="2"/>
      </rPr>
      <t xml:space="preserve">包括在了安全认证内容。许多公司把</t>
    </r>
    <r>
      <rPr>
        <sz val="10"/>
        <rFont val="Calibri"/>
        <family val="2"/>
      </rPr>
      <t xml:space="preserve">Hangouts</t>
    </r>
    <r>
      <rPr>
        <sz val="10"/>
        <rFont val="Noto Sans"/>
        <family val="2"/>
      </rPr>
      <t xml:space="preserve">用在视频会议中，而谷歌可以证明这样的会议是安全的。‍ </t>
    </r>
  </si>
  <si>
    <t xml:space="preserve">信息安全望成智慧城市重要部分 产业规模或破千亿</t>
  </si>
  <si>
    <r>
      <rPr>
        <sz val="10"/>
        <rFont val="Noto Sans"/>
        <family val="2"/>
      </rPr>
      <t xml:space="preserve">【中国证券网】</t>
    </r>
    <r>
      <rPr>
        <sz val="10"/>
        <rFont val="Calibri"/>
        <family val="2"/>
      </rPr>
      <t xml:space="preserve">8</t>
    </r>
    <r>
      <rPr>
        <sz val="10"/>
        <rFont val="Noto Sans"/>
        <family val="2"/>
      </rPr>
      <t xml:space="preserve">月</t>
    </r>
    <r>
      <rPr>
        <sz val="10"/>
        <rFont val="Calibri"/>
        <family val="2"/>
      </rPr>
      <t xml:space="preserve">29</t>
    </r>
    <r>
      <rPr>
        <sz val="10"/>
        <rFont val="Noto Sans"/>
        <family val="2"/>
      </rPr>
      <t xml:space="preserve">日上午，发改委、工信部、科技部、公安部、财政部、国土部、住建部、交通部等八部委联合印发的《关于促进智慧城市健康发展的指导意见》正式公布。在指导意见中，包括视频监控、网络安全等在内的信息安全也成为智慧城市发展的重要组成部分。
意见在主要目标中提到要实现“网络安全长效化”，主要内容就是，城市网络安全保障体系和管理制度基本建立，基础网络和要害信息系统安全可控，重要信息资源安全得到切实保障，居民、企业和政府的信息得到有效保护。
意见强调，智慧城市建设要支撑建立精细化社会管理体系，建立全面设防、一体运作、精确定位、有效管控的社会治安防控体系。整合各类视频图像信息资源，推进公共安全视频联网应用。
在意见的第五部分，着重强调了要着力加强网络信息安全管理和能力建设，特别是要严格全流程网络安全管理，加强要害信息设施和信息资源安全防护。
值得注意的是，工信部昨日刚刚发布互联网网络安全指导意见，正与上述内容互相映衬。今年以来，信息安全已经被提升到国家战略层面，未来也将成为智慧城市建设的重要内容。
分析人士认为，高层的重视以及行业层面的需求旺盛，共同促成了今年成为信息安全行业的发展大年；而根据信息安全产业“十二五”规划，到</t>
    </r>
    <r>
      <rPr>
        <sz val="10"/>
        <rFont val="Calibri"/>
        <family val="2"/>
      </rPr>
      <t xml:space="preserve">2015</t>
    </r>
    <r>
      <rPr>
        <sz val="10"/>
        <rFont val="Noto Sans"/>
        <family val="2"/>
      </rPr>
      <t xml:space="preserve">年我国信息安全产业规模将突破</t>
    </r>
    <r>
      <rPr>
        <sz val="10"/>
        <rFont val="Calibri"/>
        <family val="2"/>
      </rPr>
      <t xml:space="preserve">670</t>
    </r>
    <r>
      <rPr>
        <sz val="10"/>
        <rFont val="Noto Sans"/>
        <family val="2"/>
      </rPr>
      <t xml:space="preserve">亿元，保持年均</t>
    </r>
    <r>
      <rPr>
        <sz val="10"/>
        <rFont val="Calibri"/>
        <family val="2"/>
      </rPr>
      <t xml:space="preserve">30%</t>
    </r>
    <r>
      <rPr>
        <sz val="10"/>
        <rFont val="Noto Sans"/>
        <family val="2"/>
      </rPr>
      <t xml:space="preserve">以上的增速，网络安全有望成为年内一大确定性的主题投资。</t>
    </r>
  </si>
  <si>
    <r>
      <rPr>
        <b val="true"/>
        <sz val="11"/>
        <rFont val="Noto Sans"/>
        <family val="2"/>
      </rPr>
      <t xml:space="preserve">分析称到</t>
    </r>
    <r>
      <rPr>
        <b val="true"/>
        <sz val="11"/>
        <rFont val="仿宋_GB2312"/>
        <family val="3"/>
        <charset val="134"/>
      </rPr>
      <t xml:space="preserve">2020</t>
    </r>
    <r>
      <rPr>
        <b val="true"/>
        <sz val="11"/>
        <rFont val="Noto Sans"/>
        <family val="2"/>
      </rPr>
      <t xml:space="preserve">年物联网市场规模将达</t>
    </r>
    <r>
      <rPr>
        <b val="true"/>
        <sz val="11"/>
        <rFont val="仿宋_GB2312"/>
        <family val="3"/>
        <charset val="134"/>
      </rPr>
      <t xml:space="preserve">7.1</t>
    </r>
    <r>
      <rPr>
        <b val="true"/>
        <sz val="11"/>
        <rFont val="Noto Sans"/>
        <family val="2"/>
      </rPr>
      <t xml:space="preserve">万亿美元</t>
    </r>
  </si>
  <si>
    <r>
      <rPr>
        <sz val="10"/>
        <rFont val="Noto Sans"/>
        <family val="2"/>
      </rPr>
      <t xml:space="preserve">【</t>
    </r>
    <r>
      <rPr>
        <sz val="10"/>
        <rFont val="Calibri"/>
        <family val="2"/>
      </rPr>
      <t xml:space="preserve">C114</t>
    </r>
    <r>
      <rPr>
        <sz val="10"/>
        <rFont val="Noto Sans"/>
        <family val="2"/>
      </rPr>
      <t xml:space="preserve">讯】</t>
    </r>
    <r>
      <rPr>
        <sz val="10"/>
        <rFont val="Calibri"/>
        <family val="2"/>
      </rPr>
      <t xml:space="preserve">9</t>
    </r>
    <r>
      <rPr>
        <sz val="10"/>
        <rFont val="Noto Sans"/>
        <family val="2"/>
      </rPr>
      <t xml:space="preserve">月</t>
    </r>
    <r>
      <rPr>
        <sz val="10"/>
        <rFont val="Calibri"/>
        <family val="2"/>
      </rPr>
      <t xml:space="preserve">1</t>
    </r>
    <r>
      <rPr>
        <sz val="10"/>
        <rFont val="Noto Sans"/>
        <family val="2"/>
      </rPr>
      <t xml:space="preserve">日下午消息（陶雯）物联网，也许是如今无线市场中最受关注的领域。这股热潮源于物联网技术几乎可以应用于所有行业，从车联网到医疗物联网，再到灾后恢复甚至衍生至更多行业。
然而，我们越来越难以从漫天飞舞的炒作中辨别出物联网的实际情况。根据</t>
    </r>
    <r>
      <rPr>
        <sz val="10"/>
        <rFont val="Calibri"/>
        <family val="2"/>
      </rPr>
      <t xml:space="preserve">IDC</t>
    </r>
    <r>
      <rPr>
        <sz val="10"/>
        <rFont val="Noto Sans"/>
        <family val="2"/>
      </rPr>
      <t xml:space="preserve">的报告，物联网的定义是通过</t>
    </r>
    <r>
      <rPr>
        <sz val="10"/>
        <rFont val="Calibri"/>
        <family val="2"/>
      </rPr>
      <t xml:space="preserve">IP</t>
    </r>
    <r>
      <rPr>
        <sz val="10"/>
        <rFont val="Noto Sans"/>
        <family val="2"/>
      </rPr>
      <t xml:space="preserve">连接，无需人工交互的一种互联网，预计到</t>
    </r>
    <r>
      <rPr>
        <sz val="10"/>
        <rFont val="Calibri"/>
        <family val="2"/>
      </rPr>
      <t xml:space="preserve">2020</t>
    </r>
    <r>
      <rPr>
        <sz val="10"/>
        <rFont val="Noto Sans"/>
        <family val="2"/>
      </rPr>
      <t xml:space="preserve">年，物联网解决方案将带来价值</t>
    </r>
    <r>
      <rPr>
        <sz val="10"/>
        <rFont val="Calibri"/>
        <family val="2"/>
      </rPr>
      <t xml:space="preserve">7.1</t>
    </r>
    <r>
      <rPr>
        <sz val="10"/>
        <rFont val="Noto Sans"/>
        <family val="2"/>
      </rPr>
      <t xml:space="preserve">万亿美元的市场。另据</t>
    </r>
    <r>
      <rPr>
        <sz val="10"/>
        <rFont val="Calibri"/>
        <family val="2"/>
      </rPr>
      <t xml:space="preserve">Gartner</t>
    </r>
    <r>
      <rPr>
        <sz val="10"/>
        <rFont val="Noto Sans"/>
        <family val="2"/>
      </rPr>
      <t xml:space="preserve">咨询公司的预测，除却个人电脑、智能手机和平板电脑，到</t>
    </r>
    <r>
      <rPr>
        <sz val="10"/>
        <rFont val="Calibri"/>
        <family val="2"/>
      </rPr>
      <t xml:space="preserve">2020</t>
    </r>
    <r>
      <rPr>
        <sz val="10"/>
        <rFont val="Noto Sans"/>
        <family val="2"/>
      </rPr>
      <t xml:space="preserve">年，物联网连接设备数量有望达到</t>
    </r>
    <r>
      <rPr>
        <sz val="10"/>
        <rFont val="Calibri"/>
        <family val="2"/>
      </rPr>
      <t xml:space="preserve">260</t>
    </r>
    <r>
      <rPr>
        <sz val="10"/>
        <rFont val="Noto Sans"/>
        <family val="2"/>
      </rPr>
      <t xml:space="preserve">亿台。思科及其他公司则预估了一个更高的数值——约</t>
    </r>
    <r>
      <rPr>
        <sz val="10"/>
        <rFont val="Calibri"/>
        <family val="2"/>
      </rPr>
      <t xml:space="preserve">500</t>
    </r>
    <r>
      <rPr>
        <sz val="10"/>
        <rFont val="Noto Sans"/>
        <family val="2"/>
      </rPr>
      <t xml:space="preserve">亿台。
如此自信的预测可能是由于诸多公司都往物联网项目上投入了大量人力和财力。以三星为例，在本月初三星就购买了智能家居平台</t>
    </r>
    <r>
      <rPr>
        <sz val="10"/>
        <rFont val="Calibri"/>
        <family val="2"/>
      </rPr>
      <t xml:space="preserve">SmartThings</t>
    </r>
    <r>
      <rPr>
        <sz val="10"/>
        <rFont val="Noto Sans"/>
        <family val="2"/>
      </rPr>
      <t xml:space="preserve">公司，后者是</t>
    </r>
    <r>
      <rPr>
        <sz val="10"/>
        <rFont val="Calibri"/>
        <family val="2"/>
      </rPr>
      <t xml:space="preserve">2014</t>
    </r>
    <r>
      <rPr>
        <sz val="10"/>
        <rFont val="Noto Sans"/>
        <family val="2"/>
      </rPr>
      <t xml:space="preserve">年度“</t>
    </r>
    <r>
      <rPr>
        <sz val="10"/>
        <rFont val="Calibri"/>
        <family val="2"/>
      </rPr>
      <t xml:space="preserve">Fierce 15”</t>
    </r>
    <r>
      <rPr>
        <sz val="10"/>
        <rFont val="Noto Sans"/>
        <family val="2"/>
      </rPr>
      <t xml:space="preserve">企业获得者，这一举措表明三星在物联网方面有重大投资计划。三星表示，计划以扩张平台，与更多合作伙伴一起来推动项目。
即使是陷入困境的黑莓公司，他们也早就对物联网产业进行了投资。本月早些时候，黑莓创建了一个新的业务部门，名为黑莓技术解决方案，或称</t>
    </r>
    <r>
      <rPr>
        <sz val="10"/>
        <rFont val="Calibri"/>
        <family val="2"/>
      </rPr>
      <t xml:space="preserve">BTS</t>
    </r>
    <r>
      <rPr>
        <sz val="10"/>
        <rFont val="Noto Sans"/>
        <family val="2"/>
      </rPr>
      <t xml:space="preserve">，这个部门将负责管理其专利组合和新技术，其中包括</t>
    </r>
    <r>
      <rPr>
        <sz val="10"/>
        <rFont val="Calibri"/>
        <family val="2"/>
      </rPr>
      <t xml:space="preserve">QNX</t>
    </r>
    <r>
      <rPr>
        <sz val="10"/>
        <rFont val="Noto Sans"/>
        <family val="2"/>
      </rPr>
      <t xml:space="preserve">软件嵌入式无线系统和名为“</t>
    </r>
    <r>
      <rPr>
        <sz val="10"/>
        <rFont val="Calibri"/>
        <family val="2"/>
      </rPr>
      <t xml:space="preserve">Project Ion”</t>
    </r>
    <r>
      <rPr>
        <sz val="10"/>
        <rFont val="Noto Sans"/>
        <family val="2"/>
      </rPr>
      <t xml:space="preserve">的物联网应用平台的项目。
不过，很明显，当世界上有</t>
    </r>
    <r>
      <rPr>
        <sz val="10"/>
        <rFont val="Calibri"/>
        <family val="2"/>
      </rPr>
      <t xml:space="preserve">250</t>
    </r>
    <r>
      <rPr>
        <sz val="10"/>
        <rFont val="Noto Sans"/>
        <family val="2"/>
      </rPr>
      <t xml:space="preserve">亿到</t>
    </r>
    <r>
      <rPr>
        <sz val="10"/>
        <rFont val="Calibri"/>
        <family val="2"/>
      </rPr>
      <t xml:space="preserve">500</t>
    </r>
    <r>
      <rPr>
        <sz val="10"/>
        <rFont val="Noto Sans"/>
        <family val="2"/>
      </rPr>
      <t xml:space="preserve">亿的设备都被连接至物联网进行通信，安全将成为重中之重，即使动用所有投资在物联网产业的资金也不为过。因为它们很可能在不同的操作系统中运行，所以确保所有这些设备安全将是一个艰巨的任务。
已经有物联网企业联手，为了解决恶意软件和隐私保护问题上，共同促进发展。无论如何，大多数人仍认为物联网风险巨大，而一些基于物联网生态系统上的控制需求是至关重要的。</t>
    </r>
  </si>
  <si>
    <t xml:space="preserve">透析：城市智能交通正当持续稳健发力时</t>
  </si>
  <si>
    <r>
      <rPr>
        <sz val="10"/>
        <rFont val="Noto Sans"/>
        <family val="2"/>
      </rPr>
      <t xml:space="preserve">【慧聪安防网讯】据尚普咨询的相关统计，</t>
    </r>
    <r>
      <rPr>
        <sz val="10"/>
        <rFont val="宋体"/>
        <family val="0"/>
        <charset val="134"/>
      </rPr>
      <t xml:space="preserve">2013</t>
    </r>
    <r>
      <rPr>
        <sz val="10"/>
        <rFont val="Noto Sans"/>
        <family val="2"/>
      </rPr>
      <t xml:space="preserve">年智能交通市场规模已达到</t>
    </r>
    <r>
      <rPr>
        <sz val="10"/>
        <rFont val="宋体"/>
        <family val="0"/>
        <charset val="134"/>
      </rPr>
      <t xml:space="preserve">400</t>
    </r>
    <r>
      <rPr>
        <sz val="10"/>
        <rFont val="Noto Sans"/>
        <family val="2"/>
      </rPr>
      <t xml:space="preserve">亿的规模，其中城市道路智能交通市场发展势头尤为迅猛，大单记录屡屡翻新。如</t>
    </r>
    <r>
      <rPr>
        <sz val="10"/>
        <rFont val="宋体"/>
        <family val="0"/>
        <charset val="134"/>
      </rPr>
      <t xml:space="preserve">2012</t>
    </r>
    <r>
      <rPr>
        <sz val="10"/>
        <rFont val="Noto Sans"/>
        <family val="2"/>
      </rPr>
      <t xml:space="preserve">年，遵义市城市报警与监控暨智能交通管理指挥平台建设工程</t>
    </r>
    <r>
      <rPr>
        <sz val="10"/>
        <rFont val="宋体"/>
        <family val="0"/>
        <charset val="134"/>
      </rPr>
      <t xml:space="preserve">BOT</t>
    </r>
    <r>
      <rPr>
        <sz val="10"/>
        <rFont val="Noto Sans"/>
        <family val="2"/>
      </rPr>
      <t xml:space="preserve">投融资建设项目达</t>
    </r>
    <r>
      <rPr>
        <sz val="10"/>
        <rFont val="宋体"/>
        <family val="0"/>
        <charset val="134"/>
      </rPr>
      <t xml:space="preserve">5.8618</t>
    </r>
    <r>
      <rPr>
        <sz val="10"/>
        <rFont val="Noto Sans"/>
        <family val="2"/>
      </rPr>
      <t xml:space="preserve">亿元</t>
    </r>
    <r>
      <rPr>
        <sz val="10"/>
        <rFont val="宋体"/>
        <family val="0"/>
        <charset val="134"/>
      </rPr>
      <t xml:space="preserve">;2013</t>
    </r>
    <r>
      <rPr>
        <sz val="10"/>
        <rFont val="Noto Sans"/>
        <family val="2"/>
      </rPr>
      <t xml:space="preserve">年，海信中标青岛市公安局青岛市城市道路智能交通管理服务系统采购项目，此项目中标金额达</t>
    </r>
    <r>
      <rPr>
        <sz val="10"/>
        <rFont val="宋体"/>
        <family val="0"/>
        <charset val="134"/>
      </rPr>
      <t xml:space="preserve">5.9957</t>
    </r>
    <r>
      <rPr>
        <sz val="10"/>
        <rFont val="Noto Sans"/>
        <family val="2"/>
      </rPr>
      <t xml:space="preserve">亿元，创下了交通行业单一项目的最大单记录。
“一方面城市智能交通行业建设发展较快，另一方面与国外智能交通行业和国内平安城市建设步伐相比，国内智能交通行业的建设仍然处于一个刚刚起步的初级阶段。</t>
    </r>
    <r>
      <rPr>
        <sz val="10"/>
        <rFont val="宋体"/>
        <family val="0"/>
        <charset val="134"/>
      </rPr>
      <t xml:space="preserve">"</t>
    </r>
    <r>
      <rPr>
        <sz val="10"/>
        <rFont val="Noto Sans"/>
        <family val="2"/>
      </rPr>
      <t xml:space="preserve">深圳市博康系统工程有限公司产品经理施明杰在编辑的采访邮件中如此介绍。从某个角度而言，这决定了它漫长而充满潜力的成长空间。据我国《国家中长期科学和技术发展规划纲要</t>
    </r>
    <r>
      <rPr>
        <sz val="10"/>
        <rFont val="宋体"/>
        <family val="0"/>
        <charset val="134"/>
      </rPr>
      <t xml:space="preserve">(2006</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t>
    </r>
    <r>
      <rPr>
        <sz val="10"/>
        <rFont val="Noto Sans"/>
        <family val="2"/>
      </rPr>
      <t xml:space="preserve">》表明，到</t>
    </r>
    <r>
      <rPr>
        <sz val="10"/>
        <rFont val="宋体"/>
        <family val="0"/>
        <charset val="134"/>
      </rPr>
      <t xml:space="preserve">2015</t>
    </r>
    <r>
      <rPr>
        <sz val="10"/>
        <rFont val="Noto Sans"/>
        <family val="2"/>
      </rPr>
      <t xml:space="preserve">年〜</t>
    </r>
    <r>
      <rPr>
        <sz val="10"/>
        <rFont val="宋体"/>
        <family val="0"/>
        <charset val="134"/>
      </rPr>
      <t xml:space="preserve">2020</t>
    </r>
    <r>
      <rPr>
        <sz val="10"/>
        <rFont val="Noto Sans"/>
        <family val="2"/>
      </rPr>
      <t xml:space="preserve">年，智能交通给相关行业带来的商机将超过</t>
    </r>
    <r>
      <rPr>
        <sz val="10"/>
        <rFont val="宋体"/>
        <family val="0"/>
        <charset val="134"/>
      </rPr>
      <t xml:space="preserve">1000</t>
    </r>
    <r>
      <rPr>
        <sz val="10"/>
        <rFont val="Noto Sans"/>
        <family val="2"/>
      </rPr>
      <t xml:space="preserve">亿元人民币。
多种系统应用风起云涌
随着社会环境的变化，智能交通建设单位的服务意识越来越强。正如杭州中威电子股份有限公司售前技术支持部孔宪安所言，“智能交通建设单位已逐步由原来重视硬件系统的建设，转向通过软件建设优化产品性能，提升系统利用率和用户体验感”。智能交通集成指挥平台、违法监测记录系统、移动终端应用为当前城市道路智能交通的建设热点。
智能交通集成指挥平台
智能交通涉及内容复杂。据杭州中威电子股份有限公司市场部经理赵辉观察，“一直以来，各子系统间都处于各自为政的状态。通过集成指挥平台的建设，将这些建设好的平台利用好，已成为现下一大建设热点。”即通过一定规模的液晶拼接大屏直观的监控、指挥和控制城市智能交通系统。在一个综合软件平台上实现过去需要登录十几个子系统完成的功能，实现子系统间的深度联动，可直观、方便地监测、指挥和控制交通系统，使各系统间形成联动，提升交通管理效率。
违法监测记录系统
违法监测记录系统可以</t>
    </r>
    <r>
      <rPr>
        <sz val="10"/>
        <rFont val="宋体"/>
        <family val="0"/>
        <charset val="134"/>
      </rPr>
      <t xml:space="preserve">24</t>
    </r>
    <r>
      <rPr>
        <sz val="10"/>
        <rFont val="Noto Sans"/>
        <family val="2"/>
      </rPr>
      <t xml:space="preserve">小时工作，保存清晰而精准的证据，惩戒了不遵守交通规则的行为、保障了正常的交通秩序，保障人民群众安全、提高交通通行和管理水平，弥补警力有限的局限，是智能交通系统项目建设中的大单，亦是现下备受关注的热点。此系统包含的内容，除了传统的闯红灯，还有违法停车监测、非法占用公交车道、违法掉头监测、礼让行人监测等等。</t>
    </r>
  </si>
  <si>
    <t xml:space="preserve">智慧城市</t>
  </si>
  <si>
    <t xml:space="preserve">八部委发文促进智慧城市建设和智慧旅游发展</t>
  </si>
  <si>
    <r>
      <rPr>
        <sz val="10"/>
        <rFont val="Noto Sans"/>
        <family val="2"/>
      </rPr>
      <t xml:space="preserve">【中国经济网】中国经济网文化产业频道记者从发改委网站获悉，</t>
    </r>
    <r>
      <rPr>
        <sz val="10"/>
        <rFont val="Calibri"/>
        <family val="2"/>
      </rPr>
      <t xml:space="preserve">8</t>
    </r>
    <r>
      <rPr>
        <sz val="10"/>
        <rFont val="Noto Sans"/>
        <family val="2"/>
      </rPr>
      <t xml:space="preserve">月</t>
    </r>
    <r>
      <rPr>
        <sz val="10"/>
        <rFont val="Calibri"/>
        <family val="2"/>
      </rPr>
      <t xml:space="preserve">29</t>
    </r>
    <r>
      <rPr>
        <sz val="10"/>
        <rFont val="Noto Sans"/>
        <family val="2"/>
      </rPr>
      <t xml:space="preserve">日，经国务院同意，发改委、工信部、科技部、公安部、财政部、国土部、住建部、交通部等八部委联合发布《关于促进智慧城市健康发展的指导意见》（以下简称《意见》），以贯彻落实《中共中央国务院关于印发的通知》（中发</t>
    </r>
    <r>
      <rPr>
        <sz val="10"/>
        <rFont val="Calibri"/>
        <family val="2"/>
      </rPr>
      <t xml:space="preserve">[2014]4</t>
    </r>
    <r>
      <rPr>
        <sz val="10"/>
        <rFont val="Noto Sans"/>
        <family val="2"/>
      </rPr>
      <t xml:space="preserve">号）和《国务院关于促进信息消费扩大内需的若干意见》（国发</t>
    </r>
    <r>
      <rPr>
        <sz val="10"/>
        <rFont val="Calibri"/>
        <family val="2"/>
      </rPr>
      <t xml:space="preserve">[2013]32</t>
    </r>
    <r>
      <rPr>
        <sz val="10"/>
        <rFont val="Noto Sans"/>
        <family val="2"/>
      </rPr>
      <t xml:space="preserve">号）有关要求，促进智慧城市健康发展。
中国经济网文化产业频道记者发现，在旅游业方面，《意见》特别提到，要鼓励发展基于移动互联网的旅游服务系统和旅游管理信息平台，积极培育电子商务服务业，促进电子商务向旅游领域发展。同时，鼓励公共机构将旅游信息资源向社会开放，重点在旅游娱乐消费等领域，加强移动互联网、等技术的集成应用，创新服务模式。此外，《意见》还指出，加快构建城乡一体的宽带网络，推进下一代互联网和广播电视网建设，全面推广三网融合。此外，《意见》还鼓励市政公用企事业单位、公共服务事业单位等机构将教育、医疗、就业、旅游、生活等信息资源向社会开放，并规定城市人民政府要建立规范的投融资机制，通过特许经营、购买服务等多种形式，引导社会资金参与智慧城市建设，鼓励符合条件的企业发行企业债募集资金开展智慧城市建设。</t>
    </r>
  </si>
  <si>
    <t xml:space="preserve">移动支付</t>
  </si>
  <si>
    <t xml:space="preserve">苹果手机涉足移动支付</t>
  </si>
  <si>
    <r>
      <rPr>
        <sz val="10"/>
        <rFont val="Noto Sans"/>
        <family val="2"/>
      </rPr>
      <t xml:space="preserve">【北京日报】据彭博社报道，苹果日前已和万事达、</t>
    </r>
    <r>
      <rPr>
        <sz val="10"/>
        <rFont val="Calibri"/>
        <family val="2"/>
      </rPr>
      <t xml:space="preserve">Visa</t>
    </r>
    <r>
      <rPr>
        <sz val="10"/>
        <rFont val="Noto Sans"/>
        <family val="2"/>
      </rPr>
      <t xml:space="preserve">、运通三家美国最大的银行卡和支付系统供应商达成战略合作关系，将通过新款</t>
    </r>
    <r>
      <rPr>
        <sz val="10"/>
        <rFont val="Calibri"/>
        <family val="2"/>
      </rPr>
      <t xml:space="preserve">iPhone6</t>
    </r>
    <r>
      <rPr>
        <sz val="10"/>
        <rFont val="Noto Sans"/>
        <family val="2"/>
      </rPr>
      <t xml:space="preserve">手机推广移动支付。据悉，本月</t>
    </r>
    <r>
      <rPr>
        <sz val="10"/>
        <rFont val="Calibri"/>
        <family val="2"/>
      </rPr>
      <t xml:space="preserve">9</t>
    </r>
    <r>
      <rPr>
        <sz val="10"/>
        <rFont val="Noto Sans"/>
        <family val="2"/>
      </rPr>
      <t xml:space="preserve">日召开的新品发布会上将发布这款手机。
一部手机，既可以打电话、发微信，又可以刷公交、地铁车票，还能在超市、蛋糕店里“刷手机”购物。这个场景的实现，有赖于一种名为“移动进场支付”（简称</t>
    </r>
    <r>
      <rPr>
        <sz val="10"/>
        <rFont val="Calibri"/>
        <family val="2"/>
      </rPr>
      <t xml:space="preserve">NFC</t>
    </r>
    <r>
      <rPr>
        <sz val="10"/>
        <rFont val="Noto Sans"/>
        <family val="2"/>
      </rPr>
      <t xml:space="preserve">）的技术。此前，三星、小米、</t>
    </r>
    <r>
      <rPr>
        <sz val="10"/>
        <rFont val="Calibri"/>
        <family val="2"/>
      </rPr>
      <t xml:space="preserve">HTC</t>
    </r>
    <r>
      <rPr>
        <sz val="10"/>
        <rFont val="Noto Sans"/>
        <family val="2"/>
      </rPr>
      <t xml:space="preserve">、中兴等手机厂商的手机已经陆续嵌入了支持这一功能的硬件。而苹果手机在移动支付方面则一直处于“缺席”状态。
不过，由于安卓设备兼容性问题、支持</t>
    </r>
    <r>
      <rPr>
        <sz val="10"/>
        <rFont val="Calibri"/>
        <family val="2"/>
      </rPr>
      <t xml:space="preserve">NFC</t>
    </r>
    <r>
      <rPr>
        <sz val="10"/>
        <rFont val="Noto Sans"/>
        <family val="2"/>
      </rPr>
      <t xml:space="preserve">支付的实体店家有限等原因，</t>
    </r>
    <r>
      <rPr>
        <sz val="10"/>
        <rFont val="Calibri"/>
        <family val="2"/>
      </rPr>
      <t xml:space="preserve">NFC</t>
    </r>
    <r>
      <rPr>
        <sz val="10"/>
        <rFont val="Noto Sans"/>
        <family val="2"/>
      </rPr>
      <t xml:space="preserve">的应用一直未能大规模普及。行业分析师认为，由于系统安全性比谷歌系统更优越，加上不像安卓系统那样存在多款设备难兼容、互通的问题，一旦</t>
    </r>
    <r>
      <rPr>
        <sz val="10"/>
        <rFont val="Calibri"/>
        <family val="2"/>
      </rPr>
      <t xml:space="preserve">iPhone6</t>
    </r>
    <r>
      <rPr>
        <sz val="10"/>
        <rFont val="Noto Sans"/>
        <family val="2"/>
      </rPr>
      <t xml:space="preserve">联手多家主流支付终端企业，</t>
    </r>
    <r>
      <rPr>
        <sz val="10"/>
        <rFont val="Calibri"/>
        <family val="2"/>
      </rPr>
      <t xml:space="preserve">NFC</t>
    </r>
    <r>
      <rPr>
        <sz val="10"/>
        <rFont val="Noto Sans"/>
        <family val="2"/>
      </rPr>
      <t xml:space="preserve">市场或将迎来真正的春天。
对于苹果而言，推出移动钱包功能，实际上也是在夯实自己的封闭式生态系统。在数亿的苹果系统用户中，每个用户在登录苹果</t>
    </r>
    <r>
      <rPr>
        <sz val="10"/>
        <rFont val="Calibri"/>
        <family val="2"/>
      </rPr>
      <t xml:space="preserve">APP Store</t>
    </r>
    <r>
      <rPr>
        <sz val="10"/>
        <rFont val="Noto Sans"/>
        <family val="2"/>
      </rPr>
      <t xml:space="preserve">下载应用前都被要求绑定自己的信用卡信息，这对于移动支付来说是一个巨大而有用的用户数据库。</t>
    </r>
  </si>
  <si>
    <r>
      <rPr>
        <b val="true"/>
        <sz val="12"/>
        <color rgb="FFFFFFFF"/>
        <rFont val="Noto Sans"/>
        <family val="2"/>
      </rPr>
      <t xml:space="preserve">北斗导航</t>
    </r>
    <r>
      <rPr>
        <b val="true"/>
        <sz val="12"/>
        <color rgb="FFFFFFFF"/>
        <rFont val="楷体_GB2312"/>
        <family val="3"/>
        <charset val="134"/>
      </rPr>
      <t xml:space="preserve">/</t>
    </r>
    <r>
      <rPr>
        <b val="true"/>
        <sz val="12"/>
        <color rgb="FFFFFFFF"/>
        <rFont val="Noto Sans"/>
        <family val="2"/>
      </rPr>
      <t xml:space="preserve">地理信息</t>
    </r>
  </si>
  <si>
    <t xml:space="preserve">首届中国北斗应用峰会今明两日举行</t>
  </si>
  <si>
    <r>
      <rPr>
        <sz val="10"/>
        <rFont val="Noto Sans"/>
        <family val="2"/>
      </rPr>
      <t xml:space="preserve">【证券时报网】首届中国北斗应用峰会</t>
    </r>
    <r>
      <rPr>
        <sz val="10"/>
        <rFont val="Calibri"/>
        <family val="2"/>
      </rPr>
      <t xml:space="preserve">9</t>
    </r>
    <r>
      <rPr>
        <sz val="10"/>
        <rFont val="Noto Sans"/>
        <family val="2"/>
      </rPr>
      <t xml:space="preserve">月</t>
    </r>
    <r>
      <rPr>
        <sz val="10"/>
        <rFont val="Calibri"/>
        <family val="2"/>
      </rPr>
      <t xml:space="preserve">2-3</t>
    </r>
    <r>
      <rPr>
        <sz val="10"/>
        <rFont val="Noto Sans"/>
        <family val="2"/>
      </rPr>
      <t xml:space="preserve">日在新疆乌鲁木齐举行。作为</t>
    </r>
    <r>
      <rPr>
        <sz val="10"/>
        <rFont val="Calibri"/>
        <family val="2"/>
      </rPr>
      <t xml:space="preserve">2014</t>
    </r>
    <r>
      <rPr>
        <sz val="10"/>
        <rFont val="Noto Sans"/>
        <family val="2"/>
      </rPr>
      <t xml:space="preserve">中国</t>
    </r>
    <r>
      <rPr>
        <sz val="10"/>
        <rFont val="Calibri"/>
        <family val="2"/>
      </rPr>
      <t xml:space="preserve">-</t>
    </r>
    <r>
      <rPr>
        <sz val="10"/>
        <rFont val="Noto Sans"/>
        <family val="2"/>
      </rPr>
      <t xml:space="preserve">亚欧博览会的重要主题活动，国家有关主管部门、典型行业用户和地方政府将就北斗应用现状及发展规划进行交流。会议还将发布北斗民用服务资质名录、产品检测机构名录等。此次会议由中国卫星导航定位应用管理中心、工信部、航天局等联合主办。
据中证报报道，北斗系统是中国自主建设、独立运行的卫星导航系统，与美国的全球定位系统（</t>
    </r>
    <r>
      <rPr>
        <sz val="10"/>
        <rFont val="Calibri"/>
        <family val="2"/>
      </rPr>
      <t xml:space="preserve">GPS</t>
    </r>
    <r>
      <rPr>
        <sz val="10"/>
        <rFont val="Noto Sans"/>
        <family val="2"/>
      </rPr>
      <t xml:space="preserve">）、俄罗斯的格洛纳斯、欧盟的伽利略构成四大全球导航卫星系统。按照北斗“三步走”的发展战略，</t>
    </r>
    <r>
      <rPr>
        <sz val="10"/>
        <rFont val="Calibri"/>
        <family val="2"/>
      </rPr>
      <t xml:space="preserve">2000</t>
    </r>
    <r>
      <rPr>
        <sz val="10"/>
        <rFont val="Noto Sans"/>
        <family val="2"/>
      </rPr>
      <t xml:space="preserve">年向中国及周边地区提供服务，</t>
    </r>
    <r>
      <rPr>
        <sz val="10"/>
        <rFont val="Calibri"/>
        <family val="2"/>
      </rPr>
      <t xml:space="preserve">2012</t>
    </r>
    <r>
      <rPr>
        <sz val="10"/>
        <rFont val="Noto Sans"/>
        <family val="2"/>
      </rPr>
      <t xml:space="preserve">年向亚太地区提供服务，</t>
    </r>
    <r>
      <rPr>
        <sz val="10"/>
        <rFont val="Calibri"/>
        <family val="2"/>
      </rPr>
      <t xml:space="preserve">2020</t>
    </r>
    <r>
      <rPr>
        <sz val="10"/>
        <rFont val="Noto Sans"/>
        <family val="2"/>
      </rPr>
      <t xml:space="preserve">年形成全球服务能力。
目前北斗系统建设完成了第二步规划，开始向第三步迈进。在行业应用方面，北斗展现了较强的发展潜力，预计</t>
    </r>
    <r>
      <rPr>
        <sz val="10"/>
        <rFont val="Calibri"/>
        <family val="2"/>
      </rPr>
      <t xml:space="preserve">2014</t>
    </r>
    <r>
      <rPr>
        <sz val="10"/>
        <rFont val="Noto Sans"/>
        <family val="2"/>
      </rPr>
      <t xml:space="preserve">年军用和民用市场规模同比</t>
    </r>
    <r>
      <rPr>
        <sz val="10"/>
        <rFont val="Calibri"/>
        <family val="2"/>
      </rPr>
      <t xml:space="preserve">2013</t>
    </r>
    <r>
      <rPr>
        <sz val="10"/>
        <rFont val="Noto Sans"/>
        <family val="2"/>
      </rPr>
      <t xml:space="preserve">年都有数倍的高速增长。</t>
    </r>
  </si>
  <si>
    <t xml:space="preserve">资料来源：网络资料、华融证券整理</t>
  </si>
  <si>
    <t xml:space="preserve">国内公司动态资讯</t>
  </si>
  <si>
    <r>
      <rPr>
        <b val="true"/>
        <sz val="11"/>
        <rFont val="Noto Sans"/>
        <family val="2"/>
      </rPr>
      <t xml:space="preserve">卫宁软件推市价</t>
    </r>
    <r>
      <rPr>
        <b val="true"/>
        <sz val="11"/>
        <rFont val="仿宋_GB2312"/>
        <family val="3"/>
        <charset val="134"/>
      </rPr>
      <t xml:space="preserve">750</t>
    </r>
    <r>
      <rPr>
        <b val="true"/>
        <sz val="11"/>
        <rFont val="Noto Sans"/>
        <family val="2"/>
      </rPr>
      <t xml:space="preserve">万份股票期权激励计划</t>
    </r>
  </si>
  <si>
    <r>
      <rPr>
        <sz val="10"/>
        <rFont val="Calibri"/>
        <family val="2"/>
      </rPr>
      <t xml:space="preserve">9</t>
    </r>
    <r>
      <rPr>
        <sz val="10"/>
        <rFont val="Noto Sans"/>
        <family val="2"/>
      </rPr>
      <t xml:space="preserve">月</t>
    </r>
    <r>
      <rPr>
        <sz val="10"/>
        <rFont val="Calibri"/>
        <family val="2"/>
      </rPr>
      <t xml:space="preserve">1</t>
    </r>
    <r>
      <rPr>
        <sz val="10"/>
        <rFont val="Noto Sans"/>
        <family val="2"/>
      </rPr>
      <t xml:space="preserve">日晚间，卫宁软件公布</t>
    </r>
    <r>
      <rPr>
        <sz val="10"/>
        <rFont val="Calibri"/>
        <family val="2"/>
      </rPr>
      <t xml:space="preserve">2014</t>
    </r>
    <r>
      <rPr>
        <sz val="10"/>
        <rFont val="Noto Sans"/>
        <family val="2"/>
      </rPr>
      <t xml:space="preserve">年股票期权激励计划（草案）。公司拟向激励对象授予</t>
    </r>
    <r>
      <rPr>
        <sz val="10"/>
        <rFont val="Calibri"/>
        <family val="2"/>
      </rPr>
      <t xml:space="preserve">750</t>
    </r>
    <r>
      <rPr>
        <sz val="10"/>
        <rFont val="Noto Sans"/>
        <family val="2"/>
      </rPr>
      <t xml:space="preserve">万份股票期权，约占公司股本总额的</t>
    </r>
    <r>
      <rPr>
        <sz val="10"/>
        <rFont val="Calibri"/>
        <family val="2"/>
      </rPr>
      <t xml:space="preserve">3.47%</t>
    </r>
    <r>
      <rPr>
        <sz val="10"/>
        <rFont val="Noto Sans"/>
        <family val="2"/>
      </rPr>
      <t xml:space="preserve">。其中，首次授予</t>
    </r>
    <r>
      <rPr>
        <sz val="10"/>
        <rFont val="Calibri"/>
        <family val="2"/>
      </rPr>
      <t xml:space="preserve">675</t>
    </r>
    <r>
      <rPr>
        <sz val="10"/>
        <rFont val="Noto Sans"/>
        <family val="2"/>
      </rPr>
      <t xml:space="preserve">万份，占公司股本总额的</t>
    </r>
    <r>
      <rPr>
        <sz val="10"/>
        <rFont val="Calibri"/>
        <family val="2"/>
      </rPr>
      <t xml:space="preserve">3.12%</t>
    </r>
    <r>
      <rPr>
        <sz val="10"/>
        <rFont val="Noto Sans"/>
        <family val="2"/>
      </rPr>
      <t xml:space="preserve">，预留</t>
    </r>
    <r>
      <rPr>
        <sz val="10"/>
        <rFont val="Calibri"/>
        <family val="2"/>
      </rPr>
      <t xml:space="preserve">75</t>
    </r>
    <r>
      <rPr>
        <sz val="10"/>
        <rFont val="Noto Sans"/>
        <family val="2"/>
      </rPr>
      <t xml:space="preserve">万份，占此次计划授出权益总数的</t>
    </r>
    <r>
      <rPr>
        <sz val="10"/>
        <rFont val="Calibri"/>
        <family val="2"/>
      </rPr>
      <t xml:space="preserve">10%</t>
    </r>
    <r>
      <rPr>
        <sz val="10"/>
        <rFont val="Noto Sans"/>
        <family val="2"/>
      </rPr>
      <t xml:space="preserve">。股票来源为公司向激励对象定向发行公司</t>
    </r>
    <r>
      <rPr>
        <sz val="10"/>
        <rFont val="Calibri"/>
        <family val="2"/>
      </rPr>
      <t xml:space="preserve">A</t>
    </r>
    <r>
      <rPr>
        <sz val="10"/>
        <rFont val="Noto Sans"/>
        <family val="2"/>
      </rPr>
      <t xml:space="preserve">股普通股。
此次计划首次授予的激励对象总人数为</t>
    </r>
    <r>
      <rPr>
        <sz val="10"/>
        <rFont val="Calibri"/>
        <family val="2"/>
      </rPr>
      <t xml:space="preserve">193</t>
    </r>
    <r>
      <rPr>
        <sz val="10"/>
        <rFont val="Noto Sans"/>
        <family val="2"/>
      </rPr>
      <t xml:space="preserve">人，激励对象包括公司中层管理人员、核心技术（业务）人员及子公司主要管理人员（不包括公司独立董事、监事）。此次激励计划首次授予的股票期权的行权价格为</t>
    </r>
    <r>
      <rPr>
        <sz val="10"/>
        <rFont val="Calibri"/>
        <family val="2"/>
      </rPr>
      <t xml:space="preserve">46.15</t>
    </r>
    <r>
      <rPr>
        <sz val="10"/>
        <rFont val="Noto Sans"/>
        <family val="2"/>
      </rPr>
      <t xml:space="preserve">元。首次授予期权的主要行权条件为，在本股票期权激励计划有效期内，以</t>
    </r>
    <r>
      <rPr>
        <sz val="10"/>
        <rFont val="Calibri"/>
        <family val="2"/>
      </rPr>
      <t xml:space="preserve">2013</t>
    </r>
    <r>
      <rPr>
        <sz val="10"/>
        <rFont val="Noto Sans"/>
        <family val="2"/>
      </rPr>
      <t xml:space="preserve">年营业收入为基数，</t>
    </r>
    <r>
      <rPr>
        <sz val="10"/>
        <rFont val="Calibri"/>
        <family val="2"/>
      </rPr>
      <t xml:space="preserve">2014-2017</t>
    </r>
    <r>
      <rPr>
        <sz val="10"/>
        <rFont val="Noto Sans"/>
        <family val="2"/>
      </rPr>
      <t xml:space="preserve">年的营业收入增长率相比</t>
    </r>
    <r>
      <rPr>
        <sz val="10"/>
        <rFont val="Calibri"/>
        <family val="2"/>
      </rPr>
      <t xml:space="preserve">2013</t>
    </r>
    <r>
      <rPr>
        <sz val="10"/>
        <rFont val="Noto Sans"/>
        <family val="2"/>
      </rPr>
      <t xml:space="preserve">年分别不低于</t>
    </r>
    <r>
      <rPr>
        <sz val="10"/>
        <rFont val="Calibri"/>
        <family val="2"/>
      </rPr>
      <t xml:space="preserve">25%</t>
    </r>
    <r>
      <rPr>
        <sz val="10"/>
        <rFont val="Noto Sans"/>
        <family val="2"/>
      </rPr>
      <t xml:space="preserve">，</t>
    </r>
    <r>
      <rPr>
        <sz val="10"/>
        <rFont val="Calibri"/>
        <family val="2"/>
      </rPr>
      <t xml:space="preserve">60%</t>
    </r>
    <r>
      <rPr>
        <sz val="10"/>
        <rFont val="Noto Sans"/>
        <family val="2"/>
      </rPr>
      <t xml:space="preserve">，</t>
    </r>
    <r>
      <rPr>
        <sz val="10"/>
        <rFont val="Calibri"/>
        <family val="2"/>
      </rPr>
      <t xml:space="preserve">100%</t>
    </r>
    <r>
      <rPr>
        <sz val="10"/>
        <rFont val="Noto Sans"/>
        <family val="2"/>
      </rPr>
      <t xml:space="preserve">，</t>
    </r>
    <r>
      <rPr>
        <sz val="10"/>
        <rFont val="Calibri"/>
        <family val="2"/>
      </rPr>
      <t xml:space="preserve">150%</t>
    </r>
    <r>
      <rPr>
        <sz val="10"/>
        <rFont val="Noto Sans"/>
        <family val="2"/>
      </rPr>
      <t xml:space="preserve">；净利润增长率相比</t>
    </r>
    <r>
      <rPr>
        <sz val="10"/>
        <rFont val="Calibri"/>
        <family val="2"/>
      </rPr>
      <t xml:space="preserve">2013</t>
    </r>
    <r>
      <rPr>
        <sz val="10"/>
        <rFont val="Noto Sans"/>
        <family val="2"/>
      </rPr>
      <t xml:space="preserve">年，</t>
    </r>
    <r>
      <rPr>
        <sz val="10"/>
        <rFont val="Calibri"/>
        <family val="2"/>
      </rPr>
      <t xml:space="preserve">2014-2017</t>
    </r>
    <r>
      <rPr>
        <sz val="10"/>
        <rFont val="Noto Sans"/>
        <family val="2"/>
      </rPr>
      <t xml:space="preserve">年分别不低于</t>
    </r>
    <r>
      <rPr>
        <sz val="10"/>
        <rFont val="Calibri"/>
        <family val="2"/>
      </rPr>
      <t xml:space="preserve">30%</t>
    </r>
    <r>
      <rPr>
        <sz val="10"/>
        <rFont val="Noto Sans"/>
        <family val="2"/>
      </rPr>
      <t xml:space="preserve">，</t>
    </r>
    <r>
      <rPr>
        <sz val="10"/>
        <rFont val="Calibri"/>
        <family val="2"/>
      </rPr>
      <t xml:space="preserve">70%</t>
    </r>
    <r>
      <rPr>
        <sz val="10"/>
        <rFont val="Noto Sans"/>
        <family val="2"/>
      </rPr>
      <t xml:space="preserve">，</t>
    </r>
    <r>
      <rPr>
        <sz val="10"/>
        <rFont val="Calibri"/>
        <family val="2"/>
      </rPr>
      <t xml:space="preserve">125%</t>
    </r>
    <r>
      <rPr>
        <sz val="10"/>
        <rFont val="Noto Sans"/>
        <family val="2"/>
      </rPr>
      <t xml:space="preserve">，</t>
    </r>
    <r>
      <rPr>
        <sz val="10"/>
        <rFont val="Calibri"/>
        <family val="2"/>
      </rPr>
      <t xml:space="preserve">200%</t>
    </r>
    <r>
      <rPr>
        <sz val="10"/>
        <rFont val="Noto Sans"/>
        <family val="2"/>
      </rPr>
      <t xml:space="preserve">。
预留授予期权的主要行权条件：在本股票期权激励计划有效期内，以</t>
    </r>
    <r>
      <rPr>
        <sz val="10"/>
        <rFont val="Calibri"/>
        <family val="2"/>
      </rPr>
      <t xml:space="preserve">2013</t>
    </r>
    <r>
      <rPr>
        <sz val="10"/>
        <rFont val="Noto Sans"/>
        <family val="2"/>
      </rPr>
      <t xml:space="preserve">年营业收入为基数，</t>
    </r>
    <r>
      <rPr>
        <sz val="10"/>
        <rFont val="Calibri"/>
        <family val="2"/>
      </rPr>
      <t xml:space="preserve">2015-2017</t>
    </r>
    <r>
      <rPr>
        <sz val="10"/>
        <rFont val="Noto Sans"/>
        <family val="2"/>
      </rPr>
      <t xml:space="preserve">年的营业收入增长率相比</t>
    </r>
    <r>
      <rPr>
        <sz val="10"/>
        <rFont val="Calibri"/>
        <family val="2"/>
      </rPr>
      <t xml:space="preserve">2013</t>
    </r>
    <r>
      <rPr>
        <sz val="10"/>
        <rFont val="Noto Sans"/>
        <family val="2"/>
      </rPr>
      <t xml:space="preserve">年分别不低于</t>
    </r>
    <r>
      <rPr>
        <sz val="10"/>
        <rFont val="Calibri"/>
        <family val="2"/>
      </rPr>
      <t xml:space="preserve">60%</t>
    </r>
    <r>
      <rPr>
        <sz val="10"/>
        <rFont val="Noto Sans"/>
        <family val="2"/>
      </rPr>
      <t xml:space="preserve">，</t>
    </r>
    <r>
      <rPr>
        <sz val="10"/>
        <rFont val="Calibri"/>
        <family val="2"/>
      </rPr>
      <t xml:space="preserve">100%</t>
    </r>
    <r>
      <rPr>
        <sz val="10"/>
        <rFont val="Noto Sans"/>
        <family val="2"/>
      </rPr>
      <t xml:space="preserve">，</t>
    </r>
    <r>
      <rPr>
        <sz val="10"/>
        <rFont val="Calibri"/>
        <family val="2"/>
      </rPr>
      <t xml:space="preserve">150%</t>
    </r>
    <r>
      <rPr>
        <sz val="10"/>
        <rFont val="Noto Sans"/>
        <family val="2"/>
      </rPr>
      <t xml:space="preserve">；净利润增长率相比</t>
    </r>
    <r>
      <rPr>
        <sz val="10"/>
        <rFont val="Calibri"/>
        <family val="2"/>
      </rPr>
      <t xml:space="preserve">2013</t>
    </r>
    <r>
      <rPr>
        <sz val="10"/>
        <rFont val="Noto Sans"/>
        <family val="2"/>
      </rPr>
      <t xml:space="preserve">年，</t>
    </r>
    <r>
      <rPr>
        <sz val="10"/>
        <rFont val="Calibri"/>
        <family val="2"/>
      </rPr>
      <t xml:space="preserve">2015-2017</t>
    </r>
    <r>
      <rPr>
        <sz val="10"/>
        <rFont val="Noto Sans"/>
        <family val="2"/>
      </rPr>
      <t xml:space="preserve">年分别不低于</t>
    </r>
    <r>
      <rPr>
        <sz val="10"/>
        <rFont val="Calibri"/>
        <family val="2"/>
      </rPr>
      <t xml:space="preserve">70%</t>
    </r>
    <r>
      <rPr>
        <sz val="10"/>
        <rFont val="Noto Sans"/>
        <family val="2"/>
      </rPr>
      <t xml:space="preserve">，</t>
    </r>
    <r>
      <rPr>
        <sz val="10"/>
        <rFont val="Calibri"/>
        <family val="2"/>
      </rPr>
      <t xml:space="preserve">125%</t>
    </r>
    <r>
      <rPr>
        <sz val="10"/>
        <rFont val="Noto Sans"/>
        <family val="2"/>
      </rPr>
      <t xml:space="preserve">，</t>
    </r>
    <r>
      <rPr>
        <sz val="10"/>
        <rFont val="Calibri"/>
        <family val="2"/>
      </rPr>
      <t xml:space="preserve">200%</t>
    </r>
    <r>
      <rPr>
        <sz val="10"/>
        <rFont val="Noto Sans"/>
        <family val="2"/>
      </rPr>
      <t xml:space="preserve">。以上“净利润”指归属于上市公司股东的扣除非经常性损益的净利润。</t>
    </r>
  </si>
  <si>
    <r>
      <rPr>
        <b val="true"/>
        <sz val="11"/>
        <rFont val="Noto Sans"/>
        <family val="2"/>
      </rPr>
      <t xml:space="preserve">数字政通</t>
    </r>
    <r>
      <rPr>
        <b val="true"/>
        <sz val="11"/>
        <rFont val="仿宋_GB2312"/>
        <family val="3"/>
        <charset val="134"/>
      </rPr>
      <t xml:space="preserve">:</t>
    </r>
    <r>
      <rPr>
        <b val="true"/>
        <sz val="11"/>
        <rFont val="Noto Sans"/>
        <family val="2"/>
      </rPr>
      <t xml:space="preserve">重大资产重组进展公告</t>
    </r>
  </si>
  <si>
    <r>
      <rPr>
        <sz val="10"/>
        <rFont val="Noto Sans"/>
        <family val="2"/>
      </rPr>
      <t xml:space="preserve">数字政通于</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发布了《关于重大资产重组停牌公告》，公司正在筹划重大资产重组事项。
截至本公告披露之日，有关各方及聘请的中介机构积极推动各项工作，目前正在抓紧对涉及重组事项的相关资产进行尽职调查、审计、评估等工作，公司董事会将在相关工作完成后召开会议，审议本次重大资产重组的相关议案。公司股票继续停牌，公司将每周发布一次重大资产重组事项进展情况公告，直至相关事项确定并披露有关结果后复牌。</t>
    </r>
  </si>
  <si>
    <t xml:space="preserve">北京飞利信科技股份有限公司关于重大资产重组延期复牌公告</t>
  </si>
  <si>
    <r>
      <rPr>
        <sz val="10"/>
        <rFont val="Noto Sans"/>
        <family val="2"/>
      </rPr>
      <t xml:space="preserve">北京飞利信科技股份有限公司（以下简称“公司”）于</t>
    </r>
    <r>
      <rPr>
        <sz val="10"/>
        <rFont val="Calibri"/>
        <family val="2"/>
      </rPr>
      <t xml:space="preserve">2014</t>
    </r>
    <r>
      <rPr>
        <sz val="10"/>
        <rFont val="Noto Sans"/>
        <family val="2"/>
      </rPr>
      <t xml:space="preserve">年</t>
    </r>
    <r>
      <rPr>
        <sz val="10"/>
        <rFont val="Calibri"/>
        <family val="2"/>
      </rPr>
      <t xml:space="preserve">7</t>
    </r>
    <r>
      <rPr>
        <sz val="10"/>
        <rFont val="Noto Sans"/>
        <family val="2"/>
      </rPr>
      <t xml:space="preserve">月</t>
    </r>
    <r>
      <rPr>
        <sz val="10"/>
        <rFont val="Calibri"/>
        <family val="2"/>
      </rPr>
      <t xml:space="preserve">29</t>
    </r>
    <r>
      <rPr>
        <sz val="10"/>
        <rFont val="Noto Sans"/>
        <family val="2"/>
      </rPr>
      <t xml:space="preserve">日发布了《关于重大资产重组停牌公告》，公司正在筹划重大资产重组事项。公司分别于</t>
    </r>
    <r>
      <rPr>
        <sz val="10"/>
        <rFont val="Calibri"/>
        <family val="2"/>
      </rPr>
      <t xml:space="preserve">8</t>
    </r>
    <r>
      <rPr>
        <sz val="10"/>
        <rFont val="Noto Sans"/>
        <family val="2"/>
      </rPr>
      <t xml:space="preserve">月</t>
    </r>
    <r>
      <rPr>
        <sz val="10"/>
        <rFont val="Calibri"/>
        <family val="2"/>
      </rPr>
      <t xml:space="preserve">8</t>
    </r>
    <r>
      <rPr>
        <sz val="10"/>
        <rFont val="Noto Sans"/>
        <family val="2"/>
      </rPr>
      <t xml:space="preserve">日、</t>
    </r>
    <r>
      <rPr>
        <sz val="10"/>
        <rFont val="Calibri"/>
        <family val="2"/>
      </rPr>
      <t xml:space="preserve">8</t>
    </r>
    <r>
      <rPr>
        <sz val="10"/>
        <rFont val="Noto Sans"/>
        <family val="2"/>
      </rPr>
      <t xml:space="preserve">月</t>
    </r>
    <r>
      <rPr>
        <sz val="10"/>
        <rFont val="Calibri"/>
        <family val="2"/>
      </rPr>
      <t xml:space="preserve">15</t>
    </r>
    <r>
      <rPr>
        <sz val="10"/>
        <rFont val="Noto Sans"/>
        <family val="2"/>
      </rPr>
      <t xml:space="preserve">日、</t>
    </r>
    <r>
      <rPr>
        <sz val="10"/>
        <rFont val="Calibri"/>
        <family val="2"/>
      </rPr>
      <t xml:space="preserve">8</t>
    </r>
    <r>
      <rPr>
        <sz val="10"/>
        <rFont val="Noto Sans"/>
        <family val="2"/>
      </rPr>
      <t xml:space="preserve">月</t>
    </r>
    <r>
      <rPr>
        <sz val="10"/>
        <rFont val="Calibri"/>
        <family val="2"/>
      </rPr>
      <t xml:space="preserve">22</t>
    </r>
    <r>
      <rPr>
        <sz val="10"/>
        <rFont val="Noto Sans"/>
        <family val="2"/>
      </rPr>
      <t xml:space="preserve">日发布了《重大资产重组进展公告》。自停牌以来，公司、重组有关各方及聘请的中介机构积极推动各项工作，目前正在抓紧对涉及重组事项的相关资产进行尽职调查、审计、评估。截至本公告日，公司本次重大资产重组事项的相关准备工作尚未全部完成，重组方案的相关内容仍需要进一步商讨、论证和完善。为保护广大投资者权益，公司已向深交所申请延长股票停牌时间，公司股票将于</t>
    </r>
    <r>
      <rPr>
        <sz val="10"/>
        <rFont val="Calibri"/>
        <family val="2"/>
      </rPr>
      <t xml:space="preserve">2014</t>
    </r>
    <r>
      <rPr>
        <sz val="10"/>
        <rFont val="Noto Sans"/>
        <family val="2"/>
      </rPr>
      <t xml:space="preserve">年</t>
    </r>
    <r>
      <rPr>
        <sz val="10"/>
        <rFont val="Calibri"/>
        <family val="2"/>
      </rPr>
      <t xml:space="preserve">8</t>
    </r>
    <r>
      <rPr>
        <sz val="10"/>
        <rFont val="Noto Sans"/>
        <family val="2"/>
      </rPr>
      <t xml:space="preserve">月</t>
    </r>
    <r>
      <rPr>
        <sz val="10"/>
        <rFont val="Calibri"/>
        <family val="2"/>
      </rPr>
      <t xml:space="preserve">29</t>
    </r>
    <r>
      <rPr>
        <sz val="10"/>
        <rFont val="Noto Sans"/>
        <family val="2"/>
      </rPr>
      <t xml:space="preserve">日起继续停牌，预计于</t>
    </r>
    <r>
      <rPr>
        <sz val="10"/>
        <rFont val="Calibri"/>
        <family val="2"/>
      </rPr>
      <t xml:space="preserve">2014</t>
    </r>
    <r>
      <rPr>
        <sz val="10"/>
        <rFont val="Noto Sans"/>
        <family val="2"/>
      </rPr>
      <t xml:space="preserve">年</t>
    </r>
    <r>
      <rPr>
        <sz val="10"/>
        <rFont val="Calibri"/>
        <family val="2"/>
      </rPr>
      <t xml:space="preserve">9</t>
    </r>
    <r>
      <rPr>
        <sz val="10"/>
        <rFont val="Noto Sans"/>
        <family val="2"/>
      </rPr>
      <t xml:space="preserve">月</t>
    </r>
    <r>
      <rPr>
        <sz val="10"/>
        <rFont val="Calibri"/>
        <family val="2"/>
      </rPr>
      <t xml:space="preserve">29</t>
    </r>
    <r>
      <rPr>
        <sz val="10"/>
        <rFont val="Noto Sans"/>
        <family val="2"/>
      </rPr>
      <t xml:space="preserve">日前复牌并披露相关公告，公司申请延期复牌后，仍未能披露重大资产重组预案或者报告书的，将发布终止重大资产重组公告且股票复牌，披露本次重大资产重组的基本情况及终止原因，公司同时承诺自公告之日起至少</t>
    </r>
    <r>
      <rPr>
        <sz val="10"/>
        <rFont val="Calibri"/>
        <family val="2"/>
      </rPr>
      <t xml:space="preserve">6</t>
    </r>
    <r>
      <rPr>
        <sz val="10"/>
        <rFont val="Noto Sans"/>
        <family val="2"/>
      </rPr>
      <t xml:space="preserve">个月内不再筹划重大资产重组，并予以披露。</t>
    </r>
  </si>
  <si>
    <t xml:space="preserve">国外公司动态资讯</t>
  </si>
  <si>
    <r>
      <rPr>
        <b val="true"/>
        <sz val="11"/>
        <rFont val="Noto Sans"/>
        <family val="2"/>
      </rPr>
      <t xml:space="preserve">微软或将收购知名安卓</t>
    </r>
    <r>
      <rPr>
        <b val="true"/>
        <sz val="11"/>
        <rFont val="仿宋_GB2312"/>
        <family val="3"/>
        <charset val="134"/>
      </rPr>
      <t xml:space="preserve">ROM</t>
    </r>
    <r>
      <rPr>
        <b val="true"/>
        <sz val="11"/>
        <rFont val="Noto Sans"/>
        <family val="2"/>
      </rPr>
      <t xml:space="preserve">开发团队</t>
    </r>
  </si>
  <si>
    <r>
      <rPr>
        <sz val="10"/>
        <rFont val="Noto Sans"/>
        <family val="2"/>
      </rPr>
      <t xml:space="preserve">【赛迪网讯】</t>
    </r>
    <r>
      <rPr>
        <sz val="10"/>
        <rFont val="Calibri"/>
        <family val="2"/>
      </rPr>
      <t xml:space="preserve">9</t>
    </r>
    <r>
      <rPr>
        <sz val="10"/>
        <rFont val="Noto Sans"/>
        <family val="2"/>
      </rPr>
      <t xml:space="preserve">月</t>
    </r>
    <r>
      <rPr>
        <sz val="10"/>
        <rFont val="Calibri"/>
        <family val="2"/>
      </rPr>
      <t xml:space="preserve">1</t>
    </r>
    <r>
      <rPr>
        <sz val="10"/>
        <rFont val="Noto Sans"/>
        <family val="2"/>
      </rPr>
      <t xml:space="preserve">日消息，据国外媒体报道，微软或有意收购知名</t>
    </r>
    <r>
      <rPr>
        <sz val="10"/>
        <rFont val="Calibri"/>
        <family val="2"/>
      </rPr>
      <t xml:space="preserve">Android ROM</t>
    </r>
    <r>
      <rPr>
        <sz val="10"/>
        <rFont val="Noto Sans"/>
        <family val="2"/>
      </rPr>
      <t xml:space="preserve">开发团队——</t>
    </r>
    <r>
      <rPr>
        <sz val="10"/>
        <rFont val="Calibri"/>
        <family val="2"/>
      </rPr>
      <t xml:space="preserve">Cyanogen</t>
    </r>
    <r>
      <rPr>
        <sz val="10"/>
        <rFont val="Noto Sans"/>
        <family val="2"/>
      </rPr>
      <t xml:space="preserve">。</t>
    </r>
    <r>
      <rPr>
        <sz val="10"/>
        <rFont val="Calibri"/>
        <family val="2"/>
      </rPr>
      <t xml:space="preserve">Cyanogen</t>
    </r>
    <r>
      <rPr>
        <sz val="10"/>
        <rFont val="Noto Sans"/>
        <family val="2"/>
      </rPr>
      <t xml:space="preserve">团队开发了数款最流行的</t>
    </r>
    <r>
      <rPr>
        <sz val="10"/>
        <rFont val="Calibri"/>
        <family val="2"/>
      </rPr>
      <t xml:space="preserve">Android</t>
    </r>
    <r>
      <rPr>
        <sz val="10"/>
        <rFont val="Noto Sans"/>
        <family val="2"/>
      </rPr>
      <t xml:space="preserve">智能手机定制</t>
    </r>
    <r>
      <rPr>
        <sz val="10"/>
        <rFont val="Calibri"/>
        <family val="2"/>
      </rPr>
      <t xml:space="preserve">ROM</t>
    </r>
    <r>
      <rPr>
        <sz val="10"/>
        <rFont val="Noto Sans"/>
        <family val="2"/>
      </rPr>
      <t xml:space="preserve">：</t>
    </r>
    <r>
      <rPr>
        <sz val="10"/>
        <rFont val="Calibri"/>
        <family val="2"/>
      </rPr>
      <t xml:space="preserve">CyanogenMod</t>
    </r>
    <r>
      <rPr>
        <sz val="10"/>
        <rFont val="Noto Sans"/>
        <family val="2"/>
      </rPr>
      <t xml:space="preserve">。 
据了解，目前，</t>
    </r>
    <r>
      <rPr>
        <sz val="10"/>
        <rFont val="Calibri"/>
        <family val="2"/>
      </rPr>
      <t xml:space="preserve">Cyanogen</t>
    </r>
    <r>
      <rPr>
        <sz val="10"/>
        <rFont val="Noto Sans"/>
        <family val="2"/>
      </rPr>
      <t xml:space="preserve">是全球最大的</t>
    </r>
    <r>
      <rPr>
        <sz val="10"/>
        <rFont val="Calibri"/>
        <family val="2"/>
      </rPr>
      <t xml:space="preserve">Android</t>
    </r>
    <r>
      <rPr>
        <sz val="10"/>
        <rFont val="Noto Sans"/>
        <family val="2"/>
      </rPr>
      <t xml:space="preserve">第三方编译团队，根据国外媒体的披露，微软是有意收购</t>
    </r>
    <r>
      <rPr>
        <sz val="10"/>
        <rFont val="Calibri"/>
        <family val="2"/>
      </rPr>
      <t xml:space="preserve">Cyanogen</t>
    </r>
    <r>
      <rPr>
        <sz val="10"/>
        <rFont val="Noto Sans"/>
        <family val="2"/>
      </rPr>
      <t xml:space="preserve">的数家科技巨头之一。目前，</t>
    </r>
    <r>
      <rPr>
        <sz val="10"/>
        <rFont val="Calibri"/>
        <family val="2"/>
      </rPr>
      <t xml:space="preserve">Cyanogen</t>
    </r>
    <r>
      <rPr>
        <sz val="10"/>
        <rFont val="Noto Sans"/>
        <family val="2"/>
      </rPr>
      <t xml:space="preserve">正在考虑进行</t>
    </r>
    <r>
      <rPr>
        <sz val="10"/>
        <rFont val="Calibri"/>
        <family val="2"/>
      </rPr>
      <t xml:space="preserve">C</t>
    </r>
    <r>
      <rPr>
        <sz val="10"/>
        <rFont val="Noto Sans"/>
        <family val="2"/>
      </rPr>
      <t xml:space="preserve">轮融资。 
除了微软之外，亚马逊、雅虎和三星等科技巨头也有兴趣收购</t>
    </r>
    <r>
      <rPr>
        <sz val="10"/>
        <rFont val="Calibri"/>
        <family val="2"/>
      </rPr>
      <t xml:space="preserve">Cyanogen</t>
    </r>
    <r>
      <rPr>
        <sz val="10"/>
        <rFont val="Noto Sans"/>
        <family val="2"/>
      </rPr>
      <t xml:space="preserve">。业内人士表示，微软此前已经放弃了</t>
    </r>
    <r>
      <rPr>
        <sz val="10"/>
        <rFont val="Calibri"/>
        <family val="2"/>
      </rPr>
      <t xml:space="preserve">Android</t>
    </r>
    <r>
      <rPr>
        <sz val="10"/>
        <rFont val="Noto Sans"/>
        <family val="2"/>
      </rPr>
      <t xml:space="preserve">手机业务，此次有意收购或许是被人才吸引。 
另有传闻称，微软</t>
    </r>
    <r>
      <rPr>
        <sz val="10"/>
        <rFont val="Calibri"/>
        <family val="2"/>
      </rPr>
      <t xml:space="preserve">CEO</t>
    </r>
    <r>
      <rPr>
        <sz val="10"/>
        <rFont val="Noto Sans"/>
        <family val="2"/>
      </rPr>
      <t xml:space="preserve">纳德拉已经亲自与</t>
    </r>
    <r>
      <rPr>
        <sz val="10"/>
        <rFont val="Calibri"/>
        <family val="2"/>
      </rPr>
      <t xml:space="preserve">Cyanogen</t>
    </r>
    <r>
      <rPr>
        <sz val="10"/>
        <rFont val="Noto Sans"/>
        <family val="2"/>
      </rPr>
      <t xml:space="preserve">洽谈，并且有意收购它的另外其他几家公司也在关注</t>
    </r>
    <r>
      <rPr>
        <sz val="10"/>
        <rFont val="Calibri"/>
        <family val="2"/>
      </rPr>
      <t xml:space="preserve">Cyanogen</t>
    </r>
    <r>
      <rPr>
        <sz val="10"/>
        <rFont val="Noto Sans"/>
        <family val="2"/>
      </rPr>
      <t xml:space="preserve">。但目前外界还不能够看出</t>
    </r>
    <r>
      <rPr>
        <sz val="10"/>
        <rFont val="Calibri"/>
        <family val="2"/>
      </rPr>
      <t xml:space="preserve">Cyanogen</t>
    </r>
    <r>
      <rPr>
        <sz val="10"/>
        <rFont val="Noto Sans"/>
        <family val="2"/>
      </rPr>
      <t xml:space="preserve">能否与这几家公司达成交易。</t>
    </r>
  </si>
  <si>
    <r>
      <rPr>
        <b val="true"/>
        <sz val="11"/>
        <rFont val="仿宋_GB2312"/>
        <family val="3"/>
        <charset val="134"/>
      </rPr>
      <t xml:space="preserve">Spotify</t>
    </r>
    <r>
      <rPr>
        <b val="true"/>
        <sz val="11"/>
        <rFont val="Noto Sans"/>
        <family val="2"/>
      </rPr>
      <t xml:space="preserve">欲与苹果</t>
    </r>
    <r>
      <rPr>
        <b val="true"/>
        <sz val="11"/>
        <rFont val="仿宋_GB2312"/>
        <family val="3"/>
        <charset val="134"/>
      </rPr>
      <t xml:space="preserve">Airplay</t>
    </r>
    <r>
      <rPr>
        <b val="true"/>
        <sz val="11"/>
        <rFont val="Noto Sans"/>
        <family val="2"/>
      </rPr>
      <t xml:space="preserve">争锋 </t>
    </r>
  </si>
  <si>
    <r>
      <rPr>
        <sz val="10"/>
        <rFont val="Noto Sans"/>
        <family val="2"/>
      </rPr>
      <t xml:space="preserve">【赛迪网讯】</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消息，在争夺用户起居室市场的过程中，</t>
    </r>
    <r>
      <rPr>
        <sz val="10"/>
        <rFont val="宋体"/>
        <family val="0"/>
        <charset val="134"/>
      </rPr>
      <t xml:space="preserve">Spotify</t>
    </r>
    <r>
      <rPr>
        <sz val="10"/>
        <rFont val="Noto Sans"/>
        <family val="2"/>
      </rPr>
      <t xml:space="preserve">一直在开发一种可以替代无线媒体流技术如苹果的</t>
    </r>
    <r>
      <rPr>
        <sz val="10"/>
        <rFont val="宋体"/>
        <family val="0"/>
        <charset val="134"/>
      </rPr>
      <t xml:space="preserve">Airplay</t>
    </r>
    <r>
      <rPr>
        <sz val="10"/>
        <rFont val="Noto Sans"/>
        <family val="2"/>
      </rPr>
      <t xml:space="preserve">那样的新技术。现在，它又找到了更多的硬件合作伙伴。 
</t>
    </r>
    <r>
      <rPr>
        <sz val="10"/>
        <rFont val="宋体"/>
        <family val="0"/>
        <charset val="134"/>
      </rPr>
      <t xml:space="preserve">Spotify</t>
    </r>
    <r>
      <rPr>
        <sz val="10"/>
        <rFont val="Noto Sans"/>
        <family val="2"/>
      </rPr>
      <t xml:space="preserve">去年发布的</t>
    </r>
    <r>
      <rPr>
        <sz val="10"/>
        <rFont val="宋体"/>
        <family val="0"/>
        <charset val="134"/>
      </rPr>
      <t xml:space="preserve">Spotify Connect</t>
    </r>
    <r>
      <rPr>
        <sz val="10"/>
        <rFont val="Noto Sans"/>
        <family val="2"/>
      </rPr>
      <t xml:space="preserve">允许用户以无线的方式将音乐从他们的移动设备发送到音响或电视机。 
</t>
    </r>
    <r>
      <rPr>
        <sz val="10"/>
        <rFont val="宋体"/>
        <family val="0"/>
        <charset val="134"/>
      </rPr>
      <t xml:space="preserve">Spotify</t>
    </r>
    <r>
      <rPr>
        <sz val="10"/>
        <rFont val="Noto Sans"/>
        <family val="2"/>
      </rPr>
      <t xml:space="preserve">希望凭借该产品去控制用户的起居室市场并将它们与</t>
    </r>
    <r>
      <rPr>
        <sz val="10"/>
        <rFont val="宋体"/>
        <family val="0"/>
        <charset val="134"/>
      </rPr>
      <t xml:space="preserve">Spotify</t>
    </r>
    <r>
      <rPr>
        <sz val="10"/>
        <rFont val="Noto Sans"/>
        <family val="2"/>
      </rPr>
      <t xml:space="preserve">的在线音乐流服务更紧密地捆绑在一起。 
</t>
    </r>
    <r>
      <rPr>
        <sz val="10"/>
        <rFont val="宋体"/>
        <family val="0"/>
        <charset val="134"/>
      </rPr>
      <t xml:space="preserve">Spotify</t>
    </r>
    <r>
      <rPr>
        <sz val="10"/>
        <rFont val="Noto Sans"/>
        <family val="2"/>
      </rPr>
      <t xml:space="preserve">周三宣布，它已经与</t>
    </r>
    <r>
      <rPr>
        <sz val="10"/>
        <rFont val="宋体"/>
        <family val="0"/>
        <charset val="134"/>
      </rPr>
      <t xml:space="preserve">Bose</t>
    </r>
    <r>
      <rPr>
        <sz val="10"/>
        <rFont val="Noto Sans"/>
        <family val="2"/>
      </rPr>
      <t xml:space="preserve">、松下和</t>
    </r>
    <r>
      <rPr>
        <sz val="10"/>
        <rFont val="宋体"/>
        <family val="0"/>
        <charset val="134"/>
      </rPr>
      <t xml:space="preserve">Gramofon</t>
    </r>
    <r>
      <rPr>
        <sz val="10"/>
        <rFont val="Noto Sans"/>
        <family val="2"/>
      </rPr>
      <t xml:space="preserve">等公司签订了新的硬件合作协议。它说，松下将推出兼容</t>
    </r>
    <r>
      <rPr>
        <sz val="10"/>
        <rFont val="宋体"/>
        <family val="0"/>
        <charset val="134"/>
      </rPr>
      <t xml:space="preserve">Spotify Connect</t>
    </r>
    <r>
      <rPr>
        <sz val="10"/>
        <rFont val="Noto Sans"/>
        <family val="2"/>
      </rPr>
      <t xml:space="preserve">的平板电视。 
但是</t>
    </r>
    <r>
      <rPr>
        <sz val="10"/>
        <rFont val="宋体"/>
        <family val="0"/>
        <charset val="134"/>
      </rPr>
      <t xml:space="preserve">Spotify</t>
    </r>
    <r>
      <rPr>
        <sz val="10"/>
        <rFont val="Noto Sans"/>
        <family val="2"/>
      </rPr>
      <t xml:space="preserve">的无线流产品并不是该领域的唯一产品，苹果的</t>
    </r>
    <r>
      <rPr>
        <sz val="10"/>
        <rFont val="宋体"/>
        <family val="0"/>
        <charset val="134"/>
      </rPr>
      <t xml:space="preserve">Airplay</t>
    </r>
    <r>
      <rPr>
        <sz val="10"/>
        <rFont val="Noto Sans"/>
        <family val="2"/>
      </rPr>
      <t xml:space="preserve">已经取得了一定程度的成功，谷歌的</t>
    </r>
    <r>
      <rPr>
        <sz val="10"/>
        <rFont val="宋体"/>
        <family val="0"/>
        <charset val="134"/>
      </rPr>
      <t xml:space="preserve">Chromecast</t>
    </r>
    <r>
      <rPr>
        <sz val="10"/>
        <rFont val="Noto Sans"/>
        <family val="2"/>
      </rPr>
      <t xml:space="preserve">也卖得不错，并且得到了</t>
    </r>
    <r>
      <rPr>
        <sz val="10"/>
        <rFont val="宋体"/>
        <family val="0"/>
        <charset val="134"/>
      </rPr>
      <t xml:space="preserve">Netflix</t>
    </r>
    <r>
      <rPr>
        <sz val="10"/>
        <rFont val="Noto Sans"/>
        <family val="2"/>
      </rPr>
      <t xml:space="preserve">、</t>
    </r>
    <r>
      <rPr>
        <sz val="10"/>
        <rFont val="宋体"/>
        <family val="0"/>
        <charset val="134"/>
      </rPr>
      <t xml:space="preserve">Pandora Media</t>
    </r>
    <r>
      <rPr>
        <sz val="10"/>
        <rFont val="Noto Sans"/>
        <family val="2"/>
      </rPr>
      <t xml:space="preserve">和法国音乐流服务</t>
    </r>
    <r>
      <rPr>
        <sz val="10"/>
        <rFont val="宋体"/>
        <family val="0"/>
        <charset val="134"/>
      </rPr>
      <t xml:space="preserve">Deezer</t>
    </r>
    <r>
      <rPr>
        <sz val="10"/>
        <rFont val="Noto Sans"/>
        <family val="2"/>
      </rPr>
      <t xml:space="preserve">的支持。 
亚马逊也推出了一款可以传输视频的机顶盒产品；据知情人士透露，苹果也一直想在电视机技术领域有所作为。 
</t>
    </r>
    <r>
      <rPr>
        <sz val="10"/>
        <rFont val="宋体"/>
        <family val="0"/>
        <charset val="134"/>
      </rPr>
      <t xml:space="preserve">Spotify</t>
    </r>
    <r>
      <rPr>
        <sz val="10"/>
        <rFont val="Noto Sans"/>
        <family val="2"/>
      </rPr>
      <t xml:space="preserve">称，它的硬件合作伙伴包括三星电子、索尼和先锋在内已经开发出了</t>
    </r>
    <r>
      <rPr>
        <sz val="10"/>
        <rFont val="宋体"/>
        <family val="0"/>
        <charset val="134"/>
      </rPr>
      <t xml:space="preserve">80</t>
    </r>
    <r>
      <rPr>
        <sz val="10"/>
        <rFont val="Noto Sans"/>
        <family val="2"/>
      </rPr>
      <t xml:space="preserve">多款整合了</t>
    </r>
    <r>
      <rPr>
        <sz val="10"/>
        <rFont val="宋体"/>
        <family val="0"/>
        <charset val="134"/>
      </rPr>
      <t xml:space="preserve">Spotify Connect</t>
    </r>
    <r>
      <rPr>
        <sz val="10"/>
        <rFont val="Noto Sans"/>
        <family val="2"/>
      </rPr>
      <t xml:space="preserve">的产品。它补充说，这个数据将在今年年底之前增长到</t>
    </r>
    <r>
      <rPr>
        <sz val="10"/>
        <rFont val="宋体"/>
        <family val="0"/>
        <charset val="134"/>
      </rPr>
      <t xml:space="preserve">100</t>
    </r>
    <r>
      <rPr>
        <sz val="10"/>
        <rFont val="Noto Sans"/>
        <family val="2"/>
      </rPr>
      <t xml:space="preserve">以上。它说，那些兼容</t>
    </r>
    <r>
      <rPr>
        <sz val="10"/>
        <rFont val="宋体"/>
        <family val="0"/>
        <charset val="134"/>
      </rPr>
      <t xml:space="preserve">Spotify Connect</t>
    </r>
    <r>
      <rPr>
        <sz val="10"/>
        <rFont val="Noto Sans"/>
        <family val="2"/>
      </rPr>
      <t xml:space="preserve">的设备的售价在</t>
    </r>
    <r>
      <rPr>
        <sz val="10"/>
        <rFont val="宋体"/>
        <family val="0"/>
        <charset val="134"/>
      </rPr>
      <t xml:space="preserve">50</t>
    </r>
    <r>
      <rPr>
        <sz val="10"/>
        <rFont val="Noto Sans"/>
        <family val="2"/>
      </rPr>
      <t xml:space="preserve">欧元到</t>
    </r>
    <r>
      <rPr>
        <sz val="10"/>
        <rFont val="宋体"/>
        <family val="0"/>
        <charset val="134"/>
      </rPr>
      <t xml:space="preserve">2000</t>
    </r>
    <r>
      <rPr>
        <sz val="10"/>
        <rFont val="Noto Sans"/>
        <family val="2"/>
      </rPr>
      <t xml:space="preserve">欧元之间。</t>
    </r>
  </si>
  <si>
    <r>
      <rPr>
        <b val="true"/>
        <sz val="11"/>
        <rFont val="Noto Sans"/>
        <family val="2"/>
      </rPr>
      <t xml:space="preserve">传</t>
    </r>
    <r>
      <rPr>
        <b val="true"/>
        <sz val="11"/>
        <rFont val="仿宋_GB2312"/>
        <family val="3"/>
        <charset val="134"/>
      </rPr>
      <t xml:space="preserve">Facebook</t>
    </r>
    <r>
      <rPr>
        <b val="true"/>
        <sz val="11"/>
        <rFont val="Noto Sans"/>
        <family val="2"/>
      </rPr>
      <t xml:space="preserve">收购音效制作企业</t>
    </r>
    <r>
      <rPr>
        <b val="true"/>
        <sz val="11"/>
        <rFont val="仿宋_GB2312"/>
        <family val="3"/>
        <charset val="134"/>
      </rPr>
      <t xml:space="preserve">WaveGroup Sound </t>
    </r>
  </si>
  <si>
    <r>
      <rPr>
        <sz val="10"/>
        <rFont val="Noto Sans"/>
        <family val="2"/>
      </rPr>
      <t xml:space="preserve">【赛迪网讯】</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消息，据国外媒体报道，</t>
    </r>
    <r>
      <rPr>
        <sz val="10"/>
        <rFont val="宋体"/>
        <family val="0"/>
        <charset val="134"/>
      </rPr>
      <t xml:space="preserve">Facebook</t>
    </r>
    <r>
      <rPr>
        <sz val="10"/>
        <rFont val="Noto Sans"/>
        <family val="2"/>
      </rPr>
      <t xml:space="preserve">日前将一家名为</t>
    </r>
    <r>
      <rPr>
        <sz val="10"/>
        <rFont val="宋体"/>
        <family val="0"/>
        <charset val="134"/>
      </rPr>
      <t xml:space="preserve">WaveGroup Sound</t>
    </r>
    <r>
      <rPr>
        <sz val="10"/>
        <rFont val="Noto Sans"/>
        <family val="2"/>
      </rPr>
      <t xml:space="preserve">的企业列为收购对象。</t>
    </r>
    <r>
      <rPr>
        <sz val="10"/>
        <rFont val="宋体"/>
        <family val="0"/>
        <charset val="134"/>
      </rPr>
      <t xml:space="preserve">WaveGroup Sound</t>
    </r>
    <r>
      <rPr>
        <sz val="10"/>
        <rFont val="Noto Sans"/>
        <family val="2"/>
      </rPr>
      <t xml:space="preserve">是一家专门从事音效制作的企业，其总部位于加利福尼亚州的伯林盖姆。</t>
    </r>
    <r>
      <rPr>
        <sz val="10"/>
        <rFont val="宋体"/>
        <family val="0"/>
        <charset val="134"/>
      </rPr>
      <t xml:space="preserve">WaveGroup Sound</t>
    </r>
    <r>
      <rPr>
        <sz val="10"/>
        <rFont val="Noto Sans"/>
        <family val="2"/>
      </rPr>
      <t xml:space="preserve">在游戏市场上的音效制作水准被各方所认可，其参与音效制作的游戏包括《吉他英雄》系列（</t>
    </r>
    <r>
      <rPr>
        <sz val="10"/>
        <rFont val="宋体"/>
        <family val="0"/>
        <charset val="134"/>
      </rPr>
      <t xml:space="preserve">Guitar Hero</t>
    </r>
    <r>
      <rPr>
        <sz val="10"/>
        <rFont val="Noto Sans"/>
        <family val="2"/>
      </rPr>
      <t xml:space="preserve">）、《热舞革命》（</t>
    </r>
    <r>
      <rPr>
        <sz val="10"/>
        <rFont val="宋体"/>
        <family val="0"/>
        <charset val="134"/>
      </rPr>
      <t xml:space="preserve">Dance Dance Revolution </t>
    </r>
    <r>
      <rPr>
        <sz val="10"/>
        <rFont val="Noto Sans"/>
        <family val="2"/>
      </rPr>
      <t xml:space="preserve">）和《摇滚乐队》（</t>
    </r>
    <r>
      <rPr>
        <sz val="10"/>
        <rFont val="宋体"/>
        <family val="0"/>
        <charset val="134"/>
      </rPr>
      <t xml:space="preserve">Rock Band </t>
    </r>
    <r>
      <rPr>
        <sz val="10"/>
        <rFont val="Noto Sans"/>
        <family val="2"/>
      </rPr>
      <t xml:space="preserve">）等等。此外</t>
    </r>
    <r>
      <rPr>
        <sz val="10"/>
        <rFont val="宋体"/>
        <family val="0"/>
        <charset val="134"/>
      </rPr>
      <t xml:space="preserve">WaveGroup Sound</t>
    </r>
    <r>
      <rPr>
        <sz val="10"/>
        <rFont val="Noto Sans"/>
        <family val="2"/>
      </rPr>
      <t xml:space="preserve">还为一些硬件设备和移动应用程序制作音效。 
</t>
    </r>
    <r>
      <rPr>
        <sz val="10"/>
        <rFont val="宋体"/>
        <family val="0"/>
        <charset val="134"/>
      </rPr>
      <t xml:space="preserve">WaveGroup Sound</t>
    </r>
    <r>
      <rPr>
        <sz val="10"/>
        <rFont val="Noto Sans"/>
        <family val="2"/>
      </rPr>
      <t xml:space="preserve">在</t>
    </r>
    <r>
      <rPr>
        <sz val="10"/>
        <rFont val="宋体"/>
        <family val="0"/>
        <charset val="134"/>
      </rPr>
      <t xml:space="preserve">LinkedIn</t>
    </r>
    <r>
      <rPr>
        <sz val="10"/>
        <rFont val="Noto Sans"/>
        <family val="2"/>
      </rPr>
      <t xml:space="preserve">的官方主页上表示其整个团队已经变身为</t>
    </r>
    <r>
      <rPr>
        <sz val="10"/>
        <rFont val="宋体"/>
        <family val="0"/>
        <charset val="134"/>
      </rPr>
      <t xml:space="preserve">Facebook</t>
    </r>
    <r>
      <rPr>
        <sz val="10"/>
        <rFont val="Noto Sans"/>
        <family val="2"/>
      </rPr>
      <t xml:space="preserve">内部的全职内部音效设计小组。在此之前</t>
    </r>
    <r>
      <rPr>
        <sz val="10"/>
        <rFont val="宋体"/>
        <family val="0"/>
        <charset val="134"/>
      </rPr>
      <t xml:space="preserve">WaveGroup Sound</t>
    </r>
    <r>
      <rPr>
        <sz val="10"/>
        <rFont val="Noto Sans"/>
        <family val="2"/>
      </rPr>
      <t xml:space="preserve">就已经是</t>
    </r>
    <r>
      <rPr>
        <sz val="10"/>
        <rFont val="宋体"/>
        <family val="0"/>
        <charset val="134"/>
      </rPr>
      <t xml:space="preserve">Facebook</t>
    </r>
    <r>
      <rPr>
        <sz val="10"/>
        <rFont val="Noto Sans"/>
        <family val="2"/>
      </rPr>
      <t xml:space="preserve">的研发项目外包团队之一，其参与了</t>
    </r>
    <r>
      <rPr>
        <sz val="10"/>
        <rFont val="宋体"/>
        <family val="0"/>
        <charset val="134"/>
      </rPr>
      <t xml:space="preserve">Messenger</t>
    </r>
    <r>
      <rPr>
        <sz val="10"/>
        <rFont val="Noto Sans"/>
        <family val="2"/>
      </rPr>
      <t xml:space="preserve">和</t>
    </r>
    <r>
      <rPr>
        <sz val="10"/>
        <rFont val="宋体"/>
        <family val="0"/>
        <charset val="134"/>
      </rPr>
      <t xml:space="preserve">SlingShot</t>
    </r>
    <r>
      <rPr>
        <sz val="10"/>
        <rFont val="Noto Sans"/>
        <family val="2"/>
      </rPr>
      <t xml:space="preserve">等移动应用程序的内置音效设计开发。 
</t>
    </r>
    <r>
      <rPr>
        <sz val="10"/>
        <rFont val="宋体"/>
        <family val="0"/>
        <charset val="134"/>
      </rPr>
      <t xml:space="preserve">WaveGroup Sound</t>
    </r>
    <r>
      <rPr>
        <sz val="10"/>
        <rFont val="Noto Sans"/>
        <family val="2"/>
      </rPr>
      <t xml:space="preserve">表示最近所接到的非</t>
    </r>
    <r>
      <rPr>
        <sz val="10"/>
        <rFont val="宋体"/>
        <family val="0"/>
        <charset val="134"/>
      </rPr>
      <t xml:space="preserve">Facebook</t>
    </r>
    <r>
      <rPr>
        <sz val="10"/>
        <rFont val="Noto Sans"/>
        <family val="2"/>
      </rPr>
      <t xml:space="preserve">订单是为星球大战</t>
    </r>
    <r>
      <rPr>
        <sz val="10"/>
        <rFont val="宋体"/>
        <family val="0"/>
        <charset val="134"/>
      </rPr>
      <t xml:space="preserve">iOS</t>
    </r>
    <r>
      <rPr>
        <sz val="10"/>
        <rFont val="Noto Sans"/>
        <family val="2"/>
      </rPr>
      <t xml:space="preserve">系统游戏《星球大战：指挥官》（</t>
    </r>
    <r>
      <rPr>
        <sz val="10"/>
        <rFont val="宋体"/>
        <family val="0"/>
        <charset val="134"/>
      </rPr>
      <t xml:space="preserve">Star Wars: Commander</t>
    </r>
    <r>
      <rPr>
        <sz val="10"/>
        <rFont val="Noto Sans"/>
        <family val="2"/>
      </rPr>
      <t xml:space="preserve">）制作音乐。 
就在上述报道出炉之后不久，一家名为</t>
    </r>
    <r>
      <rPr>
        <sz val="10"/>
        <rFont val="宋体"/>
        <family val="0"/>
        <charset val="134"/>
      </rPr>
      <t xml:space="preserve">VenTureBeat</t>
    </r>
    <r>
      <rPr>
        <sz val="10"/>
        <rFont val="Noto Sans"/>
        <family val="2"/>
      </rPr>
      <t xml:space="preserve">的互联网博客网站辟谣称</t>
    </r>
    <r>
      <rPr>
        <sz val="10"/>
        <rFont val="宋体"/>
        <family val="0"/>
        <charset val="134"/>
      </rPr>
      <t xml:space="preserve">Facebook</t>
    </r>
    <r>
      <rPr>
        <sz val="10"/>
        <rFont val="Noto Sans"/>
        <family val="2"/>
      </rPr>
      <t xml:space="preserve">并没有对</t>
    </r>
    <r>
      <rPr>
        <sz val="10"/>
        <rFont val="宋体"/>
        <family val="0"/>
        <charset val="134"/>
      </rPr>
      <t xml:space="preserve">WaveGroup Sound</t>
    </r>
    <r>
      <rPr>
        <sz val="10"/>
        <rFont val="Noto Sans"/>
        <family val="2"/>
      </rPr>
      <t xml:space="preserve">进行收购，其只是雇用</t>
    </r>
    <r>
      <rPr>
        <sz val="10"/>
        <rFont val="宋体"/>
        <family val="0"/>
        <charset val="134"/>
      </rPr>
      <t xml:space="preserve">WaveGroup Sound</t>
    </r>
    <r>
      <rPr>
        <sz val="10"/>
        <rFont val="Noto Sans"/>
        <family val="2"/>
      </rPr>
      <t xml:space="preserve">背后的研发团队为其工作。</t>
    </r>
  </si>
  <si>
    <r>
      <rPr>
        <sz val="10"/>
        <rFont val="Noto Sans"/>
        <family val="2"/>
      </rPr>
      <t xml:space="preserve">资料来源：</t>
    </r>
    <r>
      <rPr>
        <sz val="10"/>
        <rFont val="宋体"/>
        <family val="0"/>
        <charset val="134"/>
      </rPr>
      <t xml:space="preserve">wind</t>
    </r>
    <r>
      <rPr>
        <sz val="10"/>
        <rFont val="Noto Sans"/>
        <family val="2"/>
      </rPr>
      <t xml:space="preserve">、中国证券网、华融证券整理</t>
    </r>
  </si>
  <si>
    <t xml:space="preserve">公司公告</t>
  </si>
  <si>
    <r>
      <rPr>
        <b val="true"/>
        <sz val="11"/>
        <rFont val="Noto Sans"/>
        <family val="2"/>
      </rPr>
      <t xml:space="preserve">维信通：</t>
    </r>
    <r>
      <rPr>
        <b val="true"/>
        <sz val="11"/>
        <rFont val="仿宋_GB2312"/>
        <family val="3"/>
        <charset val="134"/>
      </rPr>
      <t xml:space="preserve">2014</t>
    </r>
    <r>
      <rPr>
        <b val="true"/>
        <sz val="11"/>
        <rFont val="Noto Sans"/>
        <family val="2"/>
      </rPr>
      <t xml:space="preserve">半年报</t>
    </r>
  </si>
  <si>
    <r>
      <rPr>
        <sz val="10"/>
        <rFont val="Noto Sans"/>
        <family val="2"/>
      </rPr>
      <t xml:space="preserve">报告期内实现营业收入</t>
    </r>
    <r>
      <rPr>
        <sz val="10"/>
        <rFont val="Calibri"/>
        <family val="2"/>
      </rPr>
      <t xml:space="preserve">8,324,652.95</t>
    </r>
    <r>
      <rPr>
        <sz val="10"/>
        <rFont val="Noto Sans"/>
        <family val="2"/>
      </rPr>
      <t xml:space="preserve">元，比去年同期增加</t>
    </r>
    <r>
      <rPr>
        <sz val="10"/>
        <rFont val="Calibri"/>
        <family val="2"/>
      </rPr>
      <t xml:space="preserve">6,096,489.82</t>
    </r>
    <r>
      <rPr>
        <sz val="10"/>
        <rFont val="Noto Sans"/>
        <family val="2"/>
      </rPr>
      <t xml:space="preserve">元，同比增加了</t>
    </r>
    <r>
      <rPr>
        <sz val="10"/>
        <rFont val="Calibri"/>
        <family val="2"/>
      </rPr>
      <t xml:space="preserve">273.61%</t>
    </r>
    <r>
      <rPr>
        <sz val="10"/>
        <rFont val="Noto Sans"/>
        <family val="2"/>
      </rPr>
      <t xml:space="preserve">；实现毛利</t>
    </r>
    <r>
      <rPr>
        <sz val="10"/>
        <rFont val="Calibri"/>
        <family val="2"/>
      </rPr>
      <t xml:space="preserve">1,188,077.8</t>
    </r>
    <r>
      <rPr>
        <sz val="10"/>
        <rFont val="Noto Sans"/>
        <family val="2"/>
      </rPr>
      <t xml:space="preserve">元，比去年同期增加</t>
    </r>
    <r>
      <rPr>
        <sz val="10"/>
        <rFont val="Calibri"/>
        <family val="2"/>
      </rPr>
      <t xml:space="preserve">15,500.66</t>
    </r>
    <r>
      <rPr>
        <sz val="10"/>
        <rFont val="Noto Sans"/>
        <family val="2"/>
      </rPr>
      <t xml:space="preserve">元，同比增加了</t>
    </r>
    <r>
      <rPr>
        <sz val="10"/>
        <rFont val="Calibri"/>
        <family val="2"/>
      </rPr>
      <t xml:space="preserve">1.32%</t>
    </r>
    <r>
      <rPr>
        <sz val="10"/>
        <rFont val="Noto Sans"/>
        <family val="2"/>
      </rPr>
      <t xml:space="preserve">；收入增加主要是报告期商品销售收入大幅增加</t>
    </r>
    <r>
      <rPr>
        <sz val="10"/>
        <rFont val="Calibri"/>
        <family val="2"/>
      </rPr>
      <t xml:space="preserve">6,078,070.00</t>
    </r>
    <r>
      <rPr>
        <sz val="10"/>
        <rFont val="Noto Sans"/>
        <family val="2"/>
      </rPr>
      <t xml:space="preserve">元，增加了</t>
    </r>
    <r>
      <rPr>
        <sz val="10"/>
        <rFont val="Calibri"/>
        <family val="2"/>
      </rPr>
      <t xml:space="preserve">7484.20%</t>
    </r>
    <r>
      <rPr>
        <sz val="10"/>
        <rFont val="Noto Sans"/>
        <family val="2"/>
      </rPr>
      <t xml:space="preserve">，报告期商品销售收入大幅增加，但是成本比较高，毛利仅为</t>
    </r>
    <r>
      <rPr>
        <sz val="10"/>
        <rFont val="Calibri"/>
        <family val="2"/>
      </rPr>
      <t xml:space="preserve">8%</t>
    </r>
    <r>
      <rPr>
        <sz val="10"/>
        <rFont val="Noto Sans"/>
        <family val="2"/>
      </rPr>
      <t xml:space="preserve">，所以毛利并没有显著增加。
报告期末现金及现金等价物余额</t>
    </r>
    <r>
      <rPr>
        <sz val="10"/>
        <rFont val="Calibri"/>
        <family val="2"/>
      </rPr>
      <t xml:space="preserve">4,147,191.04</t>
    </r>
    <r>
      <rPr>
        <sz val="10"/>
        <rFont val="Noto Sans"/>
        <family val="2"/>
      </rPr>
      <t xml:space="preserve">元，报告期经营活动产生的现金流量净额</t>
    </r>
    <r>
      <rPr>
        <sz val="10"/>
        <rFont val="Calibri"/>
        <family val="2"/>
      </rPr>
      <t xml:space="preserve">-915,809.15</t>
    </r>
    <r>
      <rPr>
        <sz val="10"/>
        <rFont val="Noto Sans"/>
        <family val="2"/>
      </rPr>
      <t xml:space="preserve">元，比去年同期增加</t>
    </r>
    <r>
      <rPr>
        <sz val="10"/>
        <rFont val="Calibri"/>
        <family val="2"/>
      </rPr>
      <t xml:space="preserve">2,125,219.26</t>
    </r>
    <r>
      <rPr>
        <sz val="10"/>
        <rFont val="Noto Sans"/>
        <family val="2"/>
      </rPr>
      <t xml:space="preserve">元，增加了</t>
    </r>
    <r>
      <rPr>
        <sz val="10"/>
        <rFont val="Calibri"/>
        <family val="2"/>
      </rPr>
      <t xml:space="preserve">69.88%</t>
    </r>
    <r>
      <rPr>
        <sz val="10"/>
        <rFont val="Noto Sans"/>
        <family val="2"/>
      </rPr>
      <t xml:space="preserve">。货币资金增加是因为报告期内销售商品，销售款回流较快导致货币资金大幅增长。同时个人备用金较上年也有所减少，收回了员工部分备用金。</t>
    </r>
  </si>
  <si>
    <r>
      <rPr>
        <b val="true"/>
        <sz val="11"/>
        <rFont val="Noto Sans"/>
        <family val="2"/>
      </rPr>
      <t xml:space="preserve">爱特泰克：</t>
    </r>
    <r>
      <rPr>
        <b val="true"/>
        <sz val="11"/>
        <rFont val="仿宋_GB2312"/>
        <family val="3"/>
        <charset val="134"/>
      </rPr>
      <t xml:space="preserve">2014</t>
    </r>
    <r>
      <rPr>
        <b val="true"/>
        <sz val="11"/>
        <rFont val="Noto Sans"/>
        <family val="2"/>
      </rPr>
      <t xml:space="preserve">半年报</t>
    </r>
  </si>
  <si>
    <r>
      <rPr>
        <sz val="10"/>
        <rFont val="Noto Sans"/>
        <family val="2"/>
      </rPr>
      <t xml:space="preserve">报告期内，公司实现营业收入 </t>
    </r>
    <r>
      <rPr>
        <sz val="10"/>
        <rFont val="宋体"/>
        <family val="0"/>
        <charset val="134"/>
      </rPr>
      <t xml:space="preserve">15,069,096.94</t>
    </r>
    <r>
      <rPr>
        <sz val="10"/>
        <rFont val="Noto Sans"/>
        <family val="2"/>
      </rPr>
      <t xml:space="preserve">元，较上年同期下降</t>
    </r>
    <r>
      <rPr>
        <sz val="10"/>
        <rFont val="宋体"/>
        <family val="0"/>
        <charset val="134"/>
      </rPr>
      <t xml:space="preserve">10.70%</t>
    </r>
    <r>
      <rPr>
        <sz val="10"/>
        <rFont val="Noto Sans"/>
        <family val="2"/>
      </rPr>
      <t xml:space="preserve">，系统集成、信息化产品销售与服务的销售规模均有不同程度的下降；净利润</t>
    </r>
    <r>
      <rPr>
        <sz val="10"/>
        <rFont val="宋体"/>
        <family val="0"/>
        <charset val="134"/>
      </rPr>
      <t xml:space="preserve">124,707.57</t>
    </r>
    <r>
      <rPr>
        <sz val="10"/>
        <rFont val="Noto Sans"/>
        <family val="2"/>
      </rPr>
      <t xml:space="preserve">元，较上年同期扭亏为盈，主要由于销售费用的减少；经营活动现金流量净额为</t>
    </r>
    <r>
      <rPr>
        <sz val="10"/>
        <rFont val="宋体"/>
        <family val="0"/>
        <charset val="134"/>
      </rPr>
      <t xml:space="preserve">-4,586,318.77</t>
    </r>
    <r>
      <rPr>
        <sz val="10"/>
        <rFont val="Noto Sans"/>
        <family val="2"/>
      </rPr>
      <t xml:space="preserve">元，较上年同期经营活动现金净流出减少</t>
    </r>
    <r>
      <rPr>
        <sz val="10"/>
        <rFont val="宋体"/>
        <family val="0"/>
        <charset val="134"/>
      </rPr>
      <t xml:space="preserve">24.05%</t>
    </r>
    <r>
      <rPr>
        <sz val="10"/>
        <rFont val="Noto Sans"/>
        <family val="2"/>
      </rPr>
      <t xml:space="preserve">。 截至 </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公司总资产</t>
    </r>
    <r>
      <rPr>
        <sz val="10"/>
        <rFont val="宋体"/>
        <family val="0"/>
        <charset val="134"/>
      </rPr>
      <t xml:space="preserve">38,208,404.90</t>
    </r>
    <r>
      <rPr>
        <sz val="10"/>
        <rFont val="Noto Sans"/>
        <family val="2"/>
      </rPr>
      <t xml:space="preserve">元，较上年度期末下降</t>
    </r>
    <r>
      <rPr>
        <sz val="10"/>
        <rFont val="宋体"/>
        <family val="0"/>
        <charset val="134"/>
      </rPr>
      <t xml:space="preserve">10.38%</t>
    </r>
    <r>
      <rPr>
        <sz val="10"/>
        <rFont val="Noto Sans"/>
        <family val="2"/>
      </rPr>
      <t xml:space="preserve">；净资产</t>
    </r>
    <r>
      <rPr>
        <sz val="10"/>
        <rFont val="宋体"/>
        <family val="0"/>
        <charset val="134"/>
      </rPr>
      <t xml:space="preserve">11,526,627.48</t>
    </r>
    <r>
      <rPr>
        <sz val="10"/>
        <rFont val="Noto Sans"/>
        <family val="2"/>
      </rPr>
      <t xml:space="preserve">元，较上年度期末增长</t>
    </r>
    <r>
      <rPr>
        <sz val="10"/>
        <rFont val="宋体"/>
        <family val="0"/>
        <charset val="134"/>
      </rPr>
      <t xml:space="preserve">1.09%</t>
    </r>
    <r>
      <rPr>
        <sz val="10"/>
        <rFont val="Noto Sans"/>
        <family val="2"/>
      </rPr>
      <t xml:space="preserve">；资产负债率</t>
    </r>
    <r>
      <rPr>
        <sz val="10"/>
        <rFont val="宋体"/>
        <family val="0"/>
        <charset val="134"/>
      </rPr>
      <t xml:space="preserve">69.83%</t>
    </r>
    <r>
      <rPr>
        <sz val="10"/>
        <rFont val="Noto Sans"/>
        <family val="2"/>
      </rPr>
      <t xml:space="preserve">，资产负债率下降了</t>
    </r>
    <r>
      <rPr>
        <sz val="10"/>
        <rFont val="宋体"/>
        <family val="0"/>
        <charset val="134"/>
      </rPr>
      <t xml:space="preserve">3.24</t>
    </r>
    <r>
      <rPr>
        <sz val="10"/>
        <rFont val="Noto Sans"/>
        <family val="2"/>
      </rPr>
      <t xml:space="preserve">个百分点。</t>
    </r>
  </si>
  <si>
    <r>
      <rPr>
        <b val="true"/>
        <sz val="11"/>
        <rFont val="Noto Sans"/>
        <family val="2"/>
      </rPr>
      <t xml:space="preserve">百拓科技：</t>
    </r>
    <r>
      <rPr>
        <b val="true"/>
        <sz val="11"/>
        <rFont val="仿宋_GB2312"/>
        <family val="3"/>
        <charset val="134"/>
      </rPr>
      <t xml:space="preserve">2014</t>
    </r>
    <r>
      <rPr>
        <b val="true"/>
        <sz val="11"/>
        <rFont val="Noto Sans"/>
        <family val="2"/>
      </rPr>
      <t xml:space="preserve">半年报</t>
    </r>
  </si>
  <si>
    <r>
      <rPr>
        <sz val="10"/>
        <rFont val="Noto Sans"/>
        <family val="2"/>
      </rPr>
      <t xml:space="preserve">报告期内，公司完成营收</t>
    </r>
    <r>
      <rPr>
        <sz val="10"/>
        <rFont val="Calibri"/>
        <family val="2"/>
      </rPr>
      <t xml:space="preserve">8,605,033.83</t>
    </r>
    <r>
      <rPr>
        <sz val="10"/>
        <rFont val="Noto Sans"/>
        <family val="2"/>
      </rPr>
      <t xml:space="preserve">元，较去年同期增长</t>
    </r>
    <r>
      <rPr>
        <sz val="10"/>
        <rFont val="Calibri"/>
        <family val="2"/>
      </rPr>
      <t xml:space="preserve">8.17%</t>
    </r>
    <r>
      <rPr>
        <sz val="10"/>
        <rFont val="Noto Sans"/>
        <family val="2"/>
      </rPr>
      <t xml:space="preserve">。今年报告期内，由于机票代理人的客户增量发展迅速，交易量增加，公司业务发展较好。
报告期内，公司的毛利率为</t>
    </r>
    <r>
      <rPr>
        <sz val="10"/>
        <rFont val="Calibri"/>
        <family val="2"/>
      </rPr>
      <t xml:space="preserve">59.72%</t>
    </r>
    <r>
      <rPr>
        <sz val="10"/>
        <rFont val="Noto Sans"/>
        <family val="2"/>
      </rPr>
      <t xml:space="preserve">，较去年同期上升</t>
    </r>
    <r>
      <rPr>
        <sz val="10"/>
        <rFont val="Calibri"/>
        <family val="2"/>
      </rPr>
      <t xml:space="preserve">15.29%</t>
    </r>
    <r>
      <rPr>
        <sz val="10"/>
        <rFont val="Noto Sans"/>
        <family val="2"/>
      </rPr>
      <t xml:space="preserve">，主要是因为公司内部部门人员变动调整造成，原成本部门人员调整，导致成本下降，销售费用上升，不影响公司的净利率。公司实现净利润</t>
    </r>
    <r>
      <rPr>
        <sz val="10"/>
        <rFont val="Calibri"/>
        <family val="2"/>
      </rPr>
      <t xml:space="preserve">40,587.61</t>
    </r>
    <r>
      <rPr>
        <sz val="10"/>
        <rFont val="Noto Sans"/>
        <family val="2"/>
      </rPr>
      <t xml:space="preserve">元，较去年同期有所上升。
</t>
    </r>
    <r>
      <rPr>
        <sz val="10"/>
        <rFont val="Calibri"/>
        <family val="2"/>
      </rPr>
      <t xml:space="preserve">2014</t>
    </r>
    <r>
      <rPr>
        <sz val="10"/>
        <rFont val="Noto Sans"/>
        <family val="2"/>
      </rPr>
      <t xml:space="preserve">年旅游市场正在由以“团队观光游”为主向以“自由行”休闲旅游为主进行转变，带来了大量的散客的在线机票预订。在此基础上，公司针对目标客户的需求，为客户提供定制化的解决方案，增强客户粘度和提升公司在同业中的竞争力。</t>
    </r>
  </si>
  <si>
    <r>
      <rPr>
        <sz val="10"/>
        <rFont val="Noto Sans"/>
        <family val="2"/>
      </rPr>
      <t xml:space="preserve">资料来源：</t>
    </r>
    <r>
      <rPr>
        <sz val="10"/>
        <rFont val="宋体"/>
        <family val="0"/>
        <charset val="134"/>
      </rPr>
      <t xml:space="preserve">wind</t>
    </r>
    <r>
      <rPr>
        <sz val="10"/>
        <rFont val="Noto Sans"/>
        <family val="2"/>
      </rPr>
      <t xml:space="preserve">，华融证券整理</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0"/>
        <charset val="134"/>
      </rPr>
      <t xml:space="preserve">6</t>
    </r>
    <r>
      <rPr>
        <sz val="10"/>
        <rFont val="Noto Sans"/>
        <family val="2"/>
      </rPr>
      <t xml:space="preserve">个月内行业指数优于市场指数</t>
    </r>
    <r>
      <rPr>
        <sz val="10"/>
        <rFont val="宋体"/>
        <family val="0"/>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5%</t>
    </r>
    <r>
      <rPr>
        <sz val="10"/>
        <rFont val="Noto Sans"/>
        <family val="2"/>
      </rPr>
      <t xml:space="preserve">到</t>
    </r>
    <r>
      <rPr>
        <sz val="10"/>
        <rFont val="宋体"/>
        <family val="0"/>
        <charset val="134"/>
      </rPr>
      <t xml:space="preserve">15%</t>
    </r>
  </si>
  <si>
    <t xml:space="preserve">中    性</t>
  </si>
  <si>
    <r>
      <rPr>
        <sz val="10"/>
        <rFont val="Noto Sans"/>
        <family val="2"/>
      </rPr>
      <t xml:space="preserve">预期未来</t>
    </r>
    <r>
      <rPr>
        <sz val="10"/>
        <rFont val="宋体"/>
        <family val="0"/>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变动在</t>
    </r>
    <r>
      <rPr>
        <sz val="10"/>
        <rFont val="宋体"/>
        <family val="0"/>
        <charset val="134"/>
      </rPr>
      <t xml:space="preserve">-5%</t>
    </r>
    <r>
      <rPr>
        <sz val="10"/>
        <rFont val="Noto Sans"/>
        <family val="2"/>
      </rPr>
      <t xml:space="preserve">到</t>
    </r>
    <r>
      <rPr>
        <sz val="10"/>
        <rFont val="宋体"/>
        <family val="0"/>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0"/>
        <charset val="134"/>
      </rPr>
      <t xml:space="preserve">6</t>
    </r>
    <r>
      <rPr>
        <sz val="10"/>
        <rFont val="Noto Sans"/>
        <family val="2"/>
      </rPr>
      <t xml:space="preserve">个月内行业指数弱于市场指数</t>
    </r>
    <r>
      <rPr>
        <sz val="10"/>
        <rFont val="宋体"/>
        <family val="0"/>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0"/>
        <charset val="134"/>
      </rPr>
      <t xml:space="preserve">6 </t>
    </r>
    <r>
      <rPr>
        <sz val="10"/>
        <rFont val="Noto Sans"/>
        <family val="2"/>
      </rPr>
      <t xml:space="preserve">个月内股价相对市场基准指数跌幅在</t>
    </r>
    <r>
      <rPr>
        <sz val="10"/>
        <rFont val="宋体"/>
        <family val="0"/>
        <charset val="134"/>
      </rPr>
      <t xml:space="preserve">15%</t>
    </r>
    <r>
      <rPr>
        <sz val="10"/>
        <rFont val="Noto Sans"/>
        <family val="2"/>
      </rPr>
      <t xml:space="preserve">以上</t>
    </r>
  </si>
</sst>
</file>

<file path=xl/styles.xml><?xml version="1.0" encoding="utf-8"?>
<styleSheet xmlns="http://schemas.openxmlformats.org/spreadsheetml/2006/main">
  <numFmts count="29">
    <numFmt numFmtId="164" formatCode="General"/>
    <numFmt numFmtId="165" formatCode="[$-409]m/d/yyyy"/>
    <numFmt numFmtId="166" formatCode="yyyy\-mm\-dd;@"/>
    <numFmt numFmtId="167" formatCode="@"/>
    <numFmt numFmtId="168" formatCode="###,###,##0.00"/>
    <numFmt numFmtId="169" formatCode="0.00%"/>
    <numFmt numFmtId="170" formatCode="0.00_ "/>
    <numFmt numFmtId="171" formatCode="0%"/>
    <numFmt numFmtId="172" formatCode="yyyy\-mm;@"/>
    <numFmt numFmtId="173" formatCode="0.0%"/>
    <numFmt numFmtId="174" formatCode="0.0_);[RED]\(0.0\)"/>
    <numFmt numFmtId="175" formatCode="###,###,##0.000"/>
    <numFmt numFmtId="176" formatCode="yyyy\-mm\-dd"/>
    <numFmt numFmtId="177" formatCode="#,##0.0000_ ;\-#,##0.0000\ "/>
    <numFmt numFmtId="178" formatCode="General"/>
    <numFmt numFmtId="179" formatCode="yyyy/mm/dd"/>
    <numFmt numFmtId="180" formatCode="#,##0.00_ "/>
    <numFmt numFmtId="181" formatCode="#,##0.000_ ;\-#,##0.000\ "/>
    <numFmt numFmtId="182" formatCode="0.00_ ;[RED]\-0.00\ "/>
    <numFmt numFmtId="183" formatCode="###,###,##0.0000"/>
    <numFmt numFmtId="184" formatCode="#,##0.00_ ;[RED]\-#,##0.00\ "/>
    <numFmt numFmtId="185" formatCode="0.00_);[RED]\(0.00\)"/>
    <numFmt numFmtId="186" formatCode="0.000_ ;[RED]\-0.000\ "/>
    <numFmt numFmtId="187" formatCode="#,##0_ ;[RED]\-#,##0\ "/>
    <numFmt numFmtId="188" formatCode="yyyy\-m\-d;@"/>
    <numFmt numFmtId="189" formatCode="#,##0"/>
    <numFmt numFmtId="190" formatCode="#,##0.00"/>
    <numFmt numFmtId="191" formatCode="000000"/>
    <numFmt numFmtId="192" formatCode="#,##0_ "/>
  </numFmts>
  <fonts count="8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30303"/>
      <name val="宋体"/>
      <family val="0"/>
      <charset val="134"/>
    </font>
    <font>
      <sz val="10"/>
      <color rgb="FF000000"/>
      <name val="宋体"/>
      <family val="0"/>
      <charset val="134"/>
    </font>
    <font>
      <b val="true"/>
      <sz val="16"/>
      <name val="Noto Sans"/>
      <family val="2"/>
    </font>
    <font>
      <sz val="12"/>
      <color rgb="FF969696"/>
      <name val="宋体"/>
      <family val="0"/>
      <charset val="134"/>
    </font>
    <font>
      <sz val="12"/>
      <color rgb="FFA31D23"/>
      <name val="宋体"/>
      <family val="0"/>
      <charset val="134"/>
    </font>
    <font>
      <sz val="12"/>
      <color rgb="FFFFFFFF"/>
      <name val="Noto Sans"/>
      <family val="2"/>
    </font>
    <font>
      <b val="true"/>
      <sz val="12"/>
      <color rgb="FFFFFFFF"/>
      <name val="Noto Sans"/>
      <family val="2"/>
    </font>
    <font>
      <sz val="13"/>
      <color rgb="FFFFFFFF"/>
      <name val="Calibri"/>
      <family val="2"/>
    </font>
    <font>
      <b val="true"/>
      <sz val="14"/>
      <name val="Noto Sans"/>
      <family val="2"/>
    </font>
    <font>
      <b val="true"/>
      <sz val="12"/>
      <color rgb="FFA31D23"/>
      <name val="Noto Sans"/>
      <family val="2"/>
    </font>
    <font>
      <b val="true"/>
      <sz val="12"/>
      <color rgb="FFA31D23"/>
      <name val="仿宋_GB2312"/>
      <family val="3"/>
      <charset val="134"/>
    </font>
    <font>
      <sz val="12"/>
      <name val="Calibri"/>
      <family val="2"/>
    </font>
    <font>
      <b val="true"/>
      <sz val="10"/>
      <color rgb="FFFFFFFF"/>
      <name val="Noto Sans"/>
      <family val="2"/>
    </font>
    <font>
      <sz val="9"/>
      <name val="仿宋_GB2312"/>
      <family val="3"/>
      <charset val="134"/>
    </font>
    <font>
      <sz val="11"/>
      <name val="Calibri"/>
      <family val="2"/>
    </font>
    <font>
      <sz val="11"/>
      <name val="宋体"/>
      <family val="0"/>
      <charset val="134"/>
    </font>
    <font>
      <sz val="11"/>
      <name val="Noto Sans"/>
      <family val="2"/>
    </font>
    <font>
      <sz val="12"/>
      <name val="仿宋_GB2312"/>
      <family val="3"/>
      <charset val="134"/>
    </font>
    <font>
      <b val="true"/>
      <sz val="11"/>
      <color rgb="FF000000"/>
      <name val="DejaVu Sans"/>
      <family val="2"/>
    </font>
    <font>
      <sz val="11"/>
      <color rgb="FF000000"/>
      <name val="DejaVu Sans"/>
      <family val="2"/>
    </font>
    <font>
      <sz val="11"/>
      <color rgb="FF000000"/>
      <name val="仿宋_GB2312"/>
      <family val="3"/>
      <charset val="134"/>
    </font>
    <font>
      <sz val="11"/>
      <color rgb="FF000000"/>
      <name val="Calibri"/>
      <family val="2"/>
    </font>
    <font>
      <sz val="10"/>
      <name val="Noto Sans"/>
      <family val="2"/>
    </font>
    <font>
      <sz val="10"/>
      <name val="Calibri"/>
      <family val="2"/>
    </font>
    <font>
      <sz val="10"/>
      <color rgb="FFFFFFFF"/>
      <name val="Calibri"/>
      <family val="2"/>
    </font>
    <font>
      <b val="true"/>
      <sz val="10"/>
      <name val="Noto Sans"/>
      <family val="2"/>
    </font>
    <font>
      <b val="true"/>
      <sz val="10"/>
      <name val="仿宋_GB2312"/>
      <family val="3"/>
      <charset val="134"/>
    </font>
    <font>
      <sz val="9"/>
      <name val="Calibri"/>
      <family val="2"/>
    </font>
    <font>
      <sz val="9"/>
      <name val="Noto Sans"/>
      <family val="2"/>
    </font>
    <font>
      <sz val="9"/>
      <color rgb="FFF30303"/>
      <name val="Calibri"/>
      <family val="2"/>
    </font>
    <font>
      <b val="true"/>
      <sz val="10"/>
      <name val="Calibri"/>
      <family val="2"/>
    </font>
    <font>
      <sz val="12"/>
      <color rgb="FFF30303"/>
      <name val="Calibri"/>
      <family val="2"/>
    </font>
    <font>
      <sz val="8"/>
      <color rgb="FF000000"/>
      <name val="宋体"/>
      <family val="2"/>
    </font>
    <font>
      <sz val="9"/>
      <color rgb="FF000000"/>
      <name val="宋体"/>
      <family val="2"/>
    </font>
    <font>
      <sz val="10"/>
      <color rgb="FF000000"/>
      <name val="宋体"/>
      <family val="2"/>
    </font>
    <font>
      <sz val="7.8"/>
      <color rgb="FF000000"/>
      <name val="宋体"/>
      <family val="2"/>
    </font>
    <font>
      <b val="true"/>
      <sz val="10"/>
      <color rgb="FFFFFFFF"/>
      <name val="Calibri"/>
      <family val="2"/>
    </font>
    <font>
      <sz val="10"/>
      <color rgb="FFFFFFFF"/>
      <name val="Noto Sans"/>
      <family val="2"/>
    </font>
    <font>
      <sz val="10"/>
      <name val="宋体"/>
      <family val="0"/>
      <charset val="134"/>
    </font>
    <font>
      <sz val="10"/>
      <color rgb="FFF30303"/>
      <name val="Calibri"/>
      <family val="2"/>
    </font>
    <font>
      <sz val="10"/>
      <color rgb="FFF30303"/>
      <name val="宋体"/>
      <family val="0"/>
      <charset val="134"/>
    </font>
    <font>
      <sz val="12"/>
      <color rgb="FFFFFFFF"/>
      <name val="宋体"/>
      <family val="0"/>
      <charset val="134"/>
    </font>
    <font>
      <sz val="10"/>
      <color rgb="FFFFFFFF"/>
      <name val="宋体"/>
      <family val="0"/>
      <charset val="134"/>
    </font>
    <font>
      <b val="true"/>
      <sz val="10"/>
      <color rgb="FFFFFFFF"/>
      <name val="宋体"/>
      <family val="0"/>
      <charset val="134"/>
    </font>
    <font>
      <b val="true"/>
      <sz val="10"/>
      <name val="宋体"/>
      <family val="0"/>
      <charset val="134"/>
    </font>
    <font>
      <b val="true"/>
      <sz val="11"/>
      <color rgb="FFFFFFFF"/>
      <name val="Noto Sans"/>
      <family val="2"/>
    </font>
    <font>
      <b val="true"/>
      <sz val="11"/>
      <color rgb="FFFFFFFF"/>
      <name val="宋体"/>
      <family val="0"/>
      <charset val="134"/>
    </font>
    <font>
      <sz val="10"/>
      <color rgb="FF000000"/>
      <name val="Calibri"/>
      <family val="2"/>
    </font>
    <font>
      <sz val="10"/>
      <color rgb="FF000000"/>
      <name val="Noto Sans"/>
      <family val="2"/>
    </font>
    <font>
      <b val="true"/>
      <sz val="12"/>
      <color rgb="FFFFFFFF"/>
      <name val="Calibri"/>
      <family val="2"/>
    </font>
    <font>
      <b val="true"/>
      <sz val="11"/>
      <color rgb="FFFFFFFF"/>
      <name val="Calibri"/>
      <family val="2"/>
    </font>
    <font>
      <sz val="12"/>
      <color rgb="FFFFFFFF"/>
      <name val="Calibri"/>
      <family val="2"/>
    </font>
    <font>
      <b val="true"/>
      <sz val="11"/>
      <name val="仿宋_GB2312"/>
      <family val="3"/>
      <charset val="134"/>
    </font>
    <font>
      <b val="true"/>
      <sz val="11"/>
      <name val="Noto Sans"/>
      <family val="2"/>
    </font>
    <font>
      <b val="true"/>
      <sz val="12"/>
      <color rgb="FFFFFFFF"/>
      <name val="楷体_GB2312"/>
      <family val="3"/>
      <charset val="134"/>
    </font>
    <font>
      <sz val="10"/>
      <color rgb="FF000000"/>
      <name val="DejaVu Sans"/>
      <family val="2"/>
    </font>
    <font>
      <b val="true"/>
      <sz val="10"/>
      <color rgb="FF000000"/>
      <name val="DejaVu Sans"/>
      <family val="2"/>
    </font>
    <font>
      <b val="true"/>
      <sz val="10"/>
      <color rgb="FF000000"/>
      <name val="Calibri"/>
      <family val="2"/>
    </font>
    <font>
      <sz val="10"/>
      <color rgb="FF000000"/>
      <name val="仿宋_GB2312"/>
      <family val="3"/>
      <charset val="134"/>
    </font>
  </fonts>
  <fills count="25">
    <fill>
      <patternFill patternType="none"/>
    </fill>
    <fill>
      <patternFill patternType="gray125"/>
    </fill>
    <fill>
      <patternFill patternType="solid">
        <fgColor rgb="FFFFFFFF"/>
        <bgColor rgb="FFFFFFCC"/>
      </patternFill>
    </fill>
    <fill>
      <patternFill patternType="solid">
        <fgColor rgb="FFFFCC99"/>
        <bgColor rgb="FFCCCC99"/>
      </patternFill>
    </fill>
    <fill>
      <patternFill patternType="solid">
        <fgColor rgb="FFFFFFCC"/>
        <bgColor rgb="FFFFFFFF"/>
      </patternFill>
    </fill>
    <fill>
      <patternFill patternType="solid">
        <fgColor rgb="FFCCFFFF"/>
        <bgColor rgb="FFCCFFCC"/>
      </patternFill>
    </fill>
    <fill>
      <patternFill patternType="solid">
        <fgColor rgb="FFEAEAEA"/>
        <bgColor rgb="FFFFFFFF"/>
      </patternFill>
    </fill>
    <fill>
      <patternFill patternType="solid">
        <fgColor rgb="FFFF8080"/>
        <bgColor rgb="FFFF99CC"/>
      </patternFill>
    </fill>
    <fill>
      <patternFill patternType="solid">
        <fgColor rgb="FFFFFF99"/>
        <bgColor rgb="FFFFFFCC"/>
      </patternFill>
    </fill>
    <fill>
      <patternFill patternType="solid">
        <fgColor rgb="FFCCCC99"/>
        <bgColor rgb="FFBAB7CD"/>
      </patternFill>
    </fill>
    <fill>
      <patternFill patternType="solid">
        <fgColor rgb="FFBAB7CD"/>
        <bgColor rgb="FFCCCCFF"/>
      </patternFill>
    </fill>
    <fill>
      <patternFill patternType="solid">
        <fgColor rgb="FFF30303"/>
        <bgColor rgb="FFA31D23"/>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CCFF"/>
        <bgColor rgb="FFBAB7CD"/>
      </patternFill>
    </fill>
    <fill>
      <patternFill patternType="solid">
        <fgColor rgb="FF808080"/>
        <bgColor rgb="FF969696"/>
      </patternFill>
    </fill>
    <fill>
      <patternFill patternType="solid">
        <fgColor rgb="FFA31D23"/>
        <bgColor rgb="FF993300"/>
      </patternFill>
    </fill>
    <fill>
      <patternFill patternType="solid">
        <fgColor rgb="FF336699"/>
        <bgColor rgb="FF666699"/>
      </patternFill>
    </fill>
    <fill>
      <patternFill patternType="solid">
        <fgColor rgb="FF003366"/>
        <bgColor rgb="FF333399"/>
      </patternFill>
    </fill>
    <fill>
      <patternFill patternType="solid">
        <fgColor rgb="FF333333"/>
        <bgColor rgb="FF333300"/>
      </patternFill>
    </fill>
    <fill>
      <patternFill patternType="solid">
        <fgColor rgb="FF7DBEDF"/>
        <bgColor rgb="FF9999FF"/>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BAB7CD"/>
      </bottom>
      <diagonal/>
    </border>
    <border diagonalUp="false" diagonalDown="false">
      <left/>
      <right/>
      <top/>
      <bottom style="thick">
        <color rgb="FFEAEAEA"/>
      </bottom>
      <diagonal/>
    </border>
    <border diagonalUp="false" diagonalDown="false">
      <left/>
      <right/>
      <top/>
      <bottom style="medium">
        <color rgb="FFBAB7CD"/>
      </bottom>
      <diagonal/>
    </border>
    <border diagonalUp="false" diagonalDown="false">
      <left/>
      <right/>
      <top/>
      <bottom style="double">
        <color rgb="FFFF9900"/>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BAB7CD"/>
      </top>
      <bottom style="double">
        <color rgb="FFBAB7CD"/>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color rgb="FF336699"/>
      </left>
      <right style="thin">
        <color rgb="FF336699"/>
      </right>
      <top style="thin">
        <color rgb="FF336699"/>
      </top>
      <bottom style="thin">
        <color rgb="FF336699"/>
      </bottom>
      <diagonal/>
    </border>
    <border diagonalUp="false" diagonalDown="false">
      <left style="thin"/>
      <right style="thin">
        <color rgb="FF336699"/>
      </right>
      <top style="thin"/>
      <bottom/>
      <diagonal/>
    </border>
    <border diagonalUp="false" diagonalDown="false">
      <left style="thin">
        <color rgb="FF336699"/>
      </left>
      <right style="thin">
        <color rgb="FF336699"/>
      </right>
      <top style="thin">
        <color rgb="FF336699"/>
      </top>
      <bottom/>
      <diagonal/>
    </border>
    <border diagonalUp="false" diagonalDown="false">
      <left style="thin">
        <color rgb="FF336699"/>
      </left>
      <right/>
      <top style="thin">
        <color rgb="FF336699"/>
      </top>
      <bottom/>
      <diagonal/>
    </border>
    <border diagonalUp="false" diagonalDown="false">
      <left style="thin">
        <color rgb="FF336699"/>
      </left>
      <right style="thin">
        <color rgb="FF336699"/>
      </right>
      <top/>
      <bottom/>
      <diagonal/>
    </border>
    <border diagonalUp="false" diagonalDown="false">
      <left style="thin">
        <color rgb="FF336699"/>
      </left>
      <right/>
      <top/>
      <bottom/>
      <diagonal/>
    </border>
    <border diagonalUp="false" diagonalDown="false">
      <left/>
      <right style="thin">
        <color rgb="FF336699"/>
      </right>
      <top/>
      <bottom/>
      <diagonal/>
    </border>
    <border diagonalUp="false" diagonalDown="false">
      <left style="thin">
        <color rgb="FF336699"/>
      </left>
      <right/>
      <top/>
      <bottom style="thin">
        <color rgb="FF336699"/>
      </bottom>
      <diagonal/>
    </border>
    <border diagonalUp="false" diagonalDown="false">
      <left style="thin">
        <color rgb="FF336699"/>
      </left>
      <right style="thin">
        <color rgb="FF336699"/>
      </right>
      <top/>
      <bottom style="thin">
        <color rgb="FF336699"/>
      </bottom>
      <diagonal/>
    </border>
    <border diagonalUp="false" diagonalDown="false">
      <left/>
      <right/>
      <top/>
      <bottom style="double">
        <color rgb="FF336699"/>
      </bottom>
      <diagonal/>
    </border>
    <border diagonalUp="false" diagonalDown="false">
      <left/>
      <right/>
      <top style="medium"/>
      <bottom style="thin"/>
      <diagonal/>
    </border>
    <border diagonalUp="false" diagonalDown="false">
      <left style="thin">
        <color rgb="FF336699"/>
      </left>
      <right/>
      <top style="thin"/>
      <bottom/>
      <diagonal/>
    </border>
    <border diagonalUp="false" diagonalDown="false">
      <left style="thin">
        <color rgb="FF336699"/>
      </left>
      <right style="thin"/>
      <top style="thin">
        <color rgb="FF336699"/>
      </top>
      <bottom style="thin">
        <color rgb="FF336699"/>
      </bottom>
      <diagonal/>
    </border>
    <border diagonalUp="false" diagonalDown="false">
      <left style="thin"/>
      <right style="thin">
        <color rgb="FF336699"/>
      </right>
      <top style="thin">
        <color rgb="FF336699"/>
      </top>
      <bottom style="thin">
        <color rgb="FF336699"/>
      </bottom>
      <diagonal/>
    </border>
    <border diagonalUp="false" diagonalDown="false">
      <left/>
      <right/>
      <top style="thin">
        <color rgb="FF336699"/>
      </top>
      <bottom style="double">
        <color rgb="FF33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thin"/>
      <right/>
      <top style="thin"/>
      <bottom style="mediu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9" fillId="16"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4" fillId="19" borderId="10" xfId="0" applyFont="true" applyBorder="true" applyAlignment="true" applyProtection="false">
      <alignment horizontal="general" vertical="center" textRotation="0" wrapText="false" indent="0" shrinkToFit="false"/>
      <protection locked="true" hidden="false"/>
    </xf>
    <xf numFmtId="164" fontId="25" fillId="20"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26" fillId="20" borderId="12" xfId="0" applyFont="true" applyBorder="true" applyAlignment="true" applyProtection="false">
      <alignment horizontal="general" vertical="center" textRotation="0" wrapText="false" indent="0" shrinkToFit="false"/>
      <protection locked="true" hidden="false"/>
    </xf>
    <xf numFmtId="164" fontId="0" fillId="20" borderId="13" xfId="0" applyFont="false" applyBorder="true" applyAlignment="true" applyProtection="false">
      <alignment horizontal="general" vertical="center" textRotation="0" wrapText="false" indent="0" shrinkToFit="false"/>
      <protection locked="true" hidden="false"/>
    </xf>
    <xf numFmtId="165" fontId="28" fillId="2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0" fillId="6" borderId="16"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false"/>
      <protection locked="true" hidden="false"/>
    </xf>
    <xf numFmtId="164" fontId="31" fillId="6" borderId="1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1" fillId="6" borderId="11" xfId="0" applyFont="true" applyBorder="true" applyAlignment="true" applyProtection="false">
      <alignment horizontal="general"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33" fillId="20" borderId="14"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left"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7" fillId="6" borderId="0" xfId="0" applyFont="true" applyBorder="true" applyAlignment="true" applyProtection="false">
      <alignment horizontal="general" vertical="center" textRotation="0" wrapText="false" indent="0" shrinkToFit="false"/>
      <protection locked="true" hidden="false"/>
    </xf>
    <xf numFmtId="164" fontId="32" fillId="6" borderId="11" xfId="0" applyFont="true" applyBorder="true" applyAlignment="true" applyProtection="false">
      <alignment horizontal="general"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38" fillId="6"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6" fontId="44" fillId="2" borderId="0" xfId="0" applyFont="true" applyBorder="true" applyAlignment="true" applyProtection="false">
      <alignment horizontal="center" vertical="center" textRotation="0" wrapText="false" indent="0" shrinkToFit="false"/>
      <protection locked="true" hidden="false"/>
    </xf>
    <xf numFmtId="166" fontId="45" fillId="2" borderId="0" xfId="0" applyFont="true" applyBorder="true" applyAlignment="true" applyProtection="false">
      <alignment horizontal="center" vertical="center" textRotation="0" wrapText="false" indent="0" shrinkToFit="false"/>
      <protection locked="true" hidden="false"/>
    </xf>
    <xf numFmtId="164" fontId="27" fillId="21" borderId="22" xfId="0" applyFont="true" applyBorder="true" applyAlignment="true" applyProtection="false">
      <alignment horizontal="center" vertical="center" textRotation="0" wrapText="false" indent="0" shrinkToFit="false"/>
      <protection locked="true" hidden="false"/>
    </xf>
    <xf numFmtId="167" fontId="32" fillId="2" borderId="0" xfId="146" applyFont="true" applyBorder="fals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7" fontId="44" fillId="0" borderId="0" xfId="146"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8" fontId="48" fillId="2" borderId="25" xfId="147" applyFont="true" applyBorder="true" applyAlignment="true" applyProtection="false">
      <alignment horizontal="center" vertical="bottom" textRotation="0" wrapText="false" indent="0" shrinkToFit="false"/>
      <protection locked="true" hidden="false"/>
    </xf>
    <xf numFmtId="168" fontId="49" fillId="2" borderId="25" xfId="147" applyFont="true" applyBorder="true" applyAlignment="true" applyProtection="false">
      <alignment horizontal="center" vertical="bottom" textRotation="0" wrapText="false" indent="0" shrinkToFit="false"/>
      <protection locked="true" hidden="false"/>
    </xf>
    <xf numFmtId="169" fontId="48" fillId="2" borderId="26" xfId="147" applyFont="true" applyBorder="true" applyAlignment="true" applyProtection="false">
      <alignment horizontal="center" vertical="bottom" textRotation="0" wrapText="false" indent="0" shrinkToFit="false"/>
      <protection locked="true" hidden="false"/>
    </xf>
    <xf numFmtId="168" fontId="48" fillId="2" borderId="26" xfId="147" applyFont="true" applyBorder="true" applyAlignment="true" applyProtection="false">
      <alignment horizontal="center" vertical="bottom" textRotation="0" wrapText="false" indent="0" shrinkToFit="false"/>
      <protection locked="true" hidden="false"/>
    </xf>
    <xf numFmtId="168" fontId="49" fillId="2" borderId="26" xfId="147" applyFont="true" applyBorder="true" applyAlignment="true" applyProtection="false">
      <alignment horizontal="center" vertical="bottom" textRotation="0" wrapText="false" indent="0" shrinkToFit="false"/>
      <protection locked="true" hidden="false"/>
    </xf>
    <xf numFmtId="169" fontId="48" fillId="2" borderId="25" xfId="147" applyFont="true" applyBorder="true" applyAlignment="true" applyProtection="false">
      <alignment horizontal="center" vertical="bottom" textRotation="0" wrapText="false" indent="0" shrinkToFit="false"/>
      <protection locked="true" hidden="false"/>
    </xf>
    <xf numFmtId="169" fontId="50" fillId="2" borderId="25" xfId="147" applyFont="true" applyBorder="true" applyAlignment="true" applyProtection="false">
      <alignment horizontal="center" vertical="bottom" textRotation="0" wrapText="false" indent="0" shrinkToFit="false"/>
      <protection locked="true" hidden="false"/>
    </xf>
    <xf numFmtId="168" fontId="48" fillId="2" borderId="27" xfId="147" applyFont="true" applyBorder="true" applyAlignment="true" applyProtection="false">
      <alignment horizontal="center" vertical="bottom" textRotation="0" wrapText="false" indent="0" shrinkToFit="false"/>
      <protection locked="true" hidden="false"/>
    </xf>
    <xf numFmtId="168" fontId="49" fillId="2" borderId="0" xfId="147" applyFont="true" applyBorder="true" applyAlignment="true" applyProtection="false">
      <alignment horizontal="center" vertical="bottom" textRotation="0" wrapText="false" indent="0" shrinkToFit="false"/>
      <protection locked="true" hidden="false"/>
    </xf>
    <xf numFmtId="169" fontId="48" fillId="2" borderId="28" xfId="147" applyFont="true" applyBorder="true" applyAlignment="true" applyProtection="false">
      <alignment horizontal="center" vertical="bottom" textRotation="0" wrapText="false" indent="0" shrinkToFit="false"/>
      <protection locked="true" hidden="false"/>
    </xf>
    <xf numFmtId="168" fontId="48" fillId="2" borderId="28" xfId="147" applyFont="true" applyBorder="true" applyAlignment="true" applyProtection="false">
      <alignment horizontal="center" vertical="bottom" textRotation="0" wrapText="false" indent="0" shrinkToFit="false"/>
      <protection locked="true" hidden="false"/>
    </xf>
    <xf numFmtId="168" fontId="49" fillId="2" borderId="28" xfId="147" applyFont="true" applyBorder="true" applyAlignment="true" applyProtection="false">
      <alignment horizontal="center" vertical="bottom" textRotation="0" wrapText="false" indent="0" shrinkToFit="false"/>
      <protection locked="true" hidden="false"/>
    </xf>
    <xf numFmtId="169" fontId="48" fillId="2" borderId="27" xfId="147" applyFont="true" applyBorder="true" applyAlignment="true" applyProtection="false">
      <alignment horizontal="center" vertical="bottom" textRotation="0" wrapText="false" indent="0" shrinkToFit="false"/>
      <protection locked="true" hidden="false"/>
    </xf>
    <xf numFmtId="169" fontId="50" fillId="2" borderId="27" xfId="147" applyFont="true" applyBorder="true" applyAlignment="true" applyProtection="false">
      <alignment horizontal="center" vertical="bottom" textRotation="0" wrapText="false" indent="0" shrinkToFit="false"/>
      <protection locked="true" hidden="false"/>
    </xf>
    <xf numFmtId="168" fontId="48" fillId="2" borderId="29" xfId="147" applyFont="true" applyBorder="true" applyAlignment="true" applyProtection="false">
      <alignment horizontal="center" vertical="bottom" textRotation="0" wrapText="false" indent="0" shrinkToFit="false"/>
      <protection locked="true" hidden="false"/>
    </xf>
    <xf numFmtId="168" fontId="48" fillId="2" borderId="30" xfId="147" applyFont="true" applyBorder="true" applyAlignment="true" applyProtection="false">
      <alignment horizontal="center" vertical="bottom" textRotation="0" wrapText="false" indent="0" shrinkToFit="false"/>
      <protection locked="true" hidden="false"/>
    </xf>
    <xf numFmtId="168" fontId="49" fillId="2" borderId="30" xfId="147" applyFont="true" applyBorder="true" applyAlignment="true" applyProtection="false">
      <alignment horizontal="center" vertical="bottom" textRotation="0" wrapText="false" indent="0" shrinkToFit="false"/>
      <protection locked="true" hidden="false"/>
    </xf>
    <xf numFmtId="169" fontId="48" fillId="2" borderId="30" xfId="147" applyFont="true" applyBorder="true" applyAlignment="true" applyProtection="false">
      <alignment horizontal="center" vertical="bottom" textRotation="0" wrapText="false" indent="0" shrinkToFit="false"/>
      <protection locked="true" hidden="false"/>
    </xf>
    <xf numFmtId="169" fontId="48" fillId="2" borderId="31" xfId="147" applyFont="true" applyBorder="true" applyAlignment="true" applyProtection="false">
      <alignment horizontal="center" vertical="bottom" textRotation="0" wrapText="false" indent="0" shrinkToFit="false"/>
      <protection locked="true" hidden="false"/>
    </xf>
    <xf numFmtId="169" fontId="50" fillId="2" borderId="31" xfId="147" applyFont="true" applyBorder="true" applyAlignment="true" applyProtection="false">
      <alignment horizontal="center" vertical="bottom" textRotation="0" wrapText="false" indent="0" shrinkToFit="false"/>
      <protection locked="true" hidden="false"/>
    </xf>
    <xf numFmtId="164" fontId="48" fillId="2" borderId="32" xfId="147" applyFont="true" applyBorder="true" applyAlignment="true" applyProtection="false">
      <alignment horizontal="center" vertical="center" textRotation="0" wrapText="true" indent="0" shrinkToFit="false"/>
      <protection locked="true" hidden="false"/>
    </xf>
    <xf numFmtId="170" fontId="48" fillId="2" borderId="32" xfId="147" applyFont="true" applyBorder="true" applyAlignment="true" applyProtection="false">
      <alignment horizontal="center" vertical="bottom" textRotation="0" wrapText="false" indent="0" shrinkToFit="false"/>
      <protection locked="true" hidden="false"/>
    </xf>
    <xf numFmtId="164" fontId="27" fillId="21" borderId="33" xfId="0" applyFont="true" applyBorder="true" applyAlignment="true" applyProtection="false">
      <alignment horizontal="center" vertical="center" textRotation="0" wrapText="false" indent="0" shrinkToFit="false"/>
      <protection locked="true" hidden="false"/>
    </xf>
    <xf numFmtId="164" fontId="46" fillId="0" borderId="34" xfId="0" applyFont="true" applyBorder="true" applyAlignment="true" applyProtection="false">
      <alignment horizontal="center" vertical="center" textRotation="0" wrapText="false" indent="0" shrinkToFit="false"/>
      <protection locked="true" hidden="false"/>
    </xf>
    <xf numFmtId="164" fontId="46" fillId="0" borderId="35" xfId="0" applyFont="true" applyBorder="true" applyAlignment="true" applyProtection="false">
      <alignment horizontal="center" vertical="center" textRotation="0" wrapText="false" indent="0" shrinkToFit="false"/>
      <protection locked="true" hidden="false"/>
    </xf>
    <xf numFmtId="164" fontId="46" fillId="0" borderId="36" xfId="0" applyFont="true" applyBorder="true" applyAlignment="true" applyProtection="false">
      <alignment horizontal="center" vertical="center" textRotation="0" wrapText="false" indent="0" shrinkToFit="false"/>
      <protection locked="true" hidden="false"/>
    </xf>
    <xf numFmtId="164" fontId="48" fillId="2" borderId="37" xfId="147" applyFont="true" applyBorder="true" applyAlignment="true" applyProtection="false">
      <alignment horizontal="center" vertical="center" textRotation="0" wrapText="true" indent="0" shrinkToFit="false"/>
      <protection locked="true" hidden="false"/>
    </xf>
    <xf numFmtId="170" fontId="48" fillId="2" borderId="37" xfId="147"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44" fillId="0" borderId="0" xfId="145" applyFont="true" applyBorder="false" applyAlignment="false" applyProtection="false">
      <alignment horizontal="general" vertical="bottom" textRotation="0" wrapText="false" indent="0" shrinkToFit="false"/>
      <protection locked="true" hidden="false"/>
    </xf>
    <xf numFmtId="164" fontId="35" fillId="0" borderId="0" xfId="142"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general" vertical="center" textRotation="0" wrapText="false" indent="0" shrinkToFit="false"/>
      <protection locked="true" hidden="false"/>
    </xf>
    <xf numFmtId="164" fontId="57" fillId="22" borderId="38" xfId="0" applyFont="true" applyBorder="true" applyAlignment="true" applyProtection="false">
      <alignment horizontal="right" vertical="center" textRotation="0" wrapText="false" indent="0" shrinkToFit="false"/>
      <protection locked="true" hidden="false"/>
    </xf>
    <xf numFmtId="164" fontId="51" fillId="23" borderId="18" xfId="0" applyFont="true" applyBorder="true" applyAlignment="true" applyProtection="false">
      <alignment horizontal="general" vertical="center" textRotation="0" wrapText="false" indent="0" shrinkToFit="false"/>
      <protection locked="true" hidden="false"/>
    </xf>
    <xf numFmtId="174" fontId="33" fillId="22" borderId="12" xfId="0" applyFont="true" applyBorder="true" applyAlignment="true" applyProtection="false">
      <alignment horizontal="center" vertical="center" textRotation="0" wrapText="false" indent="0" shrinkToFit="false"/>
      <protection locked="true" hidden="false"/>
    </xf>
    <xf numFmtId="174" fontId="57" fillId="22" borderId="38" xfId="0" applyFont="true" applyBorder="true" applyAlignment="true" applyProtection="false">
      <alignment horizontal="center" vertical="center" textRotation="0" wrapText="false" indent="0" shrinkToFit="false"/>
      <protection locked="true" hidden="false"/>
    </xf>
    <xf numFmtId="174" fontId="33" fillId="22" borderId="14" xfId="0" applyFont="true" applyBorder="true" applyAlignment="true" applyProtection="false">
      <alignment horizontal="center" vertical="center" textRotation="0" wrapText="false" indent="0" shrinkToFit="false"/>
      <protection locked="true" hidden="false"/>
    </xf>
    <xf numFmtId="174" fontId="33" fillId="22" borderId="38" xfId="0" applyFont="true" applyBorder="true" applyAlignment="true" applyProtection="false">
      <alignment horizontal="center" vertical="center" textRotation="0" wrapText="false" indent="0" shrinkToFit="false"/>
      <protection locked="true" hidden="false"/>
    </xf>
    <xf numFmtId="164" fontId="45" fillId="21" borderId="38" xfId="0" applyFont="true" applyBorder="true" applyAlignment="true" applyProtection="false">
      <alignment horizontal="center" vertical="center" textRotation="0" wrapText="false" indent="0" shrinkToFit="false"/>
      <protection locked="true" hidden="false"/>
    </xf>
    <xf numFmtId="164" fontId="58" fillId="21" borderId="38" xfId="0" applyFont="true" applyBorder="true" applyAlignment="true" applyProtection="false">
      <alignment horizontal="right" vertical="center" textRotation="0" wrapText="false" indent="0" shrinkToFit="false"/>
      <protection locked="true" hidden="false"/>
    </xf>
    <xf numFmtId="164" fontId="45" fillId="21" borderId="38" xfId="0" applyFont="true" applyBorder="true" applyAlignment="true" applyProtection="false">
      <alignment horizontal="right" vertical="center" textRotation="0" wrapText="false" indent="0" shrinkToFit="false"/>
      <protection locked="true" hidden="false"/>
    </xf>
    <xf numFmtId="164" fontId="45" fillId="23" borderId="18" xfId="0" applyFont="true" applyBorder="true" applyAlignment="true" applyProtection="false">
      <alignment horizontal="general" vertical="center" textRotation="0" wrapText="false" indent="0" shrinkToFit="false"/>
      <protection locked="true" hidden="false"/>
    </xf>
    <xf numFmtId="164" fontId="58" fillId="21" borderId="38" xfId="0" applyFont="true" applyBorder="true" applyAlignment="true" applyProtection="false">
      <alignment horizontal="center" vertical="center" textRotation="0" wrapText="false" indent="0" shrinkToFit="false"/>
      <protection locked="true" hidden="false"/>
    </xf>
    <xf numFmtId="175" fontId="58" fillId="21" borderId="38" xfId="0" applyFont="true" applyBorder="true" applyAlignment="true" applyProtection="false">
      <alignment horizontal="center" vertical="center" textRotation="0" wrapText="false" indent="0" shrinkToFit="false"/>
      <protection locked="true" hidden="false"/>
    </xf>
    <xf numFmtId="175" fontId="45" fillId="21" borderId="38" xfId="0" applyFont="true" applyBorder="true" applyAlignment="true" applyProtection="false">
      <alignment horizontal="center" vertical="center" textRotation="0" wrapText="false" indent="0" shrinkToFit="false"/>
      <protection locked="true" hidden="false"/>
    </xf>
    <xf numFmtId="164" fontId="45" fillId="21" borderId="14" xfId="0" applyFont="true" applyBorder="true" applyAlignment="true" applyProtection="false">
      <alignment horizontal="center" vertical="center" textRotation="0" wrapText="false" indent="0" shrinkToFit="false"/>
      <protection locked="true" hidden="false"/>
    </xf>
    <xf numFmtId="164" fontId="43" fillId="24" borderId="38" xfId="0" applyFont="true" applyBorder="true" applyAlignment="true" applyProtection="false">
      <alignment horizontal="right" vertical="center" textRotation="0" wrapText="false" indent="0" shrinkToFit="false"/>
      <protection locked="true" hidden="false"/>
    </xf>
    <xf numFmtId="164" fontId="44" fillId="23" borderId="18" xfId="0" applyFont="true" applyBorder="true" applyAlignment="true" applyProtection="false">
      <alignment horizontal="general" vertical="center" textRotation="0" wrapText="false" indent="0" shrinkToFit="false"/>
      <protection locked="true" hidden="false"/>
    </xf>
    <xf numFmtId="164" fontId="43" fillId="24" borderId="38" xfId="0" applyFont="true" applyBorder="true" applyAlignment="true" applyProtection="false">
      <alignment horizontal="center" vertical="center" textRotation="0" wrapText="false" indent="0" shrinkToFit="false"/>
      <protection locked="true" hidden="false"/>
    </xf>
    <xf numFmtId="175" fontId="44" fillId="24" borderId="38" xfId="0" applyFont="true" applyBorder="true" applyAlignment="true" applyProtection="false">
      <alignment horizontal="center" vertical="center" textRotation="0" wrapText="false" indent="0" shrinkToFit="false"/>
      <protection locked="true" hidden="false"/>
    </xf>
    <xf numFmtId="175" fontId="44" fillId="24" borderId="12" xfId="0" applyFont="true" applyBorder="true" applyAlignment="true" applyProtection="false">
      <alignment horizontal="center" vertical="center" textRotation="0" wrapText="false" indent="0" shrinkToFit="false"/>
      <protection locked="true" hidden="false"/>
    </xf>
    <xf numFmtId="164" fontId="43" fillId="24" borderId="14"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6" fontId="44" fillId="0" borderId="0" xfId="0" applyFont="true" applyBorder="true" applyAlignment="true" applyProtection="false">
      <alignment horizontal="left" vertical="center" textRotation="0" wrapText="false" indent="0" shrinkToFit="false"/>
      <protection locked="true" hidden="false"/>
    </xf>
    <xf numFmtId="176" fontId="44" fillId="0" borderId="0" xfId="0" applyFont="true" applyBorder="true" applyAlignment="true" applyProtection="false">
      <alignment horizontal="right" vertical="center" textRotation="0" wrapText="false" indent="0" shrinkToFit="false"/>
      <protection locked="true" hidden="false"/>
    </xf>
    <xf numFmtId="177" fontId="44" fillId="0" borderId="0" xfId="0" applyFont="true" applyBorder="false" applyAlignment="true" applyProtection="false">
      <alignment horizontal="right"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4" fontId="58" fillId="21" borderId="16" xfId="0" applyFont="true" applyBorder="true" applyAlignment="true" applyProtection="false">
      <alignment horizontal="center" vertical="center" textRotation="0" wrapText="false" indent="0" shrinkToFit="false"/>
      <protection locked="true" hidden="false"/>
    </xf>
    <xf numFmtId="178" fontId="45" fillId="21" borderId="17" xfId="0" applyFont="true" applyBorder="true" applyAlignment="true" applyProtection="false">
      <alignment horizontal="center" vertical="center" textRotation="0" wrapText="false" indent="0" shrinkToFit="false"/>
      <protection locked="true" hidden="false"/>
    </xf>
    <xf numFmtId="178" fontId="45" fillId="21" borderId="15" xfId="0" applyFont="true" applyBorder="true" applyAlignment="true" applyProtection="false">
      <alignment horizontal="center" vertical="center" textRotation="0" wrapText="false" indent="0" shrinkToFit="false"/>
      <protection locked="true" hidden="false"/>
    </xf>
    <xf numFmtId="165" fontId="44" fillId="24" borderId="19" xfId="0" applyFont="true" applyBorder="true" applyAlignment="true" applyProtection="false">
      <alignment horizontal="center" vertical="center" textRotation="0" wrapText="false" indent="0" shrinkToFit="false"/>
      <protection locked="true" hidden="false"/>
    </xf>
    <xf numFmtId="169" fontId="44" fillId="24" borderId="20" xfId="0" applyFont="true" applyBorder="true" applyAlignment="true" applyProtection="false">
      <alignment horizontal="center" vertical="center" textRotation="0" wrapText="false" indent="0" shrinkToFit="false"/>
      <protection locked="true" hidden="false"/>
    </xf>
    <xf numFmtId="169" fontId="44" fillId="24" borderId="2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6" fontId="44" fillId="0" borderId="10" xfId="0" applyFont="true" applyBorder="true" applyAlignment="true" applyProtection="false">
      <alignment horizontal="center" vertical="center" textRotation="0" wrapText="false" indent="0" shrinkToFit="false"/>
      <protection locked="true" hidden="false"/>
    </xf>
    <xf numFmtId="173" fontId="44"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9" fontId="62" fillId="0" borderId="0" xfId="0" applyFont="true" applyBorder="false" applyAlignment="true" applyProtection="false">
      <alignment horizontal="right" vertical="center" textRotation="0" wrapText="false" indent="0" shrinkToFit="false"/>
      <protection locked="true" hidden="false"/>
    </xf>
    <xf numFmtId="180" fontId="63" fillId="0" borderId="0" xfId="0" applyFont="true" applyBorder="true" applyAlignment="true" applyProtection="false">
      <alignment horizontal="general" vertical="center" textRotation="0" wrapText="false" indent="0" shrinkToFit="false"/>
      <protection locked="true" hidden="false"/>
    </xf>
    <xf numFmtId="173" fontId="45" fillId="0" borderId="0" xfId="0" applyFont="true" applyBorder="false" applyAlignment="true" applyProtection="false">
      <alignment horizontal="general" vertical="center" textRotation="0" wrapText="false" indent="0" shrinkToFit="false"/>
      <protection locked="true" hidden="false"/>
    </xf>
    <xf numFmtId="181" fontId="62"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59" fillId="2" borderId="0" xfId="0" applyFont="true" applyBorder="false" applyAlignment="true" applyProtection="false">
      <alignment horizontal="general" vertical="center" textRotation="0" wrapText="false" indent="0" shrinkToFit="false"/>
      <protection locked="true" hidden="false"/>
    </xf>
    <xf numFmtId="164" fontId="33" fillId="21" borderId="38" xfId="0" applyFont="true" applyBorder="true" applyAlignment="true" applyProtection="false">
      <alignment horizontal="center" vertical="center" textRotation="0" wrapText="false" indent="0" shrinkToFit="false"/>
      <protection locked="true" hidden="false"/>
    </xf>
    <xf numFmtId="164" fontId="64" fillId="21" borderId="38" xfId="0" applyFont="true" applyBorder="true" applyAlignment="true" applyProtection="false">
      <alignment horizontal="center" vertical="center" textRotation="0" wrapText="false" indent="0" shrinkToFit="false"/>
      <protection locked="true" hidden="false"/>
    </xf>
    <xf numFmtId="167" fontId="59" fillId="2" borderId="0" xfId="0" applyFont="true" applyBorder="false" applyAlignment="true" applyProtection="false">
      <alignment horizontal="general"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51" fillId="24" borderId="38" xfId="0" applyFont="true" applyBorder="true" applyAlignment="true" applyProtection="false">
      <alignment horizontal="center" vertical="center" textRotation="0" wrapText="false" indent="0" shrinkToFit="false"/>
      <protection locked="true" hidden="false"/>
    </xf>
    <xf numFmtId="167" fontId="44" fillId="2" borderId="38" xfId="0" applyFont="true" applyBorder="true" applyAlignment="true" applyProtection="false">
      <alignment horizontal="center" vertical="center" textRotation="0" wrapText="false" indent="0" shrinkToFit="false"/>
      <protection locked="true" hidden="false"/>
    </xf>
    <xf numFmtId="164" fontId="43" fillId="2" borderId="38" xfId="0" applyFont="true" applyBorder="true" applyAlignment="true" applyProtection="false">
      <alignment horizontal="center" vertical="center" textRotation="0" wrapText="false" indent="0" shrinkToFit="false"/>
      <protection locked="true" hidden="false"/>
    </xf>
    <xf numFmtId="182" fontId="44" fillId="2" borderId="38" xfId="0" applyFont="true" applyBorder="true" applyAlignment="true" applyProtection="false">
      <alignment horizontal="general" vertical="center" textRotation="0" wrapText="false" indent="0" shrinkToFit="false"/>
      <protection locked="true" hidden="false"/>
    </xf>
    <xf numFmtId="182" fontId="44" fillId="2" borderId="38" xfId="0" applyFont="true" applyBorder="true" applyAlignment="true" applyProtection="false">
      <alignment horizontal="center" vertical="center" textRotation="0" wrapText="false" indent="0" shrinkToFit="false"/>
      <protection locked="true" hidden="false"/>
    </xf>
    <xf numFmtId="183" fontId="59" fillId="2" borderId="0" xfId="0" applyFont="true" applyBorder="false" applyAlignment="true" applyProtection="false">
      <alignment horizontal="general" vertical="center" textRotation="0" wrapText="false" indent="0" shrinkToFit="false"/>
      <protection locked="true" hidden="false"/>
    </xf>
    <xf numFmtId="182" fontId="44"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80" fontId="44" fillId="2" borderId="0" xfId="0" applyFont="true" applyBorder="true" applyAlignment="true" applyProtection="false">
      <alignment horizontal="center" vertical="center" textRotation="0" wrapText="false" indent="0" shrinkToFit="false"/>
      <protection locked="true" hidden="false"/>
    </xf>
    <xf numFmtId="184" fontId="44" fillId="2" borderId="0" xfId="0" applyFont="true" applyBorder="true" applyAlignment="true" applyProtection="false">
      <alignment horizontal="center" vertical="center" textRotation="0" wrapText="false" indent="0" shrinkToFit="false"/>
      <protection locked="true" hidden="false"/>
    </xf>
    <xf numFmtId="182" fontId="44" fillId="2" borderId="13" xfId="0" applyFont="true" applyBorder="true" applyAlignment="true" applyProtection="false">
      <alignment horizontal="center" vertical="center" textRotation="0" wrapText="false" indent="0" shrinkToFit="false"/>
      <protection locked="true" hidden="false"/>
    </xf>
    <xf numFmtId="164" fontId="46" fillId="24" borderId="38" xfId="0" applyFont="true" applyBorder="true" applyAlignment="true" applyProtection="false">
      <alignment horizontal="center" vertical="center" textRotation="0" wrapText="false" indent="0" shrinkToFit="false"/>
      <protection locked="true" hidden="false"/>
    </xf>
    <xf numFmtId="164" fontId="65" fillId="24" borderId="3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7" fontId="44" fillId="2" borderId="0" xfId="0" applyFont="true" applyBorder="true" applyAlignment="true" applyProtection="false">
      <alignment horizontal="center" vertical="center" textRotation="0" wrapText="false" indent="0" shrinkToFit="false"/>
      <protection locked="true" hidden="false"/>
    </xf>
    <xf numFmtId="185" fontId="44" fillId="2" borderId="0" xfId="0" applyFont="true" applyBorder="true" applyAlignment="true" applyProtection="false">
      <alignment horizontal="center" vertical="center" textRotation="0" wrapText="false" indent="0" shrinkToFit="false"/>
      <protection locked="true" hidden="false"/>
    </xf>
    <xf numFmtId="182" fontId="44" fillId="2" borderId="0" xfId="0" applyFont="true" applyBorder="true" applyAlignment="true" applyProtection="false">
      <alignment horizontal="center" vertical="center" textRotation="0" wrapText="false" indent="0" shrinkToFit="false"/>
      <protection locked="true" hidden="false"/>
    </xf>
    <xf numFmtId="186" fontId="44" fillId="2" borderId="0" xfId="0" applyFont="true" applyBorder="true" applyAlignment="true" applyProtection="false">
      <alignment horizontal="general" vertical="center" textRotation="0" wrapText="false" indent="0" shrinkToFit="false"/>
      <protection locked="true" hidden="false"/>
    </xf>
    <xf numFmtId="185" fontId="43" fillId="2" borderId="38"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80" fontId="44" fillId="2" borderId="13" xfId="0" applyFont="true" applyBorder="true" applyAlignment="true" applyProtection="false">
      <alignment horizontal="center" vertical="center" textRotation="0" wrapText="false" indent="0" shrinkToFit="false"/>
      <protection locked="true" hidden="false"/>
    </xf>
    <xf numFmtId="164" fontId="33" fillId="21" borderId="16" xfId="0" applyFont="true" applyBorder="true" applyAlignment="true" applyProtection="false">
      <alignment horizontal="center" vertical="center" textRotation="0" wrapText="false" indent="0" shrinkToFit="false"/>
      <protection locked="true" hidden="false"/>
    </xf>
    <xf numFmtId="185" fontId="46" fillId="24" borderId="38" xfId="0" applyFont="true" applyBorder="true" applyAlignment="true" applyProtection="false">
      <alignment horizontal="center" vertical="center" textRotation="0" wrapText="false" indent="0" shrinkToFit="false"/>
      <protection locked="true" hidden="false"/>
    </xf>
    <xf numFmtId="182" fontId="43" fillId="2" borderId="38" xfId="0" applyFont="true" applyBorder="true" applyAlignment="true" applyProtection="false">
      <alignment horizontal="center" vertical="center" textRotation="0" wrapText="false" indent="0" shrinkToFit="false"/>
      <protection locked="true" hidden="false"/>
    </xf>
    <xf numFmtId="164" fontId="33" fillId="21" borderId="38" xfId="0" applyFont="true" applyBorder="true" applyAlignment="true" applyProtection="false">
      <alignment horizontal="center" vertical="center" textRotation="0" wrapText="true" indent="0" shrinkToFit="false"/>
      <protection locked="true" hidden="false"/>
    </xf>
    <xf numFmtId="180" fontId="44" fillId="2" borderId="17" xfId="0" applyFont="true" applyBorder="true" applyAlignment="true" applyProtection="false">
      <alignment horizontal="center" vertical="center" textRotation="0" wrapText="false" indent="0" shrinkToFit="false"/>
      <protection locked="true" hidden="false"/>
    </xf>
    <xf numFmtId="164" fontId="64" fillId="21" borderId="0" xfId="0" applyFont="true" applyBorder="true" applyAlignment="true" applyProtection="false">
      <alignment horizontal="center" vertical="center" textRotation="0" wrapText="false" indent="0" shrinkToFit="false"/>
      <protection locked="true" hidden="false"/>
    </xf>
    <xf numFmtId="164" fontId="33" fillId="21" borderId="12" xfId="0" applyFont="true" applyBorder="true" applyAlignment="true" applyProtection="false">
      <alignment horizontal="center" vertical="center" textRotation="0" wrapText="false" indent="0" shrinkToFit="false"/>
      <protection locked="true" hidden="false"/>
    </xf>
    <xf numFmtId="182" fontId="43" fillId="2" borderId="39"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82" fontId="44" fillId="2" borderId="13" xfId="0" applyFont="true" applyBorder="true" applyAlignment="true" applyProtection="false">
      <alignment horizontal="general" vertical="center" textRotation="0" wrapText="false" indent="0" shrinkToFit="false"/>
      <protection locked="true" hidden="false"/>
    </xf>
    <xf numFmtId="182" fontId="43" fillId="2" borderId="40" xfId="0" applyFont="true" applyBorder="true" applyAlignment="true" applyProtection="false">
      <alignment horizontal="center" vertical="center" textRotation="0" wrapText="false" indent="0" shrinkToFit="false"/>
      <protection locked="true" hidden="false"/>
    </xf>
    <xf numFmtId="180" fontId="44" fillId="2" borderId="20" xfId="0" applyFont="true" applyBorder="true" applyAlignment="true" applyProtection="false">
      <alignment horizontal="center" vertical="center" textRotation="0" wrapText="false" indent="0" shrinkToFit="false"/>
      <protection locked="true" hidden="false"/>
    </xf>
    <xf numFmtId="164" fontId="57" fillId="21" borderId="38"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2" fillId="2" borderId="0" xfId="0" applyFont="true" applyBorder="false" applyAlignment="true" applyProtection="false">
      <alignment horizontal="general" vertical="center" textRotation="0" wrapText="true" indent="0" shrinkToFit="false"/>
      <protection locked="true" hidden="false"/>
    </xf>
    <xf numFmtId="167" fontId="66" fillId="21" borderId="20" xfId="0" applyFont="true" applyBorder="true" applyAlignment="true" applyProtection="false">
      <alignment horizontal="center" vertical="center" textRotation="0" wrapText="true" indent="0" shrinkToFit="false"/>
      <protection locked="true" hidden="false"/>
    </xf>
    <xf numFmtId="164" fontId="66" fillId="21" borderId="20" xfId="0" applyFont="true" applyBorder="true" applyAlignment="true" applyProtection="false">
      <alignment horizontal="center" vertical="center" textRotation="0" wrapText="true" indent="0" shrinkToFit="false"/>
      <protection locked="true" hidden="false"/>
    </xf>
    <xf numFmtId="164" fontId="67" fillId="21" borderId="41" xfId="0" applyFont="true" applyBorder="true" applyAlignment="true" applyProtection="false">
      <alignment horizontal="center" vertical="center" textRotation="0" wrapText="true" indent="0" shrinkToFit="false"/>
      <protection locked="true" hidden="false"/>
    </xf>
    <xf numFmtId="164" fontId="67" fillId="21" borderId="33" xfId="0" applyFont="true" applyBorder="true" applyAlignment="true" applyProtection="false">
      <alignment horizontal="center" vertical="center" textRotation="0" wrapText="true" indent="0" shrinkToFit="false"/>
      <protection locked="true" hidden="false"/>
    </xf>
    <xf numFmtId="164" fontId="67" fillId="21" borderId="42" xfId="0" applyFont="true" applyBorder="true" applyAlignment="true" applyProtection="false">
      <alignment horizontal="center" vertical="center" textRotation="0" wrapText="true" indent="0" shrinkToFit="false"/>
      <protection locked="true" hidden="false"/>
    </xf>
    <xf numFmtId="164" fontId="67" fillId="21" borderId="43" xfId="0" applyFont="true" applyBorder="true" applyAlignment="true" applyProtection="false">
      <alignment horizontal="center" vertical="center" textRotation="0" wrapText="true" indent="0" shrinkToFit="false"/>
      <protection locked="true" hidden="false"/>
    </xf>
    <xf numFmtId="164" fontId="66" fillId="21" borderId="44" xfId="0" applyFont="true" applyBorder="true" applyAlignment="true" applyProtection="false">
      <alignment horizontal="general" vertical="center" textRotation="0" wrapText="true" indent="0" shrinkToFit="false"/>
      <protection locked="true" hidden="false"/>
    </xf>
    <xf numFmtId="164" fontId="66" fillId="21" borderId="45" xfId="0" applyFont="true" applyBorder="true" applyAlignment="true" applyProtection="false">
      <alignment horizontal="general" vertical="center" textRotation="0" wrapText="true" indent="0" shrinkToFit="false"/>
      <protection locked="true" hidden="false"/>
    </xf>
    <xf numFmtId="164" fontId="66" fillId="21" borderId="46" xfId="0" applyFont="true" applyBorder="true" applyAlignment="true" applyProtection="false">
      <alignment horizontal="general" vertical="center" textRotation="0" wrapText="true" indent="0" shrinkToFit="false"/>
      <protection locked="true" hidden="false"/>
    </xf>
    <xf numFmtId="164" fontId="66" fillId="21" borderId="47" xfId="0" applyFont="true" applyBorder="true" applyAlignment="true" applyProtection="false">
      <alignment horizontal="general" vertical="center" textRotation="0" wrapText="true" indent="0" shrinkToFit="false"/>
      <protection locked="true" hidden="false"/>
    </xf>
    <xf numFmtId="164" fontId="66" fillId="21" borderId="48" xfId="0" applyFont="true" applyBorder="true" applyAlignment="true" applyProtection="false">
      <alignment horizontal="center" vertical="center" textRotation="0" wrapText="true" indent="0" shrinkToFit="false"/>
      <protection locked="true" hidden="false"/>
    </xf>
    <xf numFmtId="164" fontId="66" fillId="21" borderId="49" xfId="0" applyFont="true" applyBorder="true" applyAlignment="true" applyProtection="false">
      <alignment horizontal="center" vertical="center" textRotation="0" wrapText="true" indent="0" shrinkToFit="false"/>
      <protection locked="true" hidden="false"/>
    </xf>
    <xf numFmtId="164" fontId="66" fillId="21" borderId="50" xfId="0" applyFont="true" applyBorder="true" applyAlignment="true" applyProtection="false">
      <alignment horizontal="center" vertical="center" textRotation="0" wrapText="true" indent="0" shrinkToFit="false"/>
      <protection locked="true" hidden="false"/>
    </xf>
    <xf numFmtId="164" fontId="66" fillId="21" borderId="14" xfId="0" applyFont="true" applyBorder="true" applyAlignment="true" applyProtection="false">
      <alignment horizontal="center" vertical="center" textRotation="0" wrapText="true" indent="0" shrinkToFit="false"/>
      <protection locked="true" hidden="false"/>
    </xf>
    <xf numFmtId="164" fontId="66" fillId="21" borderId="47" xfId="0" applyFont="true" applyBorder="true" applyAlignment="true" applyProtection="false">
      <alignment horizontal="center" vertical="center" textRotation="0" wrapText="true" indent="0" shrinkToFit="false"/>
      <protection locked="true" hidden="false"/>
    </xf>
    <xf numFmtId="164" fontId="68" fillId="2" borderId="38" xfId="0" applyFont="true" applyBorder="true" applyAlignment="true" applyProtection="false">
      <alignment horizontal="general" vertical="center" textRotation="0" wrapText="true" indent="0" shrinkToFit="false"/>
      <protection locked="true" hidden="false"/>
    </xf>
    <xf numFmtId="164" fontId="69" fillId="2" borderId="12" xfId="0" applyFont="true" applyBorder="true" applyAlignment="true" applyProtection="false">
      <alignment horizontal="general" vertical="center" textRotation="0" wrapText="true" indent="0" shrinkToFit="false"/>
      <protection locked="true" hidden="false"/>
    </xf>
    <xf numFmtId="187" fontId="44" fillId="2" borderId="46" xfId="0" applyFont="true" applyBorder="true" applyAlignment="true" applyProtection="false">
      <alignment horizontal="general" vertical="center" textRotation="0" wrapText="true" indent="0" shrinkToFit="false"/>
      <protection locked="true" hidden="false"/>
    </xf>
    <xf numFmtId="182" fontId="44" fillId="24" borderId="47" xfId="0" applyFont="true" applyBorder="true" applyAlignment="true" applyProtection="false">
      <alignment horizontal="general" vertical="center" textRotation="0" wrapText="true" indent="0" shrinkToFit="false"/>
      <protection locked="true" hidden="false"/>
    </xf>
    <xf numFmtId="187" fontId="44" fillId="2" borderId="14" xfId="0" applyFont="true" applyBorder="true" applyAlignment="true" applyProtection="false">
      <alignment horizontal="general" vertical="center" textRotation="0" wrapText="true" indent="0" shrinkToFit="false"/>
      <protection locked="true" hidden="false"/>
    </xf>
    <xf numFmtId="182" fontId="44" fillId="24" borderId="12" xfId="0" applyFont="true" applyBorder="true" applyAlignment="true" applyProtection="false">
      <alignment horizontal="general" vertical="center" textRotation="0" wrapText="true" indent="0" shrinkToFit="false"/>
      <protection locked="true" hidden="false"/>
    </xf>
    <xf numFmtId="182" fontId="43" fillId="24" borderId="47" xfId="0" applyFont="true" applyBorder="true" applyAlignment="true" applyProtection="false">
      <alignment horizontal="general" vertical="center" textRotation="0" wrapText="true" indent="0" shrinkToFit="false"/>
      <protection locked="true" hidden="false"/>
    </xf>
    <xf numFmtId="187" fontId="44" fillId="2" borderId="38" xfId="0" applyFont="true" applyBorder="true" applyAlignment="true" applyProtection="false">
      <alignment horizontal="general" vertical="center" textRotation="0" wrapText="true" indent="0" shrinkToFit="false"/>
      <protection locked="true" hidden="false"/>
    </xf>
    <xf numFmtId="165" fontId="68" fillId="24" borderId="47" xfId="0" applyFont="true" applyBorder="true" applyAlignment="true" applyProtection="false">
      <alignment horizontal="general" vertical="center" textRotation="0" wrapText="true" indent="0" shrinkToFit="false"/>
      <protection locked="true" hidden="false"/>
    </xf>
    <xf numFmtId="164" fontId="68" fillId="2" borderId="12" xfId="0" applyFont="true" applyBorder="true" applyAlignment="true" applyProtection="false">
      <alignment horizontal="general" vertical="center" textRotation="0" wrapText="true" indent="0" shrinkToFit="false"/>
      <protection locked="true" hidden="false"/>
    </xf>
    <xf numFmtId="187" fontId="44" fillId="2" borderId="51" xfId="0" applyFont="true" applyBorder="true" applyAlignment="true" applyProtection="false">
      <alignment horizontal="general" vertical="center" textRotation="0" wrapText="true" indent="0" shrinkToFit="false"/>
      <protection locked="true" hidden="false"/>
    </xf>
    <xf numFmtId="182" fontId="44" fillId="24" borderId="52" xfId="0" applyFont="true" applyBorder="true" applyAlignment="true" applyProtection="false">
      <alignment horizontal="general" vertical="center" textRotation="0" wrapText="true" indent="0" shrinkToFit="false"/>
      <protection locked="true" hidden="false"/>
    </xf>
    <xf numFmtId="165" fontId="68" fillId="24" borderId="53" xfId="0" applyFont="true" applyBorder="true" applyAlignment="true" applyProtection="false">
      <alignment horizontal="general" vertical="center" textRotation="0" wrapText="true" indent="0" shrinkToFit="false"/>
      <protection locked="true" hidden="false"/>
    </xf>
    <xf numFmtId="187" fontId="44" fillId="2" borderId="21" xfId="0" applyFont="true" applyBorder="true" applyAlignment="true" applyProtection="false">
      <alignment horizontal="general" vertical="center" textRotation="0" wrapText="true" indent="0" shrinkToFit="false"/>
      <protection locked="true" hidden="false"/>
    </xf>
    <xf numFmtId="182" fontId="44" fillId="24" borderId="54" xfId="0" applyFont="true" applyBorder="true" applyAlignment="true" applyProtection="false">
      <alignment horizontal="general" vertical="center" textRotation="0" wrapText="true" indent="0" shrinkToFit="false"/>
      <protection locked="true" hidden="false"/>
    </xf>
    <xf numFmtId="165" fontId="68" fillId="24" borderId="55" xfId="0" applyFont="true" applyBorder="true" applyAlignment="true" applyProtection="false">
      <alignment horizontal="general" vertical="center" textRotation="0" wrapText="true" indent="0" shrinkToFit="false"/>
      <protection locked="true" hidden="false"/>
    </xf>
    <xf numFmtId="187" fontId="44" fillId="2" borderId="56" xfId="0" applyFont="true" applyBorder="true" applyAlignment="true" applyProtection="false">
      <alignment horizontal="general" vertical="center" textRotation="0" wrapText="true" indent="0" shrinkToFit="false"/>
      <protection locked="true" hidden="false"/>
    </xf>
    <xf numFmtId="182" fontId="44" fillId="24" borderId="55" xfId="0" applyFont="true" applyBorder="true" applyAlignment="true" applyProtection="false">
      <alignment horizontal="general" vertical="center" textRotation="0" wrapText="true" indent="0" shrinkToFit="false"/>
      <protection locked="true" hidden="false"/>
    </xf>
    <xf numFmtId="187" fontId="44" fillId="2" borderId="49" xfId="0" applyFont="true" applyBorder="true" applyAlignment="true" applyProtection="false">
      <alignment horizontal="general" vertical="center" textRotation="0" wrapText="true" indent="0" shrinkToFit="false"/>
      <protection locked="tru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false" applyAlignment="true" applyProtection="false">
      <alignment horizontal="left" vertical="center" textRotation="0" wrapText="true" indent="0" shrinkToFit="false"/>
      <protection locked="true" hidden="false"/>
    </xf>
    <xf numFmtId="164" fontId="70" fillId="21" borderId="38" xfId="0" applyFont="true" applyBorder="true" applyAlignment="true" applyProtection="false">
      <alignment horizontal="center" vertical="center" textRotation="0" wrapText="false" indent="0" shrinkToFit="false"/>
      <protection locked="true" hidden="false"/>
    </xf>
    <xf numFmtId="164" fontId="27" fillId="21" borderId="38" xfId="0" applyFont="true" applyBorder="true" applyAlignment="true" applyProtection="false">
      <alignment horizontal="center" vertical="center" textRotation="0" wrapText="false" indent="0" shrinkToFit="false"/>
      <protection locked="true" hidden="false"/>
    </xf>
    <xf numFmtId="188" fontId="27" fillId="21" borderId="38" xfId="0" applyFont="true" applyBorder="true" applyAlignment="true" applyProtection="false">
      <alignment horizontal="center" vertical="center" textRotation="0" wrapText="false" indent="0" shrinkToFit="false"/>
      <protection locked="true" hidden="false"/>
    </xf>
    <xf numFmtId="189" fontId="27" fillId="21" borderId="38" xfId="0" applyFont="true" applyBorder="true" applyAlignment="true" applyProtection="false">
      <alignment horizontal="center" vertical="center" textRotation="0" wrapText="false" indent="0" shrinkToFit="false"/>
      <protection locked="true" hidden="false"/>
    </xf>
    <xf numFmtId="190" fontId="27" fillId="21" borderId="38" xfId="0" applyFont="true" applyBorder="true" applyAlignment="true" applyProtection="false">
      <alignment horizontal="center" vertical="center" textRotation="0" wrapText="false" indent="0" shrinkToFit="false"/>
      <protection locked="true" hidden="false"/>
    </xf>
    <xf numFmtId="164" fontId="44" fillId="0" borderId="38" xfId="0" applyFont="true" applyBorder="true" applyAlignment="true" applyProtection="false">
      <alignment horizontal="general" vertical="top" textRotation="0" wrapText="false" indent="0" shrinkToFit="false"/>
      <protection locked="true" hidden="false"/>
    </xf>
    <xf numFmtId="164" fontId="43" fillId="0" borderId="38" xfId="0" applyFont="true" applyBorder="true" applyAlignment="true" applyProtection="false">
      <alignment horizontal="general" vertical="top" textRotation="0" wrapText="false" indent="0" shrinkToFit="false"/>
      <protection locked="true" hidden="false"/>
    </xf>
    <xf numFmtId="188" fontId="44" fillId="0" borderId="38" xfId="0" applyFont="true" applyBorder="true" applyAlignment="true" applyProtection="false">
      <alignment horizontal="general" vertical="top" textRotation="0" wrapText="false" indent="0" shrinkToFit="false"/>
      <protection locked="true" hidden="false"/>
    </xf>
    <xf numFmtId="189" fontId="44" fillId="0" borderId="38" xfId="0" applyFont="true" applyBorder="true" applyAlignment="true" applyProtection="false">
      <alignment horizontal="general" vertical="top" textRotation="0" wrapText="false" indent="0" shrinkToFit="false"/>
      <protection locked="true" hidden="false"/>
    </xf>
    <xf numFmtId="190" fontId="44" fillId="0" borderId="38" xfId="0" applyFont="true" applyBorder="true" applyAlignment="true" applyProtection="false">
      <alignment horizontal="general" vertical="top"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7" fontId="44" fillId="2" borderId="0" xfId="0" applyFont="true" applyBorder="fals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80" fontId="44" fillId="2" borderId="0" xfId="0" applyFont="true" applyBorder="false" applyAlignment="true" applyProtection="false">
      <alignment horizontal="right" vertical="center" textRotation="0" wrapText="false" indent="0" shrinkToFit="false"/>
      <protection locked="true" hidden="false"/>
    </xf>
    <xf numFmtId="191" fontId="71" fillId="21" borderId="38" xfId="0" applyFont="true" applyBorder="true" applyAlignment="true" applyProtection="false">
      <alignment horizontal="center" vertical="center" textRotation="0" wrapText="true" indent="0" shrinkToFit="false"/>
      <protection locked="true" hidden="false"/>
    </xf>
    <xf numFmtId="191" fontId="66" fillId="21" borderId="38" xfId="0" applyFont="true" applyBorder="true" applyAlignment="true" applyProtection="false">
      <alignment horizontal="center" vertical="center" textRotation="0" wrapText="true" indent="0" shrinkToFit="false"/>
      <protection locked="true" hidden="false"/>
    </xf>
    <xf numFmtId="191" fontId="71" fillId="21" borderId="14" xfId="0" applyFont="true" applyBorder="true" applyAlignment="true" applyProtection="false">
      <alignment horizontal="general" vertical="center" textRotation="0" wrapText="tru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5" fontId="44" fillId="2" borderId="0" xfId="0" applyFont="true" applyBorder="true" applyAlignment="true" applyProtection="false">
      <alignment horizontal="center" vertical="center" textRotation="0" wrapText="false" indent="0" shrinkToFit="false"/>
      <protection locked="true" hidden="false"/>
    </xf>
    <xf numFmtId="180" fontId="44" fillId="2" borderId="0" xfId="0" applyFont="true" applyBorder="true" applyAlignment="true" applyProtection="false">
      <alignment horizontal="right" vertical="center" textRotation="0" wrapText="false" indent="0" shrinkToFit="false"/>
      <protection locked="true" hidden="false"/>
    </xf>
    <xf numFmtId="169" fontId="44" fillId="2" borderId="0" xfId="0" applyFont="true" applyBorder="true" applyAlignment="true" applyProtection="false">
      <alignment horizontal="general" vertical="center" textRotation="0" wrapText="false" indent="0" shrinkToFit="false"/>
      <protection locked="true" hidden="false"/>
    </xf>
    <xf numFmtId="192" fontId="44" fillId="2" borderId="0" xfId="0" applyFont="true" applyBorder="true" applyAlignment="true" applyProtection="false">
      <alignment horizontal="general" vertical="center" textRotation="0" wrapText="false" indent="0" shrinkToFit="false"/>
      <protection locked="true" hidden="false"/>
    </xf>
    <xf numFmtId="167" fontId="43" fillId="2" borderId="0" xfId="0" applyFont="true" applyBorder="true" applyAlignment="true" applyProtection="false">
      <alignment horizontal="left" vertical="center" textRotation="0" wrapText="false" indent="0" shrinkToFit="false"/>
      <protection locked="true" hidden="false"/>
    </xf>
    <xf numFmtId="164" fontId="72" fillId="2"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24" borderId="38" xfId="0" applyFont="true" applyBorder="true" applyAlignment="true" applyProtection="false">
      <alignment horizontal="left" vertical="center" textRotation="0" wrapText="false" indent="0" shrinkToFit="false"/>
      <protection locked="true" hidden="false"/>
    </xf>
    <xf numFmtId="164" fontId="43" fillId="2" borderId="57" xfId="0" applyFont="true" applyBorder="true" applyAlignment="true" applyProtection="false">
      <alignment horizontal="left" vertical="distributed" textRotation="0" wrapText="true" indent="0" shrinkToFit="false"/>
      <protection locked="true" hidden="false"/>
    </xf>
    <xf numFmtId="164" fontId="27" fillId="21" borderId="17" xfId="0" applyFont="true" applyBorder="true" applyAlignment="true" applyProtection="false">
      <alignment horizontal="center" vertical="center" textRotation="0" wrapText="false" indent="0" shrinkToFit="false"/>
      <protection locked="true" hidden="false"/>
    </xf>
    <xf numFmtId="164" fontId="74" fillId="24" borderId="16" xfId="0" applyFont="true" applyBorder="true" applyAlignment="true" applyProtection="false">
      <alignment horizontal="left" vertical="center" textRotation="0" wrapText="false" indent="0" shrinkToFit="false"/>
      <protection locked="true" hidden="false"/>
    </xf>
    <xf numFmtId="175" fontId="44" fillId="2" borderId="0" xfId="0" applyFont="true" applyBorder="true" applyAlignment="true" applyProtection="false">
      <alignment horizontal="center" vertical="center" textRotation="0" wrapText="false" indent="0" shrinkToFit="false"/>
      <protection locked="true" hidden="false"/>
    </xf>
    <xf numFmtId="164" fontId="27" fillId="21" borderId="12" xfId="0" applyFont="true" applyBorder="true" applyAlignment="true" applyProtection="false">
      <alignment horizontal="center" vertical="center" textRotation="0" wrapText="false" indent="0" shrinkToFit="false"/>
      <protection locked="true" hidden="false"/>
    </xf>
    <xf numFmtId="164" fontId="74" fillId="24" borderId="58" xfId="0" applyFont="true" applyBorder="true" applyAlignment="true" applyProtection="false">
      <alignment horizontal="left" vertical="center" textRotation="0" wrapText="false" indent="0" shrinkToFit="false"/>
      <protection locked="true" hidden="false"/>
    </xf>
    <xf numFmtId="164" fontId="27" fillId="21" borderId="17" xfId="0" applyFont="true" applyBorder="true" applyAlignment="true" applyProtection="false">
      <alignment horizontal="center" vertical="center" textRotation="0" wrapText="true" indent="0" shrinkToFit="false"/>
      <protection locked="true" hidden="false"/>
    </xf>
    <xf numFmtId="164" fontId="74" fillId="24" borderId="38" xfId="0" applyFont="true" applyBorder="true" applyAlignment="true" applyProtection="false">
      <alignment horizontal="left" vertical="center" textRotation="0" wrapText="false" indent="0" shrinkToFit="false"/>
      <protection locked="true" hidden="false"/>
    </xf>
    <xf numFmtId="164" fontId="44" fillId="2" borderId="57"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11" xfId="0" applyFont="true" applyBorder="true" applyAlignment="true" applyProtection="false">
      <alignment horizontal="general"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64" fontId="43" fillId="0" borderId="38" xfId="0" applyFont="true" applyBorder="true" applyAlignment="true" applyProtection="false">
      <alignment horizontal="left" vertical="center" textRotation="0" wrapText="true" indent="0" shrinkToFit="false"/>
      <protection locked="true" hidden="false"/>
    </xf>
    <xf numFmtId="164" fontId="59" fillId="0" borderId="38" xfId="0" applyFont="true" applyBorder="true" applyAlignment="true" applyProtection="false">
      <alignment horizontal="center" vertical="center" textRotation="0" wrapText="tru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1" xfId="88"/>
    <cellStyle name="Good 2" xfId="89"/>
    <cellStyle name="Heading 1 1" xfId="90"/>
    <cellStyle name="Heading 1 2" xfId="91"/>
    <cellStyle name="Heading 2 1" xfId="92"/>
    <cellStyle name="Heading 2 2"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1" xfId="102"/>
    <cellStyle name="Neutral 2" xfId="103"/>
    <cellStyle name="Note 1" xfId="104"/>
    <cellStyle name="Note 2"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2" xfId="142"/>
    <cellStyle name="常规 2 2" xfId="143"/>
    <cellStyle name="常规 2 3" xfId="144"/>
    <cellStyle name="常规 3" xfId="145"/>
    <cellStyle name="常规_重点公司估值表" xfId="146"/>
    <cellStyle name="常规_钢铁公司估值比较" xfId="147"/>
    <cellStyle name="样式 1" xfId="148"/>
  </cellStyles>
  <dxfs count="6">
    <dxf>
      <font>
        <name val="宋体"/>
        <charset val="134"/>
        <family val="0"/>
        <sz val="12"/>
      </font>
      <fill>
        <patternFill>
          <bgColor rgb="FFCCCCFF"/>
        </patternFill>
      </fill>
    </dxf>
    <dxf>
      <font>
        <name val="宋体"/>
        <charset val="134"/>
        <family val="0"/>
        <sz val="12"/>
      </font>
      <fill>
        <patternFill>
          <bgColor rgb="FFFFCC99"/>
        </patternFill>
      </fill>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s>
  <colors>
    <indexedColors>
      <rgbColor rgb="FF000000"/>
      <rgbColor rgb="FFFFFFFF"/>
      <rgbColor rgb="FFF30303"/>
      <rgbColor rgb="FF00FF00"/>
      <rgbColor rgb="FF0000FF"/>
      <rgbColor rgb="FFFFFF00"/>
      <rgbColor rgb="FFFF00FF"/>
      <rgbColor rgb="FF00FFFF"/>
      <rgbColor rgb="FF800000"/>
      <rgbColor rgb="FF008000"/>
      <rgbColor rgb="FF000080"/>
      <rgbColor rgb="FF808000"/>
      <rgbColor rgb="FF800080"/>
      <rgbColor rgb="FF0899DC"/>
      <rgbColor rgb="FFBAB7CD"/>
      <rgbColor rgb="FF808080"/>
      <rgbColor rgb="FF9999FF"/>
      <rgbColor rgb="FFA31D23"/>
      <rgbColor rgb="FFFFFFCC"/>
      <rgbColor rgb="FFCCFFFF"/>
      <rgbColor rgb="FF660066"/>
      <rgbColor rgb="FFFF8080"/>
      <rgbColor rgb="FF336699"/>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7DBEDF"/>
      <rgbColor rgb="FFFF99CC"/>
      <rgbColor rgb="FFCCCC99"/>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834011901034"/>
          <c:y val="0.149568965517241"/>
          <c:w val="0.965549639837144"/>
          <c:h val="0.847844827586207"/>
        </c:manualLayout>
      </c:layout>
      <c:lineChart>
        <c:grouping val="standard"/>
        <c:varyColors val="0"/>
        <c:ser>
          <c:idx val="0"/>
          <c:order val="0"/>
          <c:tx>
            <c:strRef>
              <c:f>[1]PE!$C$2</c:f>
              <c:strCache>
                <c:ptCount val="1"/>
                <c:pt idx="0">
                  <c:v>沪深300</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A$246</c:f>
              <c:numCache>
                <c:formatCode>[$-409]m/d/yyyy</c:formatCode>
                <c:ptCount val="244"/>
                <c:pt idx="0">
                  <c:v>2013-09-02</c:v>
                </c:pt>
                <c:pt idx="1">
                  <c:v>2013-09-03</c:v>
                </c:pt>
                <c:pt idx="2">
                  <c:v>2013-09-04</c:v>
                </c:pt>
                <c:pt idx="3">
                  <c:v>2013-09-05</c:v>
                </c:pt>
                <c:pt idx="4">
                  <c:v>2013-09-06</c:v>
                </c:pt>
                <c:pt idx="5">
                  <c:v>2013-09-09</c:v>
                </c:pt>
                <c:pt idx="6">
                  <c:v>2013-09-10</c:v>
                </c:pt>
                <c:pt idx="7">
                  <c:v>2013-09-11</c:v>
                </c:pt>
                <c:pt idx="8">
                  <c:v>2013-09-12</c:v>
                </c:pt>
                <c:pt idx="9">
                  <c:v>2013-09-13</c:v>
                </c:pt>
                <c:pt idx="10">
                  <c:v>2013-09-16</c:v>
                </c:pt>
                <c:pt idx="11">
                  <c:v>2013-09-17</c:v>
                </c:pt>
                <c:pt idx="12">
                  <c:v>2013-09-18</c:v>
                </c:pt>
                <c:pt idx="13">
                  <c:v>2013-09-23</c:v>
                </c:pt>
                <c:pt idx="14">
                  <c:v>2013-09-24</c:v>
                </c:pt>
                <c:pt idx="15">
                  <c:v>2013-09-25</c:v>
                </c:pt>
                <c:pt idx="16">
                  <c:v>2013-09-26</c:v>
                </c:pt>
                <c:pt idx="17">
                  <c:v>2013-09-27</c:v>
                </c:pt>
                <c:pt idx="18">
                  <c:v>2013-09-30</c:v>
                </c:pt>
                <c:pt idx="19">
                  <c:v>2013-10-08</c:v>
                </c:pt>
                <c:pt idx="20">
                  <c:v>2013-10-09</c:v>
                </c:pt>
                <c:pt idx="21">
                  <c:v>2013-10-10</c:v>
                </c:pt>
                <c:pt idx="22">
                  <c:v>2013-10-11</c:v>
                </c:pt>
                <c:pt idx="23">
                  <c:v>2013-10-14</c:v>
                </c:pt>
                <c:pt idx="24">
                  <c:v>2013-10-15</c:v>
                </c:pt>
                <c:pt idx="25">
                  <c:v>2013-10-16</c:v>
                </c:pt>
                <c:pt idx="26">
                  <c:v>2013-10-17</c:v>
                </c:pt>
                <c:pt idx="27">
                  <c:v>2013-10-18</c:v>
                </c:pt>
                <c:pt idx="28">
                  <c:v>2013-10-21</c:v>
                </c:pt>
                <c:pt idx="29">
                  <c:v>2013-10-22</c:v>
                </c:pt>
                <c:pt idx="30">
                  <c:v>2013-10-23</c:v>
                </c:pt>
                <c:pt idx="31">
                  <c:v>2013-10-24</c:v>
                </c:pt>
                <c:pt idx="32">
                  <c:v>2013-10-25</c:v>
                </c:pt>
                <c:pt idx="33">
                  <c:v>2013-10-28</c:v>
                </c:pt>
                <c:pt idx="34">
                  <c:v>2013-10-29</c:v>
                </c:pt>
                <c:pt idx="35">
                  <c:v>2013-10-30</c:v>
                </c:pt>
                <c:pt idx="36">
                  <c:v>2013-10-31</c:v>
                </c:pt>
                <c:pt idx="37">
                  <c:v>2013-11-01</c:v>
                </c:pt>
                <c:pt idx="38">
                  <c:v>2013-11-04</c:v>
                </c:pt>
                <c:pt idx="39">
                  <c:v>2013-11-05</c:v>
                </c:pt>
                <c:pt idx="40">
                  <c:v>2013-11-06</c:v>
                </c:pt>
                <c:pt idx="41">
                  <c:v>2013-11-07</c:v>
                </c:pt>
                <c:pt idx="42">
                  <c:v>2013-11-08</c:v>
                </c:pt>
                <c:pt idx="43">
                  <c:v>2013-11-11</c:v>
                </c:pt>
                <c:pt idx="44">
                  <c:v>2013-11-12</c:v>
                </c:pt>
                <c:pt idx="45">
                  <c:v>2013-11-13</c:v>
                </c:pt>
                <c:pt idx="46">
                  <c:v>2013-11-14</c:v>
                </c:pt>
                <c:pt idx="47">
                  <c:v>2013-11-15</c:v>
                </c:pt>
                <c:pt idx="48">
                  <c:v>2013-11-18</c:v>
                </c:pt>
                <c:pt idx="49">
                  <c:v>2013-11-19</c:v>
                </c:pt>
                <c:pt idx="50">
                  <c:v>2013-11-20</c:v>
                </c:pt>
                <c:pt idx="51">
                  <c:v>2013-11-21</c:v>
                </c:pt>
                <c:pt idx="52">
                  <c:v>2013-11-22</c:v>
                </c:pt>
                <c:pt idx="53">
                  <c:v>2013-11-25</c:v>
                </c:pt>
                <c:pt idx="54">
                  <c:v>2013-11-26</c:v>
                </c:pt>
                <c:pt idx="55">
                  <c:v>2013-11-27</c:v>
                </c:pt>
                <c:pt idx="56">
                  <c:v>2013-11-28</c:v>
                </c:pt>
                <c:pt idx="57">
                  <c:v>2013-11-29</c:v>
                </c:pt>
                <c:pt idx="58">
                  <c:v>2013-12-02</c:v>
                </c:pt>
                <c:pt idx="59">
                  <c:v>2013-12-03</c:v>
                </c:pt>
                <c:pt idx="60">
                  <c:v>2013-12-04</c:v>
                </c:pt>
                <c:pt idx="61">
                  <c:v>2013-12-05</c:v>
                </c:pt>
                <c:pt idx="62">
                  <c:v>2013-12-06</c:v>
                </c:pt>
                <c:pt idx="63">
                  <c:v>2013-12-09</c:v>
                </c:pt>
                <c:pt idx="64">
                  <c:v>2013-12-10</c:v>
                </c:pt>
                <c:pt idx="65">
                  <c:v>2013-12-11</c:v>
                </c:pt>
                <c:pt idx="66">
                  <c:v>2013-12-12</c:v>
                </c:pt>
                <c:pt idx="67">
                  <c:v>2013-12-13</c:v>
                </c:pt>
                <c:pt idx="68">
                  <c:v>2013-12-16</c:v>
                </c:pt>
                <c:pt idx="69">
                  <c:v>2013-12-17</c:v>
                </c:pt>
                <c:pt idx="70">
                  <c:v>2013-12-18</c:v>
                </c:pt>
                <c:pt idx="71">
                  <c:v>2013-12-19</c:v>
                </c:pt>
                <c:pt idx="72">
                  <c:v>2013-12-20</c:v>
                </c:pt>
                <c:pt idx="73">
                  <c:v>2013-12-23</c:v>
                </c:pt>
                <c:pt idx="74">
                  <c:v>2013-12-24</c:v>
                </c:pt>
                <c:pt idx="75">
                  <c:v>2013-12-25</c:v>
                </c:pt>
                <c:pt idx="76">
                  <c:v>2013-12-26</c:v>
                </c:pt>
                <c:pt idx="77">
                  <c:v>2013-12-27</c:v>
                </c:pt>
                <c:pt idx="78">
                  <c:v>2013-12-30</c:v>
                </c:pt>
                <c:pt idx="79">
                  <c:v>2013-12-31</c:v>
                </c:pt>
                <c:pt idx="80">
                  <c:v>2014-01-02</c:v>
                </c:pt>
                <c:pt idx="81">
                  <c:v>2014-01-03</c:v>
                </c:pt>
                <c:pt idx="82">
                  <c:v>2014-01-06</c:v>
                </c:pt>
                <c:pt idx="83">
                  <c:v>2014-01-07</c:v>
                </c:pt>
                <c:pt idx="84">
                  <c:v>2014-01-08</c:v>
                </c:pt>
                <c:pt idx="85">
                  <c:v>2014-01-09</c:v>
                </c:pt>
                <c:pt idx="86">
                  <c:v>2014-01-10</c:v>
                </c:pt>
                <c:pt idx="87">
                  <c:v>2014-01-13</c:v>
                </c:pt>
                <c:pt idx="88">
                  <c:v>2014-01-14</c:v>
                </c:pt>
                <c:pt idx="89">
                  <c:v>2014-01-15</c:v>
                </c:pt>
                <c:pt idx="90">
                  <c:v>2014-01-16</c:v>
                </c:pt>
                <c:pt idx="91">
                  <c:v>2014-01-17</c:v>
                </c:pt>
                <c:pt idx="92">
                  <c:v>2014-01-20</c:v>
                </c:pt>
                <c:pt idx="93">
                  <c:v>2014-01-21</c:v>
                </c:pt>
                <c:pt idx="94">
                  <c:v>2014-01-22</c:v>
                </c:pt>
                <c:pt idx="95">
                  <c:v>2014-01-23</c:v>
                </c:pt>
                <c:pt idx="96">
                  <c:v>2014-01-24</c:v>
                </c:pt>
                <c:pt idx="97">
                  <c:v>2014-01-27</c:v>
                </c:pt>
                <c:pt idx="98">
                  <c:v>2014-01-28</c:v>
                </c:pt>
                <c:pt idx="99">
                  <c:v>2014-01-29</c:v>
                </c:pt>
                <c:pt idx="100">
                  <c:v>2014-01-30</c:v>
                </c:pt>
                <c:pt idx="101">
                  <c:v>2014-02-07</c:v>
                </c:pt>
                <c:pt idx="102">
                  <c:v>2014-02-10</c:v>
                </c:pt>
                <c:pt idx="103">
                  <c:v>2014-02-11</c:v>
                </c:pt>
                <c:pt idx="104">
                  <c:v>2014-02-12</c:v>
                </c:pt>
                <c:pt idx="105">
                  <c:v>2014-02-13</c:v>
                </c:pt>
                <c:pt idx="106">
                  <c:v>2014-02-14</c:v>
                </c:pt>
                <c:pt idx="107">
                  <c:v>2014-02-17</c:v>
                </c:pt>
                <c:pt idx="108">
                  <c:v>2014-02-18</c:v>
                </c:pt>
                <c:pt idx="109">
                  <c:v>2014-02-19</c:v>
                </c:pt>
                <c:pt idx="110">
                  <c:v>2014-02-20</c:v>
                </c:pt>
                <c:pt idx="111">
                  <c:v>2014-02-21</c:v>
                </c:pt>
                <c:pt idx="112">
                  <c:v>2014-02-24</c:v>
                </c:pt>
                <c:pt idx="113">
                  <c:v>2014-02-25</c:v>
                </c:pt>
                <c:pt idx="114">
                  <c:v>2014-02-26</c:v>
                </c:pt>
                <c:pt idx="115">
                  <c:v>2014-02-27</c:v>
                </c:pt>
                <c:pt idx="116">
                  <c:v>2014-02-28</c:v>
                </c:pt>
                <c:pt idx="117">
                  <c:v>2014-03-03</c:v>
                </c:pt>
                <c:pt idx="118">
                  <c:v>2014-03-04</c:v>
                </c:pt>
                <c:pt idx="119">
                  <c:v>2014-03-05</c:v>
                </c:pt>
                <c:pt idx="120">
                  <c:v>2014-03-06</c:v>
                </c:pt>
                <c:pt idx="121">
                  <c:v>2014-03-07</c:v>
                </c:pt>
                <c:pt idx="122">
                  <c:v>2014-03-10</c:v>
                </c:pt>
                <c:pt idx="123">
                  <c:v>2014-03-11</c:v>
                </c:pt>
                <c:pt idx="124">
                  <c:v>2014-03-12</c:v>
                </c:pt>
                <c:pt idx="125">
                  <c:v>2014-03-13</c:v>
                </c:pt>
                <c:pt idx="126">
                  <c:v>2014-03-14</c:v>
                </c:pt>
                <c:pt idx="127">
                  <c:v>2014-03-17</c:v>
                </c:pt>
                <c:pt idx="128">
                  <c:v>2014-03-18</c:v>
                </c:pt>
                <c:pt idx="129">
                  <c:v>2014-03-19</c:v>
                </c:pt>
                <c:pt idx="130">
                  <c:v>2014-03-20</c:v>
                </c:pt>
                <c:pt idx="131">
                  <c:v>2014-03-21</c:v>
                </c:pt>
                <c:pt idx="132">
                  <c:v>2014-03-24</c:v>
                </c:pt>
                <c:pt idx="133">
                  <c:v>2014-03-25</c:v>
                </c:pt>
                <c:pt idx="134">
                  <c:v>2014-03-26</c:v>
                </c:pt>
                <c:pt idx="135">
                  <c:v>2014-03-27</c:v>
                </c:pt>
                <c:pt idx="136">
                  <c:v>2014-03-28</c:v>
                </c:pt>
                <c:pt idx="137">
                  <c:v>2014-03-31</c:v>
                </c:pt>
                <c:pt idx="138">
                  <c:v>2014-04-01</c:v>
                </c:pt>
                <c:pt idx="139">
                  <c:v>2014-04-02</c:v>
                </c:pt>
                <c:pt idx="140">
                  <c:v>2014-04-03</c:v>
                </c:pt>
                <c:pt idx="141">
                  <c:v>2014-04-04</c:v>
                </c:pt>
                <c:pt idx="142">
                  <c:v>2014-04-08</c:v>
                </c:pt>
                <c:pt idx="143">
                  <c:v>2014-04-09</c:v>
                </c:pt>
                <c:pt idx="144">
                  <c:v>2014-04-10</c:v>
                </c:pt>
                <c:pt idx="145">
                  <c:v>2014-04-11</c:v>
                </c:pt>
                <c:pt idx="146">
                  <c:v>2014-04-14</c:v>
                </c:pt>
                <c:pt idx="147">
                  <c:v>2014-04-15</c:v>
                </c:pt>
                <c:pt idx="148">
                  <c:v>2014-04-16</c:v>
                </c:pt>
                <c:pt idx="149">
                  <c:v>2014-04-17</c:v>
                </c:pt>
                <c:pt idx="150">
                  <c:v>2014-04-18</c:v>
                </c:pt>
                <c:pt idx="151">
                  <c:v>2014-04-21</c:v>
                </c:pt>
                <c:pt idx="152">
                  <c:v>2014-04-22</c:v>
                </c:pt>
                <c:pt idx="153">
                  <c:v>2014-04-23</c:v>
                </c:pt>
                <c:pt idx="154">
                  <c:v>2014-04-24</c:v>
                </c:pt>
                <c:pt idx="155">
                  <c:v>2014-04-25</c:v>
                </c:pt>
                <c:pt idx="156">
                  <c:v>2014-04-28</c:v>
                </c:pt>
                <c:pt idx="157">
                  <c:v>2014-04-29</c:v>
                </c:pt>
                <c:pt idx="158">
                  <c:v>2014-04-30</c:v>
                </c:pt>
                <c:pt idx="159">
                  <c:v>2014-05-05</c:v>
                </c:pt>
                <c:pt idx="160">
                  <c:v>2014-05-06</c:v>
                </c:pt>
                <c:pt idx="161">
                  <c:v>2014-05-07</c:v>
                </c:pt>
                <c:pt idx="162">
                  <c:v>2014-05-08</c:v>
                </c:pt>
                <c:pt idx="163">
                  <c:v>2014-05-09</c:v>
                </c:pt>
                <c:pt idx="164">
                  <c:v>2014-05-12</c:v>
                </c:pt>
                <c:pt idx="165">
                  <c:v>2014-05-13</c:v>
                </c:pt>
                <c:pt idx="166">
                  <c:v>2014-05-14</c:v>
                </c:pt>
                <c:pt idx="167">
                  <c:v>2014-05-15</c:v>
                </c:pt>
                <c:pt idx="168">
                  <c:v>2014-05-16</c:v>
                </c:pt>
                <c:pt idx="169">
                  <c:v>2014-05-19</c:v>
                </c:pt>
                <c:pt idx="170">
                  <c:v>2014-05-20</c:v>
                </c:pt>
                <c:pt idx="171">
                  <c:v>2014-05-21</c:v>
                </c:pt>
                <c:pt idx="172">
                  <c:v>2014-05-22</c:v>
                </c:pt>
                <c:pt idx="173">
                  <c:v>2014-05-23</c:v>
                </c:pt>
                <c:pt idx="174">
                  <c:v>2014-05-26</c:v>
                </c:pt>
                <c:pt idx="175">
                  <c:v>2014-05-27</c:v>
                </c:pt>
                <c:pt idx="176">
                  <c:v>2014-05-28</c:v>
                </c:pt>
                <c:pt idx="177">
                  <c:v>2014-05-29</c:v>
                </c:pt>
                <c:pt idx="178">
                  <c:v>2014-05-30</c:v>
                </c:pt>
                <c:pt idx="179">
                  <c:v>2014-06-03</c:v>
                </c:pt>
                <c:pt idx="180">
                  <c:v>2014-06-04</c:v>
                </c:pt>
                <c:pt idx="181">
                  <c:v>2014-06-05</c:v>
                </c:pt>
                <c:pt idx="182">
                  <c:v>2014-06-06</c:v>
                </c:pt>
                <c:pt idx="183">
                  <c:v>2014-06-09</c:v>
                </c:pt>
                <c:pt idx="184">
                  <c:v>2014-06-10</c:v>
                </c:pt>
                <c:pt idx="185">
                  <c:v>2014-06-11</c:v>
                </c:pt>
                <c:pt idx="186">
                  <c:v>2014-06-12</c:v>
                </c:pt>
                <c:pt idx="187">
                  <c:v>2014-06-13</c:v>
                </c:pt>
                <c:pt idx="188">
                  <c:v>2014-06-16</c:v>
                </c:pt>
                <c:pt idx="189">
                  <c:v>2014-06-17</c:v>
                </c:pt>
                <c:pt idx="190">
                  <c:v>2014-06-18</c:v>
                </c:pt>
                <c:pt idx="191">
                  <c:v>2014-06-19</c:v>
                </c:pt>
                <c:pt idx="192">
                  <c:v>2014-06-20</c:v>
                </c:pt>
                <c:pt idx="193">
                  <c:v>2014-06-23</c:v>
                </c:pt>
                <c:pt idx="194">
                  <c:v>2014-06-24</c:v>
                </c:pt>
                <c:pt idx="195">
                  <c:v>2014-06-25</c:v>
                </c:pt>
                <c:pt idx="196">
                  <c:v>2014-06-26</c:v>
                </c:pt>
                <c:pt idx="197">
                  <c:v>2014-06-27</c:v>
                </c:pt>
                <c:pt idx="198">
                  <c:v>2014-06-30</c:v>
                </c:pt>
                <c:pt idx="199">
                  <c:v>2014-07-01</c:v>
                </c:pt>
                <c:pt idx="200">
                  <c:v>2014-07-02</c:v>
                </c:pt>
                <c:pt idx="201">
                  <c:v>2014-07-03</c:v>
                </c:pt>
                <c:pt idx="202">
                  <c:v>2014-07-04</c:v>
                </c:pt>
                <c:pt idx="203">
                  <c:v>2014-07-07</c:v>
                </c:pt>
                <c:pt idx="204">
                  <c:v>2014-07-08</c:v>
                </c:pt>
                <c:pt idx="205">
                  <c:v>2014-07-09</c:v>
                </c:pt>
                <c:pt idx="206">
                  <c:v>2014-07-10</c:v>
                </c:pt>
                <c:pt idx="207">
                  <c:v>2014-07-11</c:v>
                </c:pt>
                <c:pt idx="208">
                  <c:v>2014-07-14</c:v>
                </c:pt>
                <c:pt idx="209">
                  <c:v>2014-07-15</c:v>
                </c:pt>
                <c:pt idx="210">
                  <c:v>2014-07-16</c:v>
                </c:pt>
                <c:pt idx="211">
                  <c:v>2014-07-17</c:v>
                </c:pt>
                <c:pt idx="212">
                  <c:v>2014-07-18</c:v>
                </c:pt>
                <c:pt idx="213">
                  <c:v>2014-07-21</c:v>
                </c:pt>
                <c:pt idx="214">
                  <c:v>2014-07-22</c:v>
                </c:pt>
                <c:pt idx="215">
                  <c:v>2014-07-23</c:v>
                </c:pt>
                <c:pt idx="216">
                  <c:v>2014-07-24</c:v>
                </c:pt>
                <c:pt idx="217">
                  <c:v>2014-07-25</c:v>
                </c:pt>
                <c:pt idx="218">
                  <c:v>2014-07-28</c:v>
                </c:pt>
                <c:pt idx="219">
                  <c:v>2014-07-29</c:v>
                </c:pt>
                <c:pt idx="220">
                  <c:v>2014-07-30</c:v>
                </c:pt>
                <c:pt idx="221">
                  <c:v>2014-07-31</c:v>
                </c:pt>
                <c:pt idx="222">
                  <c:v>2014-08-01</c:v>
                </c:pt>
                <c:pt idx="223">
                  <c:v>2014-08-04</c:v>
                </c:pt>
                <c:pt idx="224">
                  <c:v>2014-08-05</c:v>
                </c:pt>
                <c:pt idx="225">
                  <c:v>2014-08-06</c:v>
                </c:pt>
                <c:pt idx="226">
                  <c:v>2014-08-07</c:v>
                </c:pt>
                <c:pt idx="227">
                  <c:v>2014-08-08</c:v>
                </c:pt>
                <c:pt idx="228">
                  <c:v>2014-08-11</c:v>
                </c:pt>
                <c:pt idx="229">
                  <c:v>2014-08-12</c:v>
                </c:pt>
                <c:pt idx="230">
                  <c:v>2014-08-13</c:v>
                </c:pt>
                <c:pt idx="231">
                  <c:v>2014-08-14</c:v>
                </c:pt>
                <c:pt idx="232">
                  <c:v>2014-08-15</c:v>
                </c:pt>
                <c:pt idx="233">
                  <c:v>2014-08-18</c:v>
                </c:pt>
                <c:pt idx="234">
                  <c:v>2014-08-19</c:v>
                </c:pt>
                <c:pt idx="235">
                  <c:v>2014-08-20</c:v>
                </c:pt>
                <c:pt idx="236">
                  <c:v>2014-08-21</c:v>
                </c:pt>
                <c:pt idx="237">
                  <c:v>2014-08-22</c:v>
                </c:pt>
                <c:pt idx="238">
                  <c:v>2014-08-25</c:v>
                </c:pt>
                <c:pt idx="239">
                  <c:v>2014-08-26</c:v>
                </c:pt>
                <c:pt idx="240">
                  <c:v>2014-08-27</c:v>
                </c:pt>
                <c:pt idx="241">
                  <c:v>2014-08-28</c:v>
                </c:pt>
                <c:pt idx="242">
                  <c:v>2014-08-29</c:v>
                </c:pt>
                <c:pt idx="243">
                  <c:v>2014-09-01</c:v>
                </c:pt>
              </c:numCache>
            </c:numRef>
          </c:cat>
          <c:val>
            <c:numRef>
              <c:f>[1]PE!$C$3:$C$246</c:f>
              <c:numCache>
                <c:formatCode>General</c:formatCode>
                <c:ptCount val="244"/>
                <c:pt idx="0">
                  <c:v>9.29</c:v>
                </c:pt>
                <c:pt idx="1">
                  <c:v>9.41</c:v>
                </c:pt>
                <c:pt idx="2">
                  <c:v>9.41</c:v>
                </c:pt>
                <c:pt idx="3">
                  <c:v>9.4</c:v>
                </c:pt>
                <c:pt idx="4">
                  <c:v>9.46</c:v>
                </c:pt>
                <c:pt idx="5">
                  <c:v>9.81</c:v>
                </c:pt>
                <c:pt idx="6">
                  <c:v>9.88</c:v>
                </c:pt>
                <c:pt idx="7">
                  <c:v>9.91</c:v>
                </c:pt>
                <c:pt idx="8">
                  <c:v>9.99</c:v>
                </c:pt>
                <c:pt idx="9">
                  <c:v>9.91</c:v>
                </c:pt>
                <c:pt idx="10">
                  <c:v>9.89</c:v>
                </c:pt>
                <c:pt idx="11">
                  <c:v>9.7</c:v>
                </c:pt>
                <c:pt idx="12">
                  <c:v>9.72</c:v>
                </c:pt>
                <c:pt idx="13">
                  <c:v>9.85</c:v>
                </c:pt>
                <c:pt idx="14">
                  <c:v>9.77</c:v>
                </c:pt>
                <c:pt idx="15">
                  <c:v>9.73</c:v>
                </c:pt>
                <c:pt idx="16">
                  <c:v>9.57</c:v>
                </c:pt>
                <c:pt idx="17">
                  <c:v>9.6</c:v>
                </c:pt>
                <c:pt idx="18">
                  <c:v>9.64</c:v>
                </c:pt>
                <c:pt idx="19">
                  <c:v>9.74</c:v>
                </c:pt>
                <c:pt idx="20">
                  <c:v>9.78</c:v>
                </c:pt>
                <c:pt idx="21">
                  <c:v>9.69</c:v>
                </c:pt>
                <c:pt idx="22">
                  <c:v>9.83</c:v>
                </c:pt>
                <c:pt idx="23">
                  <c:v>9.85</c:v>
                </c:pt>
                <c:pt idx="24">
                  <c:v>9.8</c:v>
                </c:pt>
                <c:pt idx="25">
                  <c:v>9.65</c:v>
                </c:pt>
                <c:pt idx="26">
                  <c:v>9.63</c:v>
                </c:pt>
                <c:pt idx="27">
                  <c:v>9.66</c:v>
                </c:pt>
                <c:pt idx="28">
                  <c:v>9.8</c:v>
                </c:pt>
                <c:pt idx="29">
                  <c:v>9.71</c:v>
                </c:pt>
                <c:pt idx="30">
                  <c:v>9.6</c:v>
                </c:pt>
                <c:pt idx="31">
                  <c:v>9.52</c:v>
                </c:pt>
                <c:pt idx="32">
                  <c:v>9.38</c:v>
                </c:pt>
                <c:pt idx="33">
                  <c:v>9.29</c:v>
                </c:pt>
                <c:pt idx="34">
                  <c:v>9.31</c:v>
                </c:pt>
                <c:pt idx="35">
                  <c:v>9.35</c:v>
                </c:pt>
                <c:pt idx="36">
                  <c:v>9.13</c:v>
                </c:pt>
                <c:pt idx="37">
                  <c:v>9.18</c:v>
                </c:pt>
                <c:pt idx="38">
                  <c:v>9.17</c:v>
                </c:pt>
                <c:pt idx="39">
                  <c:v>9.18</c:v>
                </c:pt>
                <c:pt idx="40">
                  <c:v>9.1</c:v>
                </c:pt>
                <c:pt idx="41">
                  <c:v>9.07</c:v>
                </c:pt>
                <c:pt idx="42">
                  <c:v>8.99</c:v>
                </c:pt>
                <c:pt idx="43">
                  <c:v>9.01</c:v>
                </c:pt>
                <c:pt idx="44">
                  <c:v>9.08</c:v>
                </c:pt>
                <c:pt idx="45">
                  <c:v>8.91</c:v>
                </c:pt>
                <c:pt idx="46">
                  <c:v>8.96</c:v>
                </c:pt>
                <c:pt idx="47">
                  <c:v>9.09</c:v>
                </c:pt>
                <c:pt idx="48">
                  <c:v>9.35</c:v>
                </c:pt>
                <c:pt idx="49">
                  <c:v>9.32</c:v>
                </c:pt>
                <c:pt idx="50">
                  <c:v>9.36</c:v>
                </c:pt>
                <c:pt idx="51">
                  <c:v>9.36</c:v>
                </c:pt>
                <c:pt idx="52">
                  <c:v>9.33</c:v>
                </c:pt>
                <c:pt idx="53">
                  <c:v>9.27</c:v>
                </c:pt>
                <c:pt idx="54">
                  <c:v>9.25</c:v>
                </c:pt>
                <c:pt idx="55">
                  <c:v>9.33</c:v>
                </c:pt>
                <c:pt idx="56">
                  <c:v>9.41</c:v>
                </c:pt>
                <c:pt idx="57">
                  <c:v>9.4</c:v>
                </c:pt>
                <c:pt idx="58">
                  <c:v>9.42</c:v>
                </c:pt>
                <c:pt idx="59">
                  <c:v>9.46</c:v>
                </c:pt>
                <c:pt idx="60">
                  <c:v>9.56</c:v>
                </c:pt>
                <c:pt idx="61">
                  <c:v>9.53</c:v>
                </c:pt>
                <c:pt idx="62">
                  <c:v>9.49</c:v>
                </c:pt>
                <c:pt idx="63">
                  <c:v>9.48</c:v>
                </c:pt>
                <c:pt idx="64">
                  <c:v>9.48</c:v>
                </c:pt>
                <c:pt idx="65">
                  <c:v>9.33</c:v>
                </c:pt>
                <c:pt idx="66">
                  <c:v>9.32</c:v>
                </c:pt>
                <c:pt idx="67">
                  <c:v>9.28</c:v>
                </c:pt>
                <c:pt idx="68">
                  <c:v>9.15</c:v>
                </c:pt>
                <c:pt idx="69">
                  <c:v>9.11</c:v>
                </c:pt>
                <c:pt idx="70">
                  <c:v>9.1</c:v>
                </c:pt>
                <c:pt idx="71">
                  <c:v>9.05</c:v>
                </c:pt>
                <c:pt idx="72">
                  <c:v>8.83</c:v>
                </c:pt>
                <c:pt idx="73">
                  <c:v>8.89</c:v>
                </c:pt>
                <c:pt idx="74">
                  <c:v>8.9</c:v>
                </c:pt>
                <c:pt idx="75">
                  <c:v>8.96</c:v>
                </c:pt>
                <c:pt idx="76">
                  <c:v>8.82</c:v>
                </c:pt>
                <c:pt idx="77">
                  <c:v>8.94</c:v>
                </c:pt>
                <c:pt idx="78">
                  <c:v>8.9</c:v>
                </c:pt>
                <c:pt idx="79">
                  <c:v>9</c:v>
                </c:pt>
                <c:pt idx="80">
                  <c:v>8.97</c:v>
                </c:pt>
                <c:pt idx="81">
                  <c:v>8.87</c:v>
                </c:pt>
                <c:pt idx="82">
                  <c:v>8.73</c:v>
                </c:pt>
                <c:pt idx="83">
                  <c:v>8.71</c:v>
                </c:pt>
                <c:pt idx="84">
                  <c:v>8.71</c:v>
                </c:pt>
                <c:pt idx="85">
                  <c:v>8.64</c:v>
                </c:pt>
                <c:pt idx="86">
                  <c:v>8.58</c:v>
                </c:pt>
                <c:pt idx="87">
                  <c:v>8.58</c:v>
                </c:pt>
                <c:pt idx="88">
                  <c:v>8.63</c:v>
                </c:pt>
                <c:pt idx="89">
                  <c:v>8.61</c:v>
                </c:pt>
                <c:pt idx="90">
                  <c:v>8.61</c:v>
                </c:pt>
                <c:pt idx="91">
                  <c:v>8.54</c:v>
                </c:pt>
                <c:pt idx="92">
                  <c:v>8.47</c:v>
                </c:pt>
                <c:pt idx="93">
                  <c:v>8.53</c:v>
                </c:pt>
                <c:pt idx="94">
                  <c:v>8.71</c:v>
                </c:pt>
                <c:pt idx="95">
                  <c:v>8.66</c:v>
                </c:pt>
                <c:pt idx="96">
                  <c:v>8.7</c:v>
                </c:pt>
                <c:pt idx="97">
                  <c:v>8.6</c:v>
                </c:pt>
                <c:pt idx="98">
                  <c:v>8.64</c:v>
                </c:pt>
                <c:pt idx="99">
                  <c:v>8.67</c:v>
                </c:pt>
                <c:pt idx="100">
                  <c:v>8.59</c:v>
                </c:pt>
                <c:pt idx="101">
                  <c:v>8.61</c:v>
                </c:pt>
                <c:pt idx="102">
                  <c:v>8.77</c:v>
                </c:pt>
                <c:pt idx="103">
                  <c:v>8.85</c:v>
                </c:pt>
                <c:pt idx="104">
                  <c:v>8.86</c:v>
                </c:pt>
                <c:pt idx="105">
                  <c:v>8.83</c:v>
                </c:pt>
                <c:pt idx="106">
                  <c:v>8.88</c:v>
                </c:pt>
                <c:pt idx="107">
                  <c:v>8.93</c:v>
                </c:pt>
                <c:pt idx="108">
                  <c:v>8.81</c:v>
                </c:pt>
                <c:pt idx="109">
                  <c:v>8.93</c:v>
                </c:pt>
                <c:pt idx="110">
                  <c:v>8.92</c:v>
                </c:pt>
                <c:pt idx="111">
                  <c:v>8.82</c:v>
                </c:pt>
                <c:pt idx="112">
                  <c:v>8.64</c:v>
                </c:pt>
                <c:pt idx="113">
                  <c:v>8.48</c:v>
                </c:pt>
                <c:pt idx="114">
                  <c:v>8.5</c:v>
                </c:pt>
                <c:pt idx="115">
                  <c:v>8.53</c:v>
                </c:pt>
                <c:pt idx="116">
                  <c:v>8.57</c:v>
                </c:pt>
                <c:pt idx="117">
                  <c:v>8.58</c:v>
                </c:pt>
                <c:pt idx="118">
                  <c:v>8.55</c:v>
                </c:pt>
                <c:pt idx="119">
                  <c:v>8.47</c:v>
                </c:pt>
                <c:pt idx="120">
                  <c:v>8.51</c:v>
                </c:pt>
                <c:pt idx="121">
                  <c:v>8.5</c:v>
                </c:pt>
                <c:pt idx="122">
                  <c:v>8.28</c:v>
                </c:pt>
                <c:pt idx="123">
                  <c:v>8.29</c:v>
                </c:pt>
                <c:pt idx="124">
                  <c:v>8.28</c:v>
                </c:pt>
                <c:pt idx="125">
                  <c:v>8.38</c:v>
                </c:pt>
                <c:pt idx="126">
                  <c:v>8.3</c:v>
                </c:pt>
                <c:pt idx="127">
                  <c:v>8.37</c:v>
                </c:pt>
                <c:pt idx="128">
                  <c:v>8.36</c:v>
                </c:pt>
                <c:pt idx="129">
                  <c:v>8.33</c:v>
                </c:pt>
                <c:pt idx="130">
                  <c:v>8.23</c:v>
                </c:pt>
                <c:pt idx="131">
                  <c:v>8.44</c:v>
                </c:pt>
                <c:pt idx="132">
                  <c:v>8.53</c:v>
                </c:pt>
                <c:pt idx="133">
                  <c:v>8.5</c:v>
                </c:pt>
                <c:pt idx="134">
                  <c:v>8.51</c:v>
                </c:pt>
                <c:pt idx="135">
                  <c:v>8.43</c:v>
                </c:pt>
                <c:pt idx="136">
                  <c:v>8.41</c:v>
                </c:pt>
                <c:pt idx="137">
                  <c:v>8.32</c:v>
                </c:pt>
                <c:pt idx="138">
                  <c:v>8.37</c:v>
                </c:pt>
                <c:pt idx="139">
                  <c:v>8.42</c:v>
                </c:pt>
                <c:pt idx="140">
                  <c:v>8.36</c:v>
                </c:pt>
                <c:pt idx="141">
                  <c:v>8.42</c:v>
                </c:pt>
                <c:pt idx="142">
                  <c:v>8.61</c:v>
                </c:pt>
                <c:pt idx="143">
                  <c:v>8.63</c:v>
                </c:pt>
                <c:pt idx="144">
                  <c:v>8.76</c:v>
                </c:pt>
                <c:pt idx="145">
                  <c:v>8.74</c:v>
                </c:pt>
                <c:pt idx="146">
                  <c:v>8.74</c:v>
                </c:pt>
                <c:pt idx="147">
                  <c:v>8.59</c:v>
                </c:pt>
                <c:pt idx="148">
                  <c:v>8.61</c:v>
                </c:pt>
                <c:pt idx="149">
                  <c:v>8.58</c:v>
                </c:pt>
                <c:pt idx="150">
                  <c:v>8.56</c:v>
                </c:pt>
                <c:pt idx="151">
                  <c:v>8.44</c:v>
                </c:pt>
                <c:pt idx="152">
                  <c:v>8.47</c:v>
                </c:pt>
                <c:pt idx="153">
                  <c:v>8.45</c:v>
                </c:pt>
                <c:pt idx="154">
                  <c:v>8.41</c:v>
                </c:pt>
                <c:pt idx="155">
                  <c:v>8.33</c:v>
                </c:pt>
                <c:pt idx="156">
                  <c:v>8.2</c:v>
                </c:pt>
                <c:pt idx="157">
                  <c:v>8.23</c:v>
                </c:pt>
                <c:pt idx="158">
                  <c:v>8.18</c:v>
                </c:pt>
                <c:pt idx="159">
                  <c:v>8.17</c:v>
                </c:pt>
                <c:pt idx="160">
                  <c:v>8.17</c:v>
                </c:pt>
                <c:pt idx="161">
                  <c:v>8.11</c:v>
                </c:pt>
                <c:pt idx="162">
                  <c:v>8.12</c:v>
                </c:pt>
                <c:pt idx="163">
                  <c:v>8.11</c:v>
                </c:pt>
                <c:pt idx="164">
                  <c:v>8.27</c:v>
                </c:pt>
                <c:pt idx="165">
                  <c:v>8.26</c:v>
                </c:pt>
                <c:pt idx="166">
                  <c:v>8.25</c:v>
                </c:pt>
                <c:pt idx="167">
                  <c:v>8.18</c:v>
                </c:pt>
                <c:pt idx="168">
                  <c:v>8.18</c:v>
                </c:pt>
                <c:pt idx="169">
                  <c:v>8.09</c:v>
                </c:pt>
                <c:pt idx="170">
                  <c:v>8.1</c:v>
                </c:pt>
                <c:pt idx="171">
                  <c:v>8.17</c:v>
                </c:pt>
                <c:pt idx="172">
                  <c:v>8.16</c:v>
                </c:pt>
                <c:pt idx="173">
                  <c:v>8.22</c:v>
                </c:pt>
                <c:pt idx="174">
                  <c:v>8.24</c:v>
                </c:pt>
                <c:pt idx="175">
                  <c:v>8.21</c:v>
                </c:pt>
                <c:pt idx="176">
                  <c:v>8.28</c:v>
                </c:pt>
                <c:pt idx="177">
                  <c:v>8.26</c:v>
                </c:pt>
                <c:pt idx="178">
                  <c:v>8.25</c:v>
                </c:pt>
                <c:pt idx="179">
                  <c:v>8.26</c:v>
                </c:pt>
                <c:pt idx="180">
                  <c:v>8.2</c:v>
                </c:pt>
                <c:pt idx="181">
                  <c:v>8.27</c:v>
                </c:pt>
                <c:pt idx="182">
                  <c:v>8.22</c:v>
                </c:pt>
                <c:pt idx="183">
                  <c:v>8.23</c:v>
                </c:pt>
                <c:pt idx="184">
                  <c:v>8.33</c:v>
                </c:pt>
                <c:pt idx="185">
                  <c:v>8.33</c:v>
                </c:pt>
                <c:pt idx="186">
                  <c:v>8.31</c:v>
                </c:pt>
                <c:pt idx="187">
                  <c:v>8.39</c:v>
                </c:pt>
                <c:pt idx="188">
                  <c:v>8.45</c:v>
                </c:pt>
                <c:pt idx="189">
                  <c:v>8.37</c:v>
                </c:pt>
                <c:pt idx="190">
                  <c:v>8.33</c:v>
                </c:pt>
                <c:pt idx="191">
                  <c:v>8.22</c:v>
                </c:pt>
                <c:pt idx="192">
                  <c:v>8.22</c:v>
                </c:pt>
                <c:pt idx="193">
                  <c:v>8.2</c:v>
                </c:pt>
                <c:pt idx="194">
                  <c:v>8.23</c:v>
                </c:pt>
                <c:pt idx="195">
                  <c:v>8.2</c:v>
                </c:pt>
                <c:pt idx="196">
                  <c:v>8.25</c:v>
                </c:pt>
                <c:pt idx="197">
                  <c:v>8.22</c:v>
                </c:pt>
                <c:pt idx="198">
                  <c:v>8.26</c:v>
                </c:pt>
                <c:pt idx="199">
                  <c:v>8.25</c:v>
                </c:pt>
                <c:pt idx="200">
                  <c:v>8.29</c:v>
                </c:pt>
                <c:pt idx="201">
                  <c:v>8.3</c:v>
                </c:pt>
                <c:pt idx="202">
                  <c:v>8.3</c:v>
                </c:pt>
                <c:pt idx="203">
                  <c:v>8.3</c:v>
                </c:pt>
                <c:pt idx="204">
                  <c:v>8.32</c:v>
                </c:pt>
                <c:pt idx="205">
                  <c:v>8.21</c:v>
                </c:pt>
                <c:pt idx="206">
                  <c:v>8.16</c:v>
                </c:pt>
                <c:pt idx="207">
                  <c:v>8.17</c:v>
                </c:pt>
                <c:pt idx="208">
                  <c:v>8.24</c:v>
                </c:pt>
                <c:pt idx="209">
                  <c:v>8.26</c:v>
                </c:pt>
                <c:pt idx="210">
                  <c:v>8.25</c:v>
                </c:pt>
                <c:pt idx="211">
                  <c:v>8.21</c:v>
                </c:pt>
                <c:pt idx="212">
                  <c:v>8.22</c:v>
                </c:pt>
                <c:pt idx="213">
                  <c:v>8.21</c:v>
                </c:pt>
                <c:pt idx="214">
                  <c:v>8.29</c:v>
                </c:pt>
                <c:pt idx="215">
                  <c:v>8.31</c:v>
                </c:pt>
                <c:pt idx="216">
                  <c:v>8.44</c:v>
                </c:pt>
                <c:pt idx="217">
                  <c:v>8.53</c:v>
                </c:pt>
                <c:pt idx="218">
                  <c:v>8.77</c:v>
                </c:pt>
                <c:pt idx="219">
                  <c:v>8.78</c:v>
                </c:pt>
                <c:pt idx="220">
                  <c:v>8.76</c:v>
                </c:pt>
                <c:pt idx="221">
                  <c:v>8.85</c:v>
                </c:pt>
                <c:pt idx="222">
                  <c:v>8.79</c:v>
                </c:pt>
                <c:pt idx="223">
                  <c:v>8.94</c:v>
                </c:pt>
                <c:pt idx="224">
                  <c:v>8.91</c:v>
                </c:pt>
                <c:pt idx="225">
                  <c:v>8.89</c:v>
                </c:pt>
                <c:pt idx="226">
                  <c:v>8.76</c:v>
                </c:pt>
                <c:pt idx="227">
                  <c:v>8.77</c:v>
                </c:pt>
                <c:pt idx="228">
                  <c:v>8.89</c:v>
                </c:pt>
                <c:pt idx="229">
                  <c:v>8.86</c:v>
                </c:pt>
                <c:pt idx="230">
                  <c:v>8.87</c:v>
                </c:pt>
                <c:pt idx="231">
                  <c:v>8.77</c:v>
                </c:pt>
                <c:pt idx="232">
                  <c:v>8.85</c:v>
                </c:pt>
                <c:pt idx="233">
                  <c:v>8.88</c:v>
                </c:pt>
                <c:pt idx="234">
                  <c:v>8.89</c:v>
                </c:pt>
                <c:pt idx="235">
                  <c:v>8.84</c:v>
                </c:pt>
                <c:pt idx="236">
                  <c:v>8.79</c:v>
                </c:pt>
                <c:pt idx="237">
                  <c:v>8.82</c:v>
                </c:pt>
                <c:pt idx="238">
                  <c:v>8.73</c:v>
                </c:pt>
                <c:pt idx="239">
                  <c:v>8.66</c:v>
                </c:pt>
                <c:pt idx="240">
                  <c:v>8.64</c:v>
                </c:pt>
                <c:pt idx="241">
                  <c:v>8.55</c:v>
                </c:pt>
                <c:pt idx="242">
                  <c:v>8.59</c:v>
                </c:pt>
                <c:pt idx="243">
                  <c:v>8.59</c:v>
                </c:pt>
              </c:numCache>
            </c:numRef>
          </c:val>
          <c:smooth val="0"/>
        </c:ser>
        <c:ser>
          <c:idx val="1"/>
          <c:order val="1"/>
          <c:tx>
            <c:strRef>
              <c:f>[1]PE!$D$2</c:f>
              <c:strCache>
                <c:ptCount val="1"/>
                <c:pt idx="0">
                  <c:v>CS计算机</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A$246</c:f>
              <c:numCache>
                <c:formatCode>[$-409]m/d/yyyy</c:formatCode>
                <c:ptCount val="244"/>
                <c:pt idx="0">
                  <c:v>2013-09-02</c:v>
                </c:pt>
                <c:pt idx="1">
                  <c:v>2013-09-03</c:v>
                </c:pt>
                <c:pt idx="2">
                  <c:v>2013-09-04</c:v>
                </c:pt>
                <c:pt idx="3">
                  <c:v>2013-09-05</c:v>
                </c:pt>
                <c:pt idx="4">
                  <c:v>2013-09-06</c:v>
                </c:pt>
                <c:pt idx="5">
                  <c:v>2013-09-09</c:v>
                </c:pt>
                <c:pt idx="6">
                  <c:v>2013-09-10</c:v>
                </c:pt>
                <c:pt idx="7">
                  <c:v>2013-09-11</c:v>
                </c:pt>
                <c:pt idx="8">
                  <c:v>2013-09-12</c:v>
                </c:pt>
                <c:pt idx="9">
                  <c:v>2013-09-13</c:v>
                </c:pt>
                <c:pt idx="10">
                  <c:v>2013-09-16</c:v>
                </c:pt>
                <c:pt idx="11">
                  <c:v>2013-09-17</c:v>
                </c:pt>
                <c:pt idx="12">
                  <c:v>2013-09-18</c:v>
                </c:pt>
                <c:pt idx="13">
                  <c:v>2013-09-23</c:v>
                </c:pt>
                <c:pt idx="14">
                  <c:v>2013-09-24</c:v>
                </c:pt>
                <c:pt idx="15">
                  <c:v>2013-09-25</c:v>
                </c:pt>
                <c:pt idx="16">
                  <c:v>2013-09-26</c:v>
                </c:pt>
                <c:pt idx="17">
                  <c:v>2013-09-27</c:v>
                </c:pt>
                <c:pt idx="18">
                  <c:v>2013-09-30</c:v>
                </c:pt>
                <c:pt idx="19">
                  <c:v>2013-10-08</c:v>
                </c:pt>
                <c:pt idx="20">
                  <c:v>2013-10-09</c:v>
                </c:pt>
                <c:pt idx="21">
                  <c:v>2013-10-10</c:v>
                </c:pt>
                <c:pt idx="22">
                  <c:v>2013-10-11</c:v>
                </c:pt>
                <c:pt idx="23">
                  <c:v>2013-10-14</c:v>
                </c:pt>
                <c:pt idx="24">
                  <c:v>2013-10-15</c:v>
                </c:pt>
                <c:pt idx="25">
                  <c:v>2013-10-16</c:v>
                </c:pt>
                <c:pt idx="26">
                  <c:v>2013-10-17</c:v>
                </c:pt>
                <c:pt idx="27">
                  <c:v>2013-10-18</c:v>
                </c:pt>
                <c:pt idx="28">
                  <c:v>2013-10-21</c:v>
                </c:pt>
                <c:pt idx="29">
                  <c:v>2013-10-22</c:v>
                </c:pt>
                <c:pt idx="30">
                  <c:v>2013-10-23</c:v>
                </c:pt>
                <c:pt idx="31">
                  <c:v>2013-10-24</c:v>
                </c:pt>
                <c:pt idx="32">
                  <c:v>2013-10-25</c:v>
                </c:pt>
                <c:pt idx="33">
                  <c:v>2013-10-28</c:v>
                </c:pt>
                <c:pt idx="34">
                  <c:v>2013-10-29</c:v>
                </c:pt>
                <c:pt idx="35">
                  <c:v>2013-10-30</c:v>
                </c:pt>
                <c:pt idx="36">
                  <c:v>2013-10-31</c:v>
                </c:pt>
                <c:pt idx="37">
                  <c:v>2013-11-01</c:v>
                </c:pt>
                <c:pt idx="38">
                  <c:v>2013-11-04</c:v>
                </c:pt>
                <c:pt idx="39">
                  <c:v>2013-11-05</c:v>
                </c:pt>
                <c:pt idx="40">
                  <c:v>2013-11-06</c:v>
                </c:pt>
                <c:pt idx="41">
                  <c:v>2013-11-07</c:v>
                </c:pt>
                <c:pt idx="42">
                  <c:v>2013-11-08</c:v>
                </c:pt>
                <c:pt idx="43">
                  <c:v>2013-11-11</c:v>
                </c:pt>
                <c:pt idx="44">
                  <c:v>2013-11-12</c:v>
                </c:pt>
                <c:pt idx="45">
                  <c:v>2013-11-13</c:v>
                </c:pt>
                <c:pt idx="46">
                  <c:v>2013-11-14</c:v>
                </c:pt>
                <c:pt idx="47">
                  <c:v>2013-11-15</c:v>
                </c:pt>
                <c:pt idx="48">
                  <c:v>2013-11-18</c:v>
                </c:pt>
                <c:pt idx="49">
                  <c:v>2013-11-19</c:v>
                </c:pt>
                <c:pt idx="50">
                  <c:v>2013-11-20</c:v>
                </c:pt>
                <c:pt idx="51">
                  <c:v>2013-11-21</c:v>
                </c:pt>
                <c:pt idx="52">
                  <c:v>2013-11-22</c:v>
                </c:pt>
                <c:pt idx="53">
                  <c:v>2013-11-25</c:v>
                </c:pt>
                <c:pt idx="54">
                  <c:v>2013-11-26</c:v>
                </c:pt>
                <c:pt idx="55">
                  <c:v>2013-11-27</c:v>
                </c:pt>
                <c:pt idx="56">
                  <c:v>2013-11-28</c:v>
                </c:pt>
                <c:pt idx="57">
                  <c:v>2013-11-29</c:v>
                </c:pt>
                <c:pt idx="58">
                  <c:v>2013-12-02</c:v>
                </c:pt>
                <c:pt idx="59">
                  <c:v>2013-12-03</c:v>
                </c:pt>
                <c:pt idx="60">
                  <c:v>2013-12-04</c:v>
                </c:pt>
                <c:pt idx="61">
                  <c:v>2013-12-05</c:v>
                </c:pt>
                <c:pt idx="62">
                  <c:v>2013-12-06</c:v>
                </c:pt>
                <c:pt idx="63">
                  <c:v>2013-12-09</c:v>
                </c:pt>
                <c:pt idx="64">
                  <c:v>2013-12-10</c:v>
                </c:pt>
                <c:pt idx="65">
                  <c:v>2013-12-11</c:v>
                </c:pt>
                <c:pt idx="66">
                  <c:v>2013-12-12</c:v>
                </c:pt>
                <c:pt idx="67">
                  <c:v>2013-12-13</c:v>
                </c:pt>
                <c:pt idx="68">
                  <c:v>2013-12-16</c:v>
                </c:pt>
                <c:pt idx="69">
                  <c:v>2013-12-17</c:v>
                </c:pt>
                <c:pt idx="70">
                  <c:v>2013-12-18</c:v>
                </c:pt>
                <c:pt idx="71">
                  <c:v>2013-12-19</c:v>
                </c:pt>
                <c:pt idx="72">
                  <c:v>2013-12-20</c:v>
                </c:pt>
                <c:pt idx="73">
                  <c:v>2013-12-23</c:v>
                </c:pt>
                <c:pt idx="74">
                  <c:v>2013-12-24</c:v>
                </c:pt>
                <c:pt idx="75">
                  <c:v>2013-12-25</c:v>
                </c:pt>
                <c:pt idx="76">
                  <c:v>2013-12-26</c:v>
                </c:pt>
                <c:pt idx="77">
                  <c:v>2013-12-27</c:v>
                </c:pt>
                <c:pt idx="78">
                  <c:v>2013-12-30</c:v>
                </c:pt>
                <c:pt idx="79">
                  <c:v>2013-12-31</c:v>
                </c:pt>
                <c:pt idx="80">
                  <c:v>2014-01-02</c:v>
                </c:pt>
                <c:pt idx="81">
                  <c:v>2014-01-03</c:v>
                </c:pt>
                <c:pt idx="82">
                  <c:v>2014-01-06</c:v>
                </c:pt>
                <c:pt idx="83">
                  <c:v>2014-01-07</c:v>
                </c:pt>
                <c:pt idx="84">
                  <c:v>2014-01-08</c:v>
                </c:pt>
                <c:pt idx="85">
                  <c:v>2014-01-09</c:v>
                </c:pt>
                <c:pt idx="86">
                  <c:v>2014-01-10</c:v>
                </c:pt>
                <c:pt idx="87">
                  <c:v>2014-01-13</c:v>
                </c:pt>
                <c:pt idx="88">
                  <c:v>2014-01-14</c:v>
                </c:pt>
                <c:pt idx="89">
                  <c:v>2014-01-15</c:v>
                </c:pt>
                <c:pt idx="90">
                  <c:v>2014-01-16</c:v>
                </c:pt>
                <c:pt idx="91">
                  <c:v>2014-01-17</c:v>
                </c:pt>
                <c:pt idx="92">
                  <c:v>2014-01-20</c:v>
                </c:pt>
                <c:pt idx="93">
                  <c:v>2014-01-21</c:v>
                </c:pt>
                <c:pt idx="94">
                  <c:v>2014-01-22</c:v>
                </c:pt>
                <c:pt idx="95">
                  <c:v>2014-01-23</c:v>
                </c:pt>
                <c:pt idx="96">
                  <c:v>2014-01-24</c:v>
                </c:pt>
                <c:pt idx="97">
                  <c:v>2014-01-27</c:v>
                </c:pt>
                <c:pt idx="98">
                  <c:v>2014-01-28</c:v>
                </c:pt>
                <c:pt idx="99">
                  <c:v>2014-01-29</c:v>
                </c:pt>
                <c:pt idx="100">
                  <c:v>2014-01-30</c:v>
                </c:pt>
                <c:pt idx="101">
                  <c:v>2014-02-07</c:v>
                </c:pt>
                <c:pt idx="102">
                  <c:v>2014-02-10</c:v>
                </c:pt>
                <c:pt idx="103">
                  <c:v>2014-02-11</c:v>
                </c:pt>
                <c:pt idx="104">
                  <c:v>2014-02-12</c:v>
                </c:pt>
                <c:pt idx="105">
                  <c:v>2014-02-13</c:v>
                </c:pt>
                <c:pt idx="106">
                  <c:v>2014-02-14</c:v>
                </c:pt>
                <c:pt idx="107">
                  <c:v>2014-02-17</c:v>
                </c:pt>
                <c:pt idx="108">
                  <c:v>2014-02-18</c:v>
                </c:pt>
                <c:pt idx="109">
                  <c:v>2014-02-19</c:v>
                </c:pt>
                <c:pt idx="110">
                  <c:v>2014-02-20</c:v>
                </c:pt>
                <c:pt idx="111">
                  <c:v>2014-02-21</c:v>
                </c:pt>
                <c:pt idx="112">
                  <c:v>2014-02-24</c:v>
                </c:pt>
                <c:pt idx="113">
                  <c:v>2014-02-25</c:v>
                </c:pt>
                <c:pt idx="114">
                  <c:v>2014-02-26</c:v>
                </c:pt>
                <c:pt idx="115">
                  <c:v>2014-02-27</c:v>
                </c:pt>
                <c:pt idx="116">
                  <c:v>2014-02-28</c:v>
                </c:pt>
                <c:pt idx="117">
                  <c:v>2014-03-03</c:v>
                </c:pt>
                <c:pt idx="118">
                  <c:v>2014-03-04</c:v>
                </c:pt>
                <c:pt idx="119">
                  <c:v>2014-03-05</c:v>
                </c:pt>
                <c:pt idx="120">
                  <c:v>2014-03-06</c:v>
                </c:pt>
                <c:pt idx="121">
                  <c:v>2014-03-07</c:v>
                </c:pt>
                <c:pt idx="122">
                  <c:v>2014-03-10</c:v>
                </c:pt>
                <c:pt idx="123">
                  <c:v>2014-03-11</c:v>
                </c:pt>
                <c:pt idx="124">
                  <c:v>2014-03-12</c:v>
                </c:pt>
                <c:pt idx="125">
                  <c:v>2014-03-13</c:v>
                </c:pt>
                <c:pt idx="126">
                  <c:v>2014-03-14</c:v>
                </c:pt>
                <c:pt idx="127">
                  <c:v>2014-03-17</c:v>
                </c:pt>
                <c:pt idx="128">
                  <c:v>2014-03-18</c:v>
                </c:pt>
                <c:pt idx="129">
                  <c:v>2014-03-19</c:v>
                </c:pt>
                <c:pt idx="130">
                  <c:v>2014-03-20</c:v>
                </c:pt>
                <c:pt idx="131">
                  <c:v>2014-03-21</c:v>
                </c:pt>
                <c:pt idx="132">
                  <c:v>2014-03-24</c:v>
                </c:pt>
                <c:pt idx="133">
                  <c:v>2014-03-25</c:v>
                </c:pt>
                <c:pt idx="134">
                  <c:v>2014-03-26</c:v>
                </c:pt>
                <c:pt idx="135">
                  <c:v>2014-03-27</c:v>
                </c:pt>
                <c:pt idx="136">
                  <c:v>2014-03-28</c:v>
                </c:pt>
                <c:pt idx="137">
                  <c:v>2014-03-31</c:v>
                </c:pt>
                <c:pt idx="138">
                  <c:v>2014-04-01</c:v>
                </c:pt>
                <c:pt idx="139">
                  <c:v>2014-04-02</c:v>
                </c:pt>
                <c:pt idx="140">
                  <c:v>2014-04-03</c:v>
                </c:pt>
                <c:pt idx="141">
                  <c:v>2014-04-04</c:v>
                </c:pt>
                <c:pt idx="142">
                  <c:v>2014-04-08</c:v>
                </c:pt>
                <c:pt idx="143">
                  <c:v>2014-04-09</c:v>
                </c:pt>
                <c:pt idx="144">
                  <c:v>2014-04-10</c:v>
                </c:pt>
                <c:pt idx="145">
                  <c:v>2014-04-11</c:v>
                </c:pt>
                <c:pt idx="146">
                  <c:v>2014-04-14</c:v>
                </c:pt>
                <c:pt idx="147">
                  <c:v>2014-04-15</c:v>
                </c:pt>
                <c:pt idx="148">
                  <c:v>2014-04-16</c:v>
                </c:pt>
                <c:pt idx="149">
                  <c:v>2014-04-17</c:v>
                </c:pt>
                <c:pt idx="150">
                  <c:v>2014-04-18</c:v>
                </c:pt>
                <c:pt idx="151">
                  <c:v>2014-04-21</c:v>
                </c:pt>
                <c:pt idx="152">
                  <c:v>2014-04-22</c:v>
                </c:pt>
                <c:pt idx="153">
                  <c:v>2014-04-23</c:v>
                </c:pt>
                <c:pt idx="154">
                  <c:v>2014-04-24</c:v>
                </c:pt>
                <c:pt idx="155">
                  <c:v>2014-04-25</c:v>
                </c:pt>
                <c:pt idx="156">
                  <c:v>2014-04-28</c:v>
                </c:pt>
                <c:pt idx="157">
                  <c:v>2014-04-29</c:v>
                </c:pt>
                <c:pt idx="158">
                  <c:v>2014-04-30</c:v>
                </c:pt>
                <c:pt idx="159">
                  <c:v>2014-05-05</c:v>
                </c:pt>
                <c:pt idx="160">
                  <c:v>2014-05-06</c:v>
                </c:pt>
                <c:pt idx="161">
                  <c:v>2014-05-07</c:v>
                </c:pt>
                <c:pt idx="162">
                  <c:v>2014-05-08</c:v>
                </c:pt>
                <c:pt idx="163">
                  <c:v>2014-05-09</c:v>
                </c:pt>
                <c:pt idx="164">
                  <c:v>2014-05-12</c:v>
                </c:pt>
                <c:pt idx="165">
                  <c:v>2014-05-13</c:v>
                </c:pt>
                <c:pt idx="166">
                  <c:v>2014-05-14</c:v>
                </c:pt>
                <c:pt idx="167">
                  <c:v>2014-05-15</c:v>
                </c:pt>
                <c:pt idx="168">
                  <c:v>2014-05-16</c:v>
                </c:pt>
                <c:pt idx="169">
                  <c:v>2014-05-19</c:v>
                </c:pt>
                <c:pt idx="170">
                  <c:v>2014-05-20</c:v>
                </c:pt>
                <c:pt idx="171">
                  <c:v>2014-05-21</c:v>
                </c:pt>
                <c:pt idx="172">
                  <c:v>2014-05-22</c:v>
                </c:pt>
                <c:pt idx="173">
                  <c:v>2014-05-23</c:v>
                </c:pt>
                <c:pt idx="174">
                  <c:v>2014-05-26</c:v>
                </c:pt>
                <c:pt idx="175">
                  <c:v>2014-05-27</c:v>
                </c:pt>
                <c:pt idx="176">
                  <c:v>2014-05-28</c:v>
                </c:pt>
                <c:pt idx="177">
                  <c:v>2014-05-29</c:v>
                </c:pt>
                <c:pt idx="178">
                  <c:v>2014-05-30</c:v>
                </c:pt>
                <c:pt idx="179">
                  <c:v>2014-06-03</c:v>
                </c:pt>
                <c:pt idx="180">
                  <c:v>2014-06-04</c:v>
                </c:pt>
                <c:pt idx="181">
                  <c:v>2014-06-05</c:v>
                </c:pt>
                <c:pt idx="182">
                  <c:v>2014-06-06</c:v>
                </c:pt>
                <c:pt idx="183">
                  <c:v>2014-06-09</c:v>
                </c:pt>
                <c:pt idx="184">
                  <c:v>2014-06-10</c:v>
                </c:pt>
                <c:pt idx="185">
                  <c:v>2014-06-11</c:v>
                </c:pt>
                <c:pt idx="186">
                  <c:v>2014-06-12</c:v>
                </c:pt>
                <c:pt idx="187">
                  <c:v>2014-06-13</c:v>
                </c:pt>
                <c:pt idx="188">
                  <c:v>2014-06-16</c:v>
                </c:pt>
                <c:pt idx="189">
                  <c:v>2014-06-17</c:v>
                </c:pt>
                <c:pt idx="190">
                  <c:v>2014-06-18</c:v>
                </c:pt>
                <c:pt idx="191">
                  <c:v>2014-06-19</c:v>
                </c:pt>
                <c:pt idx="192">
                  <c:v>2014-06-20</c:v>
                </c:pt>
                <c:pt idx="193">
                  <c:v>2014-06-23</c:v>
                </c:pt>
                <c:pt idx="194">
                  <c:v>2014-06-24</c:v>
                </c:pt>
                <c:pt idx="195">
                  <c:v>2014-06-25</c:v>
                </c:pt>
                <c:pt idx="196">
                  <c:v>2014-06-26</c:v>
                </c:pt>
                <c:pt idx="197">
                  <c:v>2014-06-27</c:v>
                </c:pt>
                <c:pt idx="198">
                  <c:v>2014-06-30</c:v>
                </c:pt>
                <c:pt idx="199">
                  <c:v>2014-07-01</c:v>
                </c:pt>
                <c:pt idx="200">
                  <c:v>2014-07-02</c:v>
                </c:pt>
                <c:pt idx="201">
                  <c:v>2014-07-03</c:v>
                </c:pt>
                <c:pt idx="202">
                  <c:v>2014-07-04</c:v>
                </c:pt>
                <c:pt idx="203">
                  <c:v>2014-07-07</c:v>
                </c:pt>
                <c:pt idx="204">
                  <c:v>2014-07-08</c:v>
                </c:pt>
                <c:pt idx="205">
                  <c:v>2014-07-09</c:v>
                </c:pt>
                <c:pt idx="206">
                  <c:v>2014-07-10</c:v>
                </c:pt>
                <c:pt idx="207">
                  <c:v>2014-07-11</c:v>
                </c:pt>
                <c:pt idx="208">
                  <c:v>2014-07-14</c:v>
                </c:pt>
                <c:pt idx="209">
                  <c:v>2014-07-15</c:v>
                </c:pt>
                <c:pt idx="210">
                  <c:v>2014-07-16</c:v>
                </c:pt>
                <c:pt idx="211">
                  <c:v>2014-07-17</c:v>
                </c:pt>
                <c:pt idx="212">
                  <c:v>2014-07-18</c:v>
                </c:pt>
                <c:pt idx="213">
                  <c:v>2014-07-21</c:v>
                </c:pt>
                <c:pt idx="214">
                  <c:v>2014-07-22</c:v>
                </c:pt>
                <c:pt idx="215">
                  <c:v>2014-07-23</c:v>
                </c:pt>
                <c:pt idx="216">
                  <c:v>2014-07-24</c:v>
                </c:pt>
                <c:pt idx="217">
                  <c:v>2014-07-25</c:v>
                </c:pt>
                <c:pt idx="218">
                  <c:v>2014-07-28</c:v>
                </c:pt>
                <c:pt idx="219">
                  <c:v>2014-07-29</c:v>
                </c:pt>
                <c:pt idx="220">
                  <c:v>2014-07-30</c:v>
                </c:pt>
                <c:pt idx="221">
                  <c:v>2014-07-31</c:v>
                </c:pt>
                <c:pt idx="222">
                  <c:v>2014-08-01</c:v>
                </c:pt>
                <c:pt idx="223">
                  <c:v>2014-08-04</c:v>
                </c:pt>
                <c:pt idx="224">
                  <c:v>2014-08-05</c:v>
                </c:pt>
                <c:pt idx="225">
                  <c:v>2014-08-06</c:v>
                </c:pt>
                <c:pt idx="226">
                  <c:v>2014-08-07</c:v>
                </c:pt>
                <c:pt idx="227">
                  <c:v>2014-08-08</c:v>
                </c:pt>
                <c:pt idx="228">
                  <c:v>2014-08-11</c:v>
                </c:pt>
                <c:pt idx="229">
                  <c:v>2014-08-12</c:v>
                </c:pt>
                <c:pt idx="230">
                  <c:v>2014-08-13</c:v>
                </c:pt>
                <c:pt idx="231">
                  <c:v>2014-08-14</c:v>
                </c:pt>
                <c:pt idx="232">
                  <c:v>2014-08-15</c:v>
                </c:pt>
                <c:pt idx="233">
                  <c:v>2014-08-18</c:v>
                </c:pt>
                <c:pt idx="234">
                  <c:v>2014-08-19</c:v>
                </c:pt>
                <c:pt idx="235">
                  <c:v>2014-08-20</c:v>
                </c:pt>
                <c:pt idx="236">
                  <c:v>2014-08-21</c:v>
                </c:pt>
                <c:pt idx="237">
                  <c:v>2014-08-22</c:v>
                </c:pt>
                <c:pt idx="238">
                  <c:v>2014-08-25</c:v>
                </c:pt>
                <c:pt idx="239">
                  <c:v>2014-08-26</c:v>
                </c:pt>
                <c:pt idx="240">
                  <c:v>2014-08-27</c:v>
                </c:pt>
                <c:pt idx="241">
                  <c:v>2014-08-28</c:v>
                </c:pt>
                <c:pt idx="242">
                  <c:v>2014-08-29</c:v>
                </c:pt>
                <c:pt idx="243">
                  <c:v>2014-09-01</c:v>
                </c:pt>
              </c:numCache>
            </c:numRef>
          </c:cat>
          <c:val>
            <c:numRef>
              <c:f>[1]PE!$D$3:$D$246</c:f>
              <c:numCache>
                <c:formatCode>General</c:formatCode>
                <c:ptCount val="244"/>
                <c:pt idx="0">
                  <c:v>46.59</c:v>
                </c:pt>
                <c:pt idx="1">
                  <c:v>47.78</c:v>
                </c:pt>
                <c:pt idx="2">
                  <c:v>47.55</c:v>
                </c:pt>
                <c:pt idx="3">
                  <c:v>48.22</c:v>
                </c:pt>
                <c:pt idx="4">
                  <c:v>48.46</c:v>
                </c:pt>
                <c:pt idx="5">
                  <c:v>48.31</c:v>
                </c:pt>
                <c:pt idx="6">
                  <c:v>48.1</c:v>
                </c:pt>
                <c:pt idx="7">
                  <c:v>46.47</c:v>
                </c:pt>
                <c:pt idx="8">
                  <c:v>46.49</c:v>
                </c:pt>
                <c:pt idx="9">
                  <c:v>47.61</c:v>
                </c:pt>
                <c:pt idx="10">
                  <c:v>48.23</c:v>
                </c:pt>
                <c:pt idx="11">
                  <c:v>47.71</c:v>
                </c:pt>
                <c:pt idx="12">
                  <c:v>48.21</c:v>
                </c:pt>
                <c:pt idx="13">
                  <c:v>49.88</c:v>
                </c:pt>
                <c:pt idx="14">
                  <c:v>50.32</c:v>
                </c:pt>
                <c:pt idx="15">
                  <c:v>50.22</c:v>
                </c:pt>
                <c:pt idx="16">
                  <c:v>49.59</c:v>
                </c:pt>
                <c:pt idx="17">
                  <c:v>49.67</c:v>
                </c:pt>
                <c:pt idx="18">
                  <c:v>51.26</c:v>
                </c:pt>
                <c:pt idx="19">
                  <c:v>53.08</c:v>
                </c:pt>
                <c:pt idx="20">
                  <c:v>54.05</c:v>
                </c:pt>
                <c:pt idx="21">
                  <c:v>53.54</c:v>
                </c:pt>
                <c:pt idx="22">
                  <c:v>54.15</c:v>
                </c:pt>
                <c:pt idx="23">
                  <c:v>54.77</c:v>
                </c:pt>
                <c:pt idx="24">
                  <c:v>54.32</c:v>
                </c:pt>
                <c:pt idx="25">
                  <c:v>52.31</c:v>
                </c:pt>
                <c:pt idx="26">
                  <c:v>52.07</c:v>
                </c:pt>
                <c:pt idx="27">
                  <c:v>53.58</c:v>
                </c:pt>
                <c:pt idx="28">
                  <c:v>55.57</c:v>
                </c:pt>
                <c:pt idx="29">
                  <c:v>53.81</c:v>
                </c:pt>
                <c:pt idx="30">
                  <c:v>51.61</c:v>
                </c:pt>
                <c:pt idx="31">
                  <c:v>51.49</c:v>
                </c:pt>
                <c:pt idx="32">
                  <c:v>49.14</c:v>
                </c:pt>
                <c:pt idx="33">
                  <c:v>48.67</c:v>
                </c:pt>
                <c:pt idx="34">
                  <c:v>47.96</c:v>
                </c:pt>
                <c:pt idx="35">
                  <c:v>48.54</c:v>
                </c:pt>
                <c:pt idx="36">
                  <c:v>45.99</c:v>
                </c:pt>
                <c:pt idx="37">
                  <c:v>45.39</c:v>
                </c:pt>
                <c:pt idx="38">
                  <c:v>45.67</c:v>
                </c:pt>
                <c:pt idx="39">
                  <c:v>46.85</c:v>
                </c:pt>
                <c:pt idx="40">
                  <c:v>46.43</c:v>
                </c:pt>
                <c:pt idx="41">
                  <c:v>45.36</c:v>
                </c:pt>
                <c:pt idx="42">
                  <c:v>44.42</c:v>
                </c:pt>
                <c:pt idx="43">
                  <c:v>44.81</c:v>
                </c:pt>
                <c:pt idx="44">
                  <c:v>45.19</c:v>
                </c:pt>
                <c:pt idx="45">
                  <c:v>45.08</c:v>
                </c:pt>
                <c:pt idx="46">
                  <c:v>46.52</c:v>
                </c:pt>
                <c:pt idx="47">
                  <c:v>47.96</c:v>
                </c:pt>
                <c:pt idx="48">
                  <c:v>49.14</c:v>
                </c:pt>
                <c:pt idx="49">
                  <c:v>49.13</c:v>
                </c:pt>
                <c:pt idx="50">
                  <c:v>49.73</c:v>
                </c:pt>
                <c:pt idx="51">
                  <c:v>49.35</c:v>
                </c:pt>
                <c:pt idx="52">
                  <c:v>49.21</c:v>
                </c:pt>
                <c:pt idx="53">
                  <c:v>49.3</c:v>
                </c:pt>
                <c:pt idx="54">
                  <c:v>49.72</c:v>
                </c:pt>
                <c:pt idx="55">
                  <c:v>50.78</c:v>
                </c:pt>
                <c:pt idx="56">
                  <c:v>51.08</c:v>
                </c:pt>
                <c:pt idx="57">
                  <c:v>51.88</c:v>
                </c:pt>
                <c:pt idx="58">
                  <c:v>48.14</c:v>
                </c:pt>
                <c:pt idx="59">
                  <c:v>48.53</c:v>
                </c:pt>
                <c:pt idx="60">
                  <c:v>48.71</c:v>
                </c:pt>
                <c:pt idx="61">
                  <c:v>47.98</c:v>
                </c:pt>
                <c:pt idx="62">
                  <c:v>47.67</c:v>
                </c:pt>
                <c:pt idx="63">
                  <c:v>48.26</c:v>
                </c:pt>
                <c:pt idx="64">
                  <c:v>48.32</c:v>
                </c:pt>
                <c:pt idx="65">
                  <c:v>47.98</c:v>
                </c:pt>
                <c:pt idx="66">
                  <c:v>48.84</c:v>
                </c:pt>
                <c:pt idx="67">
                  <c:v>49.09</c:v>
                </c:pt>
                <c:pt idx="68">
                  <c:v>48.4</c:v>
                </c:pt>
                <c:pt idx="69">
                  <c:v>48.14</c:v>
                </c:pt>
                <c:pt idx="70">
                  <c:v>47.95</c:v>
                </c:pt>
                <c:pt idx="71">
                  <c:v>47.54</c:v>
                </c:pt>
                <c:pt idx="72">
                  <c:v>47.08</c:v>
                </c:pt>
                <c:pt idx="73">
                  <c:v>46.89</c:v>
                </c:pt>
                <c:pt idx="74">
                  <c:v>47.94</c:v>
                </c:pt>
                <c:pt idx="75">
                  <c:v>49.41</c:v>
                </c:pt>
                <c:pt idx="76">
                  <c:v>48.74</c:v>
                </c:pt>
                <c:pt idx="77">
                  <c:v>50.01</c:v>
                </c:pt>
                <c:pt idx="78">
                  <c:v>50.49</c:v>
                </c:pt>
                <c:pt idx="79">
                  <c:v>50.29</c:v>
                </c:pt>
                <c:pt idx="80">
                  <c:v>51.09</c:v>
                </c:pt>
                <c:pt idx="81">
                  <c:v>51.83</c:v>
                </c:pt>
                <c:pt idx="82">
                  <c:v>50.42</c:v>
                </c:pt>
                <c:pt idx="83">
                  <c:v>51.04</c:v>
                </c:pt>
                <c:pt idx="84">
                  <c:v>52.45</c:v>
                </c:pt>
                <c:pt idx="85">
                  <c:v>51.65</c:v>
                </c:pt>
                <c:pt idx="86">
                  <c:v>50.55</c:v>
                </c:pt>
                <c:pt idx="87">
                  <c:v>50.31</c:v>
                </c:pt>
                <c:pt idx="88">
                  <c:v>51.86</c:v>
                </c:pt>
                <c:pt idx="89">
                  <c:v>52.89</c:v>
                </c:pt>
                <c:pt idx="90">
                  <c:v>52.39</c:v>
                </c:pt>
                <c:pt idx="91">
                  <c:v>52.4</c:v>
                </c:pt>
                <c:pt idx="92">
                  <c:v>52.1</c:v>
                </c:pt>
                <c:pt idx="93">
                  <c:v>53.52</c:v>
                </c:pt>
                <c:pt idx="94">
                  <c:v>54.6</c:v>
                </c:pt>
                <c:pt idx="95">
                  <c:v>56.41</c:v>
                </c:pt>
                <c:pt idx="96">
                  <c:v>57.56</c:v>
                </c:pt>
                <c:pt idx="97">
                  <c:v>58.08</c:v>
                </c:pt>
                <c:pt idx="98">
                  <c:v>57.43</c:v>
                </c:pt>
                <c:pt idx="99">
                  <c:v>59.51</c:v>
                </c:pt>
                <c:pt idx="100">
                  <c:v>59.6</c:v>
                </c:pt>
                <c:pt idx="101">
                  <c:v>61.09</c:v>
                </c:pt>
                <c:pt idx="102">
                  <c:v>62.07</c:v>
                </c:pt>
                <c:pt idx="103">
                  <c:v>61.16</c:v>
                </c:pt>
                <c:pt idx="104">
                  <c:v>61.9</c:v>
                </c:pt>
                <c:pt idx="105">
                  <c:v>59.84</c:v>
                </c:pt>
                <c:pt idx="106">
                  <c:v>61.1</c:v>
                </c:pt>
                <c:pt idx="107">
                  <c:v>63.16</c:v>
                </c:pt>
                <c:pt idx="108">
                  <c:v>63.14</c:v>
                </c:pt>
                <c:pt idx="109">
                  <c:v>63.08</c:v>
                </c:pt>
                <c:pt idx="110">
                  <c:v>61.95</c:v>
                </c:pt>
                <c:pt idx="111">
                  <c:v>62.26</c:v>
                </c:pt>
                <c:pt idx="112">
                  <c:v>63.4</c:v>
                </c:pt>
                <c:pt idx="113">
                  <c:v>61.64</c:v>
                </c:pt>
                <c:pt idx="114">
                  <c:v>61.36</c:v>
                </c:pt>
                <c:pt idx="115">
                  <c:v>59.03</c:v>
                </c:pt>
                <c:pt idx="116">
                  <c:v>58.14</c:v>
                </c:pt>
                <c:pt idx="117">
                  <c:v>59.5</c:v>
                </c:pt>
                <c:pt idx="118">
                  <c:v>58.95</c:v>
                </c:pt>
                <c:pt idx="119">
                  <c:v>58.95</c:v>
                </c:pt>
                <c:pt idx="120">
                  <c:v>58.78</c:v>
                </c:pt>
                <c:pt idx="121">
                  <c:v>58.22</c:v>
                </c:pt>
                <c:pt idx="122">
                  <c:v>55.93</c:v>
                </c:pt>
                <c:pt idx="123">
                  <c:v>55.05</c:v>
                </c:pt>
                <c:pt idx="124">
                  <c:v>54.27</c:v>
                </c:pt>
                <c:pt idx="125">
                  <c:v>55.69</c:v>
                </c:pt>
                <c:pt idx="126">
                  <c:v>55.61</c:v>
                </c:pt>
                <c:pt idx="127">
                  <c:v>57.15</c:v>
                </c:pt>
                <c:pt idx="128">
                  <c:v>57.33</c:v>
                </c:pt>
                <c:pt idx="129">
                  <c:v>57.08</c:v>
                </c:pt>
                <c:pt idx="130">
                  <c:v>54.76</c:v>
                </c:pt>
                <c:pt idx="131">
                  <c:v>55.53</c:v>
                </c:pt>
                <c:pt idx="132">
                  <c:v>54.31</c:v>
                </c:pt>
                <c:pt idx="133">
                  <c:v>54.21</c:v>
                </c:pt>
                <c:pt idx="134">
                  <c:v>54.69</c:v>
                </c:pt>
                <c:pt idx="135">
                  <c:v>53.07</c:v>
                </c:pt>
                <c:pt idx="136">
                  <c:v>51.19</c:v>
                </c:pt>
                <c:pt idx="137">
                  <c:v>50.05</c:v>
                </c:pt>
                <c:pt idx="138">
                  <c:v>50.93</c:v>
                </c:pt>
                <c:pt idx="139">
                  <c:v>50.03</c:v>
                </c:pt>
                <c:pt idx="140">
                  <c:v>50.11</c:v>
                </c:pt>
                <c:pt idx="141">
                  <c:v>50.83</c:v>
                </c:pt>
                <c:pt idx="142">
                  <c:v>50.99</c:v>
                </c:pt>
                <c:pt idx="143">
                  <c:v>51.99</c:v>
                </c:pt>
                <c:pt idx="144">
                  <c:v>52.96</c:v>
                </c:pt>
                <c:pt idx="145">
                  <c:v>52.97</c:v>
                </c:pt>
                <c:pt idx="146">
                  <c:v>53.01</c:v>
                </c:pt>
                <c:pt idx="147">
                  <c:v>52.8</c:v>
                </c:pt>
                <c:pt idx="148">
                  <c:v>52.53</c:v>
                </c:pt>
                <c:pt idx="149">
                  <c:v>52.66</c:v>
                </c:pt>
                <c:pt idx="150">
                  <c:v>55.6</c:v>
                </c:pt>
                <c:pt idx="151">
                  <c:v>55.1</c:v>
                </c:pt>
                <c:pt idx="152">
                  <c:v>54.33</c:v>
                </c:pt>
                <c:pt idx="153">
                  <c:v>53.84</c:v>
                </c:pt>
                <c:pt idx="154">
                  <c:v>53.03</c:v>
                </c:pt>
                <c:pt idx="155">
                  <c:v>52.06</c:v>
                </c:pt>
                <c:pt idx="156">
                  <c:v>49.32</c:v>
                </c:pt>
                <c:pt idx="157">
                  <c:v>49.8</c:v>
                </c:pt>
                <c:pt idx="158">
                  <c:v>50.89</c:v>
                </c:pt>
                <c:pt idx="159">
                  <c:v>51.76</c:v>
                </c:pt>
                <c:pt idx="160">
                  <c:v>52.32</c:v>
                </c:pt>
                <c:pt idx="161">
                  <c:v>51.14</c:v>
                </c:pt>
                <c:pt idx="162">
                  <c:v>50.89</c:v>
                </c:pt>
                <c:pt idx="163">
                  <c:v>49.93</c:v>
                </c:pt>
                <c:pt idx="164">
                  <c:v>51.18</c:v>
                </c:pt>
                <c:pt idx="165">
                  <c:v>51.18</c:v>
                </c:pt>
                <c:pt idx="166">
                  <c:v>51.34</c:v>
                </c:pt>
                <c:pt idx="167">
                  <c:v>50.36</c:v>
                </c:pt>
                <c:pt idx="168">
                  <c:v>49.78</c:v>
                </c:pt>
                <c:pt idx="169">
                  <c:v>49.51</c:v>
                </c:pt>
                <c:pt idx="170">
                  <c:v>50.59</c:v>
                </c:pt>
                <c:pt idx="171">
                  <c:v>51.61</c:v>
                </c:pt>
                <c:pt idx="172">
                  <c:v>52.01</c:v>
                </c:pt>
                <c:pt idx="173">
                  <c:v>53.92</c:v>
                </c:pt>
                <c:pt idx="174">
                  <c:v>54.61</c:v>
                </c:pt>
                <c:pt idx="175">
                  <c:v>54.27</c:v>
                </c:pt>
                <c:pt idx="176">
                  <c:v>56.59</c:v>
                </c:pt>
                <c:pt idx="177">
                  <c:v>56.17</c:v>
                </c:pt>
                <c:pt idx="178">
                  <c:v>56.42</c:v>
                </c:pt>
                <c:pt idx="179">
                  <c:v>56.1</c:v>
                </c:pt>
                <c:pt idx="180">
                  <c:v>56</c:v>
                </c:pt>
                <c:pt idx="181">
                  <c:v>56.99</c:v>
                </c:pt>
                <c:pt idx="182">
                  <c:v>57.23</c:v>
                </c:pt>
                <c:pt idx="183">
                  <c:v>56.35</c:v>
                </c:pt>
                <c:pt idx="184">
                  <c:v>57.88</c:v>
                </c:pt>
                <c:pt idx="185">
                  <c:v>58.1</c:v>
                </c:pt>
                <c:pt idx="186">
                  <c:v>58.62</c:v>
                </c:pt>
                <c:pt idx="187">
                  <c:v>59.28</c:v>
                </c:pt>
                <c:pt idx="188">
                  <c:v>59.85</c:v>
                </c:pt>
                <c:pt idx="189">
                  <c:v>59.65</c:v>
                </c:pt>
                <c:pt idx="190">
                  <c:v>59.01</c:v>
                </c:pt>
                <c:pt idx="191">
                  <c:v>56.28</c:v>
                </c:pt>
                <c:pt idx="192">
                  <c:v>57.08</c:v>
                </c:pt>
                <c:pt idx="193">
                  <c:v>58.06</c:v>
                </c:pt>
                <c:pt idx="194">
                  <c:v>58.48</c:v>
                </c:pt>
                <c:pt idx="195">
                  <c:v>57.81</c:v>
                </c:pt>
                <c:pt idx="196">
                  <c:v>58.47</c:v>
                </c:pt>
                <c:pt idx="197">
                  <c:v>58.85</c:v>
                </c:pt>
                <c:pt idx="198">
                  <c:v>59.83</c:v>
                </c:pt>
                <c:pt idx="199">
                  <c:v>60.6</c:v>
                </c:pt>
                <c:pt idx="200">
                  <c:v>60.75</c:v>
                </c:pt>
                <c:pt idx="201">
                  <c:v>60.66</c:v>
                </c:pt>
                <c:pt idx="202">
                  <c:v>60.71</c:v>
                </c:pt>
                <c:pt idx="203">
                  <c:v>60.32</c:v>
                </c:pt>
                <c:pt idx="204">
                  <c:v>61.32</c:v>
                </c:pt>
                <c:pt idx="205">
                  <c:v>60.13</c:v>
                </c:pt>
                <c:pt idx="206">
                  <c:v>59.32</c:v>
                </c:pt>
                <c:pt idx="207">
                  <c:v>59.46</c:v>
                </c:pt>
                <c:pt idx="208">
                  <c:v>59.88</c:v>
                </c:pt>
                <c:pt idx="209">
                  <c:v>59.05</c:v>
                </c:pt>
                <c:pt idx="210">
                  <c:v>58.32</c:v>
                </c:pt>
                <c:pt idx="211">
                  <c:v>57.89</c:v>
                </c:pt>
                <c:pt idx="212">
                  <c:v>57.66</c:v>
                </c:pt>
                <c:pt idx="213">
                  <c:v>57.64</c:v>
                </c:pt>
                <c:pt idx="214">
                  <c:v>58.28</c:v>
                </c:pt>
                <c:pt idx="215">
                  <c:v>57.22</c:v>
                </c:pt>
                <c:pt idx="216">
                  <c:v>56.74</c:v>
                </c:pt>
                <c:pt idx="217">
                  <c:v>57.2</c:v>
                </c:pt>
                <c:pt idx="218">
                  <c:v>58.03</c:v>
                </c:pt>
                <c:pt idx="219">
                  <c:v>58.39</c:v>
                </c:pt>
                <c:pt idx="220">
                  <c:v>59.21</c:v>
                </c:pt>
                <c:pt idx="221">
                  <c:v>58.77</c:v>
                </c:pt>
                <c:pt idx="222">
                  <c:v>57.95</c:v>
                </c:pt>
                <c:pt idx="223">
                  <c:v>58.61</c:v>
                </c:pt>
                <c:pt idx="224">
                  <c:v>59.41</c:v>
                </c:pt>
                <c:pt idx="225">
                  <c:v>59.64</c:v>
                </c:pt>
                <c:pt idx="226">
                  <c:v>59.45</c:v>
                </c:pt>
                <c:pt idx="227">
                  <c:v>60.28</c:v>
                </c:pt>
                <c:pt idx="228">
                  <c:v>60.85</c:v>
                </c:pt>
                <c:pt idx="229">
                  <c:v>60.99</c:v>
                </c:pt>
                <c:pt idx="230">
                  <c:v>60.34</c:v>
                </c:pt>
                <c:pt idx="231">
                  <c:v>60.39</c:v>
                </c:pt>
                <c:pt idx="232">
                  <c:v>62.74</c:v>
                </c:pt>
                <c:pt idx="233">
                  <c:v>63.44</c:v>
                </c:pt>
                <c:pt idx="234">
                  <c:v>64.33</c:v>
                </c:pt>
                <c:pt idx="235">
                  <c:v>63.48</c:v>
                </c:pt>
                <c:pt idx="236">
                  <c:v>63.54</c:v>
                </c:pt>
                <c:pt idx="237">
                  <c:v>63.46</c:v>
                </c:pt>
                <c:pt idx="238">
                  <c:v>63.29</c:v>
                </c:pt>
                <c:pt idx="239">
                  <c:v>61.98</c:v>
                </c:pt>
                <c:pt idx="240">
                  <c:v>62.31</c:v>
                </c:pt>
                <c:pt idx="241">
                  <c:v>61.96</c:v>
                </c:pt>
                <c:pt idx="242">
                  <c:v>62.74</c:v>
                </c:pt>
                <c:pt idx="243">
                  <c:v>63.24</c:v>
                </c:pt>
              </c:numCache>
            </c:numRef>
          </c:val>
          <c:smooth val="0"/>
        </c:ser>
        <c:hiLowLines>
          <c:spPr>
            <a:ln w="0">
              <a:noFill/>
            </a:ln>
          </c:spPr>
        </c:hiLowLines>
        <c:marker val="0"/>
        <c:axId val="98581187"/>
        <c:axId val="12248578"/>
      </c:lineChart>
      <c:lineChart>
        <c:grouping val="standard"/>
        <c:varyColors val="0"/>
        <c:ser>
          <c:idx val="2"/>
          <c:order val="2"/>
          <c:tx>
            <c:strRef>
              <c:f>[1]PE!$H$2</c:f>
              <c:strCache>
                <c:ptCount val="1"/>
                <c:pt idx="0">
                  <c:v>溢价</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A$246</c:f>
              <c:numCache>
                <c:formatCode>[$-409]m/d/yyyy</c:formatCode>
                <c:ptCount val="244"/>
                <c:pt idx="0">
                  <c:v>2013-09-02</c:v>
                </c:pt>
                <c:pt idx="1">
                  <c:v>2013-09-03</c:v>
                </c:pt>
                <c:pt idx="2">
                  <c:v>2013-09-04</c:v>
                </c:pt>
                <c:pt idx="3">
                  <c:v>2013-09-05</c:v>
                </c:pt>
                <c:pt idx="4">
                  <c:v>2013-09-06</c:v>
                </c:pt>
                <c:pt idx="5">
                  <c:v>2013-09-09</c:v>
                </c:pt>
                <c:pt idx="6">
                  <c:v>2013-09-10</c:v>
                </c:pt>
                <c:pt idx="7">
                  <c:v>2013-09-11</c:v>
                </c:pt>
                <c:pt idx="8">
                  <c:v>2013-09-12</c:v>
                </c:pt>
                <c:pt idx="9">
                  <c:v>2013-09-13</c:v>
                </c:pt>
                <c:pt idx="10">
                  <c:v>2013-09-16</c:v>
                </c:pt>
                <c:pt idx="11">
                  <c:v>2013-09-17</c:v>
                </c:pt>
                <c:pt idx="12">
                  <c:v>2013-09-18</c:v>
                </c:pt>
                <c:pt idx="13">
                  <c:v>2013-09-23</c:v>
                </c:pt>
                <c:pt idx="14">
                  <c:v>2013-09-24</c:v>
                </c:pt>
                <c:pt idx="15">
                  <c:v>2013-09-25</c:v>
                </c:pt>
                <c:pt idx="16">
                  <c:v>2013-09-26</c:v>
                </c:pt>
                <c:pt idx="17">
                  <c:v>2013-09-27</c:v>
                </c:pt>
                <c:pt idx="18">
                  <c:v>2013-09-30</c:v>
                </c:pt>
                <c:pt idx="19">
                  <c:v>2013-10-08</c:v>
                </c:pt>
                <c:pt idx="20">
                  <c:v>2013-10-09</c:v>
                </c:pt>
                <c:pt idx="21">
                  <c:v>2013-10-10</c:v>
                </c:pt>
                <c:pt idx="22">
                  <c:v>2013-10-11</c:v>
                </c:pt>
                <c:pt idx="23">
                  <c:v>2013-10-14</c:v>
                </c:pt>
                <c:pt idx="24">
                  <c:v>2013-10-15</c:v>
                </c:pt>
                <c:pt idx="25">
                  <c:v>2013-10-16</c:v>
                </c:pt>
                <c:pt idx="26">
                  <c:v>2013-10-17</c:v>
                </c:pt>
                <c:pt idx="27">
                  <c:v>2013-10-18</c:v>
                </c:pt>
                <c:pt idx="28">
                  <c:v>2013-10-21</c:v>
                </c:pt>
                <c:pt idx="29">
                  <c:v>2013-10-22</c:v>
                </c:pt>
                <c:pt idx="30">
                  <c:v>2013-10-23</c:v>
                </c:pt>
                <c:pt idx="31">
                  <c:v>2013-10-24</c:v>
                </c:pt>
                <c:pt idx="32">
                  <c:v>2013-10-25</c:v>
                </c:pt>
                <c:pt idx="33">
                  <c:v>2013-10-28</c:v>
                </c:pt>
                <c:pt idx="34">
                  <c:v>2013-10-29</c:v>
                </c:pt>
                <c:pt idx="35">
                  <c:v>2013-10-30</c:v>
                </c:pt>
                <c:pt idx="36">
                  <c:v>2013-10-31</c:v>
                </c:pt>
                <c:pt idx="37">
                  <c:v>2013-11-01</c:v>
                </c:pt>
                <c:pt idx="38">
                  <c:v>2013-11-04</c:v>
                </c:pt>
                <c:pt idx="39">
                  <c:v>2013-11-05</c:v>
                </c:pt>
                <c:pt idx="40">
                  <c:v>2013-11-06</c:v>
                </c:pt>
                <c:pt idx="41">
                  <c:v>2013-11-07</c:v>
                </c:pt>
                <c:pt idx="42">
                  <c:v>2013-11-08</c:v>
                </c:pt>
                <c:pt idx="43">
                  <c:v>2013-11-11</c:v>
                </c:pt>
                <c:pt idx="44">
                  <c:v>2013-11-12</c:v>
                </c:pt>
                <c:pt idx="45">
                  <c:v>2013-11-13</c:v>
                </c:pt>
                <c:pt idx="46">
                  <c:v>2013-11-14</c:v>
                </c:pt>
                <c:pt idx="47">
                  <c:v>2013-11-15</c:v>
                </c:pt>
                <c:pt idx="48">
                  <c:v>2013-11-18</c:v>
                </c:pt>
                <c:pt idx="49">
                  <c:v>2013-11-19</c:v>
                </c:pt>
                <c:pt idx="50">
                  <c:v>2013-11-20</c:v>
                </c:pt>
                <c:pt idx="51">
                  <c:v>2013-11-21</c:v>
                </c:pt>
                <c:pt idx="52">
                  <c:v>2013-11-22</c:v>
                </c:pt>
                <c:pt idx="53">
                  <c:v>2013-11-25</c:v>
                </c:pt>
                <c:pt idx="54">
                  <c:v>2013-11-26</c:v>
                </c:pt>
                <c:pt idx="55">
                  <c:v>2013-11-27</c:v>
                </c:pt>
                <c:pt idx="56">
                  <c:v>2013-11-28</c:v>
                </c:pt>
                <c:pt idx="57">
                  <c:v>2013-11-29</c:v>
                </c:pt>
                <c:pt idx="58">
                  <c:v>2013-12-02</c:v>
                </c:pt>
                <c:pt idx="59">
                  <c:v>2013-12-03</c:v>
                </c:pt>
                <c:pt idx="60">
                  <c:v>2013-12-04</c:v>
                </c:pt>
                <c:pt idx="61">
                  <c:v>2013-12-05</c:v>
                </c:pt>
                <c:pt idx="62">
                  <c:v>2013-12-06</c:v>
                </c:pt>
                <c:pt idx="63">
                  <c:v>2013-12-09</c:v>
                </c:pt>
                <c:pt idx="64">
                  <c:v>2013-12-10</c:v>
                </c:pt>
                <c:pt idx="65">
                  <c:v>2013-12-11</c:v>
                </c:pt>
                <c:pt idx="66">
                  <c:v>2013-12-12</c:v>
                </c:pt>
                <c:pt idx="67">
                  <c:v>2013-12-13</c:v>
                </c:pt>
                <c:pt idx="68">
                  <c:v>2013-12-16</c:v>
                </c:pt>
                <c:pt idx="69">
                  <c:v>2013-12-17</c:v>
                </c:pt>
                <c:pt idx="70">
                  <c:v>2013-12-18</c:v>
                </c:pt>
                <c:pt idx="71">
                  <c:v>2013-12-19</c:v>
                </c:pt>
                <c:pt idx="72">
                  <c:v>2013-12-20</c:v>
                </c:pt>
                <c:pt idx="73">
                  <c:v>2013-12-23</c:v>
                </c:pt>
                <c:pt idx="74">
                  <c:v>2013-12-24</c:v>
                </c:pt>
                <c:pt idx="75">
                  <c:v>2013-12-25</c:v>
                </c:pt>
                <c:pt idx="76">
                  <c:v>2013-12-26</c:v>
                </c:pt>
                <c:pt idx="77">
                  <c:v>2013-12-27</c:v>
                </c:pt>
                <c:pt idx="78">
                  <c:v>2013-12-30</c:v>
                </c:pt>
                <c:pt idx="79">
                  <c:v>2013-12-31</c:v>
                </c:pt>
                <c:pt idx="80">
                  <c:v>2014-01-02</c:v>
                </c:pt>
                <c:pt idx="81">
                  <c:v>2014-01-03</c:v>
                </c:pt>
                <c:pt idx="82">
                  <c:v>2014-01-06</c:v>
                </c:pt>
                <c:pt idx="83">
                  <c:v>2014-01-07</c:v>
                </c:pt>
                <c:pt idx="84">
                  <c:v>2014-01-08</c:v>
                </c:pt>
                <c:pt idx="85">
                  <c:v>2014-01-09</c:v>
                </c:pt>
                <c:pt idx="86">
                  <c:v>2014-01-10</c:v>
                </c:pt>
                <c:pt idx="87">
                  <c:v>2014-01-13</c:v>
                </c:pt>
                <c:pt idx="88">
                  <c:v>2014-01-14</c:v>
                </c:pt>
                <c:pt idx="89">
                  <c:v>2014-01-15</c:v>
                </c:pt>
                <c:pt idx="90">
                  <c:v>2014-01-16</c:v>
                </c:pt>
                <c:pt idx="91">
                  <c:v>2014-01-17</c:v>
                </c:pt>
                <c:pt idx="92">
                  <c:v>2014-01-20</c:v>
                </c:pt>
                <c:pt idx="93">
                  <c:v>2014-01-21</c:v>
                </c:pt>
                <c:pt idx="94">
                  <c:v>2014-01-22</c:v>
                </c:pt>
                <c:pt idx="95">
                  <c:v>2014-01-23</c:v>
                </c:pt>
                <c:pt idx="96">
                  <c:v>2014-01-24</c:v>
                </c:pt>
                <c:pt idx="97">
                  <c:v>2014-01-27</c:v>
                </c:pt>
                <c:pt idx="98">
                  <c:v>2014-01-28</c:v>
                </c:pt>
                <c:pt idx="99">
                  <c:v>2014-01-29</c:v>
                </c:pt>
                <c:pt idx="100">
                  <c:v>2014-01-30</c:v>
                </c:pt>
                <c:pt idx="101">
                  <c:v>2014-02-07</c:v>
                </c:pt>
                <c:pt idx="102">
                  <c:v>2014-02-10</c:v>
                </c:pt>
                <c:pt idx="103">
                  <c:v>2014-02-11</c:v>
                </c:pt>
                <c:pt idx="104">
                  <c:v>2014-02-12</c:v>
                </c:pt>
                <c:pt idx="105">
                  <c:v>2014-02-13</c:v>
                </c:pt>
                <c:pt idx="106">
                  <c:v>2014-02-14</c:v>
                </c:pt>
                <c:pt idx="107">
                  <c:v>2014-02-17</c:v>
                </c:pt>
                <c:pt idx="108">
                  <c:v>2014-02-18</c:v>
                </c:pt>
                <c:pt idx="109">
                  <c:v>2014-02-19</c:v>
                </c:pt>
                <c:pt idx="110">
                  <c:v>2014-02-20</c:v>
                </c:pt>
                <c:pt idx="111">
                  <c:v>2014-02-21</c:v>
                </c:pt>
                <c:pt idx="112">
                  <c:v>2014-02-24</c:v>
                </c:pt>
                <c:pt idx="113">
                  <c:v>2014-02-25</c:v>
                </c:pt>
                <c:pt idx="114">
                  <c:v>2014-02-26</c:v>
                </c:pt>
                <c:pt idx="115">
                  <c:v>2014-02-27</c:v>
                </c:pt>
                <c:pt idx="116">
                  <c:v>2014-02-28</c:v>
                </c:pt>
                <c:pt idx="117">
                  <c:v>2014-03-03</c:v>
                </c:pt>
                <c:pt idx="118">
                  <c:v>2014-03-04</c:v>
                </c:pt>
                <c:pt idx="119">
                  <c:v>2014-03-05</c:v>
                </c:pt>
                <c:pt idx="120">
                  <c:v>2014-03-06</c:v>
                </c:pt>
                <c:pt idx="121">
                  <c:v>2014-03-07</c:v>
                </c:pt>
                <c:pt idx="122">
                  <c:v>2014-03-10</c:v>
                </c:pt>
                <c:pt idx="123">
                  <c:v>2014-03-11</c:v>
                </c:pt>
                <c:pt idx="124">
                  <c:v>2014-03-12</c:v>
                </c:pt>
                <c:pt idx="125">
                  <c:v>2014-03-13</c:v>
                </c:pt>
                <c:pt idx="126">
                  <c:v>2014-03-14</c:v>
                </c:pt>
                <c:pt idx="127">
                  <c:v>2014-03-17</c:v>
                </c:pt>
                <c:pt idx="128">
                  <c:v>2014-03-18</c:v>
                </c:pt>
                <c:pt idx="129">
                  <c:v>2014-03-19</c:v>
                </c:pt>
                <c:pt idx="130">
                  <c:v>2014-03-20</c:v>
                </c:pt>
                <c:pt idx="131">
                  <c:v>2014-03-21</c:v>
                </c:pt>
                <c:pt idx="132">
                  <c:v>2014-03-24</c:v>
                </c:pt>
                <c:pt idx="133">
                  <c:v>2014-03-25</c:v>
                </c:pt>
                <c:pt idx="134">
                  <c:v>2014-03-26</c:v>
                </c:pt>
                <c:pt idx="135">
                  <c:v>2014-03-27</c:v>
                </c:pt>
                <c:pt idx="136">
                  <c:v>2014-03-28</c:v>
                </c:pt>
                <c:pt idx="137">
                  <c:v>2014-03-31</c:v>
                </c:pt>
                <c:pt idx="138">
                  <c:v>2014-04-01</c:v>
                </c:pt>
                <c:pt idx="139">
                  <c:v>2014-04-02</c:v>
                </c:pt>
                <c:pt idx="140">
                  <c:v>2014-04-03</c:v>
                </c:pt>
                <c:pt idx="141">
                  <c:v>2014-04-04</c:v>
                </c:pt>
                <c:pt idx="142">
                  <c:v>2014-04-08</c:v>
                </c:pt>
                <c:pt idx="143">
                  <c:v>2014-04-09</c:v>
                </c:pt>
                <c:pt idx="144">
                  <c:v>2014-04-10</c:v>
                </c:pt>
                <c:pt idx="145">
                  <c:v>2014-04-11</c:v>
                </c:pt>
                <c:pt idx="146">
                  <c:v>2014-04-14</c:v>
                </c:pt>
                <c:pt idx="147">
                  <c:v>2014-04-15</c:v>
                </c:pt>
                <c:pt idx="148">
                  <c:v>2014-04-16</c:v>
                </c:pt>
                <c:pt idx="149">
                  <c:v>2014-04-17</c:v>
                </c:pt>
                <c:pt idx="150">
                  <c:v>2014-04-18</c:v>
                </c:pt>
                <c:pt idx="151">
                  <c:v>2014-04-21</c:v>
                </c:pt>
                <c:pt idx="152">
                  <c:v>2014-04-22</c:v>
                </c:pt>
                <c:pt idx="153">
                  <c:v>2014-04-23</c:v>
                </c:pt>
                <c:pt idx="154">
                  <c:v>2014-04-24</c:v>
                </c:pt>
                <c:pt idx="155">
                  <c:v>2014-04-25</c:v>
                </c:pt>
                <c:pt idx="156">
                  <c:v>2014-04-28</c:v>
                </c:pt>
                <c:pt idx="157">
                  <c:v>2014-04-29</c:v>
                </c:pt>
                <c:pt idx="158">
                  <c:v>2014-04-30</c:v>
                </c:pt>
                <c:pt idx="159">
                  <c:v>2014-05-05</c:v>
                </c:pt>
                <c:pt idx="160">
                  <c:v>2014-05-06</c:v>
                </c:pt>
                <c:pt idx="161">
                  <c:v>2014-05-07</c:v>
                </c:pt>
                <c:pt idx="162">
                  <c:v>2014-05-08</c:v>
                </c:pt>
                <c:pt idx="163">
                  <c:v>2014-05-09</c:v>
                </c:pt>
                <c:pt idx="164">
                  <c:v>2014-05-12</c:v>
                </c:pt>
                <c:pt idx="165">
                  <c:v>2014-05-13</c:v>
                </c:pt>
                <c:pt idx="166">
                  <c:v>2014-05-14</c:v>
                </c:pt>
                <c:pt idx="167">
                  <c:v>2014-05-15</c:v>
                </c:pt>
                <c:pt idx="168">
                  <c:v>2014-05-16</c:v>
                </c:pt>
                <c:pt idx="169">
                  <c:v>2014-05-19</c:v>
                </c:pt>
                <c:pt idx="170">
                  <c:v>2014-05-20</c:v>
                </c:pt>
                <c:pt idx="171">
                  <c:v>2014-05-21</c:v>
                </c:pt>
                <c:pt idx="172">
                  <c:v>2014-05-22</c:v>
                </c:pt>
                <c:pt idx="173">
                  <c:v>2014-05-23</c:v>
                </c:pt>
                <c:pt idx="174">
                  <c:v>2014-05-26</c:v>
                </c:pt>
                <c:pt idx="175">
                  <c:v>2014-05-27</c:v>
                </c:pt>
                <c:pt idx="176">
                  <c:v>2014-05-28</c:v>
                </c:pt>
                <c:pt idx="177">
                  <c:v>2014-05-29</c:v>
                </c:pt>
                <c:pt idx="178">
                  <c:v>2014-05-30</c:v>
                </c:pt>
                <c:pt idx="179">
                  <c:v>2014-06-03</c:v>
                </c:pt>
                <c:pt idx="180">
                  <c:v>2014-06-04</c:v>
                </c:pt>
                <c:pt idx="181">
                  <c:v>2014-06-05</c:v>
                </c:pt>
                <c:pt idx="182">
                  <c:v>2014-06-06</c:v>
                </c:pt>
                <c:pt idx="183">
                  <c:v>2014-06-09</c:v>
                </c:pt>
                <c:pt idx="184">
                  <c:v>2014-06-10</c:v>
                </c:pt>
                <c:pt idx="185">
                  <c:v>2014-06-11</c:v>
                </c:pt>
                <c:pt idx="186">
                  <c:v>2014-06-12</c:v>
                </c:pt>
                <c:pt idx="187">
                  <c:v>2014-06-13</c:v>
                </c:pt>
                <c:pt idx="188">
                  <c:v>2014-06-16</c:v>
                </c:pt>
                <c:pt idx="189">
                  <c:v>2014-06-17</c:v>
                </c:pt>
                <c:pt idx="190">
                  <c:v>2014-06-18</c:v>
                </c:pt>
                <c:pt idx="191">
                  <c:v>2014-06-19</c:v>
                </c:pt>
                <c:pt idx="192">
                  <c:v>2014-06-20</c:v>
                </c:pt>
                <c:pt idx="193">
                  <c:v>2014-06-23</c:v>
                </c:pt>
                <c:pt idx="194">
                  <c:v>2014-06-24</c:v>
                </c:pt>
                <c:pt idx="195">
                  <c:v>2014-06-25</c:v>
                </c:pt>
                <c:pt idx="196">
                  <c:v>2014-06-26</c:v>
                </c:pt>
                <c:pt idx="197">
                  <c:v>2014-06-27</c:v>
                </c:pt>
                <c:pt idx="198">
                  <c:v>2014-06-30</c:v>
                </c:pt>
                <c:pt idx="199">
                  <c:v>2014-07-01</c:v>
                </c:pt>
                <c:pt idx="200">
                  <c:v>2014-07-02</c:v>
                </c:pt>
                <c:pt idx="201">
                  <c:v>2014-07-03</c:v>
                </c:pt>
                <c:pt idx="202">
                  <c:v>2014-07-04</c:v>
                </c:pt>
                <c:pt idx="203">
                  <c:v>2014-07-07</c:v>
                </c:pt>
                <c:pt idx="204">
                  <c:v>2014-07-08</c:v>
                </c:pt>
                <c:pt idx="205">
                  <c:v>2014-07-09</c:v>
                </c:pt>
                <c:pt idx="206">
                  <c:v>2014-07-10</c:v>
                </c:pt>
                <c:pt idx="207">
                  <c:v>2014-07-11</c:v>
                </c:pt>
                <c:pt idx="208">
                  <c:v>2014-07-14</c:v>
                </c:pt>
                <c:pt idx="209">
                  <c:v>2014-07-15</c:v>
                </c:pt>
                <c:pt idx="210">
                  <c:v>2014-07-16</c:v>
                </c:pt>
                <c:pt idx="211">
                  <c:v>2014-07-17</c:v>
                </c:pt>
                <c:pt idx="212">
                  <c:v>2014-07-18</c:v>
                </c:pt>
                <c:pt idx="213">
                  <c:v>2014-07-21</c:v>
                </c:pt>
                <c:pt idx="214">
                  <c:v>2014-07-22</c:v>
                </c:pt>
                <c:pt idx="215">
                  <c:v>2014-07-23</c:v>
                </c:pt>
                <c:pt idx="216">
                  <c:v>2014-07-24</c:v>
                </c:pt>
                <c:pt idx="217">
                  <c:v>2014-07-25</c:v>
                </c:pt>
                <c:pt idx="218">
                  <c:v>2014-07-28</c:v>
                </c:pt>
                <c:pt idx="219">
                  <c:v>2014-07-29</c:v>
                </c:pt>
                <c:pt idx="220">
                  <c:v>2014-07-30</c:v>
                </c:pt>
                <c:pt idx="221">
                  <c:v>2014-07-31</c:v>
                </c:pt>
                <c:pt idx="222">
                  <c:v>2014-08-01</c:v>
                </c:pt>
                <c:pt idx="223">
                  <c:v>2014-08-04</c:v>
                </c:pt>
                <c:pt idx="224">
                  <c:v>2014-08-05</c:v>
                </c:pt>
                <c:pt idx="225">
                  <c:v>2014-08-06</c:v>
                </c:pt>
                <c:pt idx="226">
                  <c:v>2014-08-07</c:v>
                </c:pt>
                <c:pt idx="227">
                  <c:v>2014-08-08</c:v>
                </c:pt>
                <c:pt idx="228">
                  <c:v>2014-08-11</c:v>
                </c:pt>
                <c:pt idx="229">
                  <c:v>2014-08-12</c:v>
                </c:pt>
                <c:pt idx="230">
                  <c:v>2014-08-13</c:v>
                </c:pt>
                <c:pt idx="231">
                  <c:v>2014-08-14</c:v>
                </c:pt>
                <c:pt idx="232">
                  <c:v>2014-08-15</c:v>
                </c:pt>
                <c:pt idx="233">
                  <c:v>2014-08-18</c:v>
                </c:pt>
                <c:pt idx="234">
                  <c:v>2014-08-19</c:v>
                </c:pt>
                <c:pt idx="235">
                  <c:v>2014-08-20</c:v>
                </c:pt>
                <c:pt idx="236">
                  <c:v>2014-08-21</c:v>
                </c:pt>
                <c:pt idx="237">
                  <c:v>2014-08-22</c:v>
                </c:pt>
                <c:pt idx="238">
                  <c:v>2014-08-25</c:v>
                </c:pt>
                <c:pt idx="239">
                  <c:v>2014-08-26</c:v>
                </c:pt>
                <c:pt idx="240">
                  <c:v>2014-08-27</c:v>
                </c:pt>
                <c:pt idx="241">
                  <c:v>2014-08-28</c:v>
                </c:pt>
                <c:pt idx="242">
                  <c:v>2014-08-29</c:v>
                </c:pt>
                <c:pt idx="243">
                  <c:v>2014-09-01</c:v>
                </c:pt>
              </c:numCache>
            </c:numRef>
          </c:cat>
          <c:val>
            <c:numRef>
              <c:f>[1]PE!$H$3:$H$246</c:f>
              <c:numCache>
                <c:formatCode>General</c:formatCode>
                <c:ptCount val="244"/>
                <c:pt idx="0">
                  <c:v>2.68591772151899</c:v>
                </c:pt>
                <c:pt idx="1">
                  <c:v>2.72989851678376</c:v>
                </c:pt>
                <c:pt idx="2">
                  <c:v>2.70904836193448</c:v>
                </c:pt>
                <c:pt idx="3">
                  <c:v>2.7613104524181</c:v>
                </c:pt>
                <c:pt idx="4">
                  <c:v>2.75077399380805</c:v>
                </c:pt>
                <c:pt idx="5">
                  <c:v>2.64328808446456</c:v>
                </c:pt>
                <c:pt idx="6">
                  <c:v>2.59760658189978</c:v>
                </c:pt>
                <c:pt idx="7">
                  <c:v>2.47829341317365</c:v>
                </c:pt>
                <c:pt idx="8">
                  <c:v>2.46165301563663</c:v>
                </c:pt>
                <c:pt idx="9">
                  <c:v>2.56095736724009</c:v>
                </c:pt>
                <c:pt idx="10">
                  <c:v>2.61002994011976</c:v>
                </c:pt>
                <c:pt idx="11">
                  <c:v>2.63643292682927</c:v>
                </c:pt>
                <c:pt idx="12">
                  <c:v>2.66059225512528</c:v>
                </c:pt>
                <c:pt idx="13">
                  <c:v>2.72795216741405</c:v>
                </c:pt>
                <c:pt idx="14">
                  <c:v>2.78061607813674</c:v>
                </c:pt>
                <c:pt idx="15">
                  <c:v>2.79018867924528</c:v>
                </c:pt>
                <c:pt idx="16">
                  <c:v>2.80583269378358</c:v>
                </c:pt>
                <c:pt idx="17">
                  <c:v>2.80321592649311</c:v>
                </c:pt>
                <c:pt idx="18">
                  <c:v>2.89217919514047</c:v>
                </c:pt>
                <c:pt idx="19">
                  <c:v>2.98199549887472</c:v>
                </c:pt>
                <c:pt idx="20">
                  <c:v>3.02757078986587</c:v>
                </c:pt>
                <c:pt idx="21">
                  <c:v>3.02556390977444</c:v>
                </c:pt>
                <c:pt idx="22">
                  <c:v>3.01111111111111</c:v>
                </c:pt>
                <c:pt idx="23">
                  <c:v>3.03610906411201</c:v>
                </c:pt>
                <c:pt idx="24">
                  <c:v>3.01775147928994</c:v>
                </c:pt>
                <c:pt idx="25">
                  <c:v>2.94494720965309</c:v>
                </c:pt>
                <c:pt idx="26">
                  <c:v>2.93277945619335</c:v>
                </c:pt>
                <c:pt idx="27">
                  <c:v>3.03160270880361</c:v>
                </c:pt>
                <c:pt idx="28">
                  <c:v>3.10716925351072</c:v>
                </c:pt>
                <c:pt idx="29">
                  <c:v>3.01867064973861</c:v>
                </c:pt>
                <c:pt idx="30">
                  <c:v>2.91875474563402</c:v>
                </c:pt>
                <c:pt idx="31">
                  <c:v>2.94257274119449</c:v>
                </c:pt>
                <c:pt idx="32">
                  <c:v>2.82412451361868</c:v>
                </c:pt>
                <c:pt idx="33">
                  <c:v>2.82625786163522</c:v>
                </c:pt>
                <c:pt idx="34">
                  <c:v>2.80937251787133</c:v>
                </c:pt>
                <c:pt idx="35">
                  <c:v>2.84323040380047</c:v>
                </c:pt>
                <c:pt idx="36">
                  <c:v>2.73295454545455</c:v>
                </c:pt>
                <c:pt idx="37">
                  <c:v>2.6753036437247</c:v>
                </c:pt>
                <c:pt idx="38">
                  <c:v>2.69498381877023</c:v>
                </c:pt>
                <c:pt idx="39">
                  <c:v>2.7691069991955</c:v>
                </c:pt>
                <c:pt idx="40">
                  <c:v>2.76866883116883</c:v>
                </c:pt>
                <c:pt idx="41">
                  <c:v>2.70285714285714</c:v>
                </c:pt>
                <c:pt idx="42">
                  <c:v>2.66804293971924</c:v>
                </c:pt>
                <c:pt idx="43">
                  <c:v>2.68503289473684</c:v>
                </c:pt>
                <c:pt idx="44">
                  <c:v>2.68597063621533</c:v>
                </c:pt>
                <c:pt idx="45">
                  <c:v>2.74418604651163</c:v>
                </c:pt>
                <c:pt idx="46">
                  <c:v>2.83196046128501</c:v>
                </c:pt>
                <c:pt idx="47">
                  <c:v>2.88654781199352</c:v>
                </c:pt>
                <c:pt idx="48">
                  <c:v>2.87845303867403</c:v>
                </c:pt>
                <c:pt idx="49">
                  <c:v>2.88072669826224</c:v>
                </c:pt>
                <c:pt idx="50">
                  <c:v>2.90345368916797</c:v>
                </c:pt>
                <c:pt idx="51">
                  <c:v>2.87971698113208</c:v>
                </c:pt>
                <c:pt idx="52">
                  <c:v>2.88091482649842</c:v>
                </c:pt>
                <c:pt idx="53">
                  <c:v>2.9034045922407</c:v>
                </c:pt>
                <c:pt idx="54">
                  <c:v>2.93977812995246</c:v>
                </c:pt>
                <c:pt idx="55">
                  <c:v>2.98274509803922</c:v>
                </c:pt>
                <c:pt idx="56">
                  <c:v>2.97200622083981</c:v>
                </c:pt>
                <c:pt idx="57">
                  <c:v>3.02170542635659</c:v>
                </c:pt>
                <c:pt idx="58">
                  <c:v>2.79952644041042</c:v>
                </c:pt>
                <c:pt idx="59">
                  <c:v>2.79437060203284</c:v>
                </c:pt>
                <c:pt idx="60">
                  <c:v>2.76429675425039</c:v>
                </c:pt>
                <c:pt idx="61">
                  <c:v>2.71937984496124</c:v>
                </c:pt>
                <c:pt idx="62">
                  <c:v>2.70972762645914</c:v>
                </c:pt>
                <c:pt idx="63">
                  <c:v>2.74398758727696</c:v>
                </c:pt>
                <c:pt idx="64">
                  <c:v>2.74864235841738</c:v>
                </c:pt>
                <c:pt idx="65">
                  <c:v>2.77201257861635</c:v>
                </c:pt>
                <c:pt idx="66">
                  <c:v>2.83359497645212</c:v>
                </c:pt>
                <c:pt idx="67">
                  <c:v>2.85624509033778</c:v>
                </c:pt>
                <c:pt idx="68">
                  <c:v>2.85964912280702</c:v>
                </c:pt>
                <c:pt idx="69">
                  <c:v>2.85737179487179</c:v>
                </c:pt>
                <c:pt idx="70">
                  <c:v>2.84831460674157</c:v>
                </c:pt>
                <c:pt idx="71">
                  <c:v>2.84316895715441</c:v>
                </c:pt>
                <c:pt idx="72">
                  <c:v>2.88128606760099</c:v>
                </c:pt>
                <c:pt idx="73">
                  <c:v>2.85291700903862</c:v>
                </c:pt>
                <c:pt idx="74">
                  <c:v>2.92307692307692</c:v>
                </c:pt>
                <c:pt idx="75">
                  <c:v>3.00405186385737</c:v>
                </c:pt>
                <c:pt idx="76">
                  <c:v>3.01482701812191</c:v>
                </c:pt>
                <c:pt idx="77">
                  <c:v>3.05925324675325</c:v>
                </c:pt>
                <c:pt idx="78">
                  <c:v>3.09821428571429</c:v>
                </c:pt>
                <c:pt idx="79">
                  <c:v>3.05237711522965</c:v>
                </c:pt>
                <c:pt idx="80">
                  <c:v>3.11021721641191</c:v>
                </c:pt>
                <c:pt idx="81">
                  <c:v>3.21039805036556</c:v>
                </c:pt>
                <c:pt idx="82">
                  <c:v>3.18076285240464</c:v>
                </c:pt>
                <c:pt idx="83">
                  <c:v>3.22516556291391</c:v>
                </c:pt>
                <c:pt idx="84">
                  <c:v>3.33471074380165</c:v>
                </c:pt>
                <c:pt idx="85">
                  <c:v>3.31135225375626</c:v>
                </c:pt>
                <c:pt idx="86">
                  <c:v>3.2586352148273</c:v>
                </c:pt>
                <c:pt idx="87">
                  <c:v>3.24556962025317</c:v>
                </c:pt>
                <c:pt idx="88">
                  <c:v>3.32527105921601</c:v>
                </c:pt>
                <c:pt idx="89">
                  <c:v>3.4075</c:v>
                </c:pt>
                <c:pt idx="90">
                  <c:v>3.36583333333333</c:v>
                </c:pt>
                <c:pt idx="91">
                  <c:v>3.40336134453781</c:v>
                </c:pt>
                <c:pt idx="92">
                  <c:v>3.41525423728814</c:v>
                </c:pt>
                <c:pt idx="93">
                  <c:v>3.4861693210394</c:v>
                </c:pt>
                <c:pt idx="94">
                  <c:v>3.47908121410993</c:v>
                </c:pt>
                <c:pt idx="95">
                  <c:v>3.62756357670222</c:v>
                </c:pt>
                <c:pt idx="96">
                  <c:v>3.68348250610252</c:v>
                </c:pt>
                <c:pt idx="97">
                  <c:v>3.76456111566858</c:v>
                </c:pt>
                <c:pt idx="98">
                  <c:v>3.69967266775777</c:v>
                </c:pt>
                <c:pt idx="99">
                  <c:v>3.83428107229894</c:v>
                </c:pt>
                <c:pt idx="100">
                  <c:v>3.88124488124488</c:v>
                </c:pt>
                <c:pt idx="101">
                  <c:v>3.96263200649878</c:v>
                </c:pt>
                <c:pt idx="102">
                  <c:v>3.93402225755167</c:v>
                </c:pt>
                <c:pt idx="103">
                  <c:v>3.82715074980268</c:v>
                </c:pt>
                <c:pt idx="104">
                  <c:v>3.85490196078431</c:v>
                </c:pt>
                <c:pt idx="105">
                  <c:v>3.73417721518987</c:v>
                </c:pt>
                <c:pt idx="106">
                  <c:v>3.78090766823161</c:v>
                </c:pt>
                <c:pt idx="107">
                  <c:v>3.88476411446249</c:v>
                </c:pt>
                <c:pt idx="108">
                  <c:v>3.92896174863388</c:v>
                </c:pt>
                <c:pt idx="109">
                  <c:v>3.88235294117647</c:v>
                </c:pt>
                <c:pt idx="110">
                  <c:v>3.82476635514019</c:v>
                </c:pt>
                <c:pt idx="111">
                  <c:v>3.89080911233307</c:v>
                </c:pt>
                <c:pt idx="112">
                  <c:v>4.03974562798092</c:v>
                </c:pt>
                <c:pt idx="113">
                  <c:v>4.03183673469388</c:v>
                </c:pt>
                <c:pt idx="114">
                  <c:v>3.98861788617886</c:v>
                </c:pt>
                <c:pt idx="115">
                  <c:v>3.82271241830065</c:v>
                </c:pt>
                <c:pt idx="116">
                  <c:v>3.71915584415584</c:v>
                </c:pt>
                <c:pt idx="117">
                  <c:v>3.79452054794521</c:v>
                </c:pt>
                <c:pt idx="118">
                  <c:v>3.76171243941842</c:v>
                </c:pt>
                <c:pt idx="119">
                  <c:v>3.79268292682927</c:v>
                </c:pt>
                <c:pt idx="120">
                  <c:v>3.7711038961039</c:v>
                </c:pt>
                <c:pt idx="121">
                  <c:v>3.73718470301058</c:v>
                </c:pt>
                <c:pt idx="122">
                  <c:v>3.68425460636516</c:v>
                </c:pt>
                <c:pt idx="123">
                  <c:v>3.60284280936455</c:v>
                </c:pt>
                <c:pt idx="124">
                  <c:v>3.54522613065327</c:v>
                </c:pt>
                <c:pt idx="125">
                  <c:v>3.61009933774834</c:v>
                </c:pt>
                <c:pt idx="126">
                  <c:v>3.63416666666667</c:v>
                </c:pt>
                <c:pt idx="127">
                  <c:v>3.69983552631579</c:v>
                </c:pt>
                <c:pt idx="128">
                  <c:v>3.70689655172414</c:v>
                </c:pt>
                <c:pt idx="129">
                  <c:v>3.69407894736842</c:v>
                </c:pt>
                <c:pt idx="130">
                  <c:v>3.58242677824268</c:v>
                </c:pt>
                <c:pt idx="131">
                  <c:v>3.5516393442623</c:v>
                </c:pt>
                <c:pt idx="132">
                  <c:v>3.41544715447154</c:v>
                </c:pt>
                <c:pt idx="133">
                  <c:v>3.41449511400652</c:v>
                </c:pt>
                <c:pt idx="134">
                  <c:v>3.44634146341463</c:v>
                </c:pt>
                <c:pt idx="135">
                  <c:v>3.3679012345679</c:v>
                </c:pt>
                <c:pt idx="136">
                  <c:v>3.26939115929942</c:v>
                </c:pt>
                <c:pt idx="137">
                  <c:v>3.23076923076923</c:v>
                </c:pt>
                <c:pt idx="138">
                  <c:v>3.25480367585631</c:v>
                </c:pt>
                <c:pt idx="139">
                  <c:v>3.16222961730449</c:v>
                </c:pt>
                <c:pt idx="140">
                  <c:v>3.18979933110368</c:v>
                </c:pt>
                <c:pt idx="141">
                  <c:v>3.2112676056338</c:v>
                </c:pt>
                <c:pt idx="142">
                  <c:v>3.14890154597234</c:v>
                </c:pt>
                <c:pt idx="143">
                  <c:v>3.21312803889789</c:v>
                </c:pt>
                <c:pt idx="144">
                  <c:v>3.24019215372298</c:v>
                </c:pt>
                <c:pt idx="145">
                  <c:v>3.25120385232745</c:v>
                </c:pt>
                <c:pt idx="146">
                  <c:v>3.23741007194245</c:v>
                </c:pt>
                <c:pt idx="147">
                  <c:v>3.27876823338736</c:v>
                </c:pt>
                <c:pt idx="148">
                  <c:v>3.25344129554656</c:v>
                </c:pt>
                <c:pt idx="149">
                  <c:v>3.27435064935065</c:v>
                </c:pt>
                <c:pt idx="150">
                  <c:v>3.51298701298701</c:v>
                </c:pt>
                <c:pt idx="151">
                  <c:v>3.53871499176277</c:v>
                </c:pt>
                <c:pt idx="152">
                  <c:v>3.47897774113767</c:v>
                </c:pt>
                <c:pt idx="153">
                  <c:v>3.45326716294458</c:v>
                </c:pt>
                <c:pt idx="154">
                  <c:v>3.41548709408826</c:v>
                </c:pt>
                <c:pt idx="155">
                  <c:v>3.40067624683009</c:v>
                </c:pt>
                <c:pt idx="156">
                  <c:v>3.25906735751295</c:v>
                </c:pt>
                <c:pt idx="157">
                  <c:v>3.28202923473775</c:v>
                </c:pt>
                <c:pt idx="158">
                  <c:v>3.37951807228916</c:v>
                </c:pt>
                <c:pt idx="159">
                  <c:v>3.44291845493562</c:v>
                </c:pt>
                <c:pt idx="160">
                  <c:v>3.47945205479452</c:v>
                </c:pt>
                <c:pt idx="161">
                  <c:v>3.42770562770563</c:v>
                </c:pt>
                <c:pt idx="162">
                  <c:v>3.39844425237684</c:v>
                </c:pt>
                <c:pt idx="163">
                  <c:v>3.33420138888889</c:v>
                </c:pt>
                <c:pt idx="164">
                  <c:v>3.35204081632653</c:v>
                </c:pt>
                <c:pt idx="165">
                  <c:v>3.35574468085106</c:v>
                </c:pt>
                <c:pt idx="166">
                  <c:v>3.37308347529813</c:v>
                </c:pt>
                <c:pt idx="167">
                  <c:v>3.34137931034483</c:v>
                </c:pt>
                <c:pt idx="168">
                  <c:v>3.30250648228176</c:v>
                </c:pt>
                <c:pt idx="169">
                  <c:v>3.31271777003484</c:v>
                </c:pt>
                <c:pt idx="170">
                  <c:v>3.39913043478261</c:v>
                </c:pt>
                <c:pt idx="171">
                  <c:v>3.44913793103448</c:v>
                </c:pt>
                <c:pt idx="172">
                  <c:v>3.48748921484038</c:v>
                </c:pt>
                <c:pt idx="173">
                  <c:v>3.61248930710009</c:v>
                </c:pt>
                <c:pt idx="174">
                  <c:v>3.65161839863714</c:v>
                </c:pt>
                <c:pt idx="175">
                  <c:v>3.63846153846154</c:v>
                </c:pt>
                <c:pt idx="176">
                  <c:v>3.79170194750212</c:v>
                </c:pt>
                <c:pt idx="177">
                  <c:v>3.78449744463373</c:v>
                </c:pt>
                <c:pt idx="178">
                  <c:v>3.80579216354344</c:v>
                </c:pt>
                <c:pt idx="179">
                  <c:v>3.77853492333901</c:v>
                </c:pt>
                <c:pt idx="180">
                  <c:v>3.80274442538594</c:v>
                </c:pt>
                <c:pt idx="181">
                  <c:v>3.84197111299915</c:v>
                </c:pt>
                <c:pt idx="182">
                  <c:v>3.88310580204778</c:v>
                </c:pt>
                <c:pt idx="183">
                  <c:v>3.81623931623932</c:v>
                </c:pt>
                <c:pt idx="184">
                  <c:v>3.88438818565401</c:v>
                </c:pt>
                <c:pt idx="185">
                  <c:v>3.89469250210615</c:v>
                </c:pt>
                <c:pt idx="186">
                  <c:v>3.94683544303797</c:v>
                </c:pt>
                <c:pt idx="187">
                  <c:v>3.95238095238095</c:v>
                </c:pt>
                <c:pt idx="188">
                  <c:v>3.96268656716418</c:v>
                </c:pt>
                <c:pt idx="189">
                  <c:v>3.99163179916318</c:v>
                </c:pt>
                <c:pt idx="190">
                  <c:v>3.96717171717172</c:v>
                </c:pt>
                <c:pt idx="191">
                  <c:v>3.82675814751287</c:v>
                </c:pt>
                <c:pt idx="192">
                  <c:v>3.87863247863248</c:v>
                </c:pt>
                <c:pt idx="193">
                  <c:v>3.94970161977835</c:v>
                </c:pt>
                <c:pt idx="194">
                  <c:v>3.96013570822731</c:v>
                </c:pt>
                <c:pt idx="195">
                  <c:v>3.92419080068143</c:v>
                </c:pt>
                <c:pt idx="196">
                  <c:v>3.93417721518987</c:v>
                </c:pt>
                <c:pt idx="197">
                  <c:v>3.96205733558179</c:v>
                </c:pt>
                <c:pt idx="198">
                  <c:v>4.01088777219431</c:v>
                </c:pt>
                <c:pt idx="199">
                  <c:v>4.06265664160401</c:v>
                </c:pt>
                <c:pt idx="200">
                  <c:v>4.0498753117207</c:v>
                </c:pt>
                <c:pt idx="201">
                  <c:v>4.02152317880795</c:v>
                </c:pt>
                <c:pt idx="202">
                  <c:v>4.02982601491301</c:v>
                </c:pt>
                <c:pt idx="203">
                  <c:v>3.99751449875725</c:v>
                </c:pt>
                <c:pt idx="204">
                  <c:v>4.05523495465787</c:v>
                </c:pt>
                <c:pt idx="205">
                  <c:v>4.02759197324415</c:v>
                </c:pt>
                <c:pt idx="206">
                  <c:v>3.97651006711409</c:v>
                </c:pt>
                <c:pt idx="207">
                  <c:v>3.96741854636591</c:v>
                </c:pt>
                <c:pt idx="208">
                  <c:v>3.94876033057851</c:v>
                </c:pt>
                <c:pt idx="209">
                  <c:v>3.88420181968569</c:v>
                </c:pt>
                <c:pt idx="210">
                  <c:v>3.84385382059801</c:v>
                </c:pt>
                <c:pt idx="211">
                  <c:v>3.83625730994152</c:v>
                </c:pt>
                <c:pt idx="212">
                  <c:v>3.80900750625521</c:v>
                </c:pt>
                <c:pt idx="213">
                  <c:v>3.81537176274018</c:v>
                </c:pt>
                <c:pt idx="214">
                  <c:v>3.82051282051282</c:v>
                </c:pt>
                <c:pt idx="215">
                  <c:v>3.74461028192371</c:v>
                </c:pt>
                <c:pt idx="216">
                  <c:v>3.66611842105263</c:v>
                </c:pt>
                <c:pt idx="217">
                  <c:v>3.65798045602606</c:v>
                </c:pt>
                <c:pt idx="218">
                  <c:v>3.61654733492442</c:v>
                </c:pt>
                <c:pt idx="219">
                  <c:v>3.62311955661124</c:v>
                </c:pt>
                <c:pt idx="220">
                  <c:v>3.68804433887569</c:v>
                </c:pt>
                <c:pt idx="221">
                  <c:v>3.61302982731554</c:v>
                </c:pt>
                <c:pt idx="222">
                  <c:v>3.58465189873418</c:v>
                </c:pt>
                <c:pt idx="223">
                  <c:v>3.56464174454829</c:v>
                </c:pt>
                <c:pt idx="224">
                  <c:v>3.62334630350195</c:v>
                </c:pt>
                <c:pt idx="225">
                  <c:v>3.64485981308411</c:v>
                </c:pt>
                <c:pt idx="226">
                  <c:v>3.68479117415288</c:v>
                </c:pt>
                <c:pt idx="227">
                  <c:v>3.73155416012559</c:v>
                </c:pt>
                <c:pt idx="228">
                  <c:v>3.713400464756</c:v>
                </c:pt>
                <c:pt idx="229">
                  <c:v>3.72424477149497</c:v>
                </c:pt>
                <c:pt idx="230">
                  <c:v>3.67389620449264</c:v>
                </c:pt>
                <c:pt idx="231">
                  <c:v>3.71428571428571</c:v>
                </c:pt>
                <c:pt idx="232">
                  <c:v>3.85603715170279</c:v>
                </c:pt>
                <c:pt idx="233">
                  <c:v>3.86876438986953</c:v>
                </c:pt>
                <c:pt idx="234">
                  <c:v>3.93328220858896</c:v>
                </c:pt>
                <c:pt idx="235">
                  <c:v>3.88683602771363</c:v>
                </c:pt>
                <c:pt idx="236">
                  <c:v>3.90277777777778</c:v>
                </c:pt>
                <c:pt idx="237">
                  <c:v>3.87029930928626</c:v>
                </c:pt>
                <c:pt idx="238">
                  <c:v>3.89860681114551</c:v>
                </c:pt>
                <c:pt idx="239">
                  <c:v>3.85736677115987</c:v>
                </c:pt>
                <c:pt idx="240">
                  <c:v>3.89089481946625</c:v>
                </c:pt>
                <c:pt idx="241">
                  <c:v>3.91746031746032</c:v>
                </c:pt>
                <c:pt idx="242">
                  <c:v>3.94405043341214</c:v>
                </c:pt>
                <c:pt idx="243">
                  <c:v>3.95611285266458</c:v>
                </c:pt>
              </c:numCache>
            </c:numRef>
          </c:val>
          <c:smooth val="0"/>
        </c:ser>
        <c:hiLowLines>
          <c:spPr>
            <a:ln w="0">
              <a:noFill/>
            </a:ln>
          </c:spPr>
        </c:hiLowLines>
        <c:marker val="0"/>
        <c:axId val="51772888"/>
        <c:axId val="7952710"/>
      </c:lineChart>
      <c:dateAx>
        <c:axId val="98581187"/>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12248578"/>
        <c:crossesAt val="0"/>
        <c:auto val="1"/>
        <c:lblOffset val="100"/>
        <c:baseTimeUnit val="days"/>
        <c:majorUnit val="60"/>
        <c:majorTimeUnit val="months"/>
        <c:minorUnit val="60"/>
        <c:minorTimeUnit val="days"/>
        <c:noMultiLvlLbl val="0"/>
      </c:dateAx>
      <c:valAx>
        <c:axId val="12248578"/>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98581187"/>
        <c:crossesAt val="1"/>
        <c:crossBetween val="midCat"/>
      </c:valAx>
      <c:catAx>
        <c:axId val="5177288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952710"/>
        <c:auto val="1"/>
        <c:lblAlgn val="ctr"/>
        <c:lblOffset val="100"/>
        <c:noMultiLvlLbl val="0"/>
      </c:catAx>
      <c:valAx>
        <c:axId val="7952710"/>
        <c:scaling>
          <c:orientation val="minMax"/>
        </c:scaling>
        <c:delete val="0"/>
        <c:axPos val="r"/>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51772888"/>
        <c:crosses val="max"/>
        <c:crossBetween val="midCat"/>
      </c:valAx>
      <c:spPr>
        <a:solidFill>
          <a:srgbClr val="ffffff"/>
        </a:solidFill>
        <a:ln w="0">
          <a:noFill/>
        </a:ln>
      </c:spPr>
    </c:plotArea>
    <c:legend>
      <c:legendPos val="r"/>
      <c:layout>
        <c:manualLayout>
          <c:xMode val="edge"/>
          <c:yMode val="edge"/>
          <c:x val="0.205292828061384"/>
          <c:y val="0.0468390804597701"/>
          <c:w val="0.522079549013467"/>
          <c:h val="0.0810344827586207"/>
        </c:manualLayout>
      </c:layout>
      <c:overlay val="0"/>
      <c:spPr>
        <a:noFill/>
        <a:ln w="0">
          <a:noFill/>
        </a:ln>
      </c:spPr>
      <c:txPr>
        <a:bodyPr/>
        <a:lstStyle/>
        <a:p>
          <a:pPr>
            <a:defRPr b="0" sz="900" spc="-1" strike="noStrike">
              <a:solidFill>
                <a:srgbClr val="000000"/>
              </a:solidFill>
              <a:latin typeface="宋体"/>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778308427053"/>
          <c:y val="0.0339654684404189"/>
          <c:w val="0.950700970574642"/>
          <c:h val="0.95994905179733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PE!$B$2:$G$2</c:f>
              <c:strCache>
                <c:ptCount val="6"/>
                <c:pt idx="0">
                  <c:v>全部A股</c:v>
                </c:pt>
                <c:pt idx="1">
                  <c:v>沪深300</c:v>
                </c:pt>
                <c:pt idx="2">
                  <c:v>CS计算机</c:v>
                </c:pt>
                <c:pt idx="3">
                  <c:v>CS计算机硬件</c:v>
                </c:pt>
                <c:pt idx="4">
                  <c:v>CS计算机软件</c:v>
                </c:pt>
                <c:pt idx="5">
                  <c:v>CSIT服务</c:v>
                </c:pt>
              </c:strCache>
            </c:strRef>
          </c:cat>
          <c:val>
            <c:numRef>
              <c:f>[1]PE!$B$246:$G$246</c:f>
              <c:numCache>
                <c:formatCode>General</c:formatCode>
                <c:ptCount val="6"/>
                <c:pt idx="0">
                  <c:v>12.76</c:v>
                </c:pt>
                <c:pt idx="1">
                  <c:v>8.59</c:v>
                </c:pt>
                <c:pt idx="2">
                  <c:v>63.24</c:v>
                </c:pt>
                <c:pt idx="3">
                  <c:v>59.7</c:v>
                </c:pt>
                <c:pt idx="4">
                  <c:v>69.61</c:v>
                </c:pt>
                <c:pt idx="5">
                  <c:v>56.33</c:v>
                </c:pt>
              </c:numCache>
            </c:numRef>
          </c:val>
        </c:ser>
        <c:gapWidth val="150"/>
        <c:overlap val="0"/>
        <c:axId val="50790549"/>
        <c:axId val="52925721"/>
      </c:barChart>
      <c:catAx>
        <c:axId val="507905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80" spc="-1" strike="noStrike">
                <a:solidFill>
                  <a:srgbClr val="000000"/>
                </a:solidFill>
                <a:latin typeface="宋体"/>
              </a:defRPr>
            </a:pPr>
          </a:p>
        </c:txPr>
        <c:crossAx val="52925721"/>
        <c:crossesAt val="0"/>
        <c:auto val="1"/>
        <c:lblAlgn val="ctr"/>
        <c:lblOffset val="100"/>
        <c:noMultiLvlLbl val="0"/>
      </c:catAx>
      <c:valAx>
        <c:axId val="52925721"/>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5079054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33103664265577"/>
          <c:y val="0.147722373904297"/>
          <c:w val="0.998668963357344"/>
          <c:h val="0.849691047564305"/>
        </c:manualLayout>
      </c:layout>
      <c:lineChart>
        <c:grouping val="standard"/>
        <c:varyColors val="0"/>
        <c:ser>
          <c:idx val="0"/>
          <c:order val="0"/>
          <c:tx>
            <c:strRef>
              <c:f>[1]PB!$B$2</c:f>
              <c:strCache>
                <c:ptCount val="1"/>
                <c:pt idx="0">
                  <c:v>全部A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B!$A$3:$A$246</c:f>
              <c:numCache>
                <c:formatCode>[$-409]m/d/yyyy</c:formatCode>
                <c:ptCount val="244"/>
                <c:pt idx="0">
                  <c:v>2013-09-02</c:v>
                </c:pt>
                <c:pt idx="1">
                  <c:v>2013-09-03</c:v>
                </c:pt>
                <c:pt idx="2">
                  <c:v>2013-09-04</c:v>
                </c:pt>
                <c:pt idx="3">
                  <c:v>2013-09-05</c:v>
                </c:pt>
                <c:pt idx="4">
                  <c:v>2013-09-06</c:v>
                </c:pt>
                <c:pt idx="5">
                  <c:v>2013-09-09</c:v>
                </c:pt>
                <c:pt idx="6">
                  <c:v>2013-09-10</c:v>
                </c:pt>
                <c:pt idx="7">
                  <c:v>2013-09-11</c:v>
                </c:pt>
                <c:pt idx="8">
                  <c:v>2013-09-12</c:v>
                </c:pt>
                <c:pt idx="9">
                  <c:v>2013-09-13</c:v>
                </c:pt>
                <c:pt idx="10">
                  <c:v>2013-09-16</c:v>
                </c:pt>
                <c:pt idx="11">
                  <c:v>2013-09-17</c:v>
                </c:pt>
                <c:pt idx="12">
                  <c:v>2013-09-18</c:v>
                </c:pt>
                <c:pt idx="13">
                  <c:v>2013-09-23</c:v>
                </c:pt>
                <c:pt idx="14">
                  <c:v>2013-09-24</c:v>
                </c:pt>
                <c:pt idx="15">
                  <c:v>2013-09-25</c:v>
                </c:pt>
                <c:pt idx="16">
                  <c:v>2013-09-26</c:v>
                </c:pt>
                <c:pt idx="17">
                  <c:v>2013-09-27</c:v>
                </c:pt>
                <c:pt idx="18">
                  <c:v>2013-09-30</c:v>
                </c:pt>
                <c:pt idx="19">
                  <c:v>2013-10-08</c:v>
                </c:pt>
                <c:pt idx="20">
                  <c:v>2013-10-09</c:v>
                </c:pt>
                <c:pt idx="21">
                  <c:v>2013-10-10</c:v>
                </c:pt>
                <c:pt idx="22">
                  <c:v>2013-10-11</c:v>
                </c:pt>
                <c:pt idx="23">
                  <c:v>2013-10-14</c:v>
                </c:pt>
                <c:pt idx="24">
                  <c:v>2013-10-15</c:v>
                </c:pt>
                <c:pt idx="25">
                  <c:v>2013-10-16</c:v>
                </c:pt>
                <c:pt idx="26">
                  <c:v>2013-10-17</c:v>
                </c:pt>
                <c:pt idx="27">
                  <c:v>2013-10-18</c:v>
                </c:pt>
                <c:pt idx="28">
                  <c:v>2013-10-21</c:v>
                </c:pt>
                <c:pt idx="29">
                  <c:v>2013-10-22</c:v>
                </c:pt>
                <c:pt idx="30">
                  <c:v>2013-10-23</c:v>
                </c:pt>
                <c:pt idx="31">
                  <c:v>2013-10-24</c:v>
                </c:pt>
                <c:pt idx="32">
                  <c:v>2013-10-25</c:v>
                </c:pt>
                <c:pt idx="33">
                  <c:v>2013-10-28</c:v>
                </c:pt>
                <c:pt idx="34">
                  <c:v>2013-10-29</c:v>
                </c:pt>
                <c:pt idx="35">
                  <c:v>2013-10-30</c:v>
                </c:pt>
                <c:pt idx="36">
                  <c:v>2013-10-31</c:v>
                </c:pt>
                <c:pt idx="37">
                  <c:v>2013-11-01</c:v>
                </c:pt>
                <c:pt idx="38">
                  <c:v>2013-11-04</c:v>
                </c:pt>
                <c:pt idx="39">
                  <c:v>2013-11-05</c:v>
                </c:pt>
                <c:pt idx="40">
                  <c:v>2013-11-06</c:v>
                </c:pt>
                <c:pt idx="41">
                  <c:v>2013-11-07</c:v>
                </c:pt>
                <c:pt idx="42">
                  <c:v>2013-11-08</c:v>
                </c:pt>
                <c:pt idx="43">
                  <c:v>2013-11-11</c:v>
                </c:pt>
                <c:pt idx="44">
                  <c:v>2013-11-12</c:v>
                </c:pt>
                <c:pt idx="45">
                  <c:v>2013-11-13</c:v>
                </c:pt>
                <c:pt idx="46">
                  <c:v>2013-11-14</c:v>
                </c:pt>
                <c:pt idx="47">
                  <c:v>2013-11-15</c:v>
                </c:pt>
                <c:pt idx="48">
                  <c:v>2013-11-18</c:v>
                </c:pt>
                <c:pt idx="49">
                  <c:v>2013-11-19</c:v>
                </c:pt>
                <c:pt idx="50">
                  <c:v>2013-11-20</c:v>
                </c:pt>
                <c:pt idx="51">
                  <c:v>2013-11-21</c:v>
                </c:pt>
                <c:pt idx="52">
                  <c:v>2013-11-22</c:v>
                </c:pt>
                <c:pt idx="53">
                  <c:v>2013-11-25</c:v>
                </c:pt>
                <c:pt idx="54">
                  <c:v>2013-11-26</c:v>
                </c:pt>
                <c:pt idx="55">
                  <c:v>2013-11-27</c:v>
                </c:pt>
                <c:pt idx="56">
                  <c:v>2013-11-28</c:v>
                </c:pt>
                <c:pt idx="57">
                  <c:v>2013-11-29</c:v>
                </c:pt>
                <c:pt idx="58">
                  <c:v>2013-12-02</c:v>
                </c:pt>
                <c:pt idx="59">
                  <c:v>2013-12-03</c:v>
                </c:pt>
                <c:pt idx="60">
                  <c:v>2013-12-04</c:v>
                </c:pt>
                <c:pt idx="61">
                  <c:v>2013-12-05</c:v>
                </c:pt>
                <c:pt idx="62">
                  <c:v>2013-12-06</c:v>
                </c:pt>
                <c:pt idx="63">
                  <c:v>2013-12-09</c:v>
                </c:pt>
                <c:pt idx="64">
                  <c:v>2013-12-10</c:v>
                </c:pt>
                <c:pt idx="65">
                  <c:v>2013-12-11</c:v>
                </c:pt>
                <c:pt idx="66">
                  <c:v>2013-12-12</c:v>
                </c:pt>
                <c:pt idx="67">
                  <c:v>2013-12-13</c:v>
                </c:pt>
                <c:pt idx="68">
                  <c:v>2013-12-16</c:v>
                </c:pt>
                <c:pt idx="69">
                  <c:v>2013-12-17</c:v>
                </c:pt>
                <c:pt idx="70">
                  <c:v>2013-12-18</c:v>
                </c:pt>
                <c:pt idx="71">
                  <c:v>2013-12-19</c:v>
                </c:pt>
                <c:pt idx="72">
                  <c:v>2013-12-20</c:v>
                </c:pt>
                <c:pt idx="73">
                  <c:v>2013-12-23</c:v>
                </c:pt>
                <c:pt idx="74">
                  <c:v>2013-12-24</c:v>
                </c:pt>
                <c:pt idx="75">
                  <c:v>2013-12-25</c:v>
                </c:pt>
                <c:pt idx="76">
                  <c:v>2013-12-26</c:v>
                </c:pt>
                <c:pt idx="77">
                  <c:v>2013-12-27</c:v>
                </c:pt>
                <c:pt idx="78">
                  <c:v>2013-12-30</c:v>
                </c:pt>
                <c:pt idx="79">
                  <c:v>2013-12-31</c:v>
                </c:pt>
                <c:pt idx="80">
                  <c:v>2014-01-02</c:v>
                </c:pt>
                <c:pt idx="81">
                  <c:v>2014-01-03</c:v>
                </c:pt>
                <c:pt idx="82">
                  <c:v>2014-01-06</c:v>
                </c:pt>
                <c:pt idx="83">
                  <c:v>2014-01-07</c:v>
                </c:pt>
                <c:pt idx="84">
                  <c:v>2014-01-08</c:v>
                </c:pt>
                <c:pt idx="85">
                  <c:v>2014-01-09</c:v>
                </c:pt>
                <c:pt idx="86">
                  <c:v>2014-01-10</c:v>
                </c:pt>
                <c:pt idx="87">
                  <c:v>2014-01-13</c:v>
                </c:pt>
                <c:pt idx="88">
                  <c:v>2014-01-14</c:v>
                </c:pt>
                <c:pt idx="89">
                  <c:v>2014-01-15</c:v>
                </c:pt>
                <c:pt idx="90">
                  <c:v>2014-01-16</c:v>
                </c:pt>
                <c:pt idx="91">
                  <c:v>2014-01-17</c:v>
                </c:pt>
                <c:pt idx="92">
                  <c:v>2014-01-20</c:v>
                </c:pt>
                <c:pt idx="93">
                  <c:v>2014-01-21</c:v>
                </c:pt>
                <c:pt idx="94">
                  <c:v>2014-01-22</c:v>
                </c:pt>
                <c:pt idx="95">
                  <c:v>2014-01-23</c:v>
                </c:pt>
                <c:pt idx="96">
                  <c:v>2014-01-24</c:v>
                </c:pt>
                <c:pt idx="97">
                  <c:v>2014-01-27</c:v>
                </c:pt>
                <c:pt idx="98">
                  <c:v>2014-01-28</c:v>
                </c:pt>
                <c:pt idx="99">
                  <c:v>2014-01-29</c:v>
                </c:pt>
                <c:pt idx="100">
                  <c:v>2014-01-30</c:v>
                </c:pt>
                <c:pt idx="101">
                  <c:v>2014-02-07</c:v>
                </c:pt>
                <c:pt idx="102">
                  <c:v>2014-02-10</c:v>
                </c:pt>
                <c:pt idx="103">
                  <c:v>2014-02-11</c:v>
                </c:pt>
                <c:pt idx="104">
                  <c:v>2014-02-12</c:v>
                </c:pt>
                <c:pt idx="105">
                  <c:v>2014-02-13</c:v>
                </c:pt>
                <c:pt idx="106">
                  <c:v>2014-02-14</c:v>
                </c:pt>
                <c:pt idx="107">
                  <c:v>2014-02-17</c:v>
                </c:pt>
                <c:pt idx="108">
                  <c:v>2014-02-18</c:v>
                </c:pt>
                <c:pt idx="109">
                  <c:v>2014-02-19</c:v>
                </c:pt>
                <c:pt idx="110">
                  <c:v>2014-02-20</c:v>
                </c:pt>
                <c:pt idx="111">
                  <c:v>2014-02-21</c:v>
                </c:pt>
                <c:pt idx="112">
                  <c:v>2014-02-24</c:v>
                </c:pt>
                <c:pt idx="113">
                  <c:v>2014-02-25</c:v>
                </c:pt>
                <c:pt idx="114">
                  <c:v>2014-02-26</c:v>
                </c:pt>
                <c:pt idx="115">
                  <c:v>2014-02-27</c:v>
                </c:pt>
                <c:pt idx="116">
                  <c:v>2014-02-28</c:v>
                </c:pt>
                <c:pt idx="117">
                  <c:v>2014-03-03</c:v>
                </c:pt>
                <c:pt idx="118">
                  <c:v>2014-03-04</c:v>
                </c:pt>
                <c:pt idx="119">
                  <c:v>2014-03-05</c:v>
                </c:pt>
                <c:pt idx="120">
                  <c:v>2014-03-06</c:v>
                </c:pt>
                <c:pt idx="121">
                  <c:v>2014-03-07</c:v>
                </c:pt>
                <c:pt idx="122">
                  <c:v>2014-03-10</c:v>
                </c:pt>
                <c:pt idx="123">
                  <c:v>2014-03-11</c:v>
                </c:pt>
                <c:pt idx="124">
                  <c:v>2014-03-12</c:v>
                </c:pt>
                <c:pt idx="125">
                  <c:v>2014-03-13</c:v>
                </c:pt>
                <c:pt idx="126">
                  <c:v>2014-03-14</c:v>
                </c:pt>
                <c:pt idx="127">
                  <c:v>2014-03-17</c:v>
                </c:pt>
                <c:pt idx="128">
                  <c:v>2014-03-18</c:v>
                </c:pt>
                <c:pt idx="129">
                  <c:v>2014-03-19</c:v>
                </c:pt>
                <c:pt idx="130">
                  <c:v>2014-03-20</c:v>
                </c:pt>
                <c:pt idx="131">
                  <c:v>2014-03-21</c:v>
                </c:pt>
                <c:pt idx="132">
                  <c:v>2014-03-24</c:v>
                </c:pt>
                <c:pt idx="133">
                  <c:v>2014-03-25</c:v>
                </c:pt>
                <c:pt idx="134">
                  <c:v>2014-03-26</c:v>
                </c:pt>
                <c:pt idx="135">
                  <c:v>2014-03-27</c:v>
                </c:pt>
                <c:pt idx="136">
                  <c:v>2014-03-28</c:v>
                </c:pt>
                <c:pt idx="137">
                  <c:v>2014-03-31</c:v>
                </c:pt>
                <c:pt idx="138">
                  <c:v>2014-04-01</c:v>
                </c:pt>
                <c:pt idx="139">
                  <c:v>2014-04-02</c:v>
                </c:pt>
                <c:pt idx="140">
                  <c:v>2014-04-03</c:v>
                </c:pt>
                <c:pt idx="141">
                  <c:v>2014-04-04</c:v>
                </c:pt>
                <c:pt idx="142">
                  <c:v>2014-04-08</c:v>
                </c:pt>
                <c:pt idx="143">
                  <c:v>2014-04-09</c:v>
                </c:pt>
                <c:pt idx="144">
                  <c:v>2014-04-10</c:v>
                </c:pt>
                <c:pt idx="145">
                  <c:v>2014-04-11</c:v>
                </c:pt>
                <c:pt idx="146">
                  <c:v>2014-04-14</c:v>
                </c:pt>
                <c:pt idx="147">
                  <c:v>2014-04-15</c:v>
                </c:pt>
                <c:pt idx="148">
                  <c:v>2014-04-16</c:v>
                </c:pt>
                <c:pt idx="149">
                  <c:v>2014-04-17</c:v>
                </c:pt>
                <c:pt idx="150">
                  <c:v>2014-04-18</c:v>
                </c:pt>
                <c:pt idx="151">
                  <c:v>2014-04-21</c:v>
                </c:pt>
                <c:pt idx="152">
                  <c:v>2014-04-22</c:v>
                </c:pt>
                <c:pt idx="153">
                  <c:v>2014-04-23</c:v>
                </c:pt>
                <c:pt idx="154">
                  <c:v>2014-04-24</c:v>
                </c:pt>
                <c:pt idx="155">
                  <c:v>2014-04-25</c:v>
                </c:pt>
                <c:pt idx="156">
                  <c:v>2014-04-28</c:v>
                </c:pt>
                <c:pt idx="157">
                  <c:v>2014-04-29</c:v>
                </c:pt>
                <c:pt idx="158">
                  <c:v>2014-04-30</c:v>
                </c:pt>
                <c:pt idx="159">
                  <c:v>2014-05-05</c:v>
                </c:pt>
                <c:pt idx="160">
                  <c:v>2014-05-06</c:v>
                </c:pt>
                <c:pt idx="161">
                  <c:v>2014-05-07</c:v>
                </c:pt>
                <c:pt idx="162">
                  <c:v>2014-05-08</c:v>
                </c:pt>
                <c:pt idx="163">
                  <c:v>2014-05-09</c:v>
                </c:pt>
                <c:pt idx="164">
                  <c:v>2014-05-12</c:v>
                </c:pt>
                <c:pt idx="165">
                  <c:v>2014-05-13</c:v>
                </c:pt>
                <c:pt idx="166">
                  <c:v>2014-05-14</c:v>
                </c:pt>
                <c:pt idx="167">
                  <c:v>2014-05-15</c:v>
                </c:pt>
                <c:pt idx="168">
                  <c:v>2014-05-16</c:v>
                </c:pt>
                <c:pt idx="169">
                  <c:v>2014-05-19</c:v>
                </c:pt>
                <c:pt idx="170">
                  <c:v>2014-05-20</c:v>
                </c:pt>
                <c:pt idx="171">
                  <c:v>2014-05-21</c:v>
                </c:pt>
                <c:pt idx="172">
                  <c:v>2014-05-22</c:v>
                </c:pt>
                <c:pt idx="173">
                  <c:v>2014-05-23</c:v>
                </c:pt>
                <c:pt idx="174">
                  <c:v>2014-05-26</c:v>
                </c:pt>
                <c:pt idx="175">
                  <c:v>2014-05-27</c:v>
                </c:pt>
                <c:pt idx="176">
                  <c:v>2014-05-28</c:v>
                </c:pt>
                <c:pt idx="177">
                  <c:v>2014-05-29</c:v>
                </c:pt>
                <c:pt idx="178">
                  <c:v>2014-05-30</c:v>
                </c:pt>
                <c:pt idx="179">
                  <c:v>2014-06-03</c:v>
                </c:pt>
                <c:pt idx="180">
                  <c:v>2014-06-04</c:v>
                </c:pt>
                <c:pt idx="181">
                  <c:v>2014-06-05</c:v>
                </c:pt>
                <c:pt idx="182">
                  <c:v>2014-06-06</c:v>
                </c:pt>
                <c:pt idx="183">
                  <c:v>2014-06-09</c:v>
                </c:pt>
                <c:pt idx="184">
                  <c:v>2014-06-10</c:v>
                </c:pt>
                <c:pt idx="185">
                  <c:v>2014-06-11</c:v>
                </c:pt>
                <c:pt idx="186">
                  <c:v>2014-06-12</c:v>
                </c:pt>
                <c:pt idx="187">
                  <c:v>2014-06-13</c:v>
                </c:pt>
                <c:pt idx="188">
                  <c:v>2014-06-16</c:v>
                </c:pt>
                <c:pt idx="189">
                  <c:v>2014-06-17</c:v>
                </c:pt>
                <c:pt idx="190">
                  <c:v>2014-06-18</c:v>
                </c:pt>
                <c:pt idx="191">
                  <c:v>2014-06-19</c:v>
                </c:pt>
                <c:pt idx="192">
                  <c:v>2014-06-20</c:v>
                </c:pt>
                <c:pt idx="193">
                  <c:v>2014-06-23</c:v>
                </c:pt>
                <c:pt idx="194">
                  <c:v>2014-06-24</c:v>
                </c:pt>
                <c:pt idx="195">
                  <c:v>2014-06-25</c:v>
                </c:pt>
                <c:pt idx="196">
                  <c:v>2014-06-26</c:v>
                </c:pt>
                <c:pt idx="197">
                  <c:v>2014-06-27</c:v>
                </c:pt>
                <c:pt idx="198">
                  <c:v>2014-06-30</c:v>
                </c:pt>
                <c:pt idx="199">
                  <c:v>2014-07-01</c:v>
                </c:pt>
                <c:pt idx="200">
                  <c:v>2014-07-02</c:v>
                </c:pt>
                <c:pt idx="201">
                  <c:v>2014-07-03</c:v>
                </c:pt>
                <c:pt idx="202">
                  <c:v>2014-07-04</c:v>
                </c:pt>
                <c:pt idx="203">
                  <c:v>2014-07-07</c:v>
                </c:pt>
                <c:pt idx="204">
                  <c:v>2014-07-08</c:v>
                </c:pt>
                <c:pt idx="205">
                  <c:v>2014-07-09</c:v>
                </c:pt>
                <c:pt idx="206">
                  <c:v>2014-07-10</c:v>
                </c:pt>
                <c:pt idx="207">
                  <c:v>2014-07-11</c:v>
                </c:pt>
                <c:pt idx="208">
                  <c:v>2014-07-14</c:v>
                </c:pt>
                <c:pt idx="209">
                  <c:v>2014-07-15</c:v>
                </c:pt>
                <c:pt idx="210">
                  <c:v>2014-07-16</c:v>
                </c:pt>
                <c:pt idx="211">
                  <c:v>2014-07-17</c:v>
                </c:pt>
                <c:pt idx="212">
                  <c:v>2014-07-18</c:v>
                </c:pt>
                <c:pt idx="213">
                  <c:v>2014-07-21</c:v>
                </c:pt>
                <c:pt idx="214">
                  <c:v>2014-07-22</c:v>
                </c:pt>
                <c:pt idx="215">
                  <c:v>2014-07-23</c:v>
                </c:pt>
                <c:pt idx="216">
                  <c:v>2014-07-24</c:v>
                </c:pt>
                <c:pt idx="217">
                  <c:v>2014-07-25</c:v>
                </c:pt>
                <c:pt idx="218">
                  <c:v>2014-07-28</c:v>
                </c:pt>
                <c:pt idx="219">
                  <c:v>2014-07-29</c:v>
                </c:pt>
                <c:pt idx="220">
                  <c:v>2014-07-30</c:v>
                </c:pt>
                <c:pt idx="221">
                  <c:v>2014-07-31</c:v>
                </c:pt>
                <c:pt idx="222">
                  <c:v>2014-08-01</c:v>
                </c:pt>
                <c:pt idx="223">
                  <c:v>2014-08-04</c:v>
                </c:pt>
                <c:pt idx="224">
                  <c:v>2014-08-05</c:v>
                </c:pt>
                <c:pt idx="225">
                  <c:v>2014-08-06</c:v>
                </c:pt>
                <c:pt idx="226">
                  <c:v>2014-08-07</c:v>
                </c:pt>
                <c:pt idx="227">
                  <c:v>2014-08-08</c:v>
                </c:pt>
                <c:pt idx="228">
                  <c:v>2014-08-11</c:v>
                </c:pt>
                <c:pt idx="229">
                  <c:v>2014-08-12</c:v>
                </c:pt>
                <c:pt idx="230">
                  <c:v>2014-08-13</c:v>
                </c:pt>
                <c:pt idx="231">
                  <c:v>2014-08-14</c:v>
                </c:pt>
                <c:pt idx="232">
                  <c:v>2014-08-15</c:v>
                </c:pt>
                <c:pt idx="233">
                  <c:v>2014-08-18</c:v>
                </c:pt>
                <c:pt idx="234">
                  <c:v>2014-08-19</c:v>
                </c:pt>
                <c:pt idx="235">
                  <c:v>2014-08-20</c:v>
                </c:pt>
                <c:pt idx="236">
                  <c:v>2014-08-21</c:v>
                </c:pt>
                <c:pt idx="237">
                  <c:v>2014-08-22</c:v>
                </c:pt>
                <c:pt idx="238">
                  <c:v>2014-08-25</c:v>
                </c:pt>
                <c:pt idx="239">
                  <c:v>2014-08-26</c:v>
                </c:pt>
                <c:pt idx="240">
                  <c:v>2014-08-27</c:v>
                </c:pt>
                <c:pt idx="241">
                  <c:v>2014-08-28</c:v>
                </c:pt>
                <c:pt idx="242">
                  <c:v>2014-08-29</c:v>
                </c:pt>
                <c:pt idx="243">
                  <c:v>2014-09-01</c:v>
                </c:pt>
              </c:numCache>
            </c:numRef>
          </c:cat>
          <c:val>
            <c:numRef>
              <c:f>[1]PB!$B$3:$B$246</c:f>
              <c:numCache>
                <c:formatCode>General</c:formatCode>
                <c:ptCount val="244"/>
                <c:pt idx="0">
                  <c:v>1.61</c:v>
                </c:pt>
                <c:pt idx="1">
                  <c:v>1.64</c:v>
                </c:pt>
                <c:pt idx="2">
                  <c:v>1.64</c:v>
                </c:pt>
                <c:pt idx="3">
                  <c:v>1.64</c:v>
                </c:pt>
                <c:pt idx="4">
                  <c:v>1.65</c:v>
                </c:pt>
                <c:pt idx="5">
                  <c:v>1.69</c:v>
                </c:pt>
                <c:pt idx="6">
                  <c:v>1.71</c:v>
                </c:pt>
                <c:pt idx="7">
                  <c:v>1.7</c:v>
                </c:pt>
                <c:pt idx="8">
                  <c:v>1.72</c:v>
                </c:pt>
                <c:pt idx="9">
                  <c:v>1.71</c:v>
                </c:pt>
                <c:pt idx="10">
                  <c:v>1.71</c:v>
                </c:pt>
                <c:pt idx="11">
                  <c:v>1.68</c:v>
                </c:pt>
                <c:pt idx="12">
                  <c:v>1.68</c:v>
                </c:pt>
                <c:pt idx="13">
                  <c:v>1.71</c:v>
                </c:pt>
                <c:pt idx="14">
                  <c:v>1.7</c:v>
                </c:pt>
                <c:pt idx="15">
                  <c:v>1.69</c:v>
                </c:pt>
                <c:pt idx="16">
                  <c:v>1.66</c:v>
                </c:pt>
                <c:pt idx="17">
                  <c:v>1.67</c:v>
                </c:pt>
                <c:pt idx="18">
                  <c:v>1.68</c:v>
                </c:pt>
                <c:pt idx="19">
                  <c:v>1.7</c:v>
                </c:pt>
                <c:pt idx="20">
                  <c:v>1.71</c:v>
                </c:pt>
                <c:pt idx="21">
                  <c:v>1.7</c:v>
                </c:pt>
                <c:pt idx="22">
                  <c:v>1.72</c:v>
                </c:pt>
                <c:pt idx="23">
                  <c:v>1.73</c:v>
                </c:pt>
                <c:pt idx="24">
                  <c:v>1.73</c:v>
                </c:pt>
                <c:pt idx="25">
                  <c:v>1.69</c:v>
                </c:pt>
                <c:pt idx="26">
                  <c:v>1.69</c:v>
                </c:pt>
                <c:pt idx="27">
                  <c:v>1.7</c:v>
                </c:pt>
                <c:pt idx="28">
                  <c:v>1.73</c:v>
                </c:pt>
                <c:pt idx="29">
                  <c:v>1.71</c:v>
                </c:pt>
                <c:pt idx="30">
                  <c:v>1.69</c:v>
                </c:pt>
                <c:pt idx="31">
                  <c:v>1.67</c:v>
                </c:pt>
                <c:pt idx="32">
                  <c:v>1.64</c:v>
                </c:pt>
                <c:pt idx="33">
                  <c:v>1.63</c:v>
                </c:pt>
                <c:pt idx="34">
                  <c:v>1.62</c:v>
                </c:pt>
                <c:pt idx="35">
                  <c:v>1.63</c:v>
                </c:pt>
                <c:pt idx="36">
                  <c:v>1.59</c:v>
                </c:pt>
                <c:pt idx="37">
                  <c:v>1.6</c:v>
                </c:pt>
                <c:pt idx="38">
                  <c:v>1.6</c:v>
                </c:pt>
                <c:pt idx="39">
                  <c:v>1.61</c:v>
                </c:pt>
                <c:pt idx="40">
                  <c:v>1.59</c:v>
                </c:pt>
                <c:pt idx="41">
                  <c:v>1.58</c:v>
                </c:pt>
                <c:pt idx="42">
                  <c:v>1.57</c:v>
                </c:pt>
                <c:pt idx="43">
                  <c:v>1.57</c:v>
                </c:pt>
                <c:pt idx="44">
                  <c:v>1.59</c:v>
                </c:pt>
                <c:pt idx="45">
                  <c:v>1.56</c:v>
                </c:pt>
                <c:pt idx="46">
                  <c:v>1.57</c:v>
                </c:pt>
                <c:pt idx="47">
                  <c:v>1.6</c:v>
                </c:pt>
                <c:pt idx="48">
                  <c:v>1.64</c:v>
                </c:pt>
                <c:pt idx="49">
                  <c:v>1.64</c:v>
                </c:pt>
                <c:pt idx="50">
                  <c:v>1.65</c:v>
                </c:pt>
                <c:pt idx="51">
                  <c:v>1.64</c:v>
                </c:pt>
                <c:pt idx="52">
                  <c:v>1.64</c:v>
                </c:pt>
                <c:pt idx="53">
                  <c:v>1.63</c:v>
                </c:pt>
                <c:pt idx="54">
                  <c:v>1.63</c:v>
                </c:pt>
                <c:pt idx="55">
                  <c:v>1.65</c:v>
                </c:pt>
                <c:pt idx="56">
                  <c:v>1.66</c:v>
                </c:pt>
                <c:pt idx="57">
                  <c:v>1.67</c:v>
                </c:pt>
                <c:pt idx="58">
                  <c:v>1.64</c:v>
                </c:pt>
                <c:pt idx="59">
                  <c:v>1.65</c:v>
                </c:pt>
                <c:pt idx="60">
                  <c:v>1.67</c:v>
                </c:pt>
                <c:pt idx="61">
                  <c:v>1.67</c:v>
                </c:pt>
                <c:pt idx="62">
                  <c:v>1.66</c:v>
                </c:pt>
                <c:pt idx="63">
                  <c:v>1.67</c:v>
                </c:pt>
                <c:pt idx="64">
                  <c:v>1.67</c:v>
                </c:pt>
                <c:pt idx="65">
                  <c:v>1.64</c:v>
                </c:pt>
                <c:pt idx="66">
                  <c:v>1.65</c:v>
                </c:pt>
                <c:pt idx="67">
                  <c:v>1.64</c:v>
                </c:pt>
                <c:pt idx="68">
                  <c:v>1.62</c:v>
                </c:pt>
                <c:pt idx="69">
                  <c:v>1.61</c:v>
                </c:pt>
                <c:pt idx="70">
                  <c:v>1.61</c:v>
                </c:pt>
                <c:pt idx="71">
                  <c:v>1.6</c:v>
                </c:pt>
                <c:pt idx="72">
                  <c:v>1.56</c:v>
                </c:pt>
                <c:pt idx="73">
                  <c:v>1.57</c:v>
                </c:pt>
                <c:pt idx="74">
                  <c:v>1.57</c:v>
                </c:pt>
                <c:pt idx="75">
                  <c:v>1.59</c:v>
                </c:pt>
                <c:pt idx="76">
                  <c:v>1.56</c:v>
                </c:pt>
                <c:pt idx="77">
                  <c:v>1.59</c:v>
                </c:pt>
                <c:pt idx="78">
                  <c:v>1.59</c:v>
                </c:pt>
                <c:pt idx="79">
                  <c:v>1.6</c:v>
                </c:pt>
                <c:pt idx="80">
                  <c:v>1.6</c:v>
                </c:pt>
                <c:pt idx="81">
                  <c:v>1.58</c:v>
                </c:pt>
                <c:pt idx="82">
                  <c:v>1.55</c:v>
                </c:pt>
                <c:pt idx="83">
                  <c:v>1.55</c:v>
                </c:pt>
                <c:pt idx="84">
                  <c:v>1.56</c:v>
                </c:pt>
                <c:pt idx="85">
                  <c:v>1.54</c:v>
                </c:pt>
                <c:pt idx="86">
                  <c:v>1.53</c:v>
                </c:pt>
                <c:pt idx="87">
                  <c:v>1.52</c:v>
                </c:pt>
                <c:pt idx="88">
                  <c:v>1.54</c:v>
                </c:pt>
                <c:pt idx="89">
                  <c:v>1.54</c:v>
                </c:pt>
                <c:pt idx="90">
                  <c:v>1.54</c:v>
                </c:pt>
                <c:pt idx="91">
                  <c:v>1.53</c:v>
                </c:pt>
                <c:pt idx="92">
                  <c:v>1.52</c:v>
                </c:pt>
                <c:pt idx="93">
                  <c:v>1.53</c:v>
                </c:pt>
                <c:pt idx="94">
                  <c:v>1.57</c:v>
                </c:pt>
                <c:pt idx="95">
                  <c:v>1.56</c:v>
                </c:pt>
                <c:pt idx="96">
                  <c:v>1.58</c:v>
                </c:pt>
                <c:pt idx="97">
                  <c:v>1.56</c:v>
                </c:pt>
                <c:pt idx="98">
                  <c:v>1.57</c:v>
                </c:pt>
                <c:pt idx="99">
                  <c:v>1.58</c:v>
                </c:pt>
                <c:pt idx="100">
                  <c:v>1.56</c:v>
                </c:pt>
                <c:pt idx="101">
                  <c:v>1.58</c:v>
                </c:pt>
                <c:pt idx="102">
                  <c:v>1.61</c:v>
                </c:pt>
                <c:pt idx="103">
                  <c:v>1.62</c:v>
                </c:pt>
                <c:pt idx="104">
                  <c:v>1.63</c:v>
                </c:pt>
                <c:pt idx="105">
                  <c:v>1.62</c:v>
                </c:pt>
                <c:pt idx="106">
                  <c:v>1.64</c:v>
                </c:pt>
                <c:pt idx="107">
                  <c:v>1.66</c:v>
                </c:pt>
                <c:pt idx="108">
                  <c:v>1.64</c:v>
                </c:pt>
                <c:pt idx="109">
                  <c:v>1.66</c:v>
                </c:pt>
                <c:pt idx="110">
                  <c:v>1.65</c:v>
                </c:pt>
                <c:pt idx="111">
                  <c:v>1.63</c:v>
                </c:pt>
                <c:pt idx="112">
                  <c:v>1.61</c:v>
                </c:pt>
                <c:pt idx="113">
                  <c:v>1.57</c:v>
                </c:pt>
                <c:pt idx="114">
                  <c:v>1.58</c:v>
                </c:pt>
                <c:pt idx="115">
                  <c:v>1.57</c:v>
                </c:pt>
                <c:pt idx="116">
                  <c:v>1.58</c:v>
                </c:pt>
                <c:pt idx="117">
                  <c:v>1.6</c:v>
                </c:pt>
                <c:pt idx="118">
                  <c:v>1.59</c:v>
                </c:pt>
                <c:pt idx="119">
                  <c:v>1.58</c:v>
                </c:pt>
                <c:pt idx="120">
                  <c:v>1.59</c:v>
                </c:pt>
                <c:pt idx="121">
                  <c:v>1.58</c:v>
                </c:pt>
                <c:pt idx="122">
                  <c:v>1.54</c:v>
                </c:pt>
                <c:pt idx="123">
                  <c:v>1.54</c:v>
                </c:pt>
                <c:pt idx="124">
                  <c:v>1.54</c:v>
                </c:pt>
                <c:pt idx="125">
                  <c:v>1.55</c:v>
                </c:pt>
                <c:pt idx="126">
                  <c:v>1.54</c:v>
                </c:pt>
                <c:pt idx="127">
                  <c:v>1.56</c:v>
                </c:pt>
                <c:pt idx="128">
                  <c:v>1.57</c:v>
                </c:pt>
                <c:pt idx="129">
                  <c:v>1.56</c:v>
                </c:pt>
                <c:pt idx="130">
                  <c:v>1.53</c:v>
                </c:pt>
                <c:pt idx="131">
                  <c:v>1.57</c:v>
                </c:pt>
                <c:pt idx="132">
                  <c:v>1.58</c:v>
                </c:pt>
                <c:pt idx="133">
                  <c:v>1.57</c:v>
                </c:pt>
                <c:pt idx="134">
                  <c:v>1.57</c:v>
                </c:pt>
                <c:pt idx="135">
                  <c:v>1.55</c:v>
                </c:pt>
                <c:pt idx="136">
                  <c:v>1.54</c:v>
                </c:pt>
                <c:pt idx="137">
                  <c:v>1.52</c:v>
                </c:pt>
                <c:pt idx="138">
                  <c:v>1.54</c:v>
                </c:pt>
                <c:pt idx="139">
                  <c:v>1.54</c:v>
                </c:pt>
                <c:pt idx="140">
                  <c:v>1.54</c:v>
                </c:pt>
                <c:pt idx="141">
                  <c:v>1.55</c:v>
                </c:pt>
                <c:pt idx="142">
                  <c:v>1.57</c:v>
                </c:pt>
                <c:pt idx="143">
                  <c:v>1.58</c:v>
                </c:pt>
                <c:pt idx="144">
                  <c:v>1.6</c:v>
                </c:pt>
                <c:pt idx="145">
                  <c:v>1.59</c:v>
                </c:pt>
                <c:pt idx="146">
                  <c:v>1.6</c:v>
                </c:pt>
                <c:pt idx="147">
                  <c:v>1.58</c:v>
                </c:pt>
                <c:pt idx="148">
                  <c:v>1.58</c:v>
                </c:pt>
                <c:pt idx="149">
                  <c:v>1.57</c:v>
                </c:pt>
                <c:pt idx="150">
                  <c:v>1.57</c:v>
                </c:pt>
                <c:pt idx="151">
                  <c:v>1.55</c:v>
                </c:pt>
                <c:pt idx="152">
                  <c:v>1.55</c:v>
                </c:pt>
                <c:pt idx="153">
                  <c:v>1.55</c:v>
                </c:pt>
                <c:pt idx="154">
                  <c:v>1.54</c:v>
                </c:pt>
                <c:pt idx="155">
                  <c:v>1.5</c:v>
                </c:pt>
                <c:pt idx="156">
                  <c:v>1.46</c:v>
                </c:pt>
                <c:pt idx="157">
                  <c:v>1.47</c:v>
                </c:pt>
                <c:pt idx="158">
                  <c:v>1.46</c:v>
                </c:pt>
                <c:pt idx="159">
                  <c:v>1.46</c:v>
                </c:pt>
                <c:pt idx="160">
                  <c:v>1.47</c:v>
                </c:pt>
                <c:pt idx="161">
                  <c:v>1.45</c:v>
                </c:pt>
                <c:pt idx="162">
                  <c:v>1.45</c:v>
                </c:pt>
                <c:pt idx="163">
                  <c:v>1.45</c:v>
                </c:pt>
                <c:pt idx="164">
                  <c:v>1.48</c:v>
                </c:pt>
                <c:pt idx="165">
                  <c:v>1.47</c:v>
                </c:pt>
                <c:pt idx="166">
                  <c:v>1.47</c:v>
                </c:pt>
                <c:pt idx="167">
                  <c:v>1.46</c:v>
                </c:pt>
                <c:pt idx="168">
                  <c:v>1.45</c:v>
                </c:pt>
                <c:pt idx="169">
                  <c:v>1.44</c:v>
                </c:pt>
                <c:pt idx="170">
                  <c:v>1.45</c:v>
                </c:pt>
                <c:pt idx="171">
                  <c:v>1.46</c:v>
                </c:pt>
                <c:pt idx="172">
                  <c:v>1.46</c:v>
                </c:pt>
                <c:pt idx="173">
                  <c:v>1.47</c:v>
                </c:pt>
                <c:pt idx="174">
                  <c:v>1.48</c:v>
                </c:pt>
                <c:pt idx="175">
                  <c:v>1.47</c:v>
                </c:pt>
                <c:pt idx="176">
                  <c:v>1.49</c:v>
                </c:pt>
                <c:pt idx="177">
                  <c:v>1.48</c:v>
                </c:pt>
                <c:pt idx="178">
                  <c:v>1.48</c:v>
                </c:pt>
                <c:pt idx="179">
                  <c:v>1.48</c:v>
                </c:pt>
                <c:pt idx="180">
                  <c:v>1.47</c:v>
                </c:pt>
                <c:pt idx="181">
                  <c:v>1.49</c:v>
                </c:pt>
                <c:pt idx="182">
                  <c:v>1.48</c:v>
                </c:pt>
                <c:pt idx="183">
                  <c:v>1.48</c:v>
                </c:pt>
                <c:pt idx="184">
                  <c:v>1.5</c:v>
                </c:pt>
                <c:pt idx="185">
                  <c:v>1.5</c:v>
                </c:pt>
                <c:pt idx="186">
                  <c:v>1.5</c:v>
                </c:pt>
                <c:pt idx="187">
                  <c:v>1.51</c:v>
                </c:pt>
                <c:pt idx="188">
                  <c:v>1.52</c:v>
                </c:pt>
                <c:pt idx="189">
                  <c:v>1.51</c:v>
                </c:pt>
                <c:pt idx="190">
                  <c:v>1.5</c:v>
                </c:pt>
                <c:pt idx="191">
                  <c:v>1.47</c:v>
                </c:pt>
                <c:pt idx="192">
                  <c:v>1.5</c:v>
                </c:pt>
                <c:pt idx="193">
                  <c:v>1.51</c:v>
                </c:pt>
                <c:pt idx="194">
                  <c:v>1.51</c:v>
                </c:pt>
                <c:pt idx="195">
                  <c:v>1.51</c:v>
                </c:pt>
                <c:pt idx="196">
                  <c:v>1.52</c:v>
                </c:pt>
                <c:pt idx="197">
                  <c:v>1.53</c:v>
                </c:pt>
                <c:pt idx="198">
                  <c:v>1.54</c:v>
                </c:pt>
                <c:pt idx="199">
                  <c:v>1.54</c:v>
                </c:pt>
                <c:pt idx="200">
                  <c:v>1.55</c:v>
                </c:pt>
                <c:pt idx="201">
                  <c:v>1.56</c:v>
                </c:pt>
                <c:pt idx="202">
                  <c:v>1.56</c:v>
                </c:pt>
                <c:pt idx="203">
                  <c:v>1.56</c:v>
                </c:pt>
                <c:pt idx="204">
                  <c:v>1.57</c:v>
                </c:pt>
                <c:pt idx="205">
                  <c:v>1.55</c:v>
                </c:pt>
                <c:pt idx="206">
                  <c:v>1.55</c:v>
                </c:pt>
                <c:pt idx="207">
                  <c:v>1.56</c:v>
                </c:pt>
                <c:pt idx="208">
                  <c:v>1.58</c:v>
                </c:pt>
                <c:pt idx="209">
                  <c:v>1.58</c:v>
                </c:pt>
                <c:pt idx="210">
                  <c:v>1.57</c:v>
                </c:pt>
                <c:pt idx="211">
                  <c:v>1.57</c:v>
                </c:pt>
                <c:pt idx="212">
                  <c:v>1.57</c:v>
                </c:pt>
                <c:pt idx="213">
                  <c:v>1.57</c:v>
                </c:pt>
                <c:pt idx="214">
                  <c:v>1.58</c:v>
                </c:pt>
                <c:pt idx="215">
                  <c:v>1.58</c:v>
                </c:pt>
                <c:pt idx="216">
                  <c:v>1.59</c:v>
                </c:pt>
                <c:pt idx="217">
                  <c:v>1.61</c:v>
                </c:pt>
                <c:pt idx="218">
                  <c:v>1.65</c:v>
                </c:pt>
                <c:pt idx="219">
                  <c:v>1.66</c:v>
                </c:pt>
                <c:pt idx="220">
                  <c:v>1.66</c:v>
                </c:pt>
                <c:pt idx="221">
                  <c:v>1.67</c:v>
                </c:pt>
                <c:pt idx="222">
                  <c:v>1.66</c:v>
                </c:pt>
                <c:pt idx="223">
                  <c:v>1.68</c:v>
                </c:pt>
                <c:pt idx="224">
                  <c:v>1.69</c:v>
                </c:pt>
                <c:pt idx="225">
                  <c:v>1.69</c:v>
                </c:pt>
                <c:pt idx="226">
                  <c:v>1.67</c:v>
                </c:pt>
                <c:pt idx="227">
                  <c:v>1.67</c:v>
                </c:pt>
                <c:pt idx="228">
                  <c:v>1.7</c:v>
                </c:pt>
                <c:pt idx="229">
                  <c:v>1.7</c:v>
                </c:pt>
                <c:pt idx="230">
                  <c:v>1.7</c:v>
                </c:pt>
                <c:pt idx="231">
                  <c:v>1.68</c:v>
                </c:pt>
                <c:pt idx="232">
                  <c:v>1.7</c:v>
                </c:pt>
                <c:pt idx="233">
                  <c:v>1.71</c:v>
                </c:pt>
                <c:pt idx="234">
                  <c:v>1.71</c:v>
                </c:pt>
                <c:pt idx="235">
                  <c:v>1.69</c:v>
                </c:pt>
                <c:pt idx="236">
                  <c:v>1.68</c:v>
                </c:pt>
                <c:pt idx="237">
                  <c:v>1.69</c:v>
                </c:pt>
                <c:pt idx="238">
                  <c:v>1.68</c:v>
                </c:pt>
                <c:pt idx="239">
                  <c:v>1.66</c:v>
                </c:pt>
                <c:pt idx="240">
                  <c:v>1.65</c:v>
                </c:pt>
                <c:pt idx="241">
                  <c:v>1.63</c:v>
                </c:pt>
                <c:pt idx="242">
                  <c:v>1.64</c:v>
                </c:pt>
                <c:pt idx="243">
                  <c:v>1.65</c:v>
                </c:pt>
              </c:numCache>
            </c:numRef>
          </c:val>
          <c:smooth val="0"/>
        </c:ser>
        <c:ser>
          <c:idx val="1"/>
          <c:order val="1"/>
          <c:tx>
            <c:strRef>
              <c:f>[1]PB!$C$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B!$A$3:$A$246</c:f>
              <c:numCache>
                <c:formatCode>[$-409]m/d/yyyy</c:formatCode>
                <c:ptCount val="244"/>
                <c:pt idx="0">
                  <c:v>2013-09-02</c:v>
                </c:pt>
                <c:pt idx="1">
                  <c:v>2013-09-03</c:v>
                </c:pt>
                <c:pt idx="2">
                  <c:v>2013-09-04</c:v>
                </c:pt>
                <c:pt idx="3">
                  <c:v>2013-09-05</c:v>
                </c:pt>
                <c:pt idx="4">
                  <c:v>2013-09-06</c:v>
                </c:pt>
                <c:pt idx="5">
                  <c:v>2013-09-09</c:v>
                </c:pt>
                <c:pt idx="6">
                  <c:v>2013-09-10</c:v>
                </c:pt>
                <c:pt idx="7">
                  <c:v>2013-09-11</c:v>
                </c:pt>
                <c:pt idx="8">
                  <c:v>2013-09-12</c:v>
                </c:pt>
                <c:pt idx="9">
                  <c:v>2013-09-13</c:v>
                </c:pt>
                <c:pt idx="10">
                  <c:v>2013-09-16</c:v>
                </c:pt>
                <c:pt idx="11">
                  <c:v>2013-09-17</c:v>
                </c:pt>
                <c:pt idx="12">
                  <c:v>2013-09-18</c:v>
                </c:pt>
                <c:pt idx="13">
                  <c:v>2013-09-23</c:v>
                </c:pt>
                <c:pt idx="14">
                  <c:v>2013-09-24</c:v>
                </c:pt>
                <c:pt idx="15">
                  <c:v>2013-09-25</c:v>
                </c:pt>
                <c:pt idx="16">
                  <c:v>2013-09-26</c:v>
                </c:pt>
                <c:pt idx="17">
                  <c:v>2013-09-27</c:v>
                </c:pt>
                <c:pt idx="18">
                  <c:v>2013-09-30</c:v>
                </c:pt>
                <c:pt idx="19">
                  <c:v>2013-10-08</c:v>
                </c:pt>
                <c:pt idx="20">
                  <c:v>2013-10-09</c:v>
                </c:pt>
                <c:pt idx="21">
                  <c:v>2013-10-10</c:v>
                </c:pt>
                <c:pt idx="22">
                  <c:v>2013-10-11</c:v>
                </c:pt>
                <c:pt idx="23">
                  <c:v>2013-10-14</c:v>
                </c:pt>
                <c:pt idx="24">
                  <c:v>2013-10-15</c:v>
                </c:pt>
                <c:pt idx="25">
                  <c:v>2013-10-16</c:v>
                </c:pt>
                <c:pt idx="26">
                  <c:v>2013-10-17</c:v>
                </c:pt>
                <c:pt idx="27">
                  <c:v>2013-10-18</c:v>
                </c:pt>
                <c:pt idx="28">
                  <c:v>2013-10-21</c:v>
                </c:pt>
                <c:pt idx="29">
                  <c:v>2013-10-22</c:v>
                </c:pt>
                <c:pt idx="30">
                  <c:v>2013-10-23</c:v>
                </c:pt>
                <c:pt idx="31">
                  <c:v>2013-10-24</c:v>
                </c:pt>
                <c:pt idx="32">
                  <c:v>2013-10-25</c:v>
                </c:pt>
                <c:pt idx="33">
                  <c:v>2013-10-28</c:v>
                </c:pt>
                <c:pt idx="34">
                  <c:v>2013-10-29</c:v>
                </c:pt>
                <c:pt idx="35">
                  <c:v>2013-10-30</c:v>
                </c:pt>
                <c:pt idx="36">
                  <c:v>2013-10-31</c:v>
                </c:pt>
                <c:pt idx="37">
                  <c:v>2013-11-01</c:v>
                </c:pt>
                <c:pt idx="38">
                  <c:v>2013-11-04</c:v>
                </c:pt>
                <c:pt idx="39">
                  <c:v>2013-11-05</c:v>
                </c:pt>
                <c:pt idx="40">
                  <c:v>2013-11-06</c:v>
                </c:pt>
                <c:pt idx="41">
                  <c:v>2013-11-07</c:v>
                </c:pt>
                <c:pt idx="42">
                  <c:v>2013-11-08</c:v>
                </c:pt>
                <c:pt idx="43">
                  <c:v>2013-11-11</c:v>
                </c:pt>
                <c:pt idx="44">
                  <c:v>2013-11-12</c:v>
                </c:pt>
                <c:pt idx="45">
                  <c:v>2013-11-13</c:v>
                </c:pt>
                <c:pt idx="46">
                  <c:v>2013-11-14</c:v>
                </c:pt>
                <c:pt idx="47">
                  <c:v>2013-11-15</c:v>
                </c:pt>
                <c:pt idx="48">
                  <c:v>2013-11-18</c:v>
                </c:pt>
                <c:pt idx="49">
                  <c:v>2013-11-19</c:v>
                </c:pt>
                <c:pt idx="50">
                  <c:v>2013-11-20</c:v>
                </c:pt>
                <c:pt idx="51">
                  <c:v>2013-11-21</c:v>
                </c:pt>
                <c:pt idx="52">
                  <c:v>2013-11-22</c:v>
                </c:pt>
                <c:pt idx="53">
                  <c:v>2013-11-25</c:v>
                </c:pt>
                <c:pt idx="54">
                  <c:v>2013-11-26</c:v>
                </c:pt>
                <c:pt idx="55">
                  <c:v>2013-11-27</c:v>
                </c:pt>
                <c:pt idx="56">
                  <c:v>2013-11-28</c:v>
                </c:pt>
                <c:pt idx="57">
                  <c:v>2013-11-29</c:v>
                </c:pt>
                <c:pt idx="58">
                  <c:v>2013-12-02</c:v>
                </c:pt>
                <c:pt idx="59">
                  <c:v>2013-12-03</c:v>
                </c:pt>
                <c:pt idx="60">
                  <c:v>2013-12-04</c:v>
                </c:pt>
                <c:pt idx="61">
                  <c:v>2013-12-05</c:v>
                </c:pt>
                <c:pt idx="62">
                  <c:v>2013-12-06</c:v>
                </c:pt>
                <c:pt idx="63">
                  <c:v>2013-12-09</c:v>
                </c:pt>
                <c:pt idx="64">
                  <c:v>2013-12-10</c:v>
                </c:pt>
                <c:pt idx="65">
                  <c:v>2013-12-11</c:v>
                </c:pt>
                <c:pt idx="66">
                  <c:v>2013-12-12</c:v>
                </c:pt>
                <c:pt idx="67">
                  <c:v>2013-12-13</c:v>
                </c:pt>
                <c:pt idx="68">
                  <c:v>2013-12-16</c:v>
                </c:pt>
                <c:pt idx="69">
                  <c:v>2013-12-17</c:v>
                </c:pt>
                <c:pt idx="70">
                  <c:v>2013-12-18</c:v>
                </c:pt>
                <c:pt idx="71">
                  <c:v>2013-12-19</c:v>
                </c:pt>
                <c:pt idx="72">
                  <c:v>2013-12-20</c:v>
                </c:pt>
                <c:pt idx="73">
                  <c:v>2013-12-23</c:v>
                </c:pt>
                <c:pt idx="74">
                  <c:v>2013-12-24</c:v>
                </c:pt>
                <c:pt idx="75">
                  <c:v>2013-12-25</c:v>
                </c:pt>
                <c:pt idx="76">
                  <c:v>2013-12-26</c:v>
                </c:pt>
                <c:pt idx="77">
                  <c:v>2013-12-27</c:v>
                </c:pt>
                <c:pt idx="78">
                  <c:v>2013-12-30</c:v>
                </c:pt>
                <c:pt idx="79">
                  <c:v>2013-12-31</c:v>
                </c:pt>
                <c:pt idx="80">
                  <c:v>2014-01-02</c:v>
                </c:pt>
                <c:pt idx="81">
                  <c:v>2014-01-03</c:v>
                </c:pt>
                <c:pt idx="82">
                  <c:v>2014-01-06</c:v>
                </c:pt>
                <c:pt idx="83">
                  <c:v>2014-01-07</c:v>
                </c:pt>
                <c:pt idx="84">
                  <c:v>2014-01-08</c:v>
                </c:pt>
                <c:pt idx="85">
                  <c:v>2014-01-09</c:v>
                </c:pt>
                <c:pt idx="86">
                  <c:v>2014-01-10</c:v>
                </c:pt>
                <c:pt idx="87">
                  <c:v>2014-01-13</c:v>
                </c:pt>
                <c:pt idx="88">
                  <c:v>2014-01-14</c:v>
                </c:pt>
                <c:pt idx="89">
                  <c:v>2014-01-15</c:v>
                </c:pt>
                <c:pt idx="90">
                  <c:v>2014-01-16</c:v>
                </c:pt>
                <c:pt idx="91">
                  <c:v>2014-01-17</c:v>
                </c:pt>
                <c:pt idx="92">
                  <c:v>2014-01-20</c:v>
                </c:pt>
                <c:pt idx="93">
                  <c:v>2014-01-21</c:v>
                </c:pt>
                <c:pt idx="94">
                  <c:v>2014-01-22</c:v>
                </c:pt>
                <c:pt idx="95">
                  <c:v>2014-01-23</c:v>
                </c:pt>
                <c:pt idx="96">
                  <c:v>2014-01-24</c:v>
                </c:pt>
                <c:pt idx="97">
                  <c:v>2014-01-27</c:v>
                </c:pt>
                <c:pt idx="98">
                  <c:v>2014-01-28</c:v>
                </c:pt>
                <c:pt idx="99">
                  <c:v>2014-01-29</c:v>
                </c:pt>
                <c:pt idx="100">
                  <c:v>2014-01-30</c:v>
                </c:pt>
                <c:pt idx="101">
                  <c:v>2014-02-07</c:v>
                </c:pt>
                <c:pt idx="102">
                  <c:v>2014-02-10</c:v>
                </c:pt>
                <c:pt idx="103">
                  <c:v>2014-02-11</c:v>
                </c:pt>
                <c:pt idx="104">
                  <c:v>2014-02-12</c:v>
                </c:pt>
                <c:pt idx="105">
                  <c:v>2014-02-13</c:v>
                </c:pt>
                <c:pt idx="106">
                  <c:v>2014-02-14</c:v>
                </c:pt>
                <c:pt idx="107">
                  <c:v>2014-02-17</c:v>
                </c:pt>
                <c:pt idx="108">
                  <c:v>2014-02-18</c:v>
                </c:pt>
                <c:pt idx="109">
                  <c:v>2014-02-19</c:v>
                </c:pt>
                <c:pt idx="110">
                  <c:v>2014-02-20</c:v>
                </c:pt>
                <c:pt idx="111">
                  <c:v>2014-02-21</c:v>
                </c:pt>
                <c:pt idx="112">
                  <c:v>2014-02-24</c:v>
                </c:pt>
                <c:pt idx="113">
                  <c:v>2014-02-25</c:v>
                </c:pt>
                <c:pt idx="114">
                  <c:v>2014-02-26</c:v>
                </c:pt>
                <c:pt idx="115">
                  <c:v>2014-02-27</c:v>
                </c:pt>
                <c:pt idx="116">
                  <c:v>2014-02-28</c:v>
                </c:pt>
                <c:pt idx="117">
                  <c:v>2014-03-03</c:v>
                </c:pt>
                <c:pt idx="118">
                  <c:v>2014-03-04</c:v>
                </c:pt>
                <c:pt idx="119">
                  <c:v>2014-03-05</c:v>
                </c:pt>
                <c:pt idx="120">
                  <c:v>2014-03-06</c:v>
                </c:pt>
                <c:pt idx="121">
                  <c:v>2014-03-07</c:v>
                </c:pt>
                <c:pt idx="122">
                  <c:v>2014-03-10</c:v>
                </c:pt>
                <c:pt idx="123">
                  <c:v>2014-03-11</c:v>
                </c:pt>
                <c:pt idx="124">
                  <c:v>2014-03-12</c:v>
                </c:pt>
                <c:pt idx="125">
                  <c:v>2014-03-13</c:v>
                </c:pt>
                <c:pt idx="126">
                  <c:v>2014-03-14</c:v>
                </c:pt>
                <c:pt idx="127">
                  <c:v>2014-03-17</c:v>
                </c:pt>
                <c:pt idx="128">
                  <c:v>2014-03-18</c:v>
                </c:pt>
                <c:pt idx="129">
                  <c:v>2014-03-19</c:v>
                </c:pt>
                <c:pt idx="130">
                  <c:v>2014-03-20</c:v>
                </c:pt>
                <c:pt idx="131">
                  <c:v>2014-03-21</c:v>
                </c:pt>
                <c:pt idx="132">
                  <c:v>2014-03-24</c:v>
                </c:pt>
                <c:pt idx="133">
                  <c:v>2014-03-25</c:v>
                </c:pt>
                <c:pt idx="134">
                  <c:v>2014-03-26</c:v>
                </c:pt>
                <c:pt idx="135">
                  <c:v>2014-03-27</c:v>
                </c:pt>
                <c:pt idx="136">
                  <c:v>2014-03-28</c:v>
                </c:pt>
                <c:pt idx="137">
                  <c:v>2014-03-31</c:v>
                </c:pt>
                <c:pt idx="138">
                  <c:v>2014-04-01</c:v>
                </c:pt>
                <c:pt idx="139">
                  <c:v>2014-04-02</c:v>
                </c:pt>
                <c:pt idx="140">
                  <c:v>2014-04-03</c:v>
                </c:pt>
                <c:pt idx="141">
                  <c:v>2014-04-04</c:v>
                </c:pt>
                <c:pt idx="142">
                  <c:v>2014-04-08</c:v>
                </c:pt>
                <c:pt idx="143">
                  <c:v>2014-04-09</c:v>
                </c:pt>
                <c:pt idx="144">
                  <c:v>2014-04-10</c:v>
                </c:pt>
                <c:pt idx="145">
                  <c:v>2014-04-11</c:v>
                </c:pt>
                <c:pt idx="146">
                  <c:v>2014-04-14</c:v>
                </c:pt>
                <c:pt idx="147">
                  <c:v>2014-04-15</c:v>
                </c:pt>
                <c:pt idx="148">
                  <c:v>2014-04-16</c:v>
                </c:pt>
                <c:pt idx="149">
                  <c:v>2014-04-17</c:v>
                </c:pt>
                <c:pt idx="150">
                  <c:v>2014-04-18</c:v>
                </c:pt>
                <c:pt idx="151">
                  <c:v>2014-04-21</c:v>
                </c:pt>
                <c:pt idx="152">
                  <c:v>2014-04-22</c:v>
                </c:pt>
                <c:pt idx="153">
                  <c:v>2014-04-23</c:v>
                </c:pt>
                <c:pt idx="154">
                  <c:v>2014-04-24</c:v>
                </c:pt>
                <c:pt idx="155">
                  <c:v>2014-04-25</c:v>
                </c:pt>
                <c:pt idx="156">
                  <c:v>2014-04-28</c:v>
                </c:pt>
                <c:pt idx="157">
                  <c:v>2014-04-29</c:v>
                </c:pt>
                <c:pt idx="158">
                  <c:v>2014-04-30</c:v>
                </c:pt>
                <c:pt idx="159">
                  <c:v>2014-05-05</c:v>
                </c:pt>
                <c:pt idx="160">
                  <c:v>2014-05-06</c:v>
                </c:pt>
                <c:pt idx="161">
                  <c:v>2014-05-07</c:v>
                </c:pt>
                <c:pt idx="162">
                  <c:v>2014-05-08</c:v>
                </c:pt>
                <c:pt idx="163">
                  <c:v>2014-05-09</c:v>
                </c:pt>
                <c:pt idx="164">
                  <c:v>2014-05-12</c:v>
                </c:pt>
                <c:pt idx="165">
                  <c:v>2014-05-13</c:v>
                </c:pt>
                <c:pt idx="166">
                  <c:v>2014-05-14</c:v>
                </c:pt>
                <c:pt idx="167">
                  <c:v>2014-05-15</c:v>
                </c:pt>
                <c:pt idx="168">
                  <c:v>2014-05-16</c:v>
                </c:pt>
                <c:pt idx="169">
                  <c:v>2014-05-19</c:v>
                </c:pt>
                <c:pt idx="170">
                  <c:v>2014-05-20</c:v>
                </c:pt>
                <c:pt idx="171">
                  <c:v>2014-05-21</c:v>
                </c:pt>
                <c:pt idx="172">
                  <c:v>2014-05-22</c:v>
                </c:pt>
                <c:pt idx="173">
                  <c:v>2014-05-23</c:v>
                </c:pt>
                <c:pt idx="174">
                  <c:v>2014-05-26</c:v>
                </c:pt>
                <c:pt idx="175">
                  <c:v>2014-05-27</c:v>
                </c:pt>
                <c:pt idx="176">
                  <c:v>2014-05-28</c:v>
                </c:pt>
                <c:pt idx="177">
                  <c:v>2014-05-29</c:v>
                </c:pt>
                <c:pt idx="178">
                  <c:v>2014-05-30</c:v>
                </c:pt>
                <c:pt idx="179">
                  <c:v>2014-06-03</c:v>
                </c:pt>
                <c:pt idx="180">
                  <c:v>2014-06-04</c:v>
                </c:pt>
                <c:pt idx="181">
                  <c:v>2014-06-05</c:v>
                </c:pt>
                <c:pt idx="182">
                  <c:v>2014-06-06</c:v>
                </c:pt>
                <c:pt idx="183">
                  <c:v>2014-06-09</c:v>
                </c:pt>
                <c:pt idx="184">
                  <c:v>2014-06-10</c:v>
                </c:pt>
                <c:pt idx="185">
                  <c:v>2014-06-11</c:v>
                </c:pt>
                <c:pt idx="186">
                  <c:v>2014-06-12</c:v>
                </c:pt>
                <c:pt idx="187">
                  <c:v>2014-06-13</c:v>
                </c:pt>
                <c:pt idx="188">
                  <c:v>2014-06-16</c:v>
                </c:pt>
                <c:pt idx="189">
                  <c:v>2014-06-17</c:v>
                </c:pt>
                <c:pt idx="190">
                  <c:v>2014-06-18</c:v>
                </c:pt>
                <c:pt idx="191">
                  <c:v>2014-06-19</c:v>
                </c:pt>
                <c:pt idx="192">
                  <c:v>2014-06-20</c:v>
                </c:pt>
                <c:pt idx="193">
                  <c:v>2014-06-23</c:v>
                </c:pt>
                <c:pt idx="194">
                  <c:v>2014-06-24</c:v>
                </c:pt>
                <c:pt idx="195">
                  <c:v>2014-06-25</c:v>
                </c:pt>
                <c:pt idx="196">
                  <c:v>2014-06-26</c:v>
                </c:pt>
                <c:pt idx="197">
                  <c:v>2014-06-27</c:v>
                </c:pt>
                <c:pt idx="198">
                  <c:v>2014-06-30</c:v>
                </c:pt>
                <c:pt idx="199">
                  <c:v>2014-07-01</c:v>
                </c:pt>
                <c:pt idx="200">
                  <c:v>2014-07-02</c:v>
                </c:pt>
                <c:pt idx="201">
                  <c:v>2014-07-03</c:v>
                </c:pt>
                <c:pt idx="202">
                  <c:v>2014-07-04</c:v>
                </c:pt>
                <c:pt idx="203">
                  <c:v>2014-07-07</c:v>
                </c:pt>
                <c:pt idx="204">
                  <c:v>2014-07-08</c:v>
                </c:pt>
                <c:pt idx="205">
                  <c:v>2014-07-09</c:v>
                </c:pt>
                <c:pt idx="206">
                  <c:v>2014-07-10</c:v>
                </c:pt>
                <c:pt idx="207">
                  <c:v>2014-07-11</c:v>
                </c:pt>
                <c:pt idx="208">
                  <c:v>2014-07-14</c:v>
                </c:pt>
                <c:pt idx="209">
                  <c:v>2014-07-15</c:v>
                </c:pt>
                <c:pt idx="210">
                  <c:v>2014-07-16</c:v>
                </c:pt>
                <c:pt idx="211">
                  <c:v>2014-07-17</c:v>
                </c:pt>
                <c:pt idx="212">
                  <c:v>2014-07-18</c:v>
                </c:pt>
                <c:pt idx="213">
                  <c:v>2014-07-21</c:v>
                </c:pt>
                <c:pt idx="214">
                  <c:v>2014-07-22</c:v>
                </c:pt>
                <c:pt idx="215">
                  <c:v>2014-07-23</c:v>
                </c:pt>
                <c:pt idx="216">
                  <c:v>2014-07-24</c:v>
                </c:pt>
                <c:pt idx="217">
                  <c:v>2014-07-25</c:v>
                </c:pt>
                <c:pt idx="218">
                  <c:v>2014-07-28</c:v>
                </c:pt>
                <c:pt idx="219">
                  <c:v>2014-07-29</c:v>
                </c:pt>
                <c:pt idx="220">
                  <c:v>2014-07-30</c:v>
                </c:pt>
                <c:pt idx="221">
                  <c:v>2014-07-31</c:v>
                </c:pt>
                <c:pt idx="222">
                  <c:v>2014-08-01</c:v>
                </c:pt>
                <c:pt idx="223">
                  <c:v>2014-08-04</c:v>
                </c:pt>
                <c:pt idx="224">
                  <c:v>2014-08-05</c:v>
                </c:pt>
                <c:pt idx="225">
                  <c:v>2014-08-06</c:v>
                </c:pt>
                <c:pt idx="226">
                  <c:v>2014-08-07</c:v>
                </c:pt>
                <c:pt idx="227">
                  <c:v>2014-08-08</c:v>
                </c:pt>
                <c:pt idx="228">
                  <c:v>2014-08-11</c:v>
                </c:pt>
                <c:pt idx="229">
                  <c:v>2014-08-12</c:v>
                </c:pt>
                <c:pt idx="230">
                  <c:v>2014-08-13</c:v>
                </c:pt>
                <c:pt idx="231">
                  <c:v>2014-08-14</c:v>
                </c:pt>
                <c:pt idx="232">
                  <c:v>2014-08-15</c:v>
                </c:pt>
                <c:pt idx="233">
                  <c:v>2014-08-18</c:v>
                </c:pt>
                <c:pt idx="234">
                  <c:v>2014-08-19</c:v>
                </c:pt>
                <c:pt idx="235">
                  <c:v>2014-08-20</c:v>
                </c:pt>
                <c:pt idx="236">
                  <c:v>2014-08-21</c:v>
                </c:pt>
                <c:pt idx="237">
                  <c:v>2014-08-22</c:v>
                </c:pt>
                <c:pt idx="238">
                  <c:v>2014-08-25</c:v>
                </c:pt>
                <c:pt idx="239">
                  <c:v>2014-08-26</c:v>
                </c:pt>
                <c:pt idx="240">
                  <c:v>2014-08-27</c:v>
                </c:pt>
                <c:pt idx="241">
                  <c:v>2014-08-28</c:v>
                </c:pt>
                <c:pt idx="242">
                  <c:v>2014-08-29</c:v>
                </c:pt>
                <c:pt idx="243">
                  <c:v>2014-09-01</c:v>
                </c:pt>
              </c:numCache>
            </c:numRef>
          </c:cat>
          <c:val>
            <c:numRef>
              <c:f>[1]PB!$C$3:$C$246</c:f>
              <c:numCache>
                <c:formatCode>General</c:formatCode>
                <c:ptCount val="244"/>
                <c:pt idx="0">
                  <c:v>1.4</c:v>
                </c:pt>
                <c:pt idx="1">
                  <c:v>1.42</c:v>
                </c:pt>
                <c:pt idx="2">
                  <c:v>1.42</c:v>
                </c:pt>
                <c:pt idx="3">
                  <c:v>1.41</c:v>
                </c:pt>
                <c:pt idx="4">
                  <c:v>1.42</c:v>
                </c:pt>
                <c:pt idx="5">
                  <c:v>1.48</c:v>
                </c:pt>
                <c:pt idx="6">
                  <c:v>1.49</c:v>
                </c:pt>
                <c:pt idx="7">
                  <c:v>1.49</c:v>
                </c:pt>
                <c:pt idx="8">
                  <c:v>1.5</c:v>
                </c:pt>
                <c:pt idx="9">
                  <c:v>1.49</c:v>
                </c:pt>
                <c:pt idx="10">
                  <c:v>1.49</c:v>
                </c:pt>
                <c:pt idx="11">
                  <c:v>1.46</c:v>
                </c:pt>
                <c:pt idx="12">
                  <c:v>1.46</c:v>
                </c:pt>
                <c:pt idx="13">
                  <c:v>1.48</c:v>
                </c:pt>
                <c:pt idx="14">
                  <c:v>1.47</c:v>
                </c:pt>
                <c:pt idx="15">
                  <c:v>1.47</c:v>
                </c:pt>
                <c:pt idx="16">
                  <c:v>1.44</c:v>
                </c:pt>
                <c:pt idx="17">
                  <c:v>1.45</c:v>
                </c:pt>
                <c:pt idx="18">
                  <c:v>1.45</c:v>
                </c:pt>
                <c:pt idx="19">
                  <c:v>1.47</c:v>
                </c:pt>
                <c:pt idx="20">
                  <c:v>1.47</c:v>
                </c:pt>
                <c:pt idx="21">
                  <c:v>1.46</c:v>
                </c:pt>
                <c:pt idx="22">
                  <c:v>1.48</c:v>
                </c:pt>
                <c:pt idx="23">
                  <c:v>1.48</c:v>
                </c:pt>
                <c:pt idx="24">
                  <c:v>1.47</c:v>
                </c:pt>
                <c:pt idx="25">
                  <c:v>1.45</c:v>
                </c:pt>
                <c:pt idx="26">
                  <c:v>1.45</c:v>
                </c:pt>
                <c:pt idx="27">
                  <c:v>1.45</c:v>
                </c:pt>
                <c:pt idx="28">
                  <c:v>1.48</c:v>
                </c:pt>
                <c:pt idx="29">
                  <c:v>1.46</c:v>
                </c:pt>
                <c:pt idx="30">
                  <c:v>1.45</c:v>
                </c:pt>
                <c:pt idx="31">
                  <c:v>1.43</c:v>
                </c:pt>
                <c:pt idx="32">
                  <c:v>1.41</c:v>
                </c:pt>
                <c:pt idx="33">
                  <c:v>1.4</c:v>
                </c:pt>
                <c:pt idx="34">
                  <c:v>1.41</c:v>
                </c:pt>
                <c:pt idx="35">
                  <c:v>1.42</c:v>
                </c:pt>
                <c:pt idx="36">
                  <c:v>1.38</c:v>
                </c:pt>
                <c:pt idx="37">
                  <c:v>1.39</c:v>
                </c:pt>
                <c:pt idx="38">
                  <c:v>1.39</c:v>
                </c:pt>
                <c:pt idx="39">
                  <c:v>1.39</c:v>
                </c:pt>
                <c:pt idx="40">
                  <c:v>1.37</c:v>
                </c:pt>
                <c:pt idx="41">
                  <c:v>1.37</c:v>
                </c:pt>
                <c:pt idx="42">
                  <c:v>1.36</c:v>
                </c:pt>
                <c:pt idx="43">
                  <c:v>1.36</c:v>
                </c:pt>
                <c:pt idx="44">
                  <c:v>1.37</c:v>
                </c:pt>
                <c:pt idx="45">
                  <c:v>1.35</c:v>
                </c:pt>
                <c:pt idx="46">
                  <c:v>1.35</c:v>
                </c:pt>
                <c:pt idx="47">
                  <c:v>1.37</c:v>
                </c:pt>
                <c:pt idx="48">
                  <c:v>1.41</c:v>
                </c:pt>
                <c:pt idx="49">
                  <c:v>1.41</c:v>
                </c:pt>
                <c:pt idx="50">
                  <c:v>1.41</c:v>
                </c:pt>
                <c:pt idx="51">
                  <c:v>1.41</c:v>
                </c:pt>
                <c:pt idx="52">
                  <c:v>1.41</c:v>
                </c:pt>
                <c:pt idx="53">
                  <c:v>1.4</c:v>
                </c:pt>
                <c:pt idx="54">
                  <c:v>1.4</c:v>
                </c:pt>
                <c:pt idx="55">
                  <c:v>1.41</c:v>
                </c:pt>
                <c:pt idx="56">
                  <c:v>1.42</c:v>
                </c:pt>
                <c:pt idx="57">
                  <c:v>1.42</c:v>
                </c:pt>
                <c:pt idx="58">
                  <c:v>1.42</c:v>
                </c:pt>
                <c:pt idx="59">
                  <c:v>1.43</c:v>
                </c:pt>
                <c:pt idx="60">
                  <c:v>1.44</c:v>
                </c:pt>
                <c:pt idx="61">
                  <c:v>1.44</c:v>
                </c:pt>
                <c:pt idx="62">
                  <c:v>1.43</c:v>
                </c:pt>
                <c:pt idx="63">
                  <c:v>1.43</c:v>
                </c:pt>
                <c:pt idx="64">
                  <c:v>1.43</c:v>
                </c:pt>
                <c:pt idx="65">
                  <c:v>1.41</c:v>
                </c:pt>
                <c:pt idx="66">
                  <c:v>1.41</c:v>
                </c:pt>
                <c:pt idx="67">
                  <c:v>1.4</c:v>
                </c:pt>
                <c:pt idx="68">
                  <c:v>1.38</c:v>
                </c:pt>
                <c:pt idx="69">
                  <c:v>1.38</c:v>
                </c:pt>
                <c:pt idx="70">
                  <c:v>1.37</c:v>
                </c:pt>
                <c:pt idx="71">
                  <c:v>1.37</c:v>
                </c:pt>
                <c:pt idx="72">
                  <c:v>1.33</c:v>
                </c:pt>
                <c:pt idx="73">
                  <c:v>1.34</c:v>
                </c:pt>
                <c:pt idx="74">
                  <c:v>1.34</c:v>
                </c:pt>
                <c:pt idx="75">
                  <c:v>1.35</c:v>
                </c:pt>
                <c:pt idx="76">
                  <c:v>1.33</c:v>
                </c:pt>
                <c:pt idx="77">
                  <c:v>1.35</c:v>
                </c:pt>
                <c:pt idx="78">
                  <c:v>1.34</c:v>
                </c:pt>
                <c:pt idx="79">
                  <c:v>1.35</c:v>
                </c:pt>
                <c:pt idx="80">
                  <c:v>1.35</c:v>
                </c:pt>
                <c:pt idx="81">
                  <c:v>1.34</c:v>
                </c:pt>
                <c:pt idx="82">
                  <c:v>1.31</c:v>
                </c:pt>
                <c:pt idx="83">
                  <c:v>1.31</c:v>
                </c:pt>
                <c:pt idx="84">
                  <c:v>1.31</c:v>
                </c:pt>
                <c:pt idx="85">
                  <c:v>1.3</c:v>
                </c:pt>
                <c:pt idx="86">
                  <c:v>1.29</c:v>
                </c:pt>
                <c:pt idx="87">
                  <c:v>1.29</c:v>
                </c:pt>
                <c:pt idx="88">
                  <c:v>1.3</c:v>
                </c:pt>
                <c:pt idx="89">
                  <c:v>1.3</c:v>
                </c:pt>
                <c:pt idx="90">
                  <c:v>1.29</c:v>
                </c:pt>
                <c:pt idx="91">
                  <c:v>1.29</c:v>
                </c:pt>
                <c:pt idx="92">
                  <c:v>1.27</c:v>
                </c:pt>
                <c:pt idx="93">
                  <c:v>1.28</c:v>
                </c:pt>
                <c:pt idx="94">
                  <c:v>1.31</c:v>
                </c:pt>
                <c:pt idx="95">
                  <c:v>1.3</c:v>
                </c:pt>
                <c:pt idx="96">
                  <c:v>1.31</c:v>
                </c:pt>
                <c:pt idx="97">
                  <c:v>1.29</c:v>
                </c:pt>
                <c:pt idx="98">
                  <c:v>1.3</c:v>
                </c:pt>
                <c:pt idx="99">
                  <c:v>1.3</c:v>
                </c:pt>
                <c:pt idx="100">
                  <c:v>1.29</c:v>
                </c:pt>
                <c:pt idx="101">
                  <c:v>1.29</c:v>
                </c:pt>
                <c:pt idx="102">
                  <c:v>1.32</c:v>
                </c:pt>
                <c:pt idx="103">
                  <c:v>1.33</c:v>
                </c:pt>
                <c:pt idx="104">
                  <c:v>1.33</c:v>
                </c:pt>
                <c:pt idx="105">
                  <c:v>1.32</c:v>
                </c:pt>
                <c:pt idx="106">
                  <c:v>1.33</c:v>
                </c:pt>
                <c:pt idx="107">
                  <c:v>1.34</c:v>
                </c:pt>
                <c:pt idx="108">
                  <c:v>1.32</c:v>
                </c:pt>
                <c:pt idx="109">
                  <c:v>1.34</c:v>
                </c:pt>
                <c:pt idx="110">
                  <c:v>1.34</c:v>
                </c:pt>
                <c:pt idx="111">
                  <c:v>1.32</c:v>
                </c:pt>
                <c:pt idx="112">
                  <c:v>1.3</c:v>
                </c:pt>
                <c:pt idx="113">
                  <c:v>1.27</c:v>
                </c:pt>
                <c:pt idx="114">
                  <c:v>1.28</c:v>
                </c:pt>
                <c:pt idx="115">
                  <c:v>1.28</c:v>
                </c:pt>
                <c:pt idx="116">
                  <c:v>1.29</c:v>
                </c:pt>
                <c:pt idx="117">
                  <c:v>1.29</c:v>
                </c:pt>
                <c:pt idx="118">
                  <c:v>1.29</c:v>
                </c:pt>
                <c:pt idx="119">
                  <c:v>1.28</c:v>
                </c:pt>
                <c:pt idx="120">
                  <c:v>1.28</c:v>
                </c:pt>
                <c:pt idx="121">
                  <c:v>1.28</c:v>
                </c:pt>
                <c:pt idx="122">
                  <c:v>1.25</c:v>
                </c:pt>
                <c:pt idx="123">
                  <c:v>1.25</c:v>
                </c:pt>
                <c:pt idx="124">
                  <c:v>1.25</c:v>
                </c:pt>
                <c:pt idx="125">
                  <c:v>1.26</c:v>
                </c:pt>
                <c:pt idx="126">
                  <c:v>1.25</c:v>
                </c:pt>
                <c:pt idx="127">
                  <c:v>1.26</c:v>
                </c:pt>
                <c:pt idx="128">
                  <c:v>1.26</c:v>
                </c:pt>
                <c:pt idx="129">
                  <c:v>1.25</c:v>
                </c:pt>
                <c:pt idx="130">
                  <c:v>1.24</c:v>
                </c:pt>
                <c:pt idx="131">
                  <c:v>1.27</c:v>
                </c:pt>
                <c:pt idx="132">
                  <c:v>1.28</c:v>
                </c:pt>
                <c:pt idx="133">
                  <c:v>1.28</c:v>
                </c:pt>
                <c:pt idx="134">
                  <c:v>1.27</c:v>
                </c:pt>
                <c:pt idx="135">
                  <c:v>1.26</c:v>
                </c:pt>
                <c:pt idx="136">
                  <c:v>1.26</c:v>
                </c:pt>
                <c:pt idx="137">
                  <c:v>1.25</c:v>
                </c:pt>
                <c:pt idx="138">
                  <c:v>1.26</c:v>
                </c:pt>
                <c:pt idx="139">
                  <c:v>1.26</c:v>
                </c:pt>
                <c:pt idx="140">
                  <c:v>1.25</c:v>
                </c:pt>
                <c:pt idx="141">
                  <c:v>1.26</c:v>
                </c:pt>
                <c:pt idx="142">
                  <c:v>1.29</c:v>
                </c:pt>
                <c:pt idx="143">
                  <c:v>1.29</c:v>
                </c:pt>
                <c:pt idx="144">
                  <c:v>1.31</c:v>
                </c:pt>
                <c:pt idx="145">
                  <c:v>1.31</c:v>
                </c:pt>
                <c:pt idx="146">
                  <c:v>1.31</c:v>
                </c:pt>
                <c:pt idx="147">
                  <c:v>1.28</c:v>
                </c:pt>
                <c:pt idx="148">
                  <c:v>1.29</c:v>
                </c:pt>
                <c:pt idx="149">
                  <c:v>1.28</c:v>
                </c:pt>
                <c:pt idx="150">
                  <c:v>1.28</c:v>
                </c:pt>
                <c:pt idx="151">
                  <c:v>1.26</c:v>
                </c:pt>
                <c:pt idx="152">
                  <c:v>1.27</c:v>
                </c:pt>
                <c:pt idx="153">
                  <c:v>1.26</c:v>
                </c:pt>
                <c:pt idx="154">
                  <c:v>1.26</c:v>
                </c:pt>
                <c:pt idx="155">
                  <c:v>1.24</c:v>
                </c:pt>
                <c:pt idx="156">
                  <c:v>1.2</c:v>
                </c:pt>
                <c:pt idx="157">
                  <c:v>1.21</c:v>
                </c:pt>
                <c:pt idx="158">
                  <c:v>1.19</c:v>
                </c:pt>
                <c:pt idx="159">
                  <c:v>1.19</c:v>
                </c:pt>
                <c:pt idx="160">
                  <c:v>1.19</c:v>
                </c:pt>
                <c:pt idx="161">
                  <c:v>1.18</c:v>
                </c:pt>
                <c:pt idx="162">
                  <c:v>1.18</c:v>
                </c:pt>
                <c:pt idx="163">
                  <c:v>1.18</c:v>
                </c:pt>
                <c:pt idx="164">
                  <c:v>1.21</c:v>
                </c:pt>
                <c:pt idx="165">
                  <c:v>1.2</c:v>
                </c:pt>
                <c:pt idx="166">
                  <c:v>1.2</c:v>
                </c:pt>
                <c:pt idx="167">
                  <c:v>1.19</c:v>
                </c:pt>
                <c:pt idx="168">
                  <c:v>1.19</c:v>
                </c:pt>
                <c:pt idx="169">
                  <c:v>1.18</c:v>
                </c:pt>
                <c:pt idx="170">
                  <c:v>1.18</c:v>
                </c:pt>
                <c:pt idx="171">
                  <c:v>1.19</c:v>
                </c:pt>
                <c:pt idx="172">
                  <c:v>1.19</c:v>
                </c:pt>
                <c:pt idx="173">
                  <c:v>1.2</c:v>
                </c:pt>
                <c:pt idx="174">
                  <c:v>1.2</c:v>
                </c:pt>
                <c:pt idx="175">
                  <c:v>1.2</c:v>
                </c:pt>
                <c:pt idx="176">
                  <c:v>1.21</c:v>
                </c:pt>
                <c:pt idx="177">
                  <c:v>1.2</c:v>
                </c:pt>
                <c:pt idx="178">
                  <c:v>1.2</c:v>
                </c:pt>
                <c:pt idx="179">
                  <c:v>1.21</c:v>
                </c:pt>
                <c:pt idx="180">
                  <c:v>1.2</c:v>
                </c:pt>
                <c:pt idx="181">
                  <c:v>1.21</c:v>
                </c:pt>
                <c:pt idx="182">
                  <c:v>1.2</c:v>
                </c:pt>
                <c:pt idx="183">
                  <c:v>1.2</c:v>
                </c:pt>
                <c:pt idx="184">
                  <c:v>1.22</c:v>
                </c:pt>
                <c:pt idx="185">
                  <c:v>1.22</c:v>
                </c:pt>
                <c:pt idx="186">
                  <c:v>1.22</c:v>
                </c:pt>
                <c:pt idx="187">
                  <c:v>1.23</c:v>
                </c:pt>
                <c:pt idx="188">
                  <c:v>1.24</c:v>
                </c:pt>
                <c:pt idx="189">
                  <c:v>1.23</c:v>
                </c:pt>
                <c:pt idx="190">
                  <c:v>1.22</c:v>
                </c:pt>
                <c:pt idx="191">
                  <c:v>1.21</c:v>
                </c:pt>
                <c:pt idx="192">
                  <c:v>1.23</c:v>
                </c:pt>
                <c:pt idx="193">
                  <c:v>1.22</c:v>
                </c:pt>
                <c:pt idx="194">
                  <c:v>1.23</c:v>
                </c:pt>
                <c:pt idx="195">
                  <c:v>1.23</c:v>
                </c:pt>
                <c:pt idx="196">
                  <c:v>1.23</c:v>
                </c:pt>
                <c:pt idx="197">
                  <c:v>1.24</c:v>
                </c:pt>
                <c:pt idx="198">
                  <c:v>1.24</c:v>
                </c:pt>
                <c:pt idx="199">
                  <c:v>1.24</c:v>
                </c:pt>
                <c:pt idx="200">
                  <c:v>1.25</c:v>
                </c:pt>
                <c:pt idx="201">
                  <c:v>1.25</c:v>
                </c:pt>
                <c:pt idx="202">
                  <c:v>1.25</c:v>
                </c:pt>
                <c:pt idx="203">
                  <c:v>1.25</c:v>
                </c:pt>
                <c:pt idx="204">
                  <c:v>1.26</c:v>
                </c:pt>
                <c:pt idx="205">
                  <c:v>1.24</c:v>
                </c:pt>
                <c:pt idx="206">
                  <c:v>1.24</c:v>
                </c:pt>
                <c:pt idx="207">
                  <c:v>1.25</c:v>
                </c:pt>
                <c:pt idx="208">
                  <c:v>1.26</c:v>
                </c:pt>
                <c:pt idx="209">
                  <c:v>1.26</c:v>
                </c:pt>
                <c:pt idx="210">
                  <c:v>1.26</c:v>
                </c:pt>
                <c:pt idx="211">
                  <c:v>1.26</c:v>
                </c:pt>
                <c:pt idx="212">
                  <c:v>1.26</c:v>
                </c:pt>
                <c:pt idx="213">
                  <c:v>1.26</c:v>
                </c:pt>
                <c:pt idx="214">
                  <c:v>1.27</c:v>
                </c:pt>
                <c:pt idx="215">
                  <c:v>1.27</c:v>
                </c:pt>
                <c:pt idx="216">
                  <c:v>1.29</c:v>
                </c:pt>
                <c:pt idx="217">
                  <c:v>1.31</c:v>
                </c:pt>
                <c:pt idx="218">
                  <c:v>1.34</c:v>
                </c:pt>
                <c:pt idx="219">
                  <c:v>1.35</c:v>
                </c:pt>
                <c:pt idx="220">
                  <c:v>1.34</c:v>
                </c:pt>
                <c:pt idx="221">
                  <c:v>1.36</c:v>
                </c:pt>
                <c:pt idx="222">
                  <c:v>1.35</c:v>
                </c:pt>
                <c:pt idx="223">
                  <c:v>1.37</c:v>
                </c:pt>
                <c:pt idx="224">
                  <c:v>1.37</c:v>
                </c:pt>
                <c:pt idx="225">
                  <c:v>1.36</c:v>
                </c:pt>
                <c:pt idx="226">
                  <c:v>1.34</c:v>
                </c:pt>
                <c:pt idx="227">
                  <c:v>1.35</c:v>
                </c:pt>
                <c:pt idx="228">
                  <c:v>1.36</c:v>
                </c:pt>
                <c:pt idx="229">
                  <c:v>1.36</c:v>
                </c:pt>
                <c:pt idx="230">
                  <c:v>1.36</c:v>
                </c:pt>
                <c:pt idx="231">
                  <c:v>1.35</c:v>
                </c:pt>
                <c:pt idx="232">
                  <c:v>1.36</c:v>
                </c:pt>
                <c:pt idx="233">
                  <c:v>1.36</c:v>
                </c:pt>
                <c:pt idx="234">
                  <c:v>1.36</c:v>
                </c:pt>
                <c:pt idx="235">
                  <c:v>1.34</c:v>
                </c:pt>
                <c:pt idx="236">
                  <c:v>1.33</c:v>
                </c:pt>
                <c:pt idx="237">
                  <c:v>1.33</c:v>
                </c:pt>
                <c:pt idx="238">
                  <c:v>1.32</c:v>
                </c:pt>
                <c:pt idx="239">
                  <c:v>1.31</c:v>
                </c:pt>
                <c:pt idx="240">
                  <c:v>1.3</c:v>
                </c:pt>
                <c:pt idx="241">
                  <c:v>1.29</c:v>
                </c:pt>
                <c:pt idx="242">
                  <c:v>1.29</c:v>
                </c:pt>
                <c:pt idx="243">
                  <c:v>1.29</c:v>
                </c:pt>
              </c:numCache>
            </c:numRef>
          </c:val>
          <c:smooth val="0"/>
        </c:ser>
        <c:ser>
          <c:idx val="2"/>
          <c:order val="2"/>
          <c:tx>
            <c:strRef>
              <c:f>[1]PB!$D$2</c:f>
              <c:strCache>
                <c:ptCount val="1"/>
                <c:pt idx="0">
                  <c:v>CS计算机</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B!$A$3:$A$246</c:f>
              <c:numCache>
                <c:formatCode>[$-409]m/d/yyyy</c:formatCode>
                <c:ptCount val="244"/>
                <c:pt idx="0">
                  <c:v>2013-09-02</c:v>
                </c:pt>
                <c:pt idx="1">
                  <c:v>2013-09-03</c:v>
                </c:pt>
                <c:pt idx="2">
                  <c:v>2013-09-04</c:v>
                </c:pt>
                <c:pt idx="3">
                  <c:v>2013-09-05</c:v>
                </c:pt>
                <c:pt idx="4">
                  <c:v>2013-09-06</c:v>
                </c:pt>
                <c:pt idx="5">
                  <c:v>2013-09-09</c:v>
                </c:pt>
                <c:pt idx="6">
                  <c:v>2013-09-10</c:v>
                </c:pt>
                <c:pt idx="7">
                  <c:v>2013-09-11</c:v>
                </c:pt>
                <c:pt idx="8">
                  <c:v>2013-09-12</c:v>
                </c:pt>
                <c:pt idx="9">
                  <c:v>2013-09-13</c:v>
                </c:pt>
                <c:pt idx="10">
                  <c:v>2013-09-16</c:v>
                </c:pt>
                <c:pt idx="11">
                  <c:v>2013-09-17</c:v>
                </c:pt>
                <c:pt idx="12">
                  <c:v>2013-09-18</c:v>
                </c:pt>
                <c:pt idx="13">
                  <c:v>2013-09-23</c:v>
                </c:pt>
                <c:pt idx="14">
                  <c:v>2013-09-24</c:v>
                </c:pt>
                <c:pt idx="15">
                  <c:v>2013-09-25</c:v>
                </c:pt>
                <c:pt idx="16">
                  <c:v>2013-09-26</c:v>
                </c:pt>
                <c:pt idx="17">
                  <c:v>2013-09-27</c:v>
                </c:pt>
                <c:pt idx="18">
                  <c:v>2013-09-30</c:v>
                </c:pt>
                <c:pt idx="19">
                  <c:v>2013-10-08</c:v>
                </c:pt>
                <c:pt idx="20">
                  <c:v>2013-10-09</c:v>
                </c:pt>
                <c:pt idx="21">
                  <c:v>2013-10-10</c:v>
                </c:pt>
                <c:pt idx="22">
                  <c:v>2013-10-11</c:v>
                </c:pt>
                <c:pt idx="23">
                  <c:v>2013-10-14</c:v>
                </c:pt>
                <c:pt idx="24">
                  <c:v>2013-10-15</c:v>
                </c:pt>
                <c:pt idx="25">
                  <c:v>2013-10-16</c:v>
                </c:pt>
                <c:pt idx="26">
                  <c:v>2013-10-17</c:v>
                </c:pt>
                <c:pt idx="27">
                  <c:v>2013-10-18</c:v>
                </c:pt>
                <c:pt idx="28">
                  <c:v>2013-10-21</c:v>
                </c:pt>
                <c:pt idx="29">
                  <c:v>2013-10-22</c:v>
                </c:pt>
                <c:pt idx="30">
                  <c:v>2013-10-23</c:v>
                </c:pt>
                <c:pt idx="31">
                  <c:v>2013-10-24</c:v>
                </c:pt>
                <c:pt idx="32">
                  <c:v>2013-10-25</c:v>
                </c:pt>
                <c:pt idx="33">
                  <c:v>2013-10-28</c:v>
                </c:pt>
                <c:pt idx="34">
                  <c:v>2013-10-29</c:v>
                </c:pt>
                <c:pt idx="35">
                  <c:v>2013-10-30</c:v>
                </c:pt>
                <c:pt idx="36">
                  <c:v>2013-10-31</c:v>
                </c:pt>
                <c:pt idx="37">
                  <c:v>2013-11-01</c:v>
                </c:pt>
                <c:pt idx="38">
                  <c:v>2013-11-04</c:v>
                </c:pt>
                <c:pt idx="39">
                  <c:v>2013-11-05</c:v>
                </c:pt>
                <c:pt idx="40">
                  <c:v>2013-11-06</c:v>
                </c:pt>
                <c:pt idx="41">
                  <c:v>2013-11-07</c:v>
                </c:pt>
                <c:pt idx="42">
                  <c:v>2013-11-08</c:v>
                </c:pt>
                <c:pt idx="43">
                  <c:v>2013-11-11</c:v>
                </c:pt>
                <c:pt idx="44">
                  <c:v>2013-11-12</c:v>
                </c:pt>
                <c:pt idx="45">
                  <c:v>2013-11-13</c:v>
                </c:pt>
                <c:pt idx="46">
                  <c:v>2013-11-14</c:v>
                </c:pt>
                <c:pt idx="47">
                  <c:v>2013-11-15</c:v>
                </c:pt>
                <c:pt idx="48">
                  <c:v>2013-11-18</c:v>
                </c:pt>
                <c:pt idx="49">
                  <c:v>2013-11-19</c:v>
                </c:pt>
                <c:pt idx="50">
                  <c:v>2013-11-20</c:v>
                </c:pt>
                <c:pt idx="51">
                  <c:v>2013-11-21</c:v>
                </c:pt>
                <c:pt idx="52">
                  <c:v>2013-11-22</c:v>
                </c:pt>
                <c:pt idx="53">
                  <c:v>2013-11-25</c:v>
                </c:pt>
                <c:pt idx="54">
                  <c:v>2013-11-26</c:v>
                </c:pt>
                <c:pt idx="55">
                  <c:v>2013-11-27</c:v>
                </c:pt>
                <c:pt idx="56">
                  <c:v>2013-11-28</c:v>
                </c:pt>
                <c:pt idx="57">
                  <c:v>2013-11-29</c:v>
                </c:pt>
                <c:pt idx="58">
                  <c:v>2013-12-02</c:v>
                </c:pt>
                <c:pt idx="59">
                  <c:v>2013-12-03</c:v>
                </c:pt>
                <c:pt idx="60">
                  <c:v>2013-12-04</c:v>
                </c:pt>
                <c:pt idx="61">
                  <c:v>2013-12-05</c:v>
                </c:pt>
                <c:pt idx="62">
                  <c:v>2013-12-06</c:v>
                </c:pt>
                <c:pt idx="63">
                  <c:v>2013-12-09</c:v>
                </c:pt>
                <c:pt idx="64">
                  <c:v>2013-12-10</c:v>
                </c:pt>
                <c:pt idx="65">
                  <c:v>2013-12-11</c:v>
                </c:pt>
                <c:pt idx="66">
                  <c:v>2013-12-12</c:v>
                </c:pt>
                <c:pt idx="67">
                  <c:v>2013-12-13</c:v>
                </c:pt>
                <c:pt idx="68">
                  <c:v>2013-12-16</c:v>
                </c:pt>
                <c:pt idx="69">
                  <c:v>2013-12-17</c:v>
                </c:pt>
                <c:pt idx="70">
                  <c:v>2013-12-18</c:v>
                </c:pt>
                <c:pt idx="71">
                  <c:v>2013-12-19</c:v>
                </c:pt>
                <c:pt idx="72">
                  <c:v>2013-12-20</c:v>
                </c:pt>
                <c:pt idx="73">
                  <c:v>2013-12-23</c:v>
                </c:pt>
                <c:pt idx="74">
                  <c:v>2013-12-24</c:v>
                </c:pt>
                <c:pt idx="75">
                  <c:v>2013-12-25</c:v>
                </c:pt>
                <c:pt idx="76">
                  <c:v>2013-12-26</c:v>
                </c:pt>
                <c:pt idx="77">
                  <c:v>2013-12-27</c:v>
                </c:pt>
                <c:pt idx="78">
                  <c:v>2013-12-30</c:v>
                </c:pt>
                <c:pt idx="79">
                  <c:v>2013-12-31</c:v>
                </c:pt>
                <c:pt idx="80">
                  <c:v>2014-01-02</c:v>
                </c:pt>
                <c:pt idx="81">
                  <c:v>2014-01-03</c:v>
                </c:pt>
                <c:pt idx="82">
                  <c:v>2014-01-06</c:v>
                </c:pt>
                <c:pt idx="83">
                  <c:v>2014-01-07</c:v>
                </c:pt>
                <c:pt idx="84">
                  <c:v>2014-01-08</c:v>
                </c:pt>
                <c:pt idx="85">
                  <c:v>2014-01-09</c:v>
                </c:pt>
                <c:pt idx="86">
                  <c:v>2014-01-10</c:v>
                </c:pt>
                <c:pt idx="87">
                  <c:v>2014-01-13</c:v>
                </c:pt>
                <c:pt idx="88">
                  <c:v>2014-01-14</c:v>
                </c:pt>
                <c:pt idx="89">
                  <c:v>2014-01-15</c:v>
                </c:pt>
                <c:pt idx="90">
                  <c:v>2014-01-16</c:v>
                </c:pt>
                <c:pt idx="91">
                  <c:v>2014-01-17</c:v>
                </c:pt>
                <c:pt idx="92">
                  <c:v>2014-01-20</c:v>
                </c:pt>
                <c:pt idx="93">
                  <c:v>2014-01-21</c:v>
                </c:pt>
                <c:pt idx="94">
                  <c:v>2014-01-22</c:v>
                </c:pt>
                <c:pt idx="95">
                  <c:v>2014-01-23</c:v>
                </c:pt>
                <c:pt idx="96">
                  <c:v>2014-01-24</c:v>
                </c:pt>
                <c:pt idx="97">
                  <c:v>2014-01-27</c:v>
                </c:pt>
                <c:pt idx="98">
                  <c:v>2014-01-28</c:v>
                </c:pt>
                <c:pt idx="99">
                  <c:v>2014-01-29</c:v>
                </c:pt>
                <c:pt idx="100">
                  <c:v>2014-01-30</c:v>
                </c:pt>
                <c:pt idx="101">
                  <c:v>2014-02-07</c:v>
                </c:pt>
                <c:pt idx="102">
                  <c:v>2014-02-10</c:v>
                </c:pt>
                <c:pt idx="103">
                  <c:v>2014-02-11</c:v>
                </c:pt>
                <c:pt idx="104">
                  <c:v>2014-02-12</c:v>
                </c:pt>
                <c:pt idx="105">
                  <c:v>2014-02-13</c:v>
                </c:pt>
                <c:pt idx="106">
                  <c:v>2014-02-14</c:v>
                </c:pt>
                <c:pt idx="107">
                  <c:v>2014-02-17</c:v>
                </c:pt>
                <c:pt idx="108">
                  <c:v>2014-02-18</c:v>
                </c:pt>
                <c:pt idx="109">
                  <c:v>2014-02-19</c:v>
                </c:pt>
                <c:pt idx="110">
                  <c:v>2014-02-20</c:v>
                </c:pt>
                <c:pt idx="111">
                  <c:v>2014-02-21</c:v>
                </c:pt>
                <c:pt idx="112">
                  <c:v>2014-02-24</c:v>
                </c:pt>
                <c:pt idx="113">
                  <c:v>2014-02-25</c:v>
                </c:pt>
                <c:pt idx="114">
                  <c:v>2014-02-26</c:v>
                </c:pt>
                <c:pt idx="115">
                  <c:v>2014-02-27</c:v>
                </c:pt>
                <c:pt idx="116">
                  <c:v>2014-02-28</c:v>
                </c:pt>
                <c:pt idx="117">
                  <c:v>2014-03-03</c:v>
                </c:pt>
                <c:pt idx="118">
                  <c:v>2014-03-04</c:v>
                </c:pt>
                <c:pt idx="119">
                  <c:v>2014-03-05</c:v>
                </c:pt>
                <c:pt idx="120">
                  <c:v>2014-03-06</c:v>
                </c:pt>
                <c:pt idx="121">
                  <c:v>2014-03-07</c:v>
                </c:pt>
                <c:pt idx="122">
                  <c:v>2014-03-10</c:v>
                </c:pt>
                <c:pt idx="123">
                  <c:v>2014-03-11</c:v>
                </c:pt>
                <c:pt idx="124">
                  <c:v>2014-03-12</c:v>
                </c:pt>
                <c:pt idx="125">
                  <c:v>2014-03-13</c:v>
                </c:pt>
                <c:pt idx="126">
                  <c:v>2014-03-14</c:v>
                </c:pt>
                <c:pt idx="127">
                  <c:v>2014-03-17</c:v>
                </c:pt>
                <c:pt idx="128">
                  <c:v>2014-03-18</c:v>
                </c:pt>
                <c:pt idx="129">
                  <c:v>2014-03-19</c:v>
                </c:pt>
                <c:pt idx="130">
                  <c:v>2014-03-20</c:v>
                </c:pt>
                <c:pt idx="131">
                  <c:v>2014-03-21</c:v>
                </c:pt>
                <c:pt idx="132">
                  <c:v>2014-03-24</c:v>
                </c:pt>
                <c:pt idx="133">
                  <c:v>2014-03-25</c:v>
                </c:pt>
                <c:pt idx="134">
                  <c:v>2014-03-26</c:v>
                </c:pt>
                <c:pt idx="135">
                  <c:v>2014-03-27</c:v>
                </c:pt>
                <c:pt idx="136">
                  <c:v>2014-03-28</c:v>
                </c:pt>
                <c:pt idx="137">
                  <c:v>2014-03-31</c:v>
                </c:pt>
                <c:pt idx="138">
                  <c:v>2014-04-01</c:v>
                </c:pt>
                <c:pt idx="139">
                  <c:v>2014-04-02</c:v>
                </c:pt>
                <c:pt idx="140">
                  <c:v>2014-04-03</c:v>
                </c:pt>
                <c:pt idx="141">
                  <c:v>2014-04-04</c:v>
                </c:pt>
                <c:pt idx="142">
                  <c:v>2014-04-08</c:v>
                </c:pt>
                <c:pt idx="143">
                  <c:v>2014-04-09</c:v>
                </c:pt>
                <c:pt idx="144">
                  <c:v>2014-04-10</c:v>
                </c:pt>
                <c:pt idx="145">
                  <c:v>2014-04-11</c:v>
                </c:pt>
                <c:pt idx="146">
                  <c:v>2014-04-14</c:v>
                </c:pt>
                <c:pt idx="147">
                  <c:v>2014-04-15</c:v>
                </c:pt>
                <c:pt idx="148">
                  <c:v>2014-04-16</c:v>
                </c:pt>
                <c:pt idx="149">
                  <c:v>2014-04-17</c:v>
                </c:pt>
                <c:pt idx="150">
                  <c:v>2014-04-18</c:v>
                </c:pt>
                <c:pt idx="151">
                  <c:v>2014-04-21</c:v>
                </c:pt>
                <c:pt idx="152">
                  <c:v>2014-04-22</c:v>
                </c:pt>
                <c:pt idx="153">
                  <c:v>2014-04-23</c:v>
                </c:pt>
                <c:pt idx="154">
                  <c:v>2014-04-24</c:v>
                </c:pt>
                <c:pt idx="155">
                  <c:v>2014-04-25</c:v>
                </c:pt>
                <c:pt idx="156">
                  <c:v>2014-04-28</c:v>
                </c:pt>
                <c:pt idx="157">
                  <c:v>2014-04-29</c:v>
                </c:pt>
                <c:pt idx="158">
                  <c:v>2014-04-30</c:v>
                </c:pt>
                <c:pt idx="159">
                  <c:v>2014-05-05</c:v>
                </c:pt>
                <c:pt idx="160">
                  <c:v>2014-05-06</c:v>
                </c:pt>
                <c:pt idx="161">
                  <c:v>2014-05-07</c:v>
                </c:pt>
                <c:pt idx="162">
                  <c:v>2014-05-08</c:v>
                </c:pt>
                <c:pt idx="163">
                  <c:v>2014-05-09</c:v>
                </c:pt>
                <c:pt idx="164">
                  <c:v>2014-05-12</c:v>
                </c:pt>
                <c:pt idx="165">
                  <c:v>2014-05-13</c:v>
                </c:pt>
                <c:pt idx="166">
                  <c:v>2014-05-14</c:v>
                </c:pt>
                <c:pt idx="167">
                  <c:v>2014-05-15</c:v>
                </c:pt>
                <c:pt idx="168">
                  <c:v>2014-05-16</c:v>
                </c:pt>
                <c:pt idx="169">
                  <c:v>2014-05-19</c:v>
                </c:pt>
                <c:pt idx="170">
                  <c:v>2014-05-20</c:v>
                </c:pt>
                <c:pt idx="171">
                  <c:v>2014-05-21</c:v>
                </c:pt>
                <c:pt idx="172">
                  <c:v>2014-05-22</c:v>
                </c:pt>
                <c:pt idx="173">
                  <c:v>2014-05-23</c:v>
                </c:pt>
                <c:pt idx="174">
                  <c:v>2014-05-26</c:v>
                </c:pt>
                <c:pt idx="175">
                  <c:v>2014-05-27</c:v>
                </c:pt>
                <c:pt idx="176">
                  <c:v>2014-05-28</c:v>
                </c:pt>
                <c:pt idx="177">
                  <c:v>2014-05-29</c:v>
                </c:pt>
                <c:pt idx="178">
                  <c:v>2014-05-30</c:v>
                </c:pt>
                <c:pt idx="179">
                  <c:v>2014-06-03</c:v>
                </c:pt>
                <c:pt idx="180">
                  <c:v>2014-06-04</c:v>
                </c:pt>
                <c:pt idx="181">
                  <c:v>2014-06-05</c:v>
                </c:pt>
                <c:pt idx="182">
                  <c:v>2014-06-06</c:v>
                </c:pt>
                <c:pt idx="183">
                  <c:v>2014-06-09</c:v>
                </c:pt>
                <c:pt idx="184">
                  <c:v>2014-06-10</c:v>
                </c:pt>
                <c:pt idx="185">
                  <c:v>2014-06-11</c:v>
                </c:pt>
                <c:pt idx="186">
                  <c:v>2014-06-12</c:v>
                </c:pt>
                <c:pt idx="187">
                  <c:v>2014-06-13</c:v>
                </c:pt>
                <c:pt idx="188">
                  <c:v>2014-06-16</c:v>
                </c:pt>
                <c:pt idx="189">
                  <c:v>2014-06-17</c:v>
                </c:pt>
                <c:pt idx="190">
                  <c:v>2014-06-18</c:v>
                </c:pt>
                <c:pt idx="191">
                  <c:v>2014-06-19</c:v>
                </c:pt>
                <c:pt idx="192">
                  <c:v>2014-06-20</c:v>
                </c:pt>
                <c:pt idx="193">
                  <c:v>2014-06-23</c:v>
                </c:pt>
                <c:pt idx="194">
                  <c:v>2014-06-24</c:v>
                </c:pt>
                <c:pt idx="195">
                  <c:v>2014-06-25</c:v>
                </c:pt>
                <c:pt idx="196">
                  <c:v>2014-06-26</c:v>
                </c:pt>
                <c:pt idx="197">
                  <c:v>2014-06-27</c:v>
                </c:pt>
                <c:pt idx="198">
                  <c:v>2014-06-30</c:v>
                </c:pt>
                <c:pt idx="199">
                  <c:v>2014-07-01</c:v>
                </c:pt>
                <c:pt idx="200">
                  <c:v>2014-07-02</c:v>
                </c:pt>
                <c:pt idx="201">
                  <c:v>2014-07-03</c:v>
                </c:pt>
                <c:pt idx="202">
                  <c:v>2014-07-04</c:v>
                </c:pt>
                <c:pt idx="203">
                  <c:v>2014-07-07</c:v>
                </c:pt>
                <c:pt idx="204">
                  <c:v>2014-07-08</c:v>
                </c:pt>
                <c:pt idx="205">
                  <c:v>2014-07-09</c:v>
                </c:pt>
                <c:pt idx="206">
                  <c:v>2014-07-10</c:v>
                </c:pt>
                <c:pt idx="207">
                  <c:v>2014-07-11</c:v>
                </c:pt>
                <c:pt idx="208">
                  <c:v>2014-07-14</c:v>
                </c:pt>
                <c:pt idx="209">
                  <c:v>2014-07-15</c:v>
                </c:pt>
                <c:pt idx="210">
                  <c:v>2014-07-16</c:v>
                </c:pt>
                <c:pt idx="211">
                  <c:v>2014-07-17</c:v>
                </c:pt>
                <c:pt idx="212">
                  <c:v>2014-07-18</c:v>
                </c:pt>
                <c:pt idx="213">
                  <c:v>2014-07-21</c:v>
                </c:pt>
                <c:pt idx="214">
                  <c:v>2014-07-22</c:v>
                </c:pt>
                <c:pt idx="215">
                  <c:v>2014-07-23</c:v>
                </c:pt>
                <c:pt idx="216">
                  <c:v>2014-07-24</c:v>
                </c:pt>
                <c:pt idx="217">
                  <c:v>2014-07-25</c:v>
                </c:pt>
                <c:pt idx="218">
                  <c:v>2014-07-28</c:v>
                </c:pt>
                <c:pt idx="219">
                  <c:v>2014-07-29</c:v>
                </c:pt>
                <c:pt idx="220">
                  <c:v>2014-07-30</c:v>
                </c:pt>
                <c:pt idx="221">
                  <c:v>2014-07-31</c:v>
                </c:pt>
                <c:pt idx="222">
                  <c:v>2014-08-01</c:v>
                </c:pt>
                <c:pt idx="223">
                  <c:v>2014-08-04</c:v>
                </c:pt>
                <c:pt idx="224">
                  <c:v>2014-08-05</c:v>
                </c:pt>
                <c:pt idx="225">
                  <c:v>2014-08-06</c:v>
                </c:pt>
                <c:pt idx="226">
                  <c:v>2014-08-07</c:v>
                </c:pt>
                <c:pt idx="227">
                  <c:v>2014-08-08</c:v>
                </c:pt>
                <c:pt idx="228">
                  <c:v>2014-08-11</c:v>
                </c:pt>
                <c:pt idx="229">
                  <c:v>2014-08-12</c:v>
                </c:pt>
                <c:pt idx="230">
                  <c:v>2014-08-13</c:v>
                </c:pt>
                <c:pt idx="231">
                  <c:v>2014-08-14</c:v>
                </c:pt>
                <c:pt idx="232">
                  <c:v>2014-08-15</c:v>
                </c:pt>
                <c:pt idx="233">
                  <c:v>2014-08-18</c:v>
                </c:pt>
                <c:pt idx="234">
                  <c:v>2014-08-19</c:v>
                </c:pt>
                <c:pt idx="235">
                  <c:v>2014-08-20</c:v>
                </c:pt>
                <c:pt idx="236">
                  <c:v>2014-08-21</c:v>
                </c:pt>
                <c:pt idx="237">
                  <c:v>2014-08-22</c:v>
                </c:pt>
                <c:pt idx="238">
                  <c:v>2014-08-25</c:v>
                </c:pt>
                <c:pt idx="239">
                  <c:v>2014-08-26</c:v>
                </c:pt>
                <c:pt idx="240">
                  <c:v>2014-08-27</c:v>
                </c:pt>
                <c:pt idx="241">
                  <c:v>2014-08-28</c:v>
                </c:pt>
                <c:pt idx="242">
                  <c:v>2014-08-29</c:v>
                </c:pt>
                <c:pt idx="243">
                  <c:v>2014-09-01</c:v>
                </c:pt>
              </c:numCache>
            </c:numRef>
          </c:cat>
          <c:val>
            <c:numRef>
              <c:f>[1]PB!$D$3:$D$246</c:f>
              <c:numCache>
                <c:formatCode>General</c:formatCode>
                <c:ptCount val="244"/>
                <c:pt idx="0">
                  <c:v>3.92</c:v>
                </c:pt>
                <c:pt idx="1">
                  <c:v>4.02</c:v>
                </c:pt>
                <c:pt idx="2">
                  <c:v>4</c:v>
                </c:pt>
                <c:pt idx="3">
                  <c:v>4.06</c:v>
                </c:pt>
                <c:pt idx="4">
                  <c:v>4.08</c:v>
                </c:pt>
                <c:pt idx="5">
                  <c:v>4.06</c:v>
                </c:pt>
                <c:pt idx="6">
                  <c:v>4.04</c:v>
                </c:pt>
                <c:pt idx="7">
                  <c:v>3.9</c:v>
                </c:pt>
                <c:pt idx="8">
                  <c:v>3.9</c:v>
                </c:pt>
                <c:pt idx="9">
                  <c:v>4</c:v>
                </c:pt>
                <c:pt idx="10">
                  <c:v>4.05</c:v>
                </c:pt>
                <c:pt idx="11">
                  <c:v>4.01</c:v>
                </c:pt>
                <c:pt idx="12">
                  <c:v>4.05</c:v>
                </c:pt>
                <c:pt idx="13">
                  <c:v>4.19</c:v>
                </c:pt>
                <c:pt idx="14">
                  <c:v>4.23</c:v>
                </c:pt>
                <c:pt idx="15">
                  <c:v>4.22</c:v>
                </c:pt>
                <c:pt idx="16">
                  <c:v>4.16</c:v>
                </c:pt>
                <c:pt idx="17">
                  <c:v>4.17</c:v>
                </c:pt>
                <c:pt idx="18">
                  <c:v>4.3</c:v>
                </c:pt>
                <c:pt idx="19">
                  <c:v>4.46</c:v>
                </c:pt>
                <c:pt idx="20">
                  <c:v>4.54</c:v>
                </c:pt>
                <c:pt idx="21">
                  <c:v>4.49</c:v>
                </c:pt>
                <c:pt idx="22">
                  <c:v>4.54</c:v>
                </c:pt>
                <c:pt idx="23">
                  <c:v>4.6</c:v>
                </c:pt>
                <c:pt idx="24">
                  <c:v>4.56</c:v>
                </c:pt>
                <c:pt idx="25">
                  <c:v>4.39</c:v>
                </c:pt>
                <c:pt idx="26">
                  <c:v>4.37</c:v>
                </c:pt>
                <c:pt idx="27">
                  <c:v>4.49</c:v>
                </c:pt>
                <c:pt idx="28">
                  <c:v>4.66</c:v>
                </c:pt>
                <c:pt idx="29">
                  <c:v>4.51</c:v>
                </c:pt>
                <c:pt idx="30">
                  <c:v>4.33</c:v>
                </c:pt>
                <c:pt idx="31">
                  <c:v>4.34</c:v>
                </c:pt>
                <c:pt idx="32">
                  <c:v>4.16</c:v>
                </c:pt>
                <c:pt idx="33">
                  <c:v>4.13</c:v>
                </c:pt>
                <c:pt idx="34">
                  <c:v>4.02</c:v>
                </c:pt>
                <c:pt idx="35">
                  <c:v>4.07</c:v>
                </c:pt>
                <c:pt idx="36">
                  <c:v>3.99</c:v>
                </c:pt>
                <c:pt idx="37">
                  <c:v>3.94</c:v>
                </c:pt>
                <c:pt idx="38">
                  <c:v>3.96</c:v>
                </c:pt>
                <c:pt idx="39">
                  <c:v>4.06</c:v>
                </c:pt>
                <c:pt idx="40">
                  <c:v>4.03</c:v>
                </c:pt>
                <c:pt idx="41">
                  <c:v>3.94</c:v>
                </c:pt>
                <c:pt idx="42">
                  <c:v>3.85</c:v>
                </c:pt>
                <c:pt idx="43">
                  <c:v>3.89</c:v>
                </c:pt>
                <c:pt idx="44">
                  <c:v>3.92</c:v>
                </c:pt>
                <c:pt idx="45">
                  <c:v>3.9</c:v>
                </c:pt>
                <c:pt idx="46">
                  <c:v>4.03</c:v>
                </c:pt>
                <c:pt idx="47">
                  <c:v>4.15</c:v>
                </c:pt>
                <c:pt idx="48">
                  <c:v>4.25</c:v>
                </c:pt>
                <c:pt idx="49">
                  <c:v>4.25</c:v>
                </c:pt>
                <c:pt idx="50">
                  <c:v>4.3</c:v>
                </c:pt>
                <c:pt idx="51">
                  <c:v>4.27</c:v>
                </c:pt>
                <c:pt idx="52">
                  <c:v>4.26</c:v>
                </c:pt>
                <c:pt idx="53">
                  <c:v>4.27</c:v>
                </c:pt>
                <c:pt idx="54">
                  <c:v>4.3</c:v>
                </c:pt>
                <c:pt idx="55">
                  <c:v>4.39</c:v>
                </c:pt>
                <c:pt idx="56">
                  <c:v>4.4</c:v>
                </c:pt>
                <c:pt idx="57">
                  <c:v>4.47</c:v>
                </c:pt>
                <c:pt idx="58">
                  <c:v>4.15</c:v>
                </c:pt>
                <c:pt idx="59">
                  <c:v>4.18</c:v>
                </c:pt>
                <c:pt idx="60">
                  <c:v>4.2</c:v>
                </c:pt>
                <c:pt idx="61">
                  <c:v>4.13</c:v>
                </c:pt>
                <c:pt idx="62">
                  <c:v>4.1</c:v>
                </c:pt>
                <c:pt idx="63">
                  <c:v>4.16</c:v>
                </c:pt>
                <c:pt idx="64">
                  <c:v>4.16</c:v>
                </c:pt>
                <c:pt idx="65">
                  <c:v>4.13</c:v>
                </c:pt>
                <c:pt idx="66">
                  <c:v>4.21</c:v>
                </c:pt>
                <c:pt idx="67">
                  <c:v>4.23</c:v>
                </c:pt>
                <c:pt idx="68">
                  <c:v>4.17</c:v>
                </c:pt>
                <c:pt idx="69">
                  <c:v>4.15</c:v>
                </c:pt>
                <c:pt idx="70">
                  <c:v>4.13</c:v>
                </c:pt>
                <c:pt idx="71">
                  <c:v>4.09</c:v>
                </c:pt>
                <c:pt idx="72">
                  <c:v>4.05</c:v>
                </c:pt>
                <c:pt idx="73">
                  <c:v>4.04</c:v>
                </c:pt>
                <c:pt idx="74">
                  <c:v>4.11</c:v>
                </c:pt>
                <c:pt idx="75">
                  <c:v>4.23</c:v>
                </c:pt>
                <c:pt idx="76">
                  <c:v>4.18</c:v>
                </c:pt>
                <c:pt idx="77">
                  <c:v>4.27</c:v>
                </c:pt>
                <c:pt idx="78">
                  <c:v>4.3</c:v>
                </c:pt>
                <c:pt idx="79">
                  <c:v>4.28</c:v>
                </c:pt>
                <c:pt idx="80">
                  <c:v>4.35</c:v>
                </c:pt>
                <c:pt idx="81">
                  <c:v>4.41</c:v>
                </c:pt>
                <c:pt idx="82">
                  <c:v>4.28</c:v>
                </c:pt>
                <c:pt idx="83">
                  <c:v>4.33</c:v>
                </c:pt>
                <c:pt idx="84">
                  <c:v>4.45</c:v>
                </c:pt>
                <c:pt idx="85">
                  <c:v>4.38</c:v>
                </c:pt>
                <c:pt idx="86">
                  <c:v>4.29</c:v>
                </c:pt>
                <c:pt idx="87">
                  <c:v>4.26</c:v>
                </c:pt>
                <c:pt idx="88">
                  <c:v>4.39</c:v>
                </c:pt>
                <c:pt idx="89">
                  <c:v>4.47</c:v>
                </c:pt>
                <c:pt idx="90">
                  <c:v>4.43</c:v>
                </c:pt>
                <c:pt idx="91">
                  <c:v>4.44</c:v>
                </c:pt>
                <c:pt idx="92">
                  <c:v>4.43</c:v>
                </c:pt>
                <c:pt idx="93">
                  <c:v>4.55</c:v>
                </c:pt>
                <c:pt idx="94">
                  <c:v>4.64</c:v>
                </c:pt>
                <c:pt idx="95">
                  <c:v>4.8</c:v>
                </c:pt>
                <c:pt idx="96">
                  <c:v>4.89</c:v>
                </c:pt>
                <c:pt idx="97">
                  <c:v>4.93</c:v>
                </c:pt>
                <c:pt idx="98">
                  <c:v>4.89</c:v>
                </c:pt>
                <c:pt idx="99">
                  <c:v>5.08</c:v>
                </c:pt>
                <c:pt idx="100">
                  <c:v>5.07</c:v>
                </c:pt>
                <c:pt idx="101">
                  <c:v>5.2</c:v>
                </c:pt>
                <c:pt idx="102">
                  <c:v>5.28</c:v>
                </c:pt>
                <c:pt idx="103">
                  <c:v>5.2</c:v>
                </c:pt>
                <c:pt idx="104">
                  <c:v>5.26</c:v>
                </c:pt>
                <c:pt idx="105">
                  <c:v>5.09</c:v>
                </c:pt>
                <c:pt idx="106">
                  <c:v>5.2</c:v>
                </c:pt>
                <c:pt idx="107">
                  <c:v>5.37</c:v>
                </c:pt>
                <c:pt idx="108">
                  <c:v>5.36</c:v>
                </c:pt>
                <c:pt idx="109">
                  <c:v>5.38</c:v>
                </c:pt>
                <c:pt idx="110">
                  <c:v>5.28</c:v>
                </c:pt>
                <c:pt idx="111">
                  <c:v>5.32</c:v>
                </c:pt>
                <c:pt idx="112">
                  <c:v>5.42</c:v>
                </c:pt>
                <c:pt idx="113">
                  <c:v>5.21</c:v>
                </c:pt>
                <c:pt idx="114">
                  <c:v>5.21</c:v>
                </c:pt>
                <c:pt idx="115">
                  <c:v>5.11</c:v>
                </c:pt>
                <c:pt idx="116">
                  <c:v>5.13</c:v>
                </c:pt>
                <c:pt idx="117">
                  <c:v>5.25</c:v>
                </c:pt>
                <c:pt idx="118">
                  <c:v>5.2</c:v>
                </c:pt>
                <c:pt idx="119">
                  <c:v>5.2</c:v>
                </c:pt>
                <c:pt idx="120">
                  <c:v>5.18</c:v>
                </c:pt>
                <c:pt idx="121">
                  <c:v>5.13</c:v>
                </c:pt>
                <c:pt idx="122">
                  <c:v>4.93</c:v>
                </c:pt>
                <c:pt idx="123">
                  <c:v>4.84</c:v>
                </c:pt>
                <c:pt idx="124">
                  <c:v>4.77</c:v>
                </c:pt>
                <c:pt idx="125">
                  <c:v>4.86</c:v>
                </c:pt>
                <c:pt idx="126">
                  <c:v>4.86</c:v>
                </c:pt>
                <c:pt idx="127">
                  <c:v>4.98</c:v>
                </c:pt>
                <c:pt idx="128">
                  <c:v>5.04</c:v>
                </c:pt>
                <c:pt idx="129">
                  <c:v>5.02</c:v>
                </c:pt>
                <c:pt idx="130">
                  <c:v>4.82</c:v>
                </c:pt>
                <c:pt idx="131">
                  <c:v>4.89</c:v>
                </c:pt>
                <c:pt idx="132">
                  <c:v>4.8</c:v>
                </c:pt>
                <c:pt idx="133">
                  <c:v>4.79</c:v>
                </c:pt>
                <c:pt idx="134">
                  <c:v>4.81</c:v>
                </c:pt>
                <c:pt idx="135">
                  <c:v>4.67</c:v>
                </c:pt>
                <c:pt idx="136">
                  <c:v>4.5</c:v>
                </c:pt>
                <c:pt idx="137">
                  <c:v>4.48</c:v>
                </c:pt>
                <c:pt idx="138">
                  <c:v>4.59</c:v>
                </c:pt>
                <c:pt idx="139">
                  <c:v>4.51</c:v>
                </c:pt>
                <c:pt idx="140">
                  <c:v>4.52</c:v>
                </c:pt>
                <c:pt idx="141">
                  <c:v>4.59</c:v>
                </c:pt>
                <c:pt idx="142">
                  <c:v>4.6</c:v>
                </c:pt>
                <c:pt idx="143">
                  <c:v>4.7</c:v>
                </c:pt>
                <c:pt idx="144">
                  <c:v>4.75</c:v>
                </c:pt>
                <c:pt idx="145">
                  <c:v>4.66</c:v>
                </c:pt>
                <c:pt idx="146">
                  <c:v>4.65</c:v>
                </c:pt>
                <c:pt idx="147">
                  <c:v>4.64</c:v>
                </c:pt>
                <c:pt idx="148">
                  <c:v>4.61</c:v>
                </c:pt>
                <c:pt idx="149">
                  <c:v>4.62</c:v>
                </c:pt>
                <c:pt idx="150">
                  <c:v>4.66</c:v>
                </c:pt>
                <c:pt idx="151">
                  <c:v>4.62</c:v>
                </c:pt>
                <c:pt idx="152">
                  <c:v>4.54</c:v>
                </c:pt>
                <c:pt idx="153">
                  <c:v>4.51</c:v>
                </c:pt>
                <c:pt idx="154">
                  <c:v>4.44</c:v>
                </c:pt>
                <c:pt idx="155">
                  <c:v>4.35</c:v>
                </c:pt>
                <c:pt idx="156">
                  <c:v>4.21</c:v>
                </c:pt>
                <c:pt idx="157">
                  <c:v>4.23</c:v>
                </c:pt>
                <c:pt idx="158">
                  <c:v>4.27</c:v>
                </c:pt>
                <c:pt idx="159">
                  <c:v>4.35</c:v>
                </c:pt>
                <c:pt idx="160">
                  <c:v>4.4</c:v>
                </c:pt>
                <c:pt idx="161">
                  <c:v>4.3</c:v>
                </c:pt>
                <c:pt idx="162">
                  <c:v>4.27</c:v>
                </c:pt>
                <c:pt idx="163">
                  <c:v>4.19</c:v>
                </c:pt>
                <c:pt idx="164">
                  <c:v>4.29</c:v>
                </c:pt>
                <c:pt idx="165">
                  <c:v>4.29</c:v>
                </c:pt>
                <c:pt idx="166">
                  <c:v>4.31</c:v>
                </c:pt>
                <c:pt idx="167">
                  <c:v>4.23</c:v>
                </c:pt>
                <c:pt idx="168">
                  <c:v>4.18</c:v>
                </c:pt>
                <c:pt idx="169">
                  <c:v>4.16</c:v>
                </c:pt>
                <c:pt idx="170">
                  <c:v>4.25</c:v>
                </c:pt>
                <c:pt idx="171">
                  <c:v>4.34</c:v>
                </c:pt>
                <c:pt idx="172">
                  <c:v>4.37</c:v>
                </c:pt>
                <c:pt idx="173">
                  <c:v>4.54</c:v>
                </c:pt>
                <c:pt idx="174">
                  <c:v>4.59</c:v>
                </c:pt>
                <c:pt idx="175">
                  <c:v>4.56</c:v>
                </c:pt>
                <c:pt idx="176">
                  <c:v>4.76</c:v>
                </c:pt>
                <c:pt idx="177">
                  <c:v>4.73</c:v>
                </c:pt>
                <c:pt idx="178">
                  <c:v>4.75</c:v>
                </c:pt>
                <c:pt idx="179">
                  <c:v>4.73</c:v>
                </c:pt>
                <c:pt idx="180">
                  <c:v>4.72</c:v>
                </c:pt>
                <c:pt idx="181">
                  <c:v>4.81</c:v>
                </c:pt>
                <c:pt idx="182">
                  <c:v>4.75</c:v>
                </c:pt>
                <c:pt idx="183">
                  <c:v>4.68</c:v>
                </c:pt>
                <c:pt idx="184">
                  <c:v>4.81</c:v>
                </c:pt>
                <c:pt idx="185">
                  <c:v>4.83</c:v>
                </c:pt>
                <c:pt idx="186">
                  <c:v>4.87</c:v>
                </c:pt>
                <c:pt idx="187">
                  <c:v>4.93</c:v>
                </c:pt>
                <c:pt idx="188">
                  <c:v>4.97</c:v>
                </c:pt>
                <c:pt idx="189">
                  <c:v>4.96</c:v>
                </c:pt>
                <c:pt idx="190">
                  <c:v>4.91</c:v>
                </c:pt>
                <c:pt idx="191">
                  <c:v>4.69</c:v>
                </c:pt>
                <c:pt idx="192">
                  <c:v>4.76</c:v>
                </c:pt>
                <c:pt idx="193">
                  <c:v>4.84</c:v>
                </c:pt>
                <c:pt idx="194">
                  <c:v>4.87</c:v>
                </c:pt>
                <c:pt idx="195">
                  <c:v>4.82</c:v>
                </c:pt>
                <c:pt idx="196">
                  <c:v>4.91</c:v>
                </c:pt>
                <c:pt idx="197">
                  <c:v>4.95</c:v>
                </c:pt>
                <c:pt idx="198">
                  <c:v>5.03</c:v>
                </c:pt>
                <c:pt idx="199">
                  <c:v>5.09</c:v>
                </c:pt>
                <c:pt idx="200">
                  <c:v>5.11</c:v>
                </c:pt>
                <c:pt idx="201">
                  <c:v>5.1</c:v>
                </c:pt>
                <c:pt idx="202">
                  <c:v>5.11</c:v>
                </c:pt>
                <c:pt idx="203">
                  <c:v>5.08</c:v>
                </c:pt>
                <c:pt idx="204">
                  <c:v>5.16</c:v>
                </c:pt>
                <c:pt idx="205">
                  <c:v>5.06</c:v>
                </c:pt>
                <c:pt idx="206">
                  <c:v>5</c:v>
                </c:pt>
                <c:pt idx="207">
                  <c:v>5.01</c:v>
                </c:pt>
                <c:pt idx="208">
                  <c:v>5.05</c:v>
                </c:pt>
                <c:pt idx="209">
                  <c:v>4.98</c:v>
                </c:pt>
                <c:pt idx="210">
                  <c:v>4.9</c:v>
                </c:pt>
                <c:pt idx="211">
                  <c:v>4.86</c:v>
                </c:pt>
                <c:pt idx="212">
                  <c:v>4.85</c:v>
                </c:pt>
                <c:pt idx="213">
                  <c:v>4.84</c:v>
                </c:pt>
                <c:pt idx="214">
                  <c:v>4.91</c:v>
                </c:pt>
                <c:pt idx="215">
                  <c:v>4.81</c:v>
                </c:pt>
                <c:pt idx="216">
                  <c:v>4.77</c:v>
                </c:pt>
                <c:pt idx="217">
                  <c:v>4.8</c:v>
                </c:pt>
                <c:pt idx="218">
                  <c:v>4.88</c:v>
                </c:pt>
                <c:pt idx="219">
                  <c:v>4.93</c:v>
                </c:pt>
                <c:pt idx="220">
                  <c:v>5.01</c:v>
                </c:pt>
                <c:pt idx="221">
                  <c:v>5.07</c:v>
                </c:pt>
                <c:pt idx="222">
                  <c:v>5</c:v>
                </c:pt>
                <c:pt idx="223">
                  <c:v>5.06</c:v>
                </c:pt>
                <c:pt idx="224">
                  <c:v>5.13</c:v>
                </c:pt>
                <c:pt idx="225">
                  <c:v>5.15</c:v>
                </c:pt>
                <c:pt idx="226">
                  <c:v>5.14</c:v>
                </c:pt>
                <c:pt idx="227">
                  <c:v>5.2</c:v>
                </c:pt>
                <c:pt idx="228">
                  <c:v>5.25</c:v>
                </c:pt>
                <c:pt idx="229">
                  <c:v>5.26</c:v>
                </c:pt>
                <c:pt idx="230">
                  <c:v>5.21</c:v>
                </c:pt>
                <c:pt idx="231">
                  <c:v>5.21</c:v>
                </c:pt>
                <c:pt idx="232">
                  <c:v>5.28</c:v>
                </c:pt>
                <c:pt idx="233">
                  <c:v>5.37</c:v>
                </c:pt>
                <c:pt idx="234">
                  <c:v>5.42</c:v>
                </c:pt>
                <c:pt idx="235">
                  <c:v>5.36</c:v>
                </c:pt>
                <c:pt idx="236">
                  <c:v>5.35</c:v>
                </c:pt>
                <c:pt idx="237">
                  <c:v>5.4</c:v>
                </c:pt>
                <c:pt idx="238">
                  <c:v>5.42</c:v>
                </c:pt>
                <c:pt idx="239">
                  <c:v>5.31</c:v>
                </c:pt>
                <c:pt idx="240">
                  <c:v>5.36</c:v>
                </c:pt>
                <c:pt idx="241">
                  <c:v>5.33</c:v>
                </c:pt>
                <c:pt idx="242">
                  <c:v>5.4</c:v>
                </c:pt>
                <c:pt idx="243">
                  <c:v>5.52</c:v>
                </c:pt>
              </c:numCache>
            </c:numRef>
          </c:val>
          <c:smooth val="0"/>
        </c:ser>
        <c:hiLowLines>
          <c:spPr>
            <a:ln w="0">
              <a:noFill/>
            </a:ln>
          </c:spPr>
        </c:hiLowLines>
        <c:marker val="0"/>
        <c:axId val="86747386"/>
        <c:axId val="24273240"/>
      </c:lineChart>
      <c:dateAx>
        <c:axId val="86747386"/>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24273240"/>
        <c:crossesAt val="0"/>
        <c:auto val="1"/>
        <c:lblOffset val="100"/>
        <c:baseTimeUnit val="days"/>
        <c:majorUnit val="60"/>
        <c:majorTimeUnit val="months"/>
        <c:minorUnit val="60"/>
        <c:minorTimeUnit val="days"/>
        <c:noMultiLvlLbl val="0"/>
      </c:dateAx>
      <c:valAx>
        <c:axId val="24273240"/>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86747386"/>
        <c:crossesAt val="1"/>
        <c:crossBetween val="midCat"/>
      </c:valAx>
      <c:spPr>
        <a:solidFill>
          <a:srgbClr val="ffffff"/>
        </a:solidFill>
        <a:ln w="0">
          <a:noFill/>
        </a:ln>
      </c:spPr>
    </c:plotArea>
    <c:legend>
      <c:legendPos val="r"/>
      <c:layout>
        <c:manualLayout>
          <c:xMode val="edge"/>
          <c:yMode val="edge"/>
          <c:x val="0.179768243031632"/>
          <c:y val="0.0468458111797672"/>
          <c:w val="0.56897901659881"/>
          <c:h val="0.0810461273171433"/>
        </c:manualLayout>
      </c:layout>
      <c:overlay val="0"/>
      <c:spPr>
        <a:noFill/>
        <a:ln w="0">
          <a:noFill/>
        </a:ln>
      </c:spPr>
      <c:txPr>
        <a:bodyPr/>
        <a:lstStyle/>
        <a:p>
          <a:pPr>
            <a:defRPr b="0" sz="900" spc="-1" strike="noStrike">
              <a:solidFill>
                <a:srgbClr val="000000"/>
              </a:solidFill>
              <a:latin typeface="宋体"/>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778308427053"/>
          <c:y val="0.0339702760084926"/>
          <c:w val="0.950700970574642"/>
          <c:h val="0.95994338287331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PE!$B$2:$G$2</c:f>
              <c:strCache>
                <c:ptCount val="6"/>
                <c:pt idx="0">
                  <c:v>全部A股</c:v>
                </c:pt>
                <c:pt idx="1">
                  <c:v>沪深300</c:v>
                </c:pt>
                <c:pt idx="2">
                  <c:v>CS计算机</c:v>
                </c:pt>
                <c:pt idx="3">
                  <c:v>CS计算机硬件</c:v>
                </c:pt>
                <c:pt idx="4">
                  <c:v>CS计算机软件</c:v>
                </c:pt>
                <c:pt idx="5">
                  <c:v>CSIT服务</c:v>
                </c:pt>
              </c:strCache>
            </c:strRef>
          </c:cat>
          <c:val>
            <c:numRef>
              <c:f>[1]PB!$B$246:$G$246</c:f>
              <c:numCache>
                <c:formatCode>General</c:formatCode>
                <c:ptCount val="6"/>
                <c:pt idx="0">
                  <c:v>1.65</c:v>
                </c:pt>
                <c:pt idx="1">
                  <c:v>1.29</c:v>
                </c:pt>
                <c:pt idx="2">
                  <c:v>5.52</c:v>
                </c:pt>
                <c:pt idx="3">
                  <c:v>4.15</c:v>
                </c:pt>
                <c:pt idx="4">
                  <c:v>6.95</c:v>
                </c:pt>
                <c:pt idx="5">
                  <c:v>5.17</c:v>
                </c:pt>
              </c:numCache>
            </c:numRef>
          </c:val>
        </c:ser>
        <c:gapWidth val="150"/>
        <c:overlap val="0"/>
        <c:axId val="89026470"/>
        <c:axId val="34186876"/>
      </c:barChart>
      <c:catAx>
        <c:axId val="8902647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80" spc="-1" strike="noStrike">
                <a:solidFill>
                  <a:srgbClr val="000000"/>
                </a:solidFill>
                <a:latin typeface="宋体"/>
              </a:defRPr>
            </a:pPr>
          </a:p>
        </c:txPr>
        <c:crossAx val="34186876"/>
        <c:crossesAt val="0"/>
        <c:auto val="1"/>
        <c:lblAlgn val="ctr"/>
        <c:lblOffset val="100"/>
        <c:noMultiLvlLbl val="0"/>
      </c:catAx>
      <c:valAx>
        <c:axId val="34186876"/>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8902647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083039616523"/>
          <c:w val="0.931595720464375"/>
          <c:h val="0.945016213167912"/>
        </c:manualLayout>
      </c:layout>
      <c:lineChart>
        <c:grouping val="standard"/>
        <c:varyColors val="0"/>
        <c:ser>
          <c:idx val="0"/>
          <c:order val="0"/>
          <c:tx>
            <c:strRef>
              <c:f>二级行业市场表现!$AA$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09-22</c:v>
                </c:pt>
                <c:pt idx="1">
                  <c:v>2013-09-29</c:v>
                </c:pt>
                <c:pt idx="2">
                  <c:v>2013-10-06</c:v>
                </c:pt>
                <c:pt idx="3">
                  <c:v>2013-10-13</c:v>
                </c:pt>
                <c:pt idx="4">
                  <c:v>2013-10-20</c:v>
                </c:pt>
                <c:pt idx="5">
                  <c:v>2013-10-27</c:v>
                </c:pt>
                <c:pt idx="6">
                  <c:v>2013-11-03</c:v>
                </c:pt>
                <c:pt idx="7">
                  <c:v>2013-11-10</c:v>
                </c:pt>
                <c:pt idx="8">
                  <c:v>2013-11-17</c:v>
                </c:pt>
                <c:pt idx="9">
                  <c:v>2013-11-24</c:v>
                </c:pt>
                <c:pt idx="10">
                  <c:v>2013-12-01</c:v>
                </c:pt>
                <c:pt idx="11">
                  <c:v>2013-12-08</c:v>
                </c:pt>
                <c:pt idx="12">
                  <c:v>2013-12-15</c:v>
                </c:pt>
                <c:pt idx="13">
                  <c:v>2013-12-22</c:v>
                </c:pt>
                <c:pt idx="14">
                  <c:v>2013-12-29</c:v>
                </c:pt>
                <c:pt idx="15">
                  <c:v>2014-01-05</c:v>
                </c:pt>
                <c:pt idx="16">
                  <c:v>2014-01-12</c:v>
                </c:pt>
                <c:pt idx="17">
                  <c:v>2014-01-19</c:v>
                </c:pt>
                <c:pt idx="18">
                  <c:v>2014-01-26</c:v>
                </c:pt>
                <c:pt idx="19">
                  <c:v>2014-02-02</c:v>
                </c:pt>
                <c:pt idx="20">
                  <c:v>2014-02-09</c:v>
                </c:pt>
                <c:pt idx="21">
                  <c:v>2014-02-16</c:v>
                </c:pt>
                <c:pt idx="22">
                  <c:v>2014-02-23</c:v>
                </c:pt>
                <c:pt idx="23">
                  <c:v>2014-03-02</c:v>
                </c:pt>
                <c:pt idx="24">
                  <c:v>2014-03-09</c:v>
                </c:pt>
                <c:pt idx="25">
                  <c:v>2014-03-16</c:v>
                </c:pt>
                <c:pt idx="26">
                  <c:v>2014-03-23</c:v>
                </c:pt>
                <c:pt idx="27">
                  <c:v>2014-03-30</c:v>
                </c:pt>
                <c:pt idx="28">
                  <c:v>2014-04-06</c:v>
                </c:pt>
                <c:pt idx="29">
                  <c:v>2014-04-13</c:v>
                </c:pt>
                <c:pt idx="30">
                  <c:v>2014-04-20</c:v>
                </c:pt>
                <c:pt idx="31">
                  <c:v>2014-04-27</c:v>
                </c:pt>
                <c:pt idx="32">
                  <c:v>2014-05-04</c:v>
                </c:pt>
                <c:pt idx="33">
                  <c:v>2014-05-11</c:v>
                </c:pt>
                <c:pt idx="34">
                  <c:v>2014-05-18</c:v>
                </c:pt>
                <c:pt idx="35">
                  <c:v>2014-05-25</c:v>
                </c:pt>
                <c:pt idx="36">
                  <c:v>2014-06-01</c:v>
                </c:pt>
                <c:pt idx="37">
                  <c:v>2014-06-08</c:v>
                </c:pt>
                <c:pt idx="38">
                  <c:v>2014-06-15</c:v>
                </c:pt>
                <c:pt idx="39">
                  <c:v>2014-06-22</c:v>
                </c:pt>
                <c:pt idx="40">
                  <c:v>2014-06-29</c:v>
                </c:pt>
                <c:pt idx="41">
                  <c:v>2014-07-06</c:v>
                </c:pt>
                <c:pt idx="42">
                  <c:v>2014-07-13</c:v>
                </c:pt>
                <c:pt idx="43">
                  <c:v>2014-07-20</c:v>
                </c:pt>
                <c:pt idx="44">
                  <c:v>2014-07-27</c:v>
                </c:pt>
                <c:pt idx="45">
                  <c:v>2014-08-03</c:v>
                </c:pt>
                <c:pt idx="46">
                  <c:v>2014-08-10</c:v>
                </c:pt>
                <c:pt idx="47">
                  <c:v>2014-08-17</c:v>
                </c:pt>
                <c:pt idx="48">
                  <c:v>2014-08-24</c:v>
                </c:pt>
                <c:pt idx="49">
                  <c:v>2014-08-31</c:v>
                </c:pt>
              </c:numCache>
            </c:numRef>
          </c:cat>
          <c:val>
            <c:numRef>
              <c:f>二级行业市场表现!$AA$4:$AA$53</c:f>
              <c:numCache>
                <c:formatCode>General</c:formatCode>
                <c:ptCount val="50"/>
                <c:pt idx="0">
                  <c:v>0</c:v>
                </c:pt>
                <c:pt idx="1">
                  <c:v>-0.0154322078840375</c:v>
                </c:pt>
                <c:pt idx="2">
                  <c:v>-0.00964970339279203</c:v>
                </c:pt>
                <c:pt idx="3">
                  <c:v>0.0147987058634906</c:v>
                </c:pt>
                <c:pt idx="4">
                  <c:v>-0.00265404869866936</c:v>
                </c:pt>
                <c:pt idx="5">
                  <c:v>-0.0262901283036864</c:v>
                </c:pt>
                <c:pt idx="6">
                  <c:v>-0.0195477099785819</c:v>
                </c:pt>
                <c:pt idx="7">
                  <c:v>-0.0512084225758579</c:v>
                </c:pt>
                <c:pt idx="8">
                  <c:v>-0.0336179501831443</c:v>
                </c:pt>
                <c:pt idx="9">
                  <c:v>-0.0142026137610946</c:v>
                </c:pt>
                <c:pt idx="10">
                  <c:v>0.00264500454263272</c:v>
                </c:pt>
                <c:pt idx="11">
                  <c:v>0.00813028517868353</c:v>
                </c:pt>
                <c:pt idx="12">
                  <c:v>-0.0106355164007548</c:v>
                </c:pt>
                <c:pt idx="13">
                  <c:v>-0.0634628429071207</c:v>
                </c:pt>
                <c:pt idx="14">
                  <c:v>-0.0530447973492402</c:v>
                </c:pt>
                <c:pt idx="15">
                  <c:v>-0.0582653308722267</c:v>
                </c:pt>
                <c:pt idx="16">
                  <c:v>-0.0935901599582325</c:v>
                </c:pt>
                <c:pt idx="17">
                  <c:v>-0.1044279365758</c:v>
                </c:pt>
                <c:pt idx="18">
                  <c:v>-0.0768062618447614</c:v>
                </c:pt>
                <c:pt idx="19">
                  <c:v>-0.0945772062602005</c:v>
                </c:pt>
                <c:pt idx="20">
                  <c:v>-0.0904526600096197</c:v>
                </c:pt>
                <c:pt idx="21">
                  <c:v>-0.0562937048563008</c:v>
                </c:pt>
                <c:pt idx="22">
                  <c:v>-0.0691532614459962</c:v>
                </c:pt>
                <c:pt idx="23">
                  <c:v>-0.104229376241002</c:v>
                </c:pt>
                <c:pt idx="24">
                  <c:v>-0.108592359332541</c:v>
                </c:pt>
                <c:pt idx="25">
                  <c:v>-0.127306362563772</c:v>
                </c:pt>
                <c:pt idx="26">
                  <c:v>-0.11252245622834</c:v>
                </c:pt>
                <c:pt idx="27">
                  <c:v>-0.115331488873633</c:v>
                </c:pt>
                <c:pt idx="28">
                  <c:v>-0.101556828132258</c:v>
                </c:pt>
                <c:pt idx="29">
                  <c:v>-0.0665337449794656</c:v>
                </c:pt>
                <c:pt idx="30">
                  <c:v>-0.085521128381795</c:v>
                </c:pt>
                <c:pt idx="31">
                  <c:v>-0.108811063469421</c:v>
                </c:pt>
                <c:pt idx="32">
                  <c:v>-0.11257959885057</c:v>
                </c:pt>
                <c:pt idx="33">
                  <c:v>-0.122753452195469</c:v>
                </c:pt>
                <c:pt idx="34">
                  <c:v>-0.11780342115757</c:v>
                </c:pt>
                <c:pt idx="35">
                  <c:v>-0.116791297877501</c:v>
                </c:pt>
                <c:pt idx="36">
                  <c:v>-0.113481958964198</c:v>
                </c:pt>
                <c:pt idx="37">
                  <c:v>-0.122422518304139</c:v>
                </c:pt>
                <c:pt idx="38">
                  <c:v>-0.105351262687512</c:v>
                </c:pt>
                <c:pt idx="39">
                  <c:v>-0.121594978026812</c:v>
                </c:pt>
                <c:pt idx="40">
                  <c:v>-0.116033233162454</c:v>
                </c:pt>
                <c:pt idx="41">
                  <c:v>-0.104342839289458</c:v>
                </c:pt>
                <c:pt idx="42">
                  <c:v>-0.11695779256817</c:v>
                </c:pt>
                <c:pt idx="43">
                  <c:v>-0.110324726311506</c:v>
                </c:pt>
                <c:pt idx="44">
                  <c:v>-0.0707318777723421</c:v>
                </c:pt>
                <c:pt idx="45">
                  <c:v>-0.0423874927543978</c:v>
                </c:pt>
                <c:pt idx="46">
                  <c:v>-0.0416754710155355</c:v>
                </c:pt>
                <c:pt idx="47">
                  <c:v>-0.0295476688687816</c:v>
                </c:pt>
                <c:pt idx="48">
                  <c:v>-0.0276035864189665</c:v>
                </c:pt>
                <c:pt idx="49">
                  <c:v>-0.0387348870097144</c:v>
                </c:pt>
              </c:numCache>
            </c:numRef>
          </c:val>
          <c:smooth val="0"/>
        </c:ser>
        <c:ser>
          <c:idx val="1"/>
          <c:order val="1"/>
          <c:tx>
            <c:strRef>
              <c:f>二级行业市场表现!$AB$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09-22</c:v>
                </c:pt>
                <c:pt idx="1">
                  <c:v>2013-09-29</c:v>
                </c:pt>
                <c:pt idx="2">
                  <c:v>2013-10-06</c:v>
                </c:pt>
                <c:pt idx="3">
                  <c:v>2013-10-13</c:v>
                </c:pt>
                <c:pt idx="4">
                  <c:v>2013-10-20</c:v>
                </c:pt>
                <c:pt idx="5">
                  <c:v>2013-10-27</c:v>
                </c:pt>
                <c:pt idx="6">
                  <c:v>2013-11-03</c:v>
                </c:pt>
                <c:pt idx="7">
                  <c:v>2013-11-10</c:v>
                </c:pt>
                <c:pt idx="8">
                  <c:v>2013-11-17</c:v>
                </c:pt>
                <c:pt idx="9">
                  <c:v>2013-11-24</c:v>
                </c:pt>
                <c:pt idx="10">
                  <c:v>2013-12-01</c:v>
                </c:pt>
                <c:pt idx="11">
                  <c:v>2013-12-08</c:v>
                </c:pt>
                <c:pt idx="12">
                  <c:v>2013-12-15</c:v>
                </c:pt>
                <c:pt idx="13">
                  <c:v>2013-12-22</c:v>
                </c:pt>
                <c:pt idx="14">
                  <c:v>2013-12-29</c:v>
                </c:pt>
                <c:pt idx="15">
                  <c:v>2014-01-05</c:v>
                </c:pt>
                <c:pt idx="16">
                  <c:v>2014-01-12</c:v>
                </c:pt>
                <c:pt idx="17">
                  <c:v>2014-01-19</c:v>
                </c:pt>
                <c:pt idx="18">
                  <c:v>2014-01-26</c:v>
                </c:pt>
                <c:pt idx="19">
                  <c:v>2014-02-02</c:v>
                </c:pt>
                <c:pt idx="20">
                  <c:v>2014-02-09</c:v>
                </c:pt>
                <c:pt idx="21">
                  <c:v>2014-02-16</c:v>
                </c:pt>
                <c:pt idx="22">
                  <c:v>2014-02-23</c:v>
                </c:pt>
                <c:pt idx="23">
                  <c:v>2014-03-02</c:v>
                </c:pt>
                <c:pt idx="24">
                  <c:v>2014-03-09</c:v>
                </c:pt>
                <c:pt idx="25">
                  <c:v>2014-03-16</c:v>
                </c:pt>
                <c:pt idx="26">
                  <c:v>2014-03-23</c:v>
                </c:pt>
                <c:pt idx="27">
                  <c:v>2014-03-30</c:v>
                </c:pt>
                <c:pt idx="28">
                  <c:v>2014-04-06</c:v>
                </c:pt>
                <c:pt idx="29">
                  <c:v>2014-04-13</c:v>
                </c:pt>
                <c:pt idx="30">
                  <c:v>2014-04-20</c:v>
                </c:pt>
                <c:pt idx="31">
                  <c:v>2014-04-27</c:v>
                </c:pt>
                <c:pt idx="32">
                  <c:v>2014-05-04</c:v>
                </c:pt>
                <c:pt idx="33">
                  <c:v>2014-05-11</c:v>
                </c:pt>
                <c:pt idx="34">
                  <c:v>2014-05-18</c:v>
                </c:pt>
                <c:pt idx="35">
                  <c:v>2014-05-25</c:v>
                </c:pt>
                <c:pt idx="36">
                  <c:v>2014-06-01</c:v>
                </c:pt>
                <c:pt idx="37">
                  <c:v>2014-06-08</c:v>
                </c:pt>
                <c:pt idx="38">
                  <c:v>2014-06-15</c:v>
                </c:pt>
                <c:pt idx="39">
                  <c:v>2014-06-22</c:v>
                </c:pt>
                <c:pt idx="40">
                  <c:v>2014-06-29</c:v>
                </c:pt>
                <c:pt idx="41">
                  <c:v>2014-07-06</c:v>
                </c:pt>
                <c:pt idx="42">
                  <c:v>2014-07-13</c:v>
                </c:pt>
                <c:pt idx="43">
                  <c:v>2014-07-20</c:v>
                </c:pt>
                <c:pt idx="44">
                  <c:v>2014-07-27</c:v>
                </c:pt>
                <c:pt idx="45">
                  <c:v>2014-08-03</c:v>
                </c:pt>
                <c:pt idx="46">
                  <c:v>2014-08-10</c:v>
                </c:pt>
                <c:pt idx="47">
                  <c:v>2014-08-17</c:v>
                </c:pt>
                <c:pt idx="48">
                  <c:v>2014-08-24</c:v>
                </c:pt>
                <c:pt idx="49">
                  <c:v>2014-08-31</c:v>
                </c:pt>
              </c:numCache>
            </c:numRef>
          </c:cat>
          <c:val>
            <c:numRef>
              <c:f>二级行业市场表现!$AB$4:$AB$53</c:f>
              <c:numCache>
                <c:formatCode>General</c:formatCode>
                <c:ptCount val="50"/>
                <c:pt idx="0">
                  <c:v>0</c:v>
                </c:pt>
                <c:pt idx="1">
                  <c:v>0.0247882409417846</c:v>
                </c:pt>
                <c:pt idx="2">
                  <c:v>0.0583365769557631</c:v>
                </c:pt>
                <c:pt idx="3">
                  <c:v>0.120106125418392</c:v>
                </c:pt>
                <c:pt idx="4">
                  <c:v>0.0771002108057</c:v>
                </c:pt>
                <c:pt idx="5">
                  <c:v>0.0125732636546363</c:v>
                </c:pt>
                <c:pt idx="6">
                  <c:v>-0.0271987715190597</c:v>
                </c:pt>
                <c:pt idx="7">
                  <c:v>-0.0420071478284615</c:v>
                </c:pt>
                <c:pt idx="8">
                  <c:v>0.0328607718221063</c:v>
                </c:pt>
                <c:pt idx="9">
                  <c:v>0.0602843815931888</c:v>
                </c:pt>
                <c:pt idx="10">
                  <c:v>0.145037072521314</c:v>
                </c:pt>
                <c:pt idx="11">
                  <c:v>0.0840684331811354</c:v>
                </c:pt>
                <c:pt idx="12">
                  <c:v>0.0992916581084851</c:v>
                </c:pt>
                <c:pt idx="13">
                  <c:v>0.0638205582663258</c:v>
                </c:pt>
                <c:pt idx="14">
                  <c:v>0.134534480995943</c:v>
                </c:pt>
                <c:pt idx="15">
                  <c:v>0.152176304226082</c:v>
                </c:pt>
                <c:pt idx="16">
                  <c:v>0.114408812283998</c:v>
                </c:pt>
                <c:pt idx="17">
                  <c:v>0.150331352067474</c:v>
                </c:pt>
                <c:pt idx="18">
                  <c:v>0.241106137189336</c:v>
                </c:pt>
                <c:pt idx="19">
                  <c:v>0.241859918450725</c:v>
                </c:pt>
                <c:pt idx="20">
                  <c:v>0.280106271783685</c:v>
                </c:pt>
                <c:pt idx="21">
                  <c:v>0.309696308327837</c:v>
                </c:pt>
                <c:pt idx="22">
                  <c:v>0.332626768104869</c:v>
                </c:pt>
                <c:pt idx="23">
                  <c:v>0.296768329266186</c:v>
                </c:pt>
                <c:pt idx="24">
                  <c:v>0.299951730313306</c:v>
                </c:pt>
                <c:pt idx="25">
                  <c:v>0.226306666238151</c:v>
                </c:pt>
                <c:pt idx="26">
                  <c:v>0.247494188702689</c:v>
                </c:pt>
                <c:pt idx="27">
                  <c:v>0.138377936613512</c:v>
                </c:pt>
                <c:pt idx="28">
                  <c:v>0.160829182312213</c:v>
                </c:pt>
                <c:pt idx="29">
                  <c:v>0.188660939639614</c:v>
                </c:pt>
                <c:pt idx="30">
                  <c:v>0.175025337287136</c:v>
                </c:pt>
                <c:pt idx="31">
                  <c:v>0.100034461972864</c:v>
                </c:pt>
                <c:pt idx="32">
                  <c:v>0.0742691004393472</c:v>
                </c:pt>
                <c:pt idx="33">
                  <c:v>0.05281296239254</c:v>
                </c:pt>
                <c:pt idx="34">
                  <c:v>0.0647336219991972</c:v>
                </c:pt>
                <c:pt idx="35">
                  <c:v>0.133449438043241</c:v>
                </c:pt>
                <c:pt idx="36">
                  <c:v>0.214004927837281</c:v>
                </c:pt>
                <c:pt idx="37">
                  <c:v>0.218894057670483</c:v>
                </c:pt>
                <c:pt idx="38">
                  <c:v>0.264547332485913</c:v>
                </c:pt>
                <c:pt idx="39">
                  <c:v>0.208935530629076</c:v>
                </c:pt>
                <c:pt idx="40">
                  <c:v>0.229578900437786</c:v>
                </c:pt>
                <c:pt idx="41">
                  <c:v>0.275294821362261</c:v>
                </c:pt>
                <c:pt idx="42">
                  <c:v>0.279500178393723</c:v>
                </c:pt>
                <c:pt idx="43">
                  <c:v>0.254351799475316</c:v>
                </c:pt>
                <c:pt idx="44">
                  <c:v>0.246538537959728</c:v>
                </c:pt>
                <c:pt idx="45">
                  <c:v>0.299572194526705</c:v>
                </c:pt>
                <c:pt idx="46">
                  <c:v>0.354792336965706</c:v>
                </c:pt>
                <c:pt idx="47">
                  <c:v>0.393653071843801</c:v>
                </c:pt>
                <c:pt idx="48">
                  <c:v>0.4243776157561</c:v>
                </c:pt>
                <c:pt idx="49">
                  <c:v>0.417418960027859</c:v>
                </c:pt>
              </c:numCache>
            </c:numRef>
          </c:val>
          <c:smooth val="0"/>
        </c:ser>
        <c:ser>
          <c:idx val="2"/>
          <c:order val="2"/>
          <c:tx>
            <c:strRef>
              <c:f>二级行业市场表现!$AC$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09-22</c:v>
                </c:pt>
                <c:pt idx="1">
                  <c:v>2013-09-29</c:v>
                </c:pt>
                <c:pt idx="2">
                  <c:v>2013-10-06</c:v>
                </c:pt>
                <c:pt idx="3">
                  <c:v>2013-10-13</c:v>
                </c:pt>
                <c:pt idx="4">
                  <c:v>2013-10-20</c:v>
                </c:pt>
                <c:pt idx="5">
                  <c:v>2013-10-27</c:v>
                </c:pt>
                <c:pt idx="6">
                  <c:v>2013-11-03</c:v>
                </c:pt>
                <c:pt idx="7">
                  <c:v>2013-11-10</c:v>
                </c:pt>
                <c:pt idx="8">
                  <c:v>2013-11-17</c:v>
                </c:pt>
                <c:pt idx="9">
                  <c:v>2013-11-24</c:v>
                </c:pt>
                <c:pt idx="10">
                  <c:v>2013-12-01</c:v>
                </c:pt>
                <c:pt idx="11">
                  <c:v>2013-12-08</c:v>
                </c:pt>
                <c:pt idx="12">
                  <c:v>2013-12-15</c:v>
                </c:pt>
                <c:pt idx="13">
                  <c:v>2013-12-22</c:v>
                </c:pt>
                <c:pt idx="14">
                  <c:v>2013-12-29</c:v>
                </c:pt>
                <c:pt idx="15">
                  <c:v>2014-01-05</c:v>
                </c:pt>
                <c:pt idx="16">
                  <c:v>2014-01-12</c:v>
                </c:pt>
                <c:pt idx="17">
                  <c:v>2014-01-19</c:v>
                </c:pt>
                <c:pt idx="18">
                  <c:v>2014-01-26</c:v>
                </c:pt>
                <c:pt idx="19">
                  <c:v>2014-02-02</c:v>
                </c:pt>
                <c:pt idx="20">
                  <c:v>2014-02-09</c:v>
                </c:pt>
                <c:pt idx="21">
                  <c:v>2014-02-16</c:v>
                </c:pt>
                <c:pt idx="22">
                  <c:v>2014-02-23</c:v>
                </c:pt>
                <c:pt idx="23">
                  <c:v>2014-03-02</c:v>
                </c:pt>
                <c:pt idx="24">
                  <c:v>2014-03-09</c:v>
                </c:pt>
                <c:pt idx="25">
                  <c:v>2014-03-16</c:v>
                </c:pt>
                <c:pt idx="26">
                  <c:v>2014-03-23</c:v>
                </c:pt>
                <c:pt idx="27">
                  <c:v>2014-03-30</c:v>
                </c:pt>
                <c:pt idx="28">
                  <c:v>2014-04-06</c:v>
                </c:pt>
                <c:pt idx="29">
                  <c:v>2014-04-13</c:v>
                </c:pt>
                <c:pt idx="30">
                  <c:v>2014-04-20</c:v>
                </c:pt>
                <c:pt idx="31">
                  <c:v>2014-04-27</c:v>
                </c:pt>
                <c:pt idx="32">
                  <c:v>2014-05-04</c:v>
                </c:pt>
                <c:pt idx="33">
                  <c:v>2014-05-11</c:v>
                </c:pt>
                <c:pt idx="34">
                  <c:v>2014-05-18</c:v>
                </c:pt>
                <c:pt idx="35">
                  <c:v>2014-05-25</c:v>
                </c:pt>
                <c:pt idx="36">
                  <c:v>2014-06-01</c:v>
                </c:pt>
                <c:pt idx="37">
                  <c:v>2014-06-08</c:v>
                </c:pt>
                <c:pt idx="38">
                  <c:v>2014-06-15</c:v>
                </c:pt>
                <c:pt idx="39">
                  <c:v>2014-06-22</c:v>
                </c:pt>
                <c:pt idx="40">
                  <c:v>2014-06-29</c:v>
                </c:pt>
                <c:pt idx="41">
                  <c:v>2014-07-06</c:v>
                </c:pt>
                <c:pt idx="42">
                  <c:v>2014-07-13</c:v>
                </c:pt>
                <c:pt idx="43">
                  <c:v>2014-07-20</c:v>
                </c:pt>
                <c:pt idx="44">
                  <c:v>2014-07-27</c:v>
                </c:pt>
                <c:pt idx="45">
                  <c:v>2014-08-03</c:v>
                </c:pt>
                <c:pt idx="46">
                  <c:v>2014-08-10</c:v>
                </c:pt>
                <c:pt idx="47">
                  <c:v>2014-08-17</c:v>
                </c:pt>
                <c:pt idx="48">
                  <c:v>2014-08-24</c:v>
                </c:pt>
                <c:pt idx="49">
                  <c:v>2014-08-31</c:v>
                </c:pt>
              </c:numCache>
            </c:numRef>
          </c:cat>
          <c:val>
            <c:numRef>
              <c:f>二级行业市场表现!$AC$4:$AC$53</c:f>
              <c:numCache>
                <c:formatCode>General</c:formatCode>
                <c:ptCount val="50"/>
                <c:pt idx="0">
                  <c:v>0</c:v>
                </c:pt>
                <c:pt idx="1">
                  <c:v>0.0260868093946667</c:v>
                </c:pt>
                <c:pt idx="2">
                  <c:v>0.0492844779654287</c:v>
                </c:pt>
                <c:pt idx="3">
                  <c:v>0.12586302180181</c:v>
                </c:pt>
                <c:pt idx="4">
                  <c:v>0.117013914465652</c:v>
                </c:pt>
                <c:pt idx="5">
                  <c:v>0.0441477955332967</c:v>
                </c:pt>
                <c:pt idx="6">
                  <c:v>0.00169063393771562</c:v>
                </c:pt>
                <c:pt idx="7">
                  <c:v>-0.0160913561902042</c:v>
                </c:pt>
                <c:pt idx="8">
                  <c:v>0.0627454605892663</c:v>
                </c:pt>
                <c:pt idx="9">
                  <c:v>0.0841480984037233</c:v>
                </c:pt>
                <c:pt idx="10">
                  <c:v>0.133873981972105</c:v>
                </c:pt>
                <c:pt idx="11">
                  <c:v>0.0254730854756431</c:v>
                </c:pt>
                <c:pt idx="12">
                  <c:v>0.0713467563512116</c:v>
                </c:pt>
                <c:pt idx="13">
                  <c:v>0.0210274337040941</c:v>
                </c:pt>
                <c:pt idx="14">
                  <c:v>0.0734666997705289</c:v>
                </c:pt>
                <c:pt idx="15">
                  <c:v>0.124989932362677</c:v>
                </c:pt>
                <c:pt idx="16">
                  <c:v>0.100278173399676</c:v>
                </c:pt>
                <c:pt idx="17">
                  <c:v>0.145575343505542</c:v>
                </c:pt>
                <c:pt idx="18">
                  <c:v>0.259306927768395</c:v>
                </c:pt>
                <c:pt idx="19">
                  <c:v>0.339507708426267</c:v>
                </c:pt>
                <c:pt idx="20">
                  <c:v>0.372586599441896</c:v>
                </c:pt>
                <c:pt idx="21">
                  <c:v>0.370224752291252</c:v>
                </c:pt>
                <c:pt idx="22">
                  <c:v>0.38946068872735</c:v>
                </c:pt>
                <c:pt idx="23">
                  <c:v>0.349378311710504</c:v>
                </c:pt>
                <c:pt idx="24">
                  <c:v>0.358632311937096</c:v>
                </c:pt>
                <c:pt idx="25">
                  <c:v>0.303265373198061</c:v>
                </c:pt>
                <c:pt idx="26">
                  <c:v>0.311501784878988</c:v>
                </c:pt>
                <c:pt idx="27">
                  <c:v>0.201035499031375</c:v>
                </c:pt>
                <c:pt idx="28">
                  <c:v>0.235701244124407</c:v>
                </c:pt>
                <c:pt idx="29">
                  <c:v>0.269798434122504</c:v>
                </c:pt>
                <c:pt idx="30">
                  <c:v>0.271713865221165</c:v>
                </c:pt>
                <c:pt idx="31">
                  <c:v>0.186114774430706</c:v>
                </c:pt>
                <c:pt idx="32">
                  <c:v>0.145236315585002</c:v>
                </c:pt>
                <c:pt idx="33">
                  <c:v>0.127441126289116</c:v>
                </c:pt>
                <c:pt idx="34">
                  <c:v>0.126046950150893</c:v>
                </c:pt>
                <c:pt idx="35">
                  <c:v>0.254073252016986</c:v>
                </c:pt>
                <c:pt idx="36">
                  <c:v>0.300227096732701</c:v>
                </c:pt>
                <c:pt idx="37">
                  <c:v>0.308656448092683</c:v>
                </c:pt>
                <c:pt idx="38">
                  <c:v>0.362798780740881</c:v>
                </c:pt>
                <c:pt idx="39">
                  <c:v>0.297650809841868</c:v>
                </c:pt>
                <c:pt idx="40">
                  <c:v>0.360010073246034</c:v>
                </c:pt>
                <c:pt idx="41">
                  <c:v>0.414010617664974</c:v>
                </c:pt>
                <c:pt idx="42">
                  <c:v>0.346709181946978</c:v>
                </c:pt>
                <c:pt idx="43">
                  <c:v>0.291221225907312</c:v>
                </c:pt>
                <c:pt idx="44">
                  <c:v>0.288732584483088</c:v>
                </c:pt>
                <c:pt idx="45">
                  <c:v>0.330534592476624</c:v>
                </c:pt>
                <c:pt idx="46">
                  <c:v>0.395202289401292</c:v>
                </c:pt>
                <c:pt idx="47">
                  <c:v>0.428639427522546</c:v>
                </c:pt>
                <c:pt idx="48">
                  <c:v>0.50165290600435</c:v>
                </c:pt>
                <c:pt idx="49">
                  <c:v>0.499548853934567</c:v>
                </c:pt>
              </c:numCache>
            </c:numRef>
          </c:val>
          <c:smooth val="0"/>
        </c:ser>
        <c:ser>
          <c:idx val="3"/>
          <c:order val="3"/>
          <c:tx>
            <c:strRef>
              <c:f>二级行业市场表现!$AD$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09-22</c:v>
                </c:pt>
                <c:pt idx="1">
                  <c:v>2013-09-29</c:v>
                </c:pt>
                <c:pt idx="2">
                  <c:v>2013-10-06</c:v>
                </c:pt>
                <c:pt idx="3">
                  <c:v>2013-10-13</c:v>
                </c:pt>
                <c:pt idx="4">
                  <c:v>2013-10-20</c:v>
                </c:pt>
                <c:pt idx="5">
                  <c:v>2013-10-27</c:v>
                </c:pt>
                <c:pt idx="6">
                  <c:v>2013-11-03</c:v>
                </c:pt>
                <c:pt idx="7">
                  <c:v>2013-11-10</c:v>
                </c:pt>
                <c:pt idx="8">
                  <c:v>2013-11-17</c:v>
                </c:pt>
                <c:pt idx="9">
                  <c:v>2013-11-24</c:v>
                </c:pt>
                <c:pt idx="10">
                  <c:v>2013-12-01</c:v>
                </c:pt>
                <c:pt idx="11">
                  <c:v>2013-12-08</c:v>
                </c:pt>
                <c:pt idx="12">
                  <c:v>2013-12-15</c:v>
                </c:pt>
                <c:pt idx="13">
                  <c:v>2013-12-22</c:v>
                </c:pt>
                <c:pt idx="14">
                  <c:v>2013-12-29</c:v>
                </c:pt>
                <c:pt idx="15">
                  <c:v>2014-01-05</c:v>
                </c:pt>
                <c:pt idx="16">
                  <c:v>2014-01-12</c:v>
                </c:pt>
                <c:pt idx="17">
                  <c:v>2014-01-19</c:v>
                </c:pt>
                <c:pt idx="18">
                  <c:v>2014-01-26</c:v>
                </c:pt>
                <c:pt idx="19">
                  <c:v>2014-02-02</c:v>
                </c:pt>
                <c:pt idx="20">
                  <c:v>2014-02-09</c:v>
                </c:pt>
                <c:pt idx="21">
                  <c:v>2014-02-16</c:v>
                </c:pt>
                <c:pt idx="22">
                  <c:v>2014-02-23</c:v>
                </c:pt>
                <c:pt idx="23">
                  <c:v>2014-03-02</c:v>
                </c:pt>
                <c:pt idx="24">
                  <c:v>2014-03-09</c:v>
                </c:pt>
                <c:pt idx="25">
                  <c:v>2014-03-16</c:v>
                </c:pt>
                <c:pt idx="26">
                  <c:v>2014-03-23</c:v>
                </c:pt>
                <c:pt idx="27">
                  <c:v>2014-03-30</c:v>
                </c:pt>
                <c:pt idx="28">
                  <c:v>2014-04-06</c:v>
                </c:pt>
                <c:pt idx="29">
                  <c:v>2014-04-13</c:v>
                </c:pt>
                <c:pt idx="30">
                  <c:v>2014-04-20</c:v>
                </c:pt>
                <c:pt idx="31">
                  <c:v>2014-04-27</c:v>
                </c:pt>
                <c:pt idx="32">
                  <c:v>2014-05-04</c:v>
                </c:pt>
                <c:pt idx="33">
                  <c:v>2014-05-11</c:v>
                </c:pt>
                <c:pt idx="34">
                  <c:v>2014-05-18</c:v>
                </c:pt>
                <c:pt idx="35">
                  <c:v>2014-05-25</c:v>
                </c:pt>
                <c:pt idx="36">
                  <c:v>2014-06-01</c:v>
                </c:pt>
                <c:pt idx="37">
                  <c:v>2014-06-08</c:v>
                </c:pt>
                <c:pt idx="38">
                  <c:v>2014-06-15</c:v>
                </c:pt>
                <c:pt idx="39">
                  <c:v>2014-06-22</c:v>
                </c:pt>
                <c:pt idx="40">
                  <c:v>2014-06-29</c:v>
                </c:pt>
                <c:pt idx="41">
                  <c:v>2014-07-06</c:v>
                </c:pt>
                <c:pt idx="42">
                  <c:v>2014-07-13</c:v>
                </c:pt>
                <c:pt idx="43">
                  <c:v>2014-07-20</c:v>
                </c:pt>
                <c:pt idx="44">
                  <c:v>2014-07-27</c:v>
                </c:pt>
                <c:pt idx="45">
                  <c:v>2014-08-03</c:v>
                </c:pt>
                <c:pt idx="46">
                  <c:v>2014-08-10</c:v>
                </c:pt>
                <c:pt idx="47">
                  <c:v>2014-08-17</c:v>
                </c:pt>
                <c:pt idx="48">
                  <c:v>2014-08-24</c:v>
                </c:pt>
                <c:pt idx="49">
                  <c:v>2014-08-31</c:v>
                </c:pt>
              </c:numCache>
            </c:numRef>
          </c:cat>
          <c:val>
            <c:numRef>
              <c:f>二级行业市场表现!$AD$4:$AD$53</c:f>
              <c:numCache>
                <c:formatCode>General</c:formatCode>
                <c:ptCount val="50"/>
                <c:pt idx="0">
                  <c:v>0</c:v>
                </c:pt>
                <c:pt idx="1">
                  <c:v>0.055809506162585</c:v>
                </c:pt>
                <c:pt idx="2">
                  <c:v>0.102578477915008</c:v>
                </c:pt>
                <c:pt idx="3">
                  <c:v>0.142789232568095</c:v>
                </c:pt>
                <c:pt idx="4">
                  <c:v>0.173345238931947</c:v>
                </c:pt>
                <c:pt idx="5">
                  <c:v>0.0450954258221572</c:v>
                </c:pt>
                <c:pt idx="6">
                  <c:v>-0.00607632787890788</c:v>
                </c:pt>
                <c:pt idx="7">
                  <c:v>-0.0431888900957772</c:v>
                </c:pt>
                <c:pt idx="8">
                  <c:v>0.0471164278092633</c:v>
                </c:pt>
                <c:pt idx="9">
                  <c:v>0.0849359461756194</c:v>
                </c:pt>
                <c:pt idx="10">
                  <c:v>0.127101987745114</c:v>
                </c:pt>
                <c:pt idx="11">
                  <c:v>0.0217095502495064</c:v>
                </c:pt>
                <c:pt idx="12">
                  <c:v>0.0456622302870762</c:v>
                </c:pt>
                <c:pt idx="13">
                  <c:v>0.00318154227552414</c:v>
                </c:pt>
                <c:pt idx="14">
                  <c:v>0.053637426601665</c:v>
                </c:pt>
                <c:pt idx="15">
                  <c:v>0.0871197503018997</c:v>
                </c:pt>
                <c:pt idx="16">
                  <c:v>0.0485188711192328</c:v>
                </c:pt>
                <c:pt idx="17">
                  <c:v>0.065336466273505</c:v>
                </c:pt>
                <c:pt idx="18">
                  <c:v>0.203990121973816</c:v>
                </c:pt>
                <c:pt idx="19">
                  <c:v>0.244925818962488</c:v>
                </c:pt>
                <c:pt idx="20">
                  <c:v>0.272533592317375</c:v>
                </c:pt>
                <c:pt idx="21">
                  <c:v>0.256351519720911</c:v>
                </c:pt>
                <c:pt idx="22">
                  <c:v>0.310413075286405</c:v>
                </c:pt>
                <c:pt idx="23">
                  <c:v>0.333258790229316</c:v>
                </c:pt>
                <c:pt idx="24">
                  <c:v>0.323470790817142</c:v>
                </c:pt>
                <c:pt idx="25">
                  <c:v>0.254467219137558</c:v>
                </c:pt>
                <c:pt idx="26">
                  <c:v>0.281322384016255</c:v>
                </c:pt>
                <c:pt idx="27">
                  <c:v>0.176575372662275</c:v>
                </c:pt>
                <c:pt idx="28">
                  <c:v>0.200433106083356</c:v>
                </c:pt>
                <c:pt idx="29">
                  <c:v>0.221139455238996</c:v>
                </c:pt>
                <c:pt idx="30">
                  <c:v>0.237065759796561</c:v>
                </c:pt>
                <c:pt idx="31">
                  <c:v>0.137564389268349</c:v>
                </c:pt>
                <c:pt idx="32">
                  <c:v>0.145585908797577</c:v>
                </c:pt>
                <c:pt idx="33">
                  <c:v>0.0885281677092054</c:v>
                </c:pt>
                <c:pt idx="34">
                  <c:v>0.0688016663578452</c:v>
                </c:pt>
                <c:pt idx="35">
                  <c:v>0.172438294283396</c:v>
                </c:pt>
                <c:pt idx="36">
                  <c:v>0.237848142918299</c:v>
                </c:pt>
                <c:pt idx="37">
                  <c:v>0.234657687417337</c:v>
                </c:pt>
                <c:pt idx="38">
                  <c:v>0.295852890249123</c:v>
                </c:pt>
                <c:pt idx="39">
                  <c:v>0.277194666121437</c:v>
                </c:pt>
                <c:pt idx="40">
                  <c:v>0.339859017692273</c:v>
                </c:pt>
                <c:pt idx="41">
                  <c:v>0.340081656645944</c:v>
                </c:pt>
                <c:pt idx="42">
                  <c:v>0.298027493626565</c:v>
                </c:pt>
                <c:pt idx="43">
                  <c:v>0.251381422154637</c:v>
                </c:pt>
                <c:pt idx="44">
                  <c:v>0.257617485256439</c:v>
                </c:pt>
                <c:pt idx="45">
                  <c:v>0.291937460465532</c:v>
                </c:pt>
                <c:pt idx="46">
                  <c:v>0.361085784204104</c:v>
                </c:pt>
                <c:pt idx="47">
                  <c:v>0.397301145621019</c:v>
                </c:pt>
                <c:pt idx="48">
                  <c:v>0.451185554824323</c:v>
                </c:pt>
                <c:pt idx="49">
                  <c:v>0.42403040719703</c:v>
                </c:pt>
              </c:numCache>
            </c:numRef>
          </c:val>
          <c:smooth val="0"/>
        </c:ser>
        <c:hiLowLines>
          <c:spPr>
            <a:ln w="0">
              <a:noFill/>
            </a:ln>
          </c:spPr>
        </c:hiLowLines>
        <c:marker val="0"/>
        <c:axId val="15504"/>
        <c:axId val="4459679"/>
      </c:lineChart>
      <c:dateAx>
        <c:axId val="15504"/>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4459679"/>
        <c:crossesAt val="0"/>
        <c:auto val="1"/>
        <c:lblOffset val="100"/>
        <c:baseTimeUnit val="days"/>
        <c:majorUnit val="2"/>
        <c:majorTimeUnit val="months"/>
        <c:minorUnit val="6"/>
        <c:minorTimeUnit val="days"/>
        <c:noMultiLvlLbl val="0"/>
      </c:dateAx>
      <c:valAx>
        <c:axId val="4459679"/>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15504"/>
        <c:crossesAt val="1"/>
        <c:crossBetween val="midCat"/>
      </c:valAx>
      <c:spPr>
        <a:solidFill>
          <a:srgbClr val="ffffff"/>
        </a:solidFill>
        <a:ln w="0">
          <a:noFill/>
        </a:ln>
      </c:spPr>
    </c:plotArea>
    <c:legend>
      <c:legendPos val="r"/>
      <c:layout>
        <c:manualLayout>
          <c:xMode val="edge"/>
          <c:yMode val="edge"/>
          <c:x val="0.104086045982244"/>
          <c:y val="0.0459608064288735"/>
          <c:w val="0.700660141133622"/>
          <c:h val="0.0696461299873114"/>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129159616469"/>
          <c:w val="0.931595720464375"/>
          <c:h val="0.945008460236887"/>
        </c:manualLayout>
      </c:layout>
      <c:lineChart>
        <c:grouping val="standard"/>
        <c:varyColors val="0"/>
        <c:ser>
          <c:idx val="0"/>
          <c:order val="0"/>
          <c:tx>
            <c:strRef>
              <c:f>二级行业市场表现!$U$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09-09</c:v>
                </c:pt>
                <c:pt idx="1">
                  <c:v>2012-09-16</c:v>
                </c:pt>
                <c:pt idx="2">
                  <c:v>2012-09-23</c:v>
                </c:pt>
                <c:pt idx="3">
                  <c:v>2012-09-30</c:v>
                </c:pt>
                <c:pt idx="4">
                  <c:v>2012-10-14</c:v>
                </c:pt>
                <c:pt idx="5">
                  <c:v>2012-10-21</c:v>
                </c:pt>
                <c:pt idx="6">
                  <c:v>2012-10-28</c:v>
                </c:pt>
                <c:pt idx="7">
                  <c:v>2012-11-04</c:v>
                </c:pt>
                <c:pt idx="8">
                  <c:v>2012-11-11</c:v>
                </c:pt>
                <c:pt idx="9">
                  <c:v>2012-11-18</c:v>
                </c:pt>
                <c:pt idx="10">
                  <c:v>2012-11-25</c:v>
                </c:pt>
                <c:pt idx="11">
                  <c:v>2012-12-02</c:v>
                </c:pt>
                <c:pt idx="12">
                  <c:v>2012-12-09</c:v>
                </c:pt>
                <c:pt idx="13">
                  <c:v>2012-12-16</c:v>
                </c:pt>
                <c:pt idx="14">
                  <c:v>2012-12-23</c:v>
                </c:pt>
                <c:pt idx="15">
                  <c:v>2012-12-30</c:v>
                </c:pt>
                <c:pt idx="16">
                  <c:v>2013-01-06</c:v>
                </c:pt>
                <c:pt idx="17">
                  <c:v>2013-01-13</c:v>
                </c:pt>
                <c:pt idx="18">
                  <c:v>2013-01-20</c:v>
                </c:pt>
                <c:pt idx="19">
                  <c:v>2013-01-27</c:v>
                </c:pt>
                <c:pt idx="20">
                  <c:v>2013-02-03</c:v>
                </c:pt>
                <c:pt idx="21">
                  <c:v>2013-02-10</c:v>
                </c:pt>
                <c:pt idx="22">
                  <c:v>2013-02-24</c:v>
                </c:pt>
                <c:pt idx="23">
                  <c:v>2013-03-03</c:v>
                </c:pt>
                <c:pt idx="24">
                  <c:v>2013-03-10</c:v>
                </c:pt>
                <c:pt idx="25">
                  <c:v>2013-03-17</c:v>
                </c:pt>
                <c:pt idx="26">
                  <c:v>2013-03-24</c:v>
                </c:pt>
                <c:pt idx="27">
                  <c:v>2013-03-31</c:v>
                </c:pt>
                <c:pt idx="28">
                  <c:v>2013-04-07</c:v>
                </c:pt>
                <c:pt idx="29">
                  <c:v>2013-04-14</c:v>
                </c:pt>
                <c:pt idx="30">
                  <c:v>2013-04-21</c:v>
                </c:pt>
                <c:pt idx="31">
                  <c:v>2013-04-28</c:v>
                </c:pt>
                <c:pt idx="32">
                  <c:v>2013-05-05</c:v>
                </c:pt>
                <c:pt idx="33">
                  <c:v>2013-05-12</c:v>
                </c:pt>
                <c:pt idx="34">
                  <c:v>2013-05-19</c:v>
                </c:pt>
                <c:pt idx="35">
                  <c:v>2013-05-26</c:v>
                </c:pt>
                <c:pt idx="36">
                  <c:v>2013-06-02</c:v>
                </c:pt>
                <c:pt idx="37">
                  <c:v>2013-06-09</c:v>
                </c:pt>
                <c:pt idx="38">
                  <c:v>2013-06-16</c:v>
                </c:pt>
                <c:pt idx="39">
                  <c:v>2013-06-23</c:v>
                </c:pt>
                <c:pt idx="40">
                  <c:v>2013-06-30</c:v>
                </c:pt>
                <c:pt idx="41">
                  <c:v>2013-07-07</c:v>
                </c:pt>
                <c:pt idx="42">
                  <c:v>2013-07-14</c:v>
                </c:pt>
                <c:pt idx="43">
                  <c:v>2013-07-21</c:v>
                </c:pt>
                <c:pt idx="44">
                  <c:v>2013-07-28</c:v>
                </c:pt>
                <c:pt idx="45">
                  <c:v>2013-08-04</c:v>
                </c:pt>
                <c:pt idx="46">
                  <c:v>2013-08-11</c:v>
                </c:pt>
                <c:pt idx="47">
                  <c:v>2013-08-18</c:v>
                </c:pt>
                <c:pt idx="48">
                  <c:v>2013-08-25</c:v>
                </c:pt>
                <c:pt idx="49">
                  <c:v>2013-09-01</c:v>
                </c:pt>
                <c:pt idx="50">
                  <c:v>2013-09-08</c:v>
                </c:pt>
                <c:pt idx="51">
                  <c:v>2013-09-15</c:v>
                </c:pt>
                <c:pt idx="52">
                  <c:v>2013-09-22</c:v>
                </c:pt>
                <c:pt idx="53">
                  <c:v>2013-09-29</c:v>
                </c:pt>
                <c:pt idx="54">
                  <c:v>2013-10-06</c:v>
                </c:pt>
                <c:pt idx="55">
                  <c:v>2013-10-13</c:v>
                </c:pt>
                <c:pt idx="56">
                  <c:v>2013-10-20</c:v>
                </c:pt>
                <c:pt idx="57">
                  <c:v>2013-10-27</c:v>
                </c:pt>
                <c:pt idx="58">
                  <c:v>2013-11-03</c:v>
                </c:pt>
                <c:pt idx="59">
                  <c:v>2013-11-10</c:v>
                </c:pt>
                <c:pt idx="60">
                  <c:v>2013-11-17</c:v>
                </c:pt>
                <c:pt idx="61">
                  <c:v>2013-11-24</c:v>
                </c:pt>
                <c:pt idx="62">
                  <c:v>2013-12-01</c:v>
                </c:pt>
                <c:pt idx="63">
                  <c:v>2013-12-08</c:v>
                </c:pt>
                <c:pt idx="64">
                  <c:v>2013-12-15</c:v>
                </c:pt>
                <c:pt idx="65">
                  <c:v>2013-12-22</c:v>
                </c:pt>
                <c:pt idx="66">
                  <c:v>2013-12-29</c:v>
                </c:pt>
                <c:pt idx="67">
                  <c:v>2014-01-05</c:v>
                </c:pt>
                <c:pt idx="68">
                  <c:v>2014-01-12</c:v>
                </c:pt>
                <c:pt idx="69">
                  <c:v>2014-01-19</c:v>
                </c:pt>
                <c:pt idx="70">
                  <c:v>2014-01-26</c:v>
                </c:pt>
                <c:pt idx="71">
                  <c:v>2014-02-02</c:v>
                </c:pt>
                <c:pt idx="72">
                  <c:v>2014-02-09</c:v>
                </c:pt>
                <c:pt idx="73">
                  <c:v>2014-02-16</c:v>
                </c:pt>
                <c:pt idx="74">
                  <c:v>2014-02-23</c:v>
                </c:pt>
                <c:pt idx="75">
                  <c:v>2014-03-02</c:v>
                </c:pt>
                <c:pt idx="76">
                  <c:v>2014-03-09</c:v>
                </c:pt>
                <c:pt idx="77">
                  <c:v>2014-03-16</c:v>
                </c:pt>
                <c:pt idx="78">
                  <c:v>2014-03-23</c:v>
                </c:pt>
                <c:pt idx="79">
                  <c:v>2014-03-30</c:v>
                </c:pt>
                <c:pt idx="80">
                  <c:v>2014-04-06</c:v>
                </c:pt>
                <c:pt idx="81">
                  <c:v>2014-04-13</c:v>
                </c:pt>
                <c:pt idx="82">
                  <c:v>2014-04-20</c:v>
                </c:pt>
                <c:pt idx="83">
                  <c:v>2014-04-27</c:v>
                </c:pt>
                <c:pt idx="84">
                  <c:v>2014-05-04</c:v>
                </c:pt>
                <c:pt idx="85">
                  <c:v>2014-05-11</c:v>
                </c:pt>
                <c:pt idx="86">
                  <c:v>2014-05-18</c:v>
                </c:pt>
                <c:pt idx="87">
                  <c:v>2014-05-25</c:v>
                </c:pt>
                <c:pt idx="88">
                  <c:v>2014-06-01</c:v>
                </c:pt>
                <c:pt idx="89">
                  <c:v>2014-06-08</c:v>
                </c:pt>
                <c:pt idx="90">
                  <c:v>2014-06-15</c:v>
                </c:pt>
                <c:pt idx="91">
                  <c:v>2014-06-22</c:v>
                </c:pt>
                <c:pt idx="92">
                  <c:v>2014-06-29</c:v>
                </c:pt>
                <c:pt idx="93">
                  <c:v>2014-07-06</c:v>
                </c:pt>
                <c:pt idx="94">
                  <c:v>2014-07-13</c:v>
                </c:pt>
                <c:pt idx="95">
                  <c:v>2014-07-20</c:v>
                </c:pt>
                <c:pt idx="96">
                  <c:v>2014-07-27</c:v>
                </c:pt>
                <c:pt idx="97">
                  <c:v>2014-08-03</c:v>
                </c:pt>
                <c:pt idx="98">
                  <c:v>2014-08-10</c:v>
                </c:pt>
                <c:pt idx="99">
                  <c:v>2014-08-17</c:v>
                </c:pt>
                <c:pt idx="100">
                  <c:v>2014-08-24</c:v>
                </c:pt>
                <c:pt idx="101">
                  <c:v>2014-08-31</c:v>
                </c:pt>
              </c:numCache>
            </c:numRef>
          </c:cat>
          <c:val>
            <c:numRef>
              <c:f>二级行业市场表现!$U$4:$U$105</c:f>
              <c:numCache>
                <c:formatCode>General</c:formatCode>
                <c:ptCount val="102"/>
                <c:pt idx="0">
                  <c:v>0</c:v>
                </c:pt>
                <c:pt idx="1">
                  <c:v>-0.000706462470098423</c:v>
                </c:pt>
                <c:pt idx="2">
                  <c:v>-0.0509740507746704</c:v>
                </c:pt>
                <c:pt idx="3">
                  <c:v>-0.0103889254994974</c:v>
                </c:pt>
                <c:pt idx="4">
                  <c:v>-0.00545836122284904</c:v>
                </c:pt>
                <c:pt idx="5">
                  <c:v>0.00659897228483408</c:v>
                </c:pt>
                <c:pt idx="6">
                  <c:v>-0.0298949714286207</c:v>
                </c:pt>
                <c:pt idx="7">
                  <c:v>-0.00449037385545104</c:v>
                </c:pt>
                <c:pt idx="8">
                  <c:v>-0.0329085495768778</c:v>
                </c:pt>
                <c:pt idx="9">
                  <c:v>-0.0603919679921147</c:v>
                </c:pt>
                <c:pt idx="10">
                  <c:v>-0.0537304196179924</c:v>
                </c:pt>
                <c:pt idx="11">
                  <c:v>-0.0766095325393507</c:v>
                </c:pt>
                <c:pt idx="12">
                  <c:v>-0.0303912645505591</c:v>
                </c:pt>
                <c:pt idx="13">
                  <c:v>0.0166953006220063</c:v>
                </c:pt>
                <c:pt idx="14">
                  <c:v>0.0236593720208926</c:v>
                </c:pt>
                <c:pt idx="15">
                  <c:v>0.0702880528435654</c:v>
                </c:pt>
                <c:pt idx="16">
                  <c:v>0.0894320205732919</c:v>
                </c:pt>
                <c:pt idx="17">
                  <c:v>0.0716608427747705</c:v>
                </c:pt>
                <c:pt idx="18">
                  <c:v>0.120085673139624</c:v>
                </c:pt>
                <c:pt idx="19">
                  <c:v>0.109829667884958</c:v>
                </c:pt>
                <c:pt idx="20">
                  <c:v>0.183906810824714</c:v>
                </c:pt>
                <c:pt idx="21">
                  <c:v>0.196163524699645</c:v>
                </c:pt>
                <c:pt idx="22">
                  <c:v>0.120588439650109</c:v>
                </c:pt>
                <c:pt idx="23">
                  <c:v>0.151760826418675</c:v>
                </c:pt>
                <c:pt idx="24">
                  <c:v>0.12504342564817</c:v>
                </c:pt>
                <c:pt idx="25">
                  <c:v>0.0961056526060351</c:v>
                </c:pt>
                <c:pt idx="26">
                  <c:v>0.129955001318413</c:v>
                </c:pt>
                <c:pt idx="27">
                  <c:v>0.0767761144046273</c:v>
                </c:pt>
                <c:pt idx="28">
                  <c:v>0.0717976470527308</c:v>
                </c:pt>
                <c:pt idx="29">
                  <c:v>0.0625471748190365</c:v>
                </c:pt>
                <c:pt idx="30">
                  <c:v>0.0934964454623488</c:v>
                </c:pt>
                <c:pt idx="31">
                  <c:v>0.0561575087638893</c:v>
                </c:pt>
                <c:pt idx="32">
                  <c:v>0.0758391993022549</c:v>
                </c:pt>
                <c:pt idx="33">
                  <c:v>0.0965212441507539</c:v>
                </c:pt>
                <c:pt idx="34">
                  <c:v>0.11862225576876</c:v>
                </c:pt>
                <c:pt idx="35">
                  <c:v>0.120857732613665</c:v>
                </c:pt>
                <c:pt idx="36">
                  <c:v>0.124827214470699</c:v>
                </c:pt>
                <c:pt idx="37">
                  <c:v>0.0720621928646859</c:v>
                </c:pt>
                <c:pt idx="38">
                  <c:v>0.0429798474783347</c:v>
                </c:pt>
                <c:pt idx="39">
                  <c:v>9.27852358405534E-005</c:v>
                </c:pt>
                <c:pt idx="40">
                  <c:v>-0.0502939134179966</c:v>
                </c:pt>
                <c:pt idx="41">
                  <c:v>-0.0389827458301667</c:v>
                </c:pt>
                <c:pt idx="42">
                  <c:v>-0.018041765439787</c:v>
                </c:pt>
                <c:pt idx="43">
                  <c:v>-0.0546789868197494</c:v>
                </c:pt>
                <c:pt idx="44">
                  <c:v>-0.0402088056209728</c:v>
                </c:pt>
                <c:pt idx="45">
                  <c:v>-0.0301728955769063</c:v>
                </c:pt>
                <c:pt idx="46">
                  <c:v>-0.0134512698414753</c:v>
                </c:pt>
                <c:pt idx="47">
                  <c:v>-0.00562537464736235</c:v>
                </c:pt>
                <c:pt idx="48">
                  <c:v>-0.0130546669031612</c:v>
                </c:pt>
                <c:pt idx="49">
                  <c:v>-0.00141076714401445</c:v>
                </c:pt>
                <c:pt idx="50">
                  <c:v>0.0175225996783157</c:v>
                </c:pt>
                <c:pt idx="51">
                  <c:v>0.0741086467640177</c:v>
                </c:pt>
                <c:pt idx="52">
                  <c:v>0.0497721583011066</c:v>
                </c:pt>
                <c:pt idx="53">
                  <c:v>0.0335718561233291</c:v>
                </c:pt>
                <c:pt idx="54">
                  <c:v>0.03964216834349</c:v>
                </c:pt>
                <c:pt idx="55">
                  <c:v>0.0653074276954866</c:v>
                </c:pt>
                <c:pt idx="56">
                  <c:v>0.0469860118704684</c:v>
                </c:pt>
                <c:pt idx="57">
                  <c:v>0.022173513569733</c:v>
                </c:pt>
                <c:pt idx="58">
                  <c:v>0.0292515166070468</c:v>
                </c:pt>
                <c:pt idx="59">
                  <c:v>-0.00398501798954676</c:v>
                </c:pt>
                <c:pt idx="60">
                  <c:v>0.0144809701796882</c:v>
                </c:pt>
                <c:pt idx="61">
                  <c:v>0.0348626497996054</c:v>
                </c:pt>
                <c:pt idx="62">
                  <c:v>0.0525488104285425</c:v>
                </c:pt>
                <c:pt idx="63">
                  <c:v>0.0583071053207369</c:v>
                </c:pt>
                <c:pt idx="64">
                  <c:v>0.0386072892944396</c:v>
                </c:pt>
                <c:pt idx="65">
                  <c:v>-0.0168493672694255</c:v>
                </c:pt>
                <c:pt idx="66">
                  <c:v>-0.00591279309884996</c:v>
                </c:pt>
                <c:pt idx="67">
                  <c:v>-0.0113931638427588</c:v>
                </c:pt>
                <c:pt idx="68">
                  <c:v>-0.0484761859139928</c:v>
                </c:pt>
                <c:pt idx="69">
                  <c:v>-0.0598533820650025</c:v>
                </c:pt>
                <c:pt idx="70">
                  <c:v>-0.0308569169667083</c:v>
                </c:pt>
                <c:pt idx="71">
                  <c:v>-0.049512359640753</c:v>
                </c:pt>
                <c:pt idx="72">
                  <c:v>-0.045182525821268</c:v>
                </c:pt>
                <c:pt idx="73">
                  <c:v>-0.00932340574465773</c:v>
                </c:pt>
                <c:pt idx="74">
                  <c:v>-0.0228230102206175</c:v>
                </c:pt>
                <c:pt idx="75">
                  <c:v>-0.0596449389537882</c:v>
                </c:pt>
                <c:pt idx="76">
                  <c:v>-0.0642250771304245</c:v>
                </c:pt>
                <c:pt idx="77">
                  <c:v>-0.0838705166929272</c:v>
                </c:pt>
                <c:pt idx="78">
                  <c:v>-0.0683507834310601</c:v>
                </c:pt>
                <c:pt idx="79">
                  <c:v>-0.0712996276938467</c:v>
                </c:pt>
                <c:pt idx="80">
                  <c:v>-0.0568393723575088</c:v>
                </c:pt>
                <c:pt idx="81">
                  <c:v>-0.0200731147658424</c:v>
                </c:pt>
                <c:pt idx="82">
                  <c:v>-0.0400055412205964</c:v>
                </c:pt>
                <c:pt idx="83">
                  <c:v>-0.0644546666442256</c:v>
                </c:pt>
                <c:pt idx="84">
                  <c:v>-0.068410770164929</c:v>
                </c:pt>
                <c:pt idx="85">
                  <c:v>-0.0790909981490424</c:v>
                </c:pt>
                <c:pt idx="86">
                  <c:v>-0.0738945933827295</c:v>
                </c:pt>
                <c:pt idx="87">
                  <c:v>-0.072832094542545</c:v>
                </c:pt>
                <c:pt idx="88">
                  <c:v>-0.0693580426889766</c:v>
                </c:pt>
                <c:pt idx="89">
                  <c:v>-0.0787435929636857</c:v>
                </c:pt>
                <c:pt idx="90">
                  <c:v>-0.0608226641101097</c:v>
                </c:pt>
                <c:pt idx="91">
                  <c:v>-0.0778748642206754</c:v>
                </c:pt>
                <c:pt idx="92">
                  <c:v>-0.0720362993104979</c:v>
                </c:pt>
                <c:pt idx="93">
                  <c:v>-0.0597640493030533</c:v>
                </c:pt>
                <c:pt idx="94">
                  <c:v>-0.0730068760333147</c:v>
                </c:pt>
                <c:pt idx="95">
                  <c:v>-0.0660436677529014</c:v>
                </c:pt>
                <c:pt idx="96">
                  <c:v>-0.0244801976886549</c:v>
                </c:pt>
                <c:pt idx="97">
                  <c:v>0.00527494854735</c:v>
                </c:pt>
                <c:pt idx="98">
                  <c:v>0.00602240914491281</c:v>
                </c:pt>
                <c:pt idx="99">
                  <c:v>0.0187538381799595</c:v>
                </c:pt>
                <c:pt idx="100">
                  <c:v>0.0207946818092171</c:v>
                </c:pt>
                <c:pt idx="101">
                  <c:v>0.00910935236336941</c:v>
                </c:pt>
              </c:numCache>
            </c:numRef>
          </c:val>
          <c:smooth val="0"/>
        </c:ser>
        <c:ser>
          <c:idx val="1"/>
          <c:order val="1"/>
          <c:tx>
            <c:strRef>
              <c:f>二级行业市场表现!$V$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09-09</c:v>
                </c:pt>
                <c:pt idx="1">
                  <c:v>2012-09-16</c:v>
                </c:pt>
                <c:pt idx="2">
                  <c:v>2012-09-23</c:v>
                </c:pt>
                <c:pt idx="3">
                  <c:v>2012-09-30</c:v>
                </c:pt>
                <c:pt idx="4">
                  <c:v>2012-10-14</c:v>
                </c:pt>
                <c:pt idx="5">
                  <c:v>2012-10-21</c:v>
                </c:pt>
                <c:pt idx="6">
                  <c:v>2012-10-28</c:v>
                </c:pt>
                <c:pt idx="7">
                  <c:v>2012-11-04</c:v>
                </c:pt>
                <c:pt idx="8">
                  <c:v>2012-11-11</c:v>
                </c:pt>
                <c:pt idx="9">
                  <c:v>2012-11-18</c:v>
                </c:pt>
                <c:pt idx="10">
                  <c:v>2012-11-25</c:v>
                </c:pt>
                <c:pt idx="11">
                  <c:v>2012-12-02</c:v>
                </c:pt>
                <c:pt idx="12">
                  <c:v>2012-12-09</c:v>
                </c:pt>
                <c:pt idx="13">
                  <c:v>2012-12-16</c:v>
                </c:pt>
                <c:pt idx="14">
                  <c:v>2012-12-23</c:v>
                </c:pt>
                <c:pt idx="15">
                  <c:v>2012-12-30</c:v>
                </c:pt>
                <c:pt idx="16">
                  <c:v>2013-01-06</c:v>
                </c:pt>
                <c:pt idx="17">
                  <c:v>2013-01-13</c:v>
                </c:pt>
                <c:pt idx="18">
                  <c:v>2013-01-20</c:v>
                </c:pt>
                <c:pt idx="19">
                  <c:v>2013-01-27</c:v>
                </c:pt>
                <c:pt idx="20">
                  <c:v>2013-02-03</c:v>
                </c:pt>
                <c:pt idx="21">
                  <c:v>2013-02-10</c:v>
                </c:pt>
                <c:pt idx="22">
                  <c:v>2013-02-24</c:v>
                </c:pt>
                <c:pt idx="23">
                  <c:v>2013-03-03</c:v>
                </c:pt>
                <c:pt idx="24">
                  <c:v>2013-03-10</c:v>
                </c:pt>
                <c:pt idx="25">
                  <c:v>2013-03-17</c:v>
                </c:pt>
                <c:pt idx="26">
                  <c:v>2013-03-24</c:v>
                </c:pt>
                <c:pt idx="27">
                  <c:v>2013-03-31</c:v>
                </c:pt>
                <c:pt idx="28">
                  <c:v>2013-04-07</c:v>
                </c:pt>
                <c:pt idx="29">
                  <c:v>2013-04-14</c:v>
                </c:pt>
                <c:pt idx="30">
                  <c:v>2013-04-21</c:v>
                </c:pt>
                <c:pt idx="31">
                  <c:v>2013-04-28</c:v>
                </c:pt>
                <c:pt idx="32">
                  <c:v>2013-05-05</c:v>
                </c:pt>
                <c:pt idx="33">
                  <c:v>2013-05-12</c:v>
                </c:pt>
                <c:pt idx="34">
                  <c:v>2013-05-19</c:v>
                </c:pt>
                <c:pt idx="35">
                  <c:v>2013-05-26</c:v>
                </c:pt>
                <c:pt idx="36">
                  <c:v>2013-06-02</c:v>
                </c:pt>
                <c:pt idx="37">
                  <c:v>2013-06-09</c:v>
                </c:pt>
                <c:pt idx="38">
                  <c:v>2013-06-16</c:v>
                </c:pt>
                <c:pt idx="39">
                  <c:v>2013-06-23</c:v>
                </c:pt>
                <c:pt idx="40">
                  <c:v>2013-06-30</c:v>
                </c:pt>
                <c:pt idx="41">
                  <c:v>2013-07-07</c:v>
                </c:pt>
                <c:pt idx="42">
                  <c:v>2013-07-14</c:v>
                </c:pt>
                <c:pt idx="43">
                  <c:v>2013-07-21</c:v>
                </c:pt>
                <c:pt idx="44">
                  <c:v>2013-07-28</c:v>
                </c:pt>
                <c:pt idx="45">
                  <c:v>2013-08-04</c:v>
                </c:pt>
                <c:pt idx="46">
                  <c:v>2013-08-11</c:v>
                </c:pt>
                <c:pt idx="47">
                  <c:v>2013-08-18</c:v>
                </c:pt>
                <c:pt idx="48">
                  <c:v>2013-08-25</c:v>
                </c:pt>
                <c:pt idx="49">
                  <c:v>2013-09-01</c:v>
                </c:pt>
                <c:pt idx="50">
                  <c:v>2013-09-08</c:v>
                </c:pt>
                <c:pt idx="51">
                  <c:v>2013-09-15</c:v>
                </c:pt>
                <c:pt idx="52">
                  <c:v>2013-09-22</c:v>
                </c:pt>
                <c:pt idx="53">
                  <c:v>2013-09-29</c:v>
                </c:pt>
                <c:pt idx="54">
                  <c:v>2013-10-06</c:v>
                </c:pt>
                <c:pt idx="55">
                  <c:v>2013-10-13</c:v>
                </c:pt>
                <c:pt idx="56">
                  <c:v>2013-10-20</c:v>
                </c:pt>
                <c:pt idx="57">
                  <c:v>2013-10-27</c:v>
                </c:pt>
                <c:pt idx="58">
                  <c:v>2013-11-03</c:v>
                </c:pt>
                <c:pt idx="59">
                  <c:v>2013-11-10</c:v>
                </c:pt>
                <c:pt idx="60">
                  <c:v>2013-11-17</c:v>
                </c:pt>
                <c:pt idx="61">
                  <c:v>2013-11-24</c:v>
                </c:pt>
                <c:pt idx="62">
                  <c:v>2013-12-01</c:v>
                </c:pt>
                <c:pt idx="63">
                  <c:v>2013-12-08</c:v>
                </c:pt>
                <c:pt idx="64">
                  <c:v>2013-12-15</c:v>
                </c:pt>
                <c:pt idx="65">
                  <c:v>2013-12-22</c:v>
                </c:pt>
                <c:pt idx="66">
                  <c:v>2013-12-29</c:v>
                </c:pt>
                <c:pt idx="67">
                  <c:v>2014-01-05</c:v>
                </c:pt>
                <c:pt idx="68">
                  <c:v>2014-01-12</c:v>
                </c:pt>
                <c:pt idx="69">
                  <c:v>2014-01-19</c:v>
                </c:pt>
                <c:pt idx="70">
                  <c:v>2014-01-26</c:v>
                </c:pt>
                <c:pt idx="71">
                  <c:v>2014-02-02</c:v>
                </c:pt>
                <c:pt idx="72">
                  <c:v>2014-02-09</c:v>
                </c:pt>
                <c:pt idx="73">
                  <c:v>2014-02-16</c:v>
                </c:pt>
                <c:pt idx="74">
                  <c:v>2014-02-23</c:v>
                </c:pt>
                <c:pt idx="75">
                  <c:v>2014-03-02</c:v>
                </c:pt>
                <c:pt idx="76">
                  <c:v>2014-03-09</c:v>
                </c:pt>
                <c:pt idx="77">
                  <c:v>2014-03-16</c:v>
                </c:pt>
                <c:pt idx="78">
                  <c:v>2014-03-23</c:v>
                </c:pt>
                <c:pt idx="79">
                  <c:v>2014-03-30</c:v>
                </c:pt>
                <c:pt idx="80">
                  <c:v>2014-04-06</c:v>
                </c:pt>
                <c:pt idx="81">
                  <c:v>2014-04-13</c:v>
                </c:pt>
                <c:pt idx="82">
                  <c:v>2014-04-20</c:v>
                </c:pt>
                <c:pt idx="83">
                  <c:v>2014-04-27</c:v>
                </c:pt>
                <c:pt idx="84">
                  <c:v>2014-05-04</c:v>
                </c:pt>
                <c:pt idx="85">
                  <c:v>2014-05-11</c:v>
                </c:pt>
                <c:pt idx="86">
                  <c:v>2014-05-18</c:v>
                </c:pt>
                <c:pt idx="87">
                  <c:v>2014-05-25</c:v>
                </c:pt>
                <c:pt idx="88">
                  <c:v>2014-06-01</c:v>
                </c:pt>
                <c:pt idx="89">
                  <c:v>2014-06-08</c:v>
                </c:pt>
                <c:pt idx="90">
                  <c:v>2014-06-15</c:v>
                </c:pt>
                <c:pt idx="91">
                  <c:v>2014-06-22</c:v>
                </c:pt>
                <c:pt idx="92">
                  <c:v>2014-06-29</c:v>
                </c:pt>
                <c:pt idx="93">
                  <c:v>2014-07-06</c:v>
                </c:pt>
                <c:pt idx="94">
                  <c:v>2014-07-13</c:v>
                </c:pt>
                <c:pt idx="95">
                  <c:v>2014-07-20</c:v>
                </c:pt>
                <c:pt idx="96">
                  <c:v>2014-07-27</c:v>
                </c:pt>
                <c:pt idx="97">
                  <c:v>2014-08-03</c:v>
                </c:pt>
                <c:pt idx="98">
                  <c:v>2014-08-10</c:v>
                </c:pt>
                <c:pt idx="99">
                  <c:v>2014-08-17</c:v>
                </c:pt>
                <c:pt idx="100">
                  <c:v>2014-08-24</c:v>
                </c:pt>
                <c:pt idx="101">
                  <c:v>2014-08-31</c:v>
                </c:pt>
              </c:numCache>
            </c:numRef>
          </c:cat>
          <c:val>
            <c:numRef>
              <c:f>二级行业市场表现!$V$4:$V$105</c:f>
              <c:numCache>
                <c:formatCode>General</c:formatCode>
                <c:ptCount val="102"/>
                <c:pt idx="0">
                  <c:v>0</c:v>
                </c:pt>
                <c:pt idx="1">
                  <c:v>0.0661546677346372</c:v>
                </c:pt>
                <c:pt idx="2">
                  <c:v>0.0653303996206747</c:v>
                </c:pt>
                <c:pt idx="3">
                  <c:v>0.000222268858740549</c:v>
                </c:pt>
                <c:pt idx="4">
                  <c:v>0.00124146524289692</c:v>
                </c:pt>
                <c:pt idx="5">
                  <c:v>0.0185635001623981</c:v>
                </c:pt>
                <c:pt idx="6">
                  <c:v>0.0261327927322639</c:v>
                </c:pt>
                <c:pt idx="7">
                  <c:v>-0.0225043422170839</c:v>
                </c:pt>
                <c:pt idx="8">
                  <c:v>-0.00852393478662072</c:v>
                </c:pt>
                <c:pt idx="9">
                  <c:v>-0.0517499115861061</c:v>
                </c:pt>
                <c:pt idx="10">
                  <c:v>-0.0919064010140321</c:v>
                </c:pt>
                <c:pt idx="11">
                  <c:v>-0.0950644921447705</c:v>
                </c:pt>
                <c:pt idx="12">
                  <c:v>-0.162852696756672</c:v>
                </c:pt>
                <c:pt idx="13">
                  <c:v>-0.127525112204003</c:v>
                </c:pt>
                <c:pt idx="14">
                  <c:v>-0.100209839017096</c:v>
                </c:pt>
                <c:pt idx="15">
                  <c:v>-0.087273690176957</c:v>
                </c:pt>
                <c:pt idx="16">
                  <c:v>-0.0379910135535906</c:v>
                </c:pt>
                <c:pt idx="17">
                  <c:v>-0.0390669163436217</c:v>
                </c:pt>
                <c:pt idx="18">
                  <c:v>-0.0167514267103881</c:v>
                </c:pt>
                <c:pt idx="19">
                  <c:v>0.0281137196339094</c:v>
                </c:pt>
                <c:pt idx="20">
                  <c:v>-0.00466967126233275</c:v>
                </c:pt>
                <c:pt idx="21">
                  <c:v>0.0338160044210745</c:v>
                </c:pt>
                <c:pt idx="22">
                  <c:v>0.0613986078071049</c:v>
                </c:pt>
                <c:pt idx="23">
                  <c:v>0.0495570318348244</c:v>
                </c:pt>
                <c:pt idx="24">
                  <c:v>0.103740762108779</c:v>
                </c:pt>
                <c:pt idx="25">
                  <c:v>0.092582447696568</c:v>
                </c:pt>
                <c:pt idx="26">
                  <c:v>0.0586151840008951</c:v>
                </c:pt>
                <c:pt idx="27">
                  <c:v>0.114159678150642</c:v>
                </c:pt>
                <c:pt idx="28">
                  <c:v>0.0724323706492704</c:v>
                </c:pt>
                <c:pt idx="29">
                  <c:v>0.0572655588834001</c:v>
                </c:pt>
                <c:pt idx="30">
                  <c:v>0.0574629554011712</c:v>
                </c:pt>
                <c:pt idx="31">
                  <c:v>0.0891524696019488</c:v>
                </c:pt>
                <c:pt idx="32">
                  <c:v>0.0505062945376287</c:v>
                </c:pt>
                <c:pt idx="33">
                  <c:v>0.0850137247222969</c:v>
                </c:pt>
                <c:pt idx="34">
                  <c:v>0.129435156098306</c:v>
                </c:pt>
                <c:pt idx="35">
                  <c:v>0.193640351265806</c:v>
                </c:pt>
                <c:pt idx="36">
                  <c:v>0.241759913684749</c:v>
                </c:pt>
                <c:pt idx="37">
                  <c:v>0.233806587107242</c:v>
                </c:pt>
                <c:pt idx="38">
                  <c:v>0.169249635015801</c:v>
                </c:pt>
                <c:pt idx="39">
                  <c:v>0.182330271271801</c:v>
                </c:pt>
                <c:pt idx="40">
                  <c:v>0.146744786491521</c:v>
                </c:pt>
                <c:pt idx="41">
                  <c:v>0.0713592525488136</c:v>
                </c:pt>
                <c:pt idx="42">
                  <c:v>0.137533033380074</c:v>
                </c:pt>
                <c:pt idx="43">
                  <c:v>0.149443783572914</c:v>
                </c:pt>
                <c:pt idx="44">
                  <c:v>0.199715468013916</c:v>
                </c:pt>
                <c:pt idx="45">
                  <c:v>0.275436557050315</c:v>
                </c:pt>
                <c:pt idx="46">
                  <c:v>0.308183557116894</c:v>
                </c:pt>
                <c:pt idx="47">
                  <c:v>0.312004151212694</c:v>
                </c:pt>
                <c:pt idx="48">
                  <c:v>0.302475956104179</c:v>
                </c:pt>
                <c:pt idx="49">
                  <c:v>0.426332746101371</c:v>
                </c:pt>
                <c:pt idx="50">
                  <c:v>0.355426701780758</c:v>
                </c:pt>
                <c:pt idx="51">
                  <c:v>0.430210489621842</c:v>
                </c:pt>
                <c:pt idx="52">
                  <c:v>0.418979393550304</c:v>
                </c:pt>
                <c:pt idx="53">
                  <c:v>0.435569055111791</c:v>
                </c:pt>
                <c:pt idx="54">
                  <c:v>0.471154286738473</c:v>
                </c:pt>
                <c:pt idx="55">
                  <c:v>0.519315239770632</c:v>
                </c:pt>
                <c:pt idx="56">
                  <c:v>0.607989692091811</c:v>
                </c:pt>
                <c:pt idx="57">
                  <c:v>0.54625173188705</c:v>
                </c:pt>
                <c:pt idx="58">
                  <c:v>0.453618843336149</c:v>
                </c:pt>
                <c:pt idx="59">
                  <c:v>0.396523340381973</c:v>
                </c:pt>
                <c:pt idx="60">
                  <c:v>0.375264893595745</c:v>
                </c:pt>
                <c:pt idx="61">
                  <c:v>0.482742962266697</c:v>
                </c:pt>
                <c:pt idx="62">
                  <c:v>0.522111447833524</c:v>
                </c:pt>
                <c:pt idx="63">
                  <c:v>0.643779788267394</c:v>
                </c:pt>
                <c:pt idx="64">
                  <c:v>0.556255096298363</c:v>
                </c:pt>
                <c:pt idx="65">
                  <c:v>0.578109086923073</c:v>
                </c:pt>
                <c:pt idx="66">
                  <c:v>0.527187873638888</c:v>
                </c:pt>
                <c:pt idx="67">
                  <c:v>0.628702592875093</c:v>
                </c:pt>
                <c:pt idx="68">
                  <c:v>0.654028648380032</c:v>
                </c:pt>
                <c:pt idx="69">
                  <c:v>0.599810805658793</c:v>
                </c:pt>
                <c:pt idx="70">
                  <c:v>0.651380092152973</c:v>
                </c:pt>
                <c:pt idx="71">
                  <c:v>0.78169356465834</c:v>
                </c:pt>
                <c:pt idx="72">
                  <c:v>0.782775669711514</c:v>
                </c:pt>
                <c:pt idx="73">
                  <c:v>0.837680951027183</c:v>
                </c:pt>
                <c:pt idx="74">
                  <c:v>0.880159491829594</c:v>
                </c:pt>
                <c:pt idx="75">
                  <c:v>0.913077750304987</c:v>
                </c:pt>
                <c:pt idx="76">
                  <c:v>0.861600485143554</c:v>
                </c:pt>
                <c:pt idx="77">
                  <c:v>0.866170477176811</c:v>
                </c:pt>
                <c:pt idx="78">
                  <c:v>0.760447902128794</c:v>
                </c:pt>
                <c:pt idx="79">
                  <c:v>0.79086405373337</c:v>
                </c:pt>
                <c:pt idx="80">
                  <c:v>0.63422013882437</c:v>
                </c:pt>
                <c:pt idx="81">
                  <c:v>0.666450452398137</c:v>
                </c:pt>
                <c:pt idx="82">
                  <c:v>0.706404861966735</c:v>
                </c:pt>
                <c:pt idx="83">
                  <c:v>0.686830013181708</c:v>
                </c:pt>
                <c:pt idx="84">
                  <c:v>0.579175433164792</c:v>
                </c:pt>
                <c:pt idx="85">
                  <c:v>0.542187477453508</c:v>
                </c:pt>
                <c:pt idx="86">
                  <c:v>0.511385709631304</c:v>
                </c:pt>
                <c:pt idx="87">
                  <c:v>0.528498639679143</c:v>
                </c:pt>
                <c:pt idx="88">
                  <c:v>0.627144938788726</c:v>
                </c:pt>
                <c:pt idx="89">
                  <c:v>0.742787907156424</c:v>
                </c:pt>
                <c:pt idx="90">
                  <c:v>0.749806590651392</c:v>
                </c:pt>
                <c:pt idx="91">
                  <c:v>0.815345019240939</c:v>
                </c:pt>
                <c:pt idx="92">
                  <c:v>0.735510437396254</c:v>
                </c:pt>
                <c:pt idx="93">
                  <c:v>0.765145420286868</c:v>
                </c:pt>
                <c:pt idx="94">
                  <c:v>0.830773781691983</c:v>
                </c:pt>
                <c:pt idx="95">
                  <c:v>0.836810862112045</c:v>
                </c:pt>
                <c:pt idx="96">
                  <c:v>0.800708627550554</c:v>
                </c:pt>
                <c:pt idx="97">
                  <c:v>0.789492151099281</c:v>
                </c:pt>
                <c:pt idx="98">
                  <c:v>0.865625627346259</c:v>
                </c:pt>
                <c:pt idx="99">
                  <c:v>0.944897955050553</c:v>
                </c:pt>
                <c:pt idx="100">
                  <c:v>1.00068522350045</c:v>
                </c:pt>
                <c:pt idx="101">
                  <c:v>1.04479242797337</c:v>
                </c:pt>
              </c:numCache>
            </c:numRef>
          </c:val>
          <c:smooth val="0"/>
        </c:ser>
        <c:ser>
          <c:idx val="2"/>
          <c:order val="2"/>
          <c:tx>
            <c:strRef>
              <c:f>二级行业市场表现!$W$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09-09</c:v>
                </c:pt>
                <c:pt idx="1">
                  <c:v>2012-09-16</c:v>
                </c:pt>
                <c:pt idx="2">
                  <c:v>2012-09-23</c:v>
                </c:pt>
                <c:pt idx="3">
                  <c:v>2012-09-30</c:v>
                </c:pt>
                <c:pt idx="4">
                  <c:v>2012-10-14</c:v>
                </c:pt>
                <c:pt idx="5">
                  <c:v>2012-10-21</c:v>
                </c:pt>
                <c:pt idx="6">
                  <c:v>2012-10-28</c:v>
                </c:pt>
                <c:pt idx="7">
                  <c:v>2012-11-04</c:v>
                </c:pt>
                <c:pt idx="8">
                  <c:v>2012-11-11</c:v>
                </c:pt>
                <c:pt idx="9">
                  <c:v>2012-11-18</c:v>
                </c:pt>
                <c:pt idx="10">
                  <c:v>2012-11-25</c:v>
                </c:pt>
                <c:pt idx="11">
                  <c:v>2012-12-02</c:v>
                </c:pt>
                <c:pt idx="12">
                  <c:v>2012-12-09</c:v>
                </c:pt>
                <c:pt idx="13">
                  <c:v>2012-12-16</c:v>
                </c:pt>
                <c:pt idx="14">
                  <c:v>2012-12-23</c:v>
                </c:pt>
                <c:pt idx="15">
                  <c:v>2012-12-30</c:v>
                </c:pt>
                <c:pt idx="16">
                  <c:v>2013-01-06</c:v>
                </c:pt>
                <c:pt idx="17">
                  <c:v>2013-01-13</c:v>
                </c:pt>
                <c:pt idx="18">
                  <c:v>2013-01-20</c:v>
                </c:pt>
                <c:pt idx="19">
                  <c:v>2013-01-27</c:v>
                </c:pt>
                <c:pt idx="20">
                  <c:v>2013-02-03</c:v>
                </c:pt>
                <c:pt idx="21">
                  <c:v>2013-02-10</c:v>
                </c:pt>
                <c:pt idx="22">
                  <c:v>2013-02-24</c:v>
                </c:pt>
                <c:pt idx="23">
                  <c:v>2013-03-03</c:v>
                </c:pt>
                <c:pt idx="24">
                  <c:v>2013-03-10</c:v>
                </c:pt>
                <c:pt idx="25">
                  <c:v>2013-03-17</c:v>
                </c:pt>
                <c:pt idx="26">
                  <c:v>2013-03-24</c:v>
                </c:pt>
                <c:pt idx="27">
                  <c:v>2013-03-31</c:v>
                </c:pt>
                <c:pt idx="28">
                  <c:v>2013-04-07</c:v>
                </c:pt>
                <c:pt idx="29">
                  <c:v>2013-04-14</c:v>
                </c:pt>
                <c:pt idx="30">
                  <c:v>2013-04-21</c:v>
                </c:pt>
                <c:pt idx="31">
                  <c:v>2013-04-28</c:v>
                </c:pt>
                <c:pt idx="32">
                  <c:v>2013-05-05</c:v>
                </c:pt>
                <c:pt idx="33">
                  <c:v>2013-05-12</c:v>
                </c:pt>
                <c:pt idx="34">
                  <c:v>2013-05-19</c:v>
                </c:pt>
                <c:pt idx="35">
                  <c:v>2013-05-26</c:v>
                </c:pt>
                <c:pt idx="36">
                  <c:v>2013-06-02</c:v>
                </c:pt>
                <c:pt idx="37">
                  <c:v>2013-06-09</c:v>
                </c:pt>
                <c:pt idx="38">
                  <c:v>2013-06-16</c:v>
                </c:pt>
                <c:pt idx="39">
                  <c:v>2013-06-23</c:v>
                </c:pt>
                <c:pt idx="40">
                  <c:v>2013-06-30</c:v>
                </c:pt>
                <c:pt idx="41">
                  <c:v>2013-07-07</c:v>
                </c:pt>
                <c:pt idx="42">
                  <c:v>2013-07-14</c:v>
                </c:pt>
                <c:pt idx="43">
                  <c:v>2013-07-21</c:v>
                </c:pt>
                <c:pt idx="44">
                  <c:v>2013-07-28</c:v>
                </c:pt>
                <c:pt idx="45">
                  <c:v>2013-08-04</c:v>
                </c:pt>
                <c:pt idx="46">
                  <c:v>2013-08-11</c:v>
                </c:pt>
                <c:pt idx="47">
                  <c:v>2013-08-18</c:v>
                </c:pt>
                <c:pt idx="48">
                  <c:v>2013-08-25</c:v>
                </c:pt>
                <c:pt idx="49">
                  <c:v>2013-09-01</c:v>
                </c:pt>
                <c:pt idx="50">
                  <c:v>2013-09-08</c:v>
                </c:pt>
                <c:pt idx="51">
                  <c:v>2013-09-15</c:v>
                </c:pt>
                <c:pt idx="52">
                  <c:v>2013-09-22</c:v>
                </c:pt>
                <c:pt idx="53">
                  <c:v>2013-09-29</c:v>
                </c:pt>
                <c:pt idx="54">
                  <c:v>2013-10-06</c:v>
                </c:pt>
                <c:pt idx="55">
                  <c:v>2013-10-13</c:v>
                </c:pt>
                <c:pt idx="56">
                  <c:v>2013-10-20</c:v>
                </c:pt>
                <c:pt idx="57">
                  <c:v>2013-10-27</c:v>
                </c:pt>
                <c:pt idx="58">
                  <c:v>2013-11-03</c:v>
                </c:pt>
                <c:pt idx="59">
                  <c:v>2013-11-10</c:v>
                </c:pt>
                <c:pt idx="60">
                  <c:v>2013-11-17</c:v>
                </c:pt>
                <c:pt idx="61">
                  <c:v>2013-11-24</c:v>
                </c:pt>
                <c:pt idx="62">
                  <c:v>2013-12-01</c:v>
                </c:pt>
                <c:pt idx="63">
                  <c:v>2013-12-08</c:v>
                </c:pt>
                <c:pt idx="64">
                  <c:v>2013-12-15</c:v>
                </c:pt>
                <c:pt idx="65">
                  <c:v>2013-12-22</c:v>
                </c:pt>
                <c:pt idx="66">
                  <c:v>2013-12-29</c:v>
                </c:pt>
                <c:pt idx="67">
                  <c:v>2014-01-05</c:v>
                </c:pt>
                <c:pt idx="68">
                  <c:v>2014-01-12</c:v>
                </c:pt>
                <c:pt idx="69">
                  <c:v>2014-01-19</c:v>
                </c:pt>
                <c:pt idx="70">
                  <c:v>2014-01-26</c:v>
                </c:pt>
                <c:pt idx="71">
                  <c:v>2014-02-02</c:v>
                </c:pt>
                <c:pt idx="72">
                  <c:v>2014-02-09</c:v>
                </c:pt>
                <c:pt idx="73">
                  <c:v>2014-02-16</c:v>
                </c:pt>
                <c:pt idx="74">
                  <c:v>2014-02-23</c:v>
                </c:pt>
                <c:pt idx="75">
                  <c:v>2014-03-02</c:v>
                </c:pt>
                <c:pt idx="76">
                  <c:v>2014-03-09</c:v>
                </c:pt>
                <c:pt idx="77">
                  <c:v>2014-03-16</c:v>
                </c:pt>
                <c:pt idx="78">
                  <c:v>2014-03-23</c:v>
                </c:pt>
                <c:pt idx="79">
                  <c:v>2014-03-30</c:v>
                </c:pt>
                <c:pt idx="80">
                  <c:v>2014-04-06</c:v>
                </c:pt>
                <c:pt idx="81">
                  <c:v>2014-04-13</c:v>
                </c:pt>
                <c:pt idx="82">
                  <c:v>2014-04-20</c:v>
                </c:pt>
                <c:pt idx="83">
                  <c:v>2014-04-27</c:v>
                </c:pt>
                <c:pt idx="84">
                  <c:v>2014-05-04</c:v>
                </c:pt>
                <c:pt idx="85">
                  <c:v>2014-05-11</c:v>
                </c:pt>
                <c:pt idx="86">
                  <c:v>2014-05-18</c:v>
                </c:pt>
                <c:pt idx="87">
                  <c:v>2014-05-25</c:v>
                </c:pt>
                <c:pt idx="88">
                  <c:v>2014-06-01</c:v>
                </c:pt>
                <c:pt idx="89">
                  <c:v>2014-06-08</c:v>
                </c:pt>
                <c:pt idx="90">
                  <c:v>2014-06-15</c:v>
                </c:pt>
                <c:pt idx="91">
                  <c:v>2014-06-22</c:v>
                </c:pt>
                <c:pt idx="92">
                  <c:v>2014-06-29</c:v>
                </c:pt>
                <c:pt idx="93">
                  <c:v>2014-07-06</c:v>
                </c:pt>
                <c:pt idx="94">
                  <c:v>2014-07-13</c:v>
                </c:pt>
                <c:pt idx="95">
                  <c:v>2014-07-20</c:v>
                </c:pt>
                <c:pt idx="96">
                  <c:v>2014-07-27</c:v>
                </c:pt>
                <c:pt idx="97">
                  <c:v>2014-08-03</c:v>
                </c:pt>
                <c:pt idx="98">
                  <c:v>2014-08-10</c:v>
                </c:pt>
                <c:pt idx="99">
                  <c:v>2014-08-17</c:v>
                </c:pt>
                <c:pt idx="100">
                  <c:v>2014-08-24</c:v>
                </c:pt>
                <c:pt idx="101">
                  <c:v>2014-08-31</c:v>
                </c:pt>
              </c:numCache>
            </c:numRef>
          </c:cat>
          <c:val>
            <c:numRef>
              <c:f>二级行业市场表现!$W$4:$W$105</c:f>
              <c:numCache>
                <c:formatCode>General</c:formatCode>
                <c:ptCount val="102"/>
                <c:pt idx="0">
                  <c:v>0</c:v>
                </c:pt>
                <c:pt idx="1">
                  <c:v>0.035587478943478</c:v>
                </c:pt>
                <c:pt idx="2">
                  <c:v>0.0267072928716849</c:v>
                </c:pt>
                <c:pt idx="3">
                  <c:v>-0.0342704148890802</c:v>
                </c:pt>
                <c:pt idx="4">
                  <c:v>-0.0342188345609776</c:v>
                </c:pt>
                <c:pt idx="5">
                  <c:v>-0.0188337156719361</c:v>
                </c:pt>
                <c:pt idx="6">
                  <c:v>-0.0147768046907123</c:v>
                </c:pt>
                <c:pt idx="7">
                  <c:v>-0.0709979720172133</c:v>
                </c:pt>
                <c:pt idx="8">
                  <c:v>-0.0916662511970876</c:v>
                </c:pt>
                <c:pt idx="9">
                  <c:v>-0.128350847890224</c:v>
                </c:pt>
                <c:pt idx="10">
                  <c:v>-0.14498446097431</c:v>
                </c:pt>
                <c:pt idx="11">
                  <c:v>-0.15607631697438</c:v>
                </c:pt>
                <c:pt idx="12">
                  <c:v>-0.226281175407512</c:v>
                </c:pt>
                <c:pt idx="13">
                  <c:v>-0.188831910777544</c:v>
                </c:pt>
                <c:pt idx="14">
                  <c:v>-0.170440951744087</c:v>
                </c:pt>
                <c:pt idx="15">
                  <c:v>-0.154419073009466</c:v>
                </c:pt>
                <c:pt idx="16">
                  <c:v>-0.102824841853463</c:v>
                </c:pt>
                <c:pt idx="17">
                  <c:v>-0.0970217073655847</c:v>
                </c:pt>
                <c:pt idx="18">
                  <c:v>-0.0488504079559055</c:v>
                </c:pt>
                <c:pt idx="19">
                  <c:v>0.0174588149154069</c:v>
                </c:pt>
                <c:pt idx="20">
                  <c:v>-0.0209358573455518</c:v>
                </c:pt>
                <c:pt idx="21">
                  <c:v>0.0149562653039599</c:v>
                </c:pt>
                <c:pt idx="22">
                  <c:v>0.0419177616039541</c:v>
                </c:pt>
                <c:pt idx="23">
                  <c:v>0.0295938726240621</c:v>
                </c:pt>
                <c:pt idx="24">
                  <c:v>0.0679688859675176</c:v>
                </c:pt>
                <c:pt idx="25">
                  <c:v>0.0656295582029502</c:v>
                </c:pt>
                <c:pt idx="26">
                  <c:v>0.0400217187938945</c:v>
                </c:pt>
                <c:pt idx="27">
                  <c:v>0.0678358337465088</c:v>
                </c:pt>
                <c:pt idx="28">
                  <c:v>0.0488178191987432</c:v>
                </c:pt>
                <c:pt idx="29">
                  <c:v>0.0228780582928891</c:v>
                </c:pt>
                <c:pt idx="30">
                  <c:v>0.0159189961394834</c:v>
                </c:pt>
                <c:pt idx="31">
                  <c:v>0.0490831172636634</c:v>
                </c:pt>
                <c:pt idx="32">
                  <c:v>0.020103843018066</c:v>
                </c:pt>
                <c:pt idx="33">
                  <c:v>0.0483079386184642</c:v>
                </c:pt>
                <c:pt idx="34">
                  <c:v>0.107860666824364</c:v>
                </c:pt>
                <c:pt idx="35">
                  <c:v>0.154257130243498</c:v>
                </c:pt>
                <c:pt idx="36">
                  <c:v>0.233311949510339</c:v>
                </c:pt>
                <c:pt idx="37">
                  <c:v>0.231723164180351</c:v>
                </c:pt>
                <c:pt idx="38">
                  <c:v>0.151376500997975</c:v>
                </c:pt>
                <c:pt idx="39">
                  <c:v>0.174485739262748</c:v>
                </c:pt>
                <c:pt idx="40">
                  <c:v>0.148552095700389</c:v>
                </c:pt>
                <c:pt idx="41">
                  <c:v>0.126346138814814</c:v>
                </c:pt>
                <c:pt idx="42">
                  <c:v>0.183912259720827</c:v>
                </c:pt>
                <c:pt idx="43">
                  <c:v>0.245382552663445</c:v>
                </c:pt>
                <c:pt idx="44">
                  <c:v>0.345197883966395</c:v>
                </c:pt>
                <c:pt idx="45">
                  <c:v>0.413761320109379</c:v>
                </c:pt>
                <c:pt idx="46">
                  <c:v>0.457247846646429</c:v>
                </c:pt>
                <c:pt idx="47">
                  <c:v>0.428622822201386</c:v>
                </c:pt>
                <c:pt idx="48">
                  <c:v>0.42355485337103</c:v>
                </c:pt>
                <c:pt idx="49">
                  <c:v>0.527773253878681</c:v>
                </c:pt>
                <c:pt idx="50">
                  <c:v>0.427505266963234</c:v>
                </c:pt>
                <c:pt idx="51">
                  <c:v>0.511526618382845</c:v>
                </c:pt>
                <c:pt idx="52">
                  <c:v>0.475520379471052</c:v>
                </c:pt>
                <c:pt idx="53">
                  <c:v>0.487299157533357</c:v>
                </c:pt>
                <c:pt idx="54">
                  <c:v>0.526098047168778</c:v>
                </c:pt>
                <c:pt idx="55">
                  <c:v>0.560599920090811</c:v>
                </c:pt>
                <c:pt idx="56">
                  <c:v>0.674495123823791</c:v>
                </c:pt>
                <c:pt idx="57">
                  <c:v>0.661333853937802</c:v>
                </c:pt>
                <c:pt idx="58">
                  <c:v>0.552960136636984</c:v>
                </c:pt>
                <c:pt idx="59">
                  <c:v>0.489813635964619</c:v>
                </c:pt>
                <c:pt idx="60">
                  <c:v>0.463366497028097</c:v>
                </c:pt>
                <c:pt idx="61">
                  <c:v>0.580620428206815</c:v>
                </c:pt>
                <c:pt idx="62">
                  <c:v>0.612452553397249</c:v>
                </c:pt>
                <c:pt idx="63">
                  <c:v>0.686409818136105</c:v>
                </c:pt>
                <c:pt idx="64">
                  <c:v>0.525185256101056</c:v>
                </c:pt>
                <c:pt idx="65">
                  <c:v>0.593413128147252</c:v>
                </c:pt>
                <c:pt idx="66">
                  <c:v>0.518573241966545</c:v>
                </c:pt>
                <c:pt idx="67">
                  <c:v>0.596566118208821</c:v>
                </c:pt>
                <c:pt idx="68">
                  <c:v>0.673196578636518</c:v>
                </c:pt>
                <c:pt idx="69">
                  <c:v>0.636442800349679</c:v>
                </c:pt>
                <c:pt idx="70">
                  <c:v>0.703813243286779</c:v>
                </c:pt>
                <c:pt idx="71">
                  <c:v>0.872966132745853</c:v>
                </c:pt>
                <c:pt idx="72">
                  <c:v>0.992248686251824</c:v>
                </c:pt>
                <c:pt idx="73">
                  <c:v>1.04144689299151</c:v>
                </c:pt>
                <c:pt idx="74">
                  <c:v>1.03793411971413</c:v>
                </c:pt>
                <c:pt idx="75">
                  <c:v>1.06654371176991</c:v>
                </c:pt>
                <c:pt idx="76">
                  <c:v>1.00692922620082</c:v>
                </c:pt>
                <c:pt idx="77">
                  <c:v>1.02069269294164</c:v>
                </c:pt>
                <c:pt idx="78">
                  <c:v>0.938345491599873</c:v>
                </c:pt>
                <c:pt idx="79">
                  <c:v>0.950595499754013</c:v>
                </c:pt>
                <c:pt idx="80">
                  <c:v>0.78629908587702</c:v>
                </c:pt>
                <c:pt idx="81">
                  <c:v>0.837857419349152</c:v>
                </c:pt>
                <c:pt idx="82">
                  <c:v>0.888570141307576</c:v>
                </c:pt>
                <c:pt idx="83">
                  <c:v>0.891418960366927</c:v>
                </c:pt>
                <c:pt idx="84">
                  <c:v>0.764107504748657</c:v>
                </c:pt>
                <c:pt idx="85">
                  <c:v>0.703309007346179</c:v>
                </c:pt>
                <c:pt idx="86">
                  <c:v>0.676842237298261</c:v>
                </c:pt>
                <c:pt idx="87">
                  <c:v>0.674768680302429</c:v>
                </c:pt>
                <c:pt idx="88">
                  <c:v>0.865182091209981</c:v>
                </c:pt>
                <c:pt idx="89">
                  <c:v>0.933826665572589</c:v>
                </c:pt>
                <c:pt idx="90">
                  <c:v>0.946363632748843</c:v>
                </c:pt>
                <c:pt idx="91">
                  <c:v>1.0268894784834</c:v>
                </c:pt>
                <c:pt idx="92">
                  <c:v>0.929994956250289</c:v>
                </c:pt>
                <c:pt idx="93">
                  <c:v>1.02274183617571</c:v>
                </c:pt>
                <c:pt idx="94">
                  <c:v>1.10305680039634</c:v>
                </c:pt>
                <c:pt idx="95">
                  <c:v>1.00295943175218</c:v>
                </c:pt>
                <c:pt idx="96">
                  <c:v>0.920432241481134</c:v>
                </c:pt>
                <c:pt idx="97">
                  <c:v>0.916730887187483</c:v>
                </c:pt>
                <c:pt idx="98">
                  <c:v>0.978902978459471</c:v>
                </c:pt>
                <c:pt idx="99">
                  <c:v>1.07508318961515</c:v>
                </c:pt>
                <c:pt idx="100">
                  <c:v>1.12481421697322</c:v>
                </c:pt>
                <c:pt idx="101">
                  <c:v>1.23340710200779</c:v>
                </c:pt>
              </c:numCache>
            </c:numRef>
          </c:val>
          <c:smooth val="0"/>
        </c:ser>
        <c:ser>
          <c:idx val="3"/>
          <c:order val="3"/>
          <c:tx>
            <c:strRef>
              <c:f>二级行业市场表现!$X$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09-09</c:v>
                </c:pt>
                <c:pt idx="1">
                  <c:v>2012-09-16</c:v>
                </c:pt>
                <c:pt idx="2">
                  <c:v>2012-09-23</c:v>
                </c:pt>
                <c:pt idx="3">
                  <c:v>2012-09-30</c:v>
                </c:pt>
                <c:pt idx="4">
                  <c:v>2012-10-14</c:v>
                </c:pt>
                <c:pt idx="5">
                  <c:v>2012-10-21</c:v>
                </c:pt>
                <c:pt idx="6">
                  <c:v>2012-10-28</c:v>
                </c:pt>
                <c:pt idx="7">
                  <c:v>2012-11-04</c:v>
                </c:pt>
                <c:pt idx="8">
                  <c:v>2012-11-11</c:v>
                </c:pt>
                <c:pt idx="9">
                  <c:v>2012-11-18</c:v>
                </c:pt>
                <c:pt idx="10">
                  <c:v>2012-11-25</c:v>
                </c:pt>
                <c:pt idx="11">
                  <c:v>2012-12-02</c:v>
                </c:pt>
                <c:pt idx="12">
                  <c:v>2012-12-09</c:v>
                </c:pt>
                <c:pt idx="13">
                  <c:v>2012-12-16</c:v>
                </c:pt>
                <c:pt idx="14">
                  <c:v>2012-12-23</c:v>
                </c:pt>
                <c:pt idx="15">
                  <c:v>2012-12-30</c:v>
                </c:pt>
                <c:pt idx="16">
                  <c:v>2013-01-06</c:v>
                </c:pt>
                <c:pt idx="17">
                  <c:v>2013-01-13</c:v>
                </c:pt>
                <c:pt idx="18">
                  <c:v>2013-01-20</c:v>
                </c:pt>
                <c:pt idx="19">
                  <c:v>2013-01-27</c:v>
                </c:pt>
                <c:pt idx="20">
                  <c:v>2013-02-03</c:v>
                </c:pt>
                <c:pt idx="21">
                  <c:v>2013-02-10</c:v>
                </c:pt>
                <c:pt idx="22">
                  <c:v>2013-02-24</c:v>
                </c:pt>
                <c:pt idx="23">
                  <c:v>2013-03-03</c:v>
                </c:pt>
                <c:pt idx="24">
                  <c:v>2013-03-10</c:v>
                </c:pt>
                <c:pt idx="25">
                  <c:v>2013-03-17</c:v>
                </c:pt>
                <c:pt idx="26">
                  <c:v>2013-03-24</c:v>
                </c:pt>
                <c:pt idx="27">
                  <c:v>2013-03-31</c:v>
                </c:pt>
                <c:pt idx="28">
                  <c:v>2013-04-07</c:v>
                </c:pt>
                <c:pt idx="29">
                  <c:v>2013-04-14</c:v>
                </c:pt>
                <c:pt idx="30">
                  <c:v>2013-04-21</c:v>
                </c:pt>
                <c:pt idx="31">
                  <c:v>2013-04-28</c:v>
                </c:pt>
                <c:pt idx="32">
                  <c:v>2013-05-05</c:v>
                </c:pt>
                <c:pt idx="33">
                  <c:v>2013-05-12</c:v>
                </c:pt>
                <c:pt idx="34">
                  <c:v>2013-05-19</c:v>
                </c:pt>
                <c:pt idx="35">
                  <c:v>2013-05-26</c:v>
                </c:pt>
                <c:pt idx="36">
                  <c:v>2013-06-02</c:v>
                </c:pt>
                <c:pt idx="37">
                  <c:v>2013-06-09</c:v>
                </c:pt>
                <c:pt idx="38">
                  <c:v>2013-06-16</c:v>
                </c:pt>
                <c:pt idx="39">
                  <c:v>2013-06-23</c:v>
                </c:pt>
                <c:pt idx="40">
                  <c:v>2013-06-30</c:v>
                </c:pt>
                <c:pt idx="41">
                  <c:v>2013-07-07</c:v>
                </c:pt>
                <c:pt idx="42">
                  <c:v>2013-07-14</c:v>
                </c:pt>
                <c:pt idx="43">
                  <c:v>2013-07-21</c:v>
                </c:pt>
                <c:pt idx="44">
                  <c:v>2013-07-28</c:v>
                </c:pt>
                <c:pt idx="45">
                  <c:v>2013-08-04</c:v>
                </c:pt>
                <c:pt idx="46">
                  <c:v>2013-08-11</c:v>
                </c:pt>
                <c:pt idx="47">
                  <c:v>2013-08-18</c:v>
                </c:pt>
                <c:pt idx="48">
                  <c:v>2013-08-25</c:v>
                </c:pt>
                <c:pt idx="49">
                  <c:v>2013-09-01</c:v>
                </c:pt>
                <c:pt idx="50">
                  <c:v>2013-09-08</c:v>
                </c:pt>
                <c:pt idx="51">
                  <c:v>2013-09-15</c:v>
                </c:pt>
                <c:pt idx="52">
                  <c:v>2013-09-22</c:v>
                </c:pt>
                <c:pt idx="53">
                  <c:v>2013-09-29</c:v>
                </c:pt>
                <c:pt idx="54">
                  <c:v>2013-10-06</c:v>
                </c:pt>
                <c:pt idx="55">
                  <c:v>2013-10-13</c:v>
                </c:pt>
                <c:pt idx="56">
                  <c:v>2013-10-20</c:v>
                </c:pt>
                <c:pt idx="57">
                  <c:v>2013-10-27</c:v>
                </c:pt>
                <c:pt idx="58">
                  <c:v>2013-11-03</c:v>
                </c:pt>
                <c:pt idx="59">
                  <c:v>2013-11-10</c:v>
                </c:pt>
                <c:pt idx="60">
                  <c:v>2013-11-17</c:v>
                </c:pt>
                <c:pt idx="61">
                  <c:v>2013-11-24</c:v>
                </c:pt>
                <c:pt idx="62">
                  <c:v>2013-12-01</c:v>
                </c:pt>
                <c:pt idx="63">
                  <c:v>2013-12-08</c:v>
                </c:pt>
                <c:pt idx="64">
                  <c:v>2013-12-15</c:v>
                </c:pt>
                <c:pt idx="65">
                  <c:v>2013-12-22</c:v>
                </c:pt>
                <c:pt idx="66">
                  <c:v>2013-12-29</c:v>
                </c:pt>
                <c:pt idx="67">
                  <c:v>2014-01-05</c:v>
                </c:pt>
                <c:pt idx="68">
                  <c:v>2014-01-12</c:v>
                </c:pt>
                <c:pt idx="69">
                  <c:v>2014-01-19</c:v>
                </c:pt>
                <c:pt idx="70">
                  <c:v>2014-01-26</c:v>
                </c:pt>
                <c:pt idx="71">
                  <c:v>2014-02-02</c:v>
                </c:pt>
                <c:pt idx="72">
                  <c:v>2014-02-09</c:v>
                </c:pt>
                <c:pt idx="73">
                  <c:v>2014-02-16</c:v>
                </c:pt>
                <c:pt idx="74">
                  <c:v>2014-02-23</c:v>
                </c:pt>
                <c:pt idx="75">
                  <c:v>2014-03-02</c:v>
                </c:pt>
                <c:pt idx="76">
                  <c:v>2014-03-09</c:v>
                </c:pt>
                <c:pt idx="77">
                  <c:v>2014-03-16</c:v>
                </c:pt>
                <c:pt idx="78">
                  <c:v>2014-03-23</c:v>
                </c:pt>
                <c:pt idx="79">
                  <c:v>2014-03-30</c:v>
                </c:pt>
                <c:pt idx="80">
                  <c:v>2014-04-06</c:v>
                </c:pt>
                <c:pt idx="81">
                  <c:v>2014-04-13</c:v>
                </c:pt>
                <c:pt idx="82">
                  <c:v>2014-04-20</c:v>
                </c:pt>
                <c:pt idx="83">
                  <c:v>2014-04-27</c:v>
                </c:pt>
                <c:pt idx="84">
                  <c:v>2014-05-04</c:v>
                </c:pt>
                <c:pt idx="85">
                  <c:v>2014-05-11</c:v>
                </c:pt>
                <c:pt idx="86">
                  <c:v>2014-05-18</c:v>
                </c:pt>
                <c:pt idx="87">
                  <c:v>2014-05-25</c:v>
                </c:pt>
                <c:pt idx="88">
                  <c:v>2014-06-01</c:v>
                </c:pt>
                <c:pt idx="89">
                  <c:v>2014-06-08</c:v>
                </c:pt>
                <c:pt idx="90">
                  <c:v>2014-06-15</c:v>
                </c:pt>
                <c:pt idx="91">
                  <c:v>2014-06-22</c:v>
                </c:pt>
                <c:pt idx="92">
                  <c:v>2014-06-29</c:v>
                </c:pt>
                <c:pt idx="93">
                  <c:v>2014-07-06</c:v>
                </c:pt>
                <c:pt idx="94">
                  <c:v>2014-07-13</c:v>
                </c:pt>
                <c:pt idx="95">
                  <c:v>2014-07-20</c:v>
                </c:pt>
                <c:pt idx="96">
                  <c:v>2014-07-27</c:v>
                </c:pt>
                <c:pt idx="97">
                  <c:v>2014-08-03</c:v>
                </c:pt>
                <c:pt idx="98">
                  <c:v>2014-08-10</c:v>
                </c:pt>
                <c:pt idx="99">
                  <c:v>2014-08-17</c:v>
                </c:pt>
                <c:pt idx="100">
                  <c:v>2014-08-24</c:v>
                </c:pt>
                <c:pt idx="101">
                  <c:v>2014-08-31</c:v>
                </c:pt>
              </c:numCache>
            </c:numRef>
          </c:cat>
          <c:val>
            <c:numRef>
              <c:f>二级行业市场表现!$X$4:$X$105</c:f>
              <c:numCache>
                <c:formatCode>General</c:formatCode>
                <c:ptCount val="102"/>
                <c:pt idx="0">
                  <c:v>0</c:v>
                </c:pt>
                <c:pt idx="1">
                  <c:v>0.0444992985559338</c:v>
                </c:pt>
                <c:pt idx="2">
                  <c:v>0.0380761707007915</c:v>
                </c:pt>
                <c:pt idx="3">
                  <c:v>-0.0377504169362262</c:v>
                </c:pt>
                <c:pt idx="4">
                  <c:v>-0.0394678224855675</c:v>
                </c:pt>
                <c:pt idx="5">
                  <c:v>-0.0290691844513223</c:v>
                </c:pt>
                <c:pt idx="6">
                  <c:v>-0.0305489713399389</c:v>
                </c:pt>
                <c:pt idx="7">
                  <c:v>-0.0862290881658532</c:v>
                </c:pt>
                <c:pt idx="8">
                  <c:v>-0.0843881329518794</c:v>
                </c:pt>
                <c:pt idx="9">
                  <c:v>-0.136511745018373</c:v>
                </c:pt>
                <c:pt idx="10">
                  <c:v>-0.178196589236692</c:v>
                </c:pt>
                <c:pt idx="11">
                  <c:v>-0.177654836748656</c:v>
                </c:pt>
                <c:pt idx="12">
                  <c:v>-0.228830381961087</c:v>
                </c:pt>
                <c:pt idx="13">
                  <c:v>-0.189422904683214</c:v>
                </c:pt>
                <c:pt idx="14">
                  <c:v>-0.161753397979454</c:v>
                </c:pt>
                <c:pt idx="15">
                  <c:v>-0.150381611957441</c:v>
                </c:pt>
                <c:pt idx="16">
                  <c:v>-0.105220522607557</c:v>
                </c:pt>
                <c:pt idx="17">
                  <c:v>-0.106956137059968</c:v>
                </c:pt>
                <c:pt idx="18">
                  <c:v>-0.081087455756253</c:v>
                </c:pt>
                <c:pt idx="19">
                  <c:v>-0.0358812203657</c:v>
                </c:pt>
                <c:pt idx="20">
                  <c:v>-0.0490588480144997</c:v>
                </c:pt>
                <c:pt idx="21">
                  <c:v>-0.0278803387136879</c:v>
                </c:pt>
                <c:pt idx="22">
                  <c:v>0.00796692179697511</c:v>
                </c:pt>
                <c:pt idx="23">
                  <c:v>0.00899574990156915</c:v>
                </c:pt>
                <c:pt idx="24">
                  <c:v>0.0460006552195369</c:v>
                </c:pt>
                <c:pt idx="25">
                  <c:v>0.0515288882240716</c:v>
                </c:pt>
                <c:pt idx="26">
                  <c:v>0.0176061031026216</c:v>
                </c:pt>
                <c:pt idx="27">
                  <c:v>0.0613592379308205</c:v>
                </c:pt>
                <c:pt idx="28">
                  <c:v>0.0182783276481928</c:v>
                </c:pt>
                <c:pt idx="29">
                  <c:v>-0.00187130338575736</c:v>
                </c:pt>
                <c:pt idx="30">
                  <c:v>0.00845184043603453</c:v>
                </c:pt>
                <c:pt idx="31">
                  <c:v>0.028265033142461</c:v>
                </c:pt>
                <c:pt idx="32">
                  <c:v>0.0133593153813614</c:v>
                </c:pt>
                <c:pt idx="33">
                  <c:v>0.0317013491091658</c:v>
                </c:pt>
                <c:pt idx="34">
                  <c:v>0.0630571303581391</c:v>
                </c:pt>
                <c:pt idx="35">
                  <c:v>0.12764275516655</c:v>
                </c:pt>
                <c:pt idx="36">
                  <c:v>0.21429832292993</c:v>
                </c:pt>
                <c:pt idx="37">
                  <c:v>0.197529578557196</c:v>
                </c:pt>
                <c:pt idx="38">
                  <c:v>0.128899972074666</c:v>
                </c:pt>
                <c:pt idx="39">
                  <c:v>0.144748038191343</c:v>
                </c:pt>
                <c:pt idx="40">
                  <c:v>0.105164441192592</c:v>
                </c:pt>
                <c:pt idx="41">
                  <c:v>0.0792534730974492</c:v>
                </c:pt>
                <c:pt idx="42">
                  <c:v>0.133524281020459</c:v>
                </c:pt>
                <c:pt idx="43">
                  <c:v>0.175774303505695</c:v>
                </c:pt>
                <c:pt idx="44">
                  <c:v>0.270147135461146</c:v>
                </c:pt>
                <c:pt idx="45">
                  <c:v>0.379145579076476</c:v>
                </c:pt>
                <c:pt idx="46">
                  <c:v>0.400983320895599</c:v>
                </c:pt>
                <c:pt idx="47">
                  <c:v>0.367867446007718</c:v>
                </c:pt>
                <c:pt idx="48">
                  <c:v>0.402618309839585</c:v>
                </c:pt>
                <c:pt idx="49">
                  <c:v>0.519052206028672</c:v>
                </c:pt>
                <c:pt idx="50">
                  <c:v>0.500406640420765</c:v>
                </c:pt>
                <c:pt idx="51">
                  <c:v>0.616144083689122</c:v>
                </c:pt>
                <c:pt idx="52">
                  <c:v>0.560250576577642</c:v>
                </c:pt>
                <c:pt idx="53">
                  <c:v>0.570169262037301</c:v>
                </c:pt>
                <c:pt idx="54">
                  <c:v>0.657799633143274</c:v>
                </c:pt>
                <c:pt idx="55">
                  <c:v>0.731234835006019</c:v>
                </c:pt>
                <c:pt idx="56">
                  <c:v>0.79437252596562</c:v>
                </c:pt>
                <c:pt idx="57">
                  <c:v>0.842350627928756</c:v>
                </c:pt>
                <c:pt idx="58">
                  <c:v>0.640976713521736</c:v>
                </c:pt>
                <c:pt idx="59">
                  <c:v>0.56062839877578</c:v>
                </c:pt>
                <c:pt idx="60">
                  <c:v>0.502355394347405</c:v>
                </c:pt>
                <c:pt idx="61">
                  <c:v>0.644150028720406</c:v>
                </c:pt>
                <c:pt idx="62">
                  <c:v>0.703533073964314</c:v>
                </c:pt>
                <c:pt idx="63">
                  <c:v>0.769740896338521</c:v>
                </c:pt>
                <c:pt idx="64">
                  <c:v>0.604256930531731</c:v>
                </c:pt>
                <c:pt idx="65">
                  <c:v>0.641866692470137</c:v>
                </c:pt>
                <c:pt idx="66">
                  <c:v>0.575164821924202</c:v>
                </c:pt>
                <c:pt idx="67">
                  <c:v>0.654389100582018</c:v>
                </c:pt>
                <c:pt idx="68">
                  <c:v>0.706962016077709</c:v>
                </c:pt>
                <c:pt idx="69">
                  <c:v>0.64635210209747</c:v>
                </c:pt>
                <c:pt idx="70">
                  <c:v>0.672758573070096</c:v>
                </c:pt>
                <c:pt idx="71">
                  <c:v>0.890468281319828</c:v>
                </c:pt>
                <c:pt idx="72">
                  <c:v>0.954744254451513</c:v>
                </c:pt>
                <c:pt idx="73">
                  <c:v>0.998093131566648</c:v>
                </c:pt>
                <c:pt idx="74">
                  <c:v>0.972684538579625</c:v>
                </c:pt>
                <c:pt idx="75">
                  <c:v>1.05757033138649</c:v>
                </c:pt>
                <c:pt idx="76">
                  <c:v>1.09344197075911</c:v>
                </c:pt>
                <c:pt idx="77">
                  <c:v>1.07807315494527</c:v>
                </c:pt>
                <c:pt idx="78">
                  <c:v>0.969725867723205</c:v>
                </c:pt>
                <c:pt idx="79">
                  <c:v>1.01189302214268</c:v>
                </c:pt>
                <c:pt idx="80">
                  <c:v>0.847422484624387</c:v>
                </c:pt>
                <c:pt idx="81">
                  <c:v>0.884883164304049</c:v>
                </c:pt>
                <c:pt idx="82">
                  <c:v>0.917395637277247</c:v>
                </c:pt>
                <c:pt idx="83">
                  <c:v>0.94240263115138</c:v>
                </c:pt>
                <c:pt idx="84">
                  <c:v>0.786168637617397</c:v>
                </c:pt>
                <c:pt idx="85">
                  <c:v>0.798763781017023</c:v>
                </c:pt>
                <c:pt idx="86">
                  <c:v>0.709173469798779</c:v>
                </c:pt>
                <c:pt idx="87">
                  <c:v>0.678199523729336</c:v>
                </c:pt>
                <c:pt idx="88">
                  <c:v>0.840926571319232</c:v>
                </c:pt>
                <c:pt idx="89">
                  <c:v>0.943631105080269</c:v>
                </c:pt>
                <c:pt idx="90">
                  <c:v>0.938621549920761</c:v>
                </c:pt>
                <c:pt idx="91">
                  <c:v>1.03470837639137</c:v>
                </c:pt>
                <c:pt idx="92">
                  <c:v>1.00541180638187</c:v>
                </c:pt>
                <c:pt idx="93">
                  <c:v>1.1038054450439</c:v>
                </c:pt>
                <c:pt idx="94">
                  <c:v>1.10415502588549</c:v>
                </c:pt>
                <c:pt idx="95">
                  <c:v>1.03812287177175</c:v>
                </c:pt>
                <c:pt idx="96">
                  <c:v>0.964880644151734</c:v>
                </c:pt>
                <c:pt idx="97">
                  <c:v>0.97467231875031</c:v>
                </c:pt>
                <c:pt idx="98">
                  <c:v>1.02856048889751</c:v>
                </c:pt>
                <c:pt idx="99">
                  <c:v>1.13713506135322</c:v>
                </c:pt>
                <c:pt idx="100">
                  <c:v>1.19399930866363</c:v>
                </c:pt>
                <c:pt idx="101">
                  <c:v>1.2786069516977</c:v>
                </c:pt>
              </c:numCache>
            </c:numRef>
          </c:val>
          <c:smooth val="0"/>
        </c:ser>
        <c:hiLowLines>
          <c:spPr>
            <a:ln w="0">
              <a:noFill/>
            </a:ln>
          </c:spPr>
        </c:hiLowLines>
        <c:marker val="0"/>
        <c:axId val="72785687"/>
        <c:axId val="71529046"/>
      </c:lineChart>
      <c:dateAx>
        <c:axId val="72785687"/>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71529046"/>
        <c:crossesAt val="0"/>
        <c:auto val="1"/>
        <c:lblOffset val="100"/>
        <c:baseTimeUnit val="days"/>
        <c:majorUnit val="2"/>
        <c:majorTimeUnit val="months"/>
        <c:minorUnit val="6"/>
        <c:minorTimeUnit val="days"/>
        <c:noMultiLvlLbl val="0"/>
      </c:dateAx>
      <c:valAx>
        <c:axId val="71529046"/>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72785687"/>
        <c:crossesAt val="1"/>
        <c:crossBetween val="midCat"/>
      </c:valAx>
      <c:spPr>
        <a:solidFill>
          <a:srgbClr val="ffffff"/>
        </a:solidFill>
        <a:ln w="0">
          <a:noFill/>
        </a:ln>
      </c:spPr>
    </c:plotArea>
    <c:legend>
      <c:legendPos val="r"/>
      <c:layout>
        <c:manualLayout>
          <c:xMode val="edge"/>
          <c:yMode val="edge"/>
          <c:x val="0.104086045982244"/>
          <c:y val="0.0456852791878173"/>
          <c:w val="0.700660141133622"/>
          <c:h val="0.0696559503666103"/>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129159616469"/>
          <c:w val="0.931595720464375"/>
          <c:h val="0.945008460236887"/>
        </c:manualLayout>
      </c:layout>
      <c:lineChart>
        <c:grouping val="standard"/>
        <c:varyColors val="0"/>
        <c:ser>
          <c:idx val="0"/>
          <c:order val="0"/>
          <c:tx>
            <c:strRef>
              <c:f>二级行业市场表现!$O$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09-04</c:v>
                </c:pt>
                <c:pt idx="1">
                  <c:v>2011-09-11</c:v>
                </c:pt>
                <c:pt idx="2">
                  <c:v>2011-09-18</c:v>
                </c:pt>
                <c:pt idx="3">
                  <c:v>2011-09-25</c:v>
                </c:pt>
                <c:pt idx="4">
                  <c:v>2011-10-02</c:v>
                </c:pt>
                <c:pt idx="5">
                  <c:v>2011-10-16</c:v>
                </c:pt>
                <c:pt idx="6">
                  <c:v>2011-10-23</c:v>
                </c:pt>
                <c:pt idx="7">
                  <c:v>2011-10-30</c:v>
                </c:pt>
                <c:pt idx="8">
                  <c:v>2011-11-06</c:v>
                </c:pt>
                <c:pt idx="9">
                  <c:v>2011-11-13</c:v>
                </c:pt>
                <c:pt idx="10">
                  <c:v>2011-11-20</c:v>
                </c:pt>
                <c:pt idx="11">
                  <c:v>2011-11-27</c:v>
                </c:pt>
                <c:pt idx="12">
                  <c:v>2011-12-04</c:v>
                </c:pt>
                <c:pt idx="13">
                  <c:v>2011-12-11</c:v>
                </c:pt>
                <c:pt idx="14">
                  <c:v>2011-12-18</c:v>
                </c:pt>
                <c:pt idx="15">
                  <c:v>2011-12-25</c:v>
                </c:pt>
                <c:pt idx="16">
                  <c:v>2012-01-01</c:v>
                </c:pt>
                <c:pt idx="17">
                  <c:v>2012-01-08</c:v>
                </c:pt>
                <c:pt idx="18">
                  <c:v>2012-01-15</c:v>
                </c:pt>
                <c:pt idx="19">
                  <c:v>2012-01-22</c:v>
                </c:pt>
                <c:pt idx="20">
                  <c:v>2012-02-05</c:v>
                </c:pt>
                <c:pt idx="21">
                  <c:v>2012-02-12</c:v>
                </c:pt>
                <c:pt idx="22">
                  <c:v>2012-02-19</c:v>
                </c:pt>
                <c:pt idx="23">
                  <c:v>2012-02-26</c:v>
                </c:pt>
                <c:pt idx="24">
                  <c:v>2012-03-04</c:v>
                </c:pt>
                <c:pt idx="25">
                  <c:v>2012-03-11</c:v>
                </c:pt>
                <c:pt idx="26">
                  <c:v>2012-03-18</c:v>
                </c:pt>
                <c:pt idx="27">
                  <c:v>2012-03-25</c:v>
                </c:pt>
                <c:pt idx="28">
                  <c:v>2012-04-01</c:v>
                </c:pt>
                <c:pt idx="29">
                  <c:v>2012-04-08</c:v>
                </c:pt>
                <c:pt idx="30">
                  <c:v>2012-04-15</c:v>
                </c:pt>
                <c:pt idx="31">
                  <c:v>2012-04-22</c:v>
                </c:pt>
                <c:pt idx="32">
                  <c:v>2012-04-29</c:v>
                </c:pt>
                <c:pt idx="33">
                  <c:v>2012-05-06</c:v>
                </c:pt>
                <c:pt idx="34">
                  <c:v>2012-05-13</c:v>
                </c:pt>
                <c:pt idx="35">
                  <c:v>2012-05-20</c:v>
                </c:pt>
                <c:pt idx="36">
                  <c:v>2012-05-27</c:v>
                </c:pt>
                <c:pt idx="37">
                  <c:v>2012-06-03</c:v>
                </c:pt>
                <c:pt idx="38">
                  <c:v>2012-06-10</c:v>
                </c:pt>
                <c:pt idx="39">
                  <c:v>2012-06-17</c:v>
                </c:pt>
                <c:pt idx="40">
                  <c:v>2012-06-24</c:v>
                </c:pt>
                <c:pt idx="41">
                  <c:v>2012-07-01</c:v>
                </c:pt>
                <c:pt idx="42">
                  <c:v>2012-07-08</c:v>
                </c:pt>
                <c:pt idx="43">
                  <c:v>2012-07-15</c:v>
                </c:pt>
                <c:pt idx="44">
                  <c:v>2012-07-22</c:v>
                </c:pt>
                <c:pt idx="45">
                  <c:v>2012-07-29</c:v>
                </c:pt>
                <c:pt idx="46">
                  <c:v>2012-08-05</c:v>
                </c:pt>
                <c:pt idx="47">
                  <c:v>2012-08-12</c:v>
                </c:pt>
                <c:pt idx="48">
                  <c:v>2012-08-19</c:v>
                </c:pt>
                <c:pt idx="49">
                  <c:v>2012-08-26</c:v>
                </c:pt>
                <c:pt idx="50">
                  <c:v>2012-09-02</c:v>
                </c:pt>
                <c:pt idx="51">
                  <c:v>2012-09-09</c:v>
                </c:pt>
                <c:pt idx="52">
                  <c:v>2012-09-16</c:v>
                </c:pt>
                <c:pt idx="53">
                  <c:v>2012-09-23</c:v>
                </c:pt>
                <c:pt idx="54">
                  <c:v>2012-09-30</c:v>
                </c:pt>
                <c:pt idx="55">
                  <c:v>2012-10-14</c:v>
                </c:pt>
                <c:pt idx="56">
                  <c:v>2012-10-21</c:v>
                </c:pt>
                <c:pt idx="57">
                  <c:v>2012-10-28</c:v>
                </c:pt>
                <c:pt idx="58">
                  <c:v>2012-11-04</c:v>
                </c:pt>
                <c:pt idx="59">
                  <c:v>2012-11-11</c:v>
                </c:pt>
                <c:pt idx="60">
                  <c:v>2012-11-18</c:v>
                </c:pt>
                <c:pt idx="61">
                  <c:v>2012-11-25</c:v>
                </c:pt>
                <c:pt idx="62">
                  <c:v>2012-12-02</c:v>
                </c:pt>
                <c:pt idx="63">
                  <c:v>2012-12-09</c:v>
                </c:pt>
                <c:pt idx="64">
                  <c:v>2012-12-16</c:v>
                </c:pt>
                <c:pt idx="65">
                  <c:v>2012-12-23</c:v>
                </c:pt>
                <c:pt idx="66">
                  <c:v>2012-12-30</c:v>
                </c:pt>
                <c:pt idx="67">
                  <c:v>2013-01-06</c:v>
                </c:pt>
                <c:pt idx="68">
                  <c:v>2013-01-13</c:v>
                </c:pt>
                <c:pt idx="69">
                  <c:v>2013-01-20</c:v>
                </c:pt>
                <c:pt idx="70">
                  <c:v>2013-01-27</c:v>
                </c:pt>
                <c:pt idx="71">
                  <c:v>2013-02-03</c:v>
                </c:pt>
                <c:pt idx="72">
                  <c:v>2013-02-10</c:v>
                </c:pt>
                <c:pt idx="73">
                  <c:v>2013-02-24</c:v>
                </c:pt>
                <c:pt idx="74">
                  <c:v>2013-03-03</c:v>
                </c:pt>
                <c:pt idx="75">
                  <c:v>2013-03-10</c:v>
                </c:pt>
                <c:pt idx="76">
                  <c:v>2013-03-17</c:v>
                </c:pt>
                <c:pt idx="77">
                  <c:v>2013-03-24</c:v>
                </c:pt>
                <c:pt idx="78">
                  <c:v>2013-03-31</c:v>
                </c:pt>
                <c:pt idx="79">
                  <c:v>2013-04-07</c:v>
                </c:pt>
                <c:pt idx="80">
                  <c:v>2013-04-14</c:v>
                </c:pt>
                <c:pt idx="81">
                  <c:v>2013-04-21</c:v>
                </c:pt>
                <c:pt idx="82">
                  <c:v>2013-04-28</c:v>
                </c:pt>
                <c:pt idx="83">
                  <c:v>2013-05-05</c:v>
                </c:pt>
                <c:pt idx="84">
                  <c:v>2013-05-12</c:v>
                </c:pt>
                <c:pt idx="85">
                  <c:v>2013-05-19</c:v>
                </c:pt>
                <c:pt idx="86">
                  <c:v>2013-05-26</c:v>
                </c:pt>
                <c:pt idx="87">
                  <c:v>2013-06-02</c:v>
                </c:pt>
                <c:pt idx="88">
                  <c:v>2013-06-09</c:v>
                </c:pt>
                <c:pt idx="89">
                  <c:v>2013-06-16</c:v>
                </c:pt>
                <c:pt idx="90">
                  <c:v>2013-06-23</c:v>
                </c:pt>
                <c:pt idx="91">
                  <c:v>2013-06-30</c:v>
                </c:pt>
                <c:pt idx="92">
                  <c:v>2013-07-07</c:v>
                </c:pt>
                <c:pt idx="93">
                  <c:v>2013-07-14</c:v>
                </c:pt>
                <c:pt idx="94">
                  <c:v>2013-07-21</c:v>
                </c:pt>
                <c:pt idx="95">
                  <c:v>2013-07-28</c:v>
                </c:pt>
                <c:pt idx="96">
                  <c:v>2013-08-04</c:v>
                </c:pt>
                <c:pt idx="97">
                  <c:v>2013-08-11</c:v>
                </c:pt>
                <c:pt idx="98">
                  <c:v>2013-08-18</c:v>
                </c:pt>
                <c:pt idx="99">
                  <c:v>2013-08-25</c:v>
                </c:pt>
                <c:pt idx="100">
                  <c:v>2013-09-01</c:v>
                </c:pt>
                <c:pt idx="101">
                  <c:v>2013-09-08</c:v>
                </c:pt>
                <c:pt idx="102">
                  <c:v>2013-09-15</c:v>
                </c:pt>
                <c:pt idx="103">
                  <c:v>2013-09-22</c:v>
                </c:pt>
                <c:pt idx="104">
                  <c:v>2013-09-29</c:v>
                </c:pt>
                <c:pt idx="105">
                  <c:v>2013-10-06</c:v>
                </c:pt>
                <c:pt idx="106">
                  <c:v>2013-10-13</c:v>
                </c:pt>
                <c:pt idx="107">
                  <c:v>2013-10-20</c:v>
                </c:pt>
                <c:pt idx="108">
                  <c:v>2013-10-27</c:v>
                </c:pt>
                <c:pt idx="109">
                  <c:v>2013-11-03</c:v>
                </c:pt>
                <c:pt idx="110">
                  <c:v>2013-11-10</c:v>
                </c:pt>
                <c:pt idx="111">
                  <c:v>2013-11-17</c:v>
                </c:pt>
                <c:pt idx="112">
                  <c:v>2013-11-24</c:v>
                </c:pt>
                <c:pt idx="113">
                  <c:v>2013-12-01</c:v>
                </c:pt>
                <c:pt idx="114">
                  <c:v>2013-12-08</c:v>
                </c:pt>
                <c:pt idx="115">
                  <c:v>2013-12-15</c:v>
                </c:pt>
                <c:pt idx="116">
                  <c:v>2013-12-22</c:v>
                </c:pt>
                <c:pt idx="117">
                  <c:v>2013-12-29</c:v>
                </c:pt>
                <c:pt idx="118">
                  <c:v>2014-01-05</c:v>
                </c:pt>
                <c:pt idx="119">
                  <c:v>2014-01-12</c:v>
                </c:pt>
                <c:pt idx="120">
                  <c:v>2014-01-19</c:v>
                </c:pt>
                <c:pt idx="121">
                  <c:v>2014-01-26</c:v>
                </c:pt>
                <c:pt idx="122">
                  <c:v>2014-02-02</c:v>
                </c:pt>
                <c:pt idx="123">
                  <c:v>2014-02-09</c:v>
                </c:pt>
                <c:pt idx="124">
                  <c:v>2014-02-16</c:v>
                </c:pt>
                <c:pt idx="125">
                  <c:v>2014-02-23</c:v>
                </c:pt>
                <c:pt idx="126">
                  <c:v>2014-03-02</c:v>
                </c:pt>
                <c:pt idx="127">
                  <c:v>2014-03-09</c:v>
                </c:pt>
                <c:pt idx="128">
                  <c:v>2014-03-16</c:v>
                </c:pt>
                <c:pt idx="129">
                  <c:v>2014-03-23</c:v>
                </c:pt>
                <c:pt idx="130">
                  <c:v>2014-03-30</c:v>
                </c:pt>
                <c:pt idx="131">
                  <c:v>2014-04-06</c:v>
                </c:pt>
                <c:pt idx="132">
                  <c:v>2014-04-13</c:v>
                </c:pt>
                <c:pt idx="133">
                  <c:v>2014-04-20</c:v>
                </c:pt>
                <c:pt idx="134">
                  <c:v>2014-04-27</c:v>
                </c:pt>
                <c:pt idx="135">
                  <c:v>2014-05-04</c:v>
                </c:pt>
                <c:pt idx="136">
                  <c:v>2014-05-11</c:v>
                </c:pt>
                <c:pt idx="137">
                  <c:v>2014-05-18</c:v>
                </c:pt>
                <c:pt idx="138">
                  <c:v>2014-05-25</c:v>
                </c:pt>
                <c:pt idx="139">
                  <c:v>2014-06-01</c:v>
                </c:pt>
                <c:pt idx="140">
                  <c:v>2014-06-08</c:v>
                </c:pt>
                <c:pt idx="141">
                  <c:v>2014-06-15</c:v>
                </c:pt>
                <c:pt idx="142">
                  <c:v>2014-06-22</c:v>
                </c:pt>
                <c:pt idx="143">
                  <c:v>2014-06-29</c:v>
                </c:pt>
                <c:pt idx="144">
                  <c:v>2014-07-06</c:v>
                </c:pt>
                <c:pt idx="145">
                  <c:v>2014-07-13</c:v>
                </c:pt>
                <c:pt idx="146">
                  <c:v>2014-07-20</c:v>
                </c:pt>
                <c:pt idx="147">
                  <c:v>2014-07-27</c:v>
                </c:pt>
                <c:pt idx="148">
                  <c:v>2014-08-03</c:v>
                </c:pt>
                <c:pt idx="149">
                  <c:v>2014-08-10</c:v>
                </c:pt>
                <c:pt idx="150">
                  <c:v>2014-08-17</c:v>
                </c:pt>
                <c:pt idx="151">
                  <c:v>2014-08-24</c:v>
                </c:pt>
                <c:pt idx="152">
                  <c:v>2014-08-31</c:v>
                </c:pt>
              </c:numCache>
            </c:numRef>
          </c:cat>
          <c:val>
            <c:numRef>
              <c:f>二级行业市场表现!$O$4:$O$156</c:f>
              <c:numCache>
                <c:formatCode>General</c:formatCode>
                <c:ptCount val="153"/>
                <c:pt idx="0">
                  <c:v>0</c:v>
                </c:pt>
                <c:pt idx="1">
                  <c:v>-0.0188166002937386</c:v>
                </c:pt>
                <c:pt idx="2">
                  <c:v>-0.0249182018749905</c:v>
                </c:pt>
                <c:pt idx="3">
                  <c:v>-0.0479254625954132</c:v>
                </c:pt>
                <c:pt idx="4">
                  <c:v>-0.0793561290994466</c:v>
                </c:pt>
                <c:pt idx="5">
                  <c:v>-0.0535234716215608</c:v>
                </c:pt>
                <c:pt idx="6">
                  <c:v>-0.105560774562442</c:v>
                </c:pt>
                <c:pt idx="7">
                  <c:v>-0.0338238010966334</c:v>
                </c:pt>
                <c:pt idx="8">
                  <c:v>-0.0143045964590167</c:v>
                </c:pt>
                <c:pt idx="9">
                  <c:v>-0.0388222781928017</c:v>
                </c:pt>
                <c:pt idx="10">
                  <c:v>-0.0703884724382938</c:v>
                </c:pt>
                <c:pt idx="11">
                  <c:v>-0.0834141150002817</c:v>
                </c:pt>
                <c:pt idx="12">
                  <c:v>-0.0879300420064667</c:v>
                </c:pt>
                <c:pt idx="13">
                  <c:v>-0.107135749578972</c:v>
                </c:pt>
                <c:pt idx="14">
                  <c:v>-0.147555828513182</c:v>
                </c:pt>
                <c:pt idx="15">
                  <c:v>-0.158601339442068</c:v>
                </c:pt>
                <c:pt idx="16">
                  <c:v>-0.163386538671414</c:v>
                </c:pt>
                <c:pt idx="17">
                  <c:v>-0.183052683912928</c:v>
                </c:pt>
                <c:pt idx="18">
                  <c:v>-0.146056107058356</c:v>
                </c:pt>
                <c:pt idx="19">
                  <c:v>-0.106912842109468</c:v>
                </c:pt>
                <c:pt idx="20">
                  <c:v>-0.106198111599249</c:v>
                </c:pt>
                <c:pt idx="21">
                  <c:v>-0.0963780567747108</c:v>
                </c:pt>
                <c:pt idx="22">
                  <c:v>-0.0951433277196316</c:v>
                </c:pt>
                <c:pt idx="23">
                  <c:v>-0.0555795701202702</c:v>
                </c:pt>
                <c:pt idx="24">
                  <c:v>-0.0441963097935911</c:v>
                </c:pt>
                <c:pt idx="25">
                  <c:v>-0.0497714930948615</c:v>
                </c:pt>
                <c:pt idx="26">
                  <c:v>-0.0643164729689919</c:v>
                </c:pt>
                <c:pt idx="27">
                  <c:v>-0.0894889676851932</c:v>
                </c:pt>
                <c:pt idx="28">
                  <c:v>-0.124455481633494</c:v>
                </c:pt>
                <c:pt idx="29">
                  <c:v>-0.101297713789662</c:v>
                </c:pt>
                <c:pt idx="30">
                  <c:v>-0.0796760458996794</c:v>
                </c:pt>
                <c:pt idx="31">
                  <c:v>-0.0631327451429353</c:v>
                </c:pt>
                <c:pt idx="32">
                  <c:v>-0.0633759817736586</c:v>
                </c:pt>
                <c:pt idx="33">
                  <c:v>-0.0313764554074498</c:v>
                </c:pt>
                <c:pt idx="34">
                  <c:v>-0.0595384067786696</c:v>
                </c:pt>
                <c:pt idx="35">
                  <c:v>-0.0819864372395994</c:v>
                </c:pt>
                <c:pt idx="36">
                  <c:v>-0.0822977943930032</c:v>
                </c:pt>
                <c:pt idx="37">
                  <c:v>-0.0609361257754504</c:v>
                </c:pt>
                <c:pt idx="38">
                  <c:v>-0.0996931366611813</c:v>
                </c:pt>
                <c:pt idx="39">
                  <c:v>-0.0840985300946482</c:v>
                </c:pt>
                <c:pt idx="40">
                  <c:v>-0.104024317956641</c:v>
                </c:pt>
                <c:pt idx="41">
                  <c:v>-0.122061277085041</c:v>
                </c:pt>
                <c:pt idx="42">
                  <c:v>-0.11813739231786</c:v>
                </c:pt>
                <c:pt idx="43">
                  <c:v>-0.125976958857344</c:v>
                </c:pt>
                <c:pt idx="44">
                  <c:v>-0.144586344367431</c:v>
                </c:pt>
                <c:pt idx="45">
                  <c:v>-0.162186048203651</c:v>
                </c:pt>
                <c:pt idx="46">
                  <c:v>-0.160535106321513</c:v>
                </c:pt>
                <c:pt idx="47">
                  <c:v>-0.144124123438667</c:v>
                </c:pt>
                <c:pt idx="48">
                  <c:v>-0.174894270529065</c:v>
                </c:pt>
                <c:pt idx="49">
                  <c:v>-0.188375357632744</c:v>
                </c:pt>
                <c:pt idx="50">
                  <c:v>-0.213629525645772</c:v>
                </c:pt>
                <c:pt idx="51">
                  <c:v>-0.173573588353744</c:v>
                </c:pt>
                <c:pt idx="52">
                  <c:v>-0.174157427597871</c:v>
                </c:pt>
                <c:pt idx="53">
                  <c:v>-0.215699890222529</c:v>
                </c:pt>
                <c:pt idx="54">
                  <c:v>-0.182159270775154</c:v>
                </c:pt>
                <c:pt idx="55">
                  <c:v>-0.178084522232613</c:v>
                </c:pt>
                <c:pt idx="56">
                  <c:v>-0.168120023367836</c:v>
                </c:pt>
                <c:pt idx="57">
                  <c:v>-0.198279582317767</c:v>
                </c:pt>
                <c:pt idx="58">
                  <c:v>-0.177284551906055</c:v>
                </c:pt>
                <c:pt idx="59">
                  <c:v>-0.200770082893046</c:v>
                </c:pt>
                <c:pt idx="60">
                  <c:v>-0.223483105753723</c:v>
                </c:pt>
                <c:pt idx="61">
                  <c:v>-0.217977826234889</c:v>
                </c:pt>
                <c:pt idx="62">
                  <c:v>-0.236885729428137</c:v>
                </c:pt>
                <c:pt idx="63">
                  <c:v>-0.198689732061655</c:v>
                </c:pt>
                <c:pt idx="64">
                  <c:v>-0.159776150969344</c:v>
                </c:pt>
                <c:pt idx="65">
                  <c:v>-0.154020858432714</c:v>
                </c:pt>
                <c:pt idx="66">
                  <c:v>-0.115485685060634</c:v>
                </c:pt>
                <c:pt idx="67">
                  <c:v>-0.0996646045050847</c:v>
                </c:pt>
                <c:pt idx="68">
                  <c:v>-0.114351175203844</c:v>
                </c:pt>
                <c:pt idx="69">
                  <c:v>-0.0743316164108402</c:v>
                </c:pt>
                <c:pt idx="70">
                  <c:v>-0.0828074500312783</c:v>
                </c:pt>
                <c:pt idx="71">
                  <c:v>-0.0215881426065693</c:v>
                </c:pt>
                <c:pt idx="72">
                  <c:v>-0.0114588705403348</c:v>
                </c:pt>
                <c:pt idx="73">
                  <c:v>-0.0739161168876839</c:v>
                </c:pt>
                <c:pt idx="74">
                  <c:v>-0.0481544331480883</c:v>
                </c:pt>
                <c:pt idx="75">
                  <c:v>-0.0702343987953723</c:v>
                </c:pt>
                <c:pt idx="76">
                  <c:v>-0.0941493387316172</c:v>
                </c:pt>
                <c:pt idx="77">
                  <c:v>-0.0661753429386837</c:v>
                </c:pt>
                <c:pt idx="78">
                  <c:v>-0.110123779626186</c:v>
                </c:pt>
                <c:pt idx="79">
                  <c:v>-0.114238116535312</c:v>
                </c:pt>
                <c:pt idx="80">
                  <c:v>-0.121882951109437</c:v>
                </c:pt>
                <c:pt idx="81">
                  <c:v>-0.0963056564286157</c:v>
                </c:pt>
                <c:pt idx="82">
                  <c:v>-0.12716353989901</c:v>
                </c:pt>
                <c:pt idx="83">
                  <c:v>-0.110898071012257</c:v>
                </c:pt>
                <c:pt idx="84">
                  <c:v>-0.0938058829026048</c:v>
                </c:pt>
                <c:pt idx="85">
                  <c:v>-0.0755410231773838</c:v>
                </c:pt>
                <c:pt idx="86">
                  <c:v>-0.0736935660701306</c:v>
                </c:pt>
                <c:pt idx="87">
                  <c:v>-0.0704130814229271</c:v>
                </c:pt>
                <c:pt idx="88">
                  <c:v>-0.114019488889222</c:v>
                </c:pt>
                <c:pt idx="89">
                  <c:v>-0.138053907229121</c:v>
                </c:pt>
                <c:pt idx="90">
                  <c:v>-0.173496908184235</c:v>
                </c:pt>
                <c:pt idx="91">
                  <c:v>-0.215137806747427</c:v>
                </c:pt>
                <c:pt idx="92">
                  <c:v>-0.205789959106287</c:v>
                </c:pt>
                <c:pt idx="93">
                  <c:v>-0.188483779825911</c:v>
                </c:pt>
                <c:pt idx="94">
                  <c:v>-0.218761747223643</c:v>
                </c:pt>
                <c:pt idx="95">
                  <c:v>-0.206803207299667</c:v>
                </c:pt>
                <c:pt idx="96">
                  <c:v>-0.198509266174344</c:v>
                </c:pt>
                <c:pt idx="97">
                  <c:v>-0.18469007302092</c:v>
                </c:pt>
                <c:pt idx="98">
                  <c:v>-0.17822254653773</c:v>
                </c:pt>
                <c:pt idx="99">
                  <c:v>-0.184362309877761</c:v>
                </c:pt>
                <c:pt idx="100">
                  <c:v>-0.174739483582241</c:v>
                </c:pt>
                <c:pt idx="101">
                  <c:v>-0.15909244917888</c:v>
                </c:pt>
                <c:pt idx="102">
                  <c:v>-0.112328245336597</c:v>
                </c:pt>
                <c:pt idx="103">
                  <c:v>-0.132440562169071</c:v>
                </c:pt>
                <c:pt idx="104">
                  <c:v>-0.145828919765437</c:v>
                </c:pt>
                <c:pt idx="105">
                  <c:v>-0.140812253419757</c:v>
                </c:pt>
                <c:pt idx="106">
                  <c:v>-0.119601805229516</c:v>
                </c:pt>
                <c:pt idx="107">
                  <c:v>-0.134743107166065</c:v>
                </c:pt>
                <c:pt idx="108">
                  <c:v>-0.155248811100721</c:v>
                </c:pt>
                <c:pt idx="109">
                  <c:v>-0.149399362448972</c:v>
                </c:pt>
                <c:pt idx="110">
                  <c:v>-0.176866912471191</c:v>
                </c:pt>
                <c:pt idx="111">
                  <c:v>-0.161606132130988</c:v>
                </c:pt>
                <c:pt idx="112">
                  <c:v>-0.144762173779377</c:v>
                </c:pt>
                <c:pt idx="113">
                  <c:v>-0.130145863515005</c:v>
                </c:pt>
                <c:pt idx="114">
                  <c:v>-0.125387056530048</c:v>
                </c:pt>
                <c:pt idx="115">
                  <c:v>-0.141667504798752</c:v>
                </c:pt>
                <c:pt idx="116">
                  <c:v>-0.187498350484726</c:v>
                </c:pt>
                <c:pt idx="117">
                  <c:v>-0.178460076737234</c:v>
                </c:pt>
                <c:pt idx="118">
                  <c:v>-0.182989199865613</c:v>
                </c:pt>
                <c:pt idx="119">
                  <c:v>-0.213635588728942</c:v>
                </c:pt>
                <c:pt idx="120">
                  <c:v>-0.223038004118617</c:v>
                </c:pt>
                <c:pt idx="121">
                  <c:v>-0.199074559517008</c:v>
                </c:pt>
                <c:pt idx="122">
                  <c:v>-0.214491910063791</c:v>
                </c:pt>
                <c:pt idx="123">
                  <c:v>-0.210913621037329</c:v>
                </c:pt>
                <c:pt idx="124">
                  <c:v>-0.181278697107624</c:v>
                </c:pt>
                <c:pt idx="125">
                  <c:v>-0.192435126793335</c:v>
                </c:pt>
                <c:pt idx="126">
                  <c:v>-0.222865741226184</c:v>
                </c:pt>
                <c:pt idx="127">
                  <c:v>-0.226650888384345</c:v>
                </c:pt>
                <c:pt idx="128">
                  <c:v>-0.242886398507198</c:v>
                </c:pt>
                <c:pt idx="129">
                  <c:v>-0.230060481037886</c:v>
                </c:pt>
                <c:pt idx="130">
                  <c:v>-0.232497483820484</c:v>
                </c:pt>
                <c:pt idx="131">
                  <c:v>-0.220547146891386</c:v>
                </c:pt>
                <c:pt idx="132">
                  <c:v>-0.190162540560243</c:v>
                </c:pt>
                <c:pt idx="133">
                  <c:v>-0.206635224230648</c:v>
                </c:pt>
                <c:pt idx="134">
                  <c:v>-0.226840627222387</c:v>
                </c:pt>
                <c:pt idx="135">
                  <c:v>-0.230110055659103</c:v>
                </c:pt>
                <c:pt idx="136">
                  <c:v>-0.238936478147578</c:v>
                </c:pt>
                <c:pt idx="137">
                  <c:v>-0.234642032003093</c:v>
                </c:pt>
                <c:pt idx="138">
                  <c:v>-0.233763954899221</c:v>
                </c:pt>
                <c:pt idx="139">
                  <c:v>-0.230892906692003</c:v>
                </c:pt>
                <c:pt idx="140">
                  <c:v>-0.238649373326857</c:v>
                </c:pt>
                <c:pt idx="141">
                  <c:v>-0.223839044401028</c:v>
                </c:pt>
                <c:pt idx="142">
                  <c:v>-0.237931432949076</c:v>
                </c:pt>
                <c:pt idx="143">
                  <c:v>-0.233106288701195</c:v>
                </c:pt>
                <c:pt idx="144">
                  <c:v>-0.222964177164717</c:v>
                </c:pt>
                <c:pt idx="145">
                  <c:v>-0.23390839893946</c:v>
                </c:pt>
                <c:pt idx="146">
                  <c:v>-0.228153819706732</c:v>
                </c:pt>
                <c:pt idx="147">
                  <c:v>-0.193804670285971</c:v>
                </c:pt>
                <c:pt idx="148">
                  <c:v>-0.169214231554139</c:v>
                </c:pt>
                <c:pt idx="149">
                  <c:v>-0.168596510374649</c:v>
                </c:pt>
                <c:pt idx="150">
                  <c:v>-0.158074921162086</c:v>
                </c:pt>
                <c:pt idx="151">
                  <c:v>-0.156388314084827</c:v>
                </c:pt>
                <c:pt idx="152">
                  <c:v>-0.166045378967664</c:v>
                </c:pt>
              </c:numCache>
            </c:numRef>
          </c:val>
          <c:smooth val="0"/>
        </c:ser>
        <c:ser>
          <c:idx val="1"/>
          <c:order val="1"/>
          <c:tx>
            <c:strRef>
              <c:f>二级行业市场表现!$P$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09-04</c:v>
                </c:pt>
                <c:pt idx="1">
                  <c:v>2011-09-11</c:v>
                </c:pt>
                <c:pt idx="2">
                  <c:v>2011-09-18</c:v>
                </c:pt>
                <c:pt idx="3">
                  <c:v>2011-09-25</c:v>
                </c:pt>
                <c:pt idx="4">
                  <c:v>2011-10-02</c:v>
                </c:pt>
                <c:pt idx="5">
                  <c:v>2011-10-16</c:v>
                </c:pt>
                <c:pt idx="6">
                  <c:v>2011-10-23</c:v>
                </c:pt>
                <c:pt idx="7">
                  <c:v>2011-10-30</c:v>
                </c:pt>
                <c:pt idx="8">
                  <c:v>2011-11-06</c:v>
                </c:pt>
                <c:pt idx="9">
                  <c:v>2011-11-13</c:v>
                </c:pt>
                <c:pt idx="10">
                  <c:v>2011-11-20</c:v>
                </c:pt>
                <c:pt idx="11">
                  <c:v>2011-11-27</c:v>
                </c:pt>
                <c:pt idx="12">
                  <c:v>2011-12-04</c:v>
                </c:pt>
                <c:pt idx="13">
                  <c:v>2011-12-11</c:v>
                </c:pt>
                <c:pt idx="14">
                  <c:v>2011-12-18</c:v>
                </c:pt>
                <c:pt idx="15">
                  <c:v>2011-12-25</c:v>
                </c:pt>
                <c:pt idx="16">
                  <c:v>2012-01-01</c:v>
                </c:pt>
                <c:pt idx="17">
                  <c:v>2012-01-08</c:v>
                </c:pt>
                <c:pt idx="18">
                  <c:v>2012-01-15</c:v>
                </c:pt>
                <c:pt idx="19">
                  <c:v>2012-01-22</c:v>
                </c:pt>
                <c:pt idx="20">
                  <c:v>2012-02-05</c:v>
                </c:pt>
                <c:pt idx="21">
                  <c:v>2012-02-12</c:v>
                </c:pt>
                <c:pt idx="22">
                  <c:v>2012-02-19</c:v>
                </c:pt>
                <c:pt idx="23">
                  <c:v>2012-02-26</c:v>
                </c:pt>
                <c:pt idx="24">
                  <c:v>2012-03-04</c:v>
                </c:pt>
                <c:pt idx="25">
                  <c:v>2012-03-11</c:v>
                </c:pt>
                <c:pt idx="26">
                  <c:v>2012-03-18</c:v>
                </c:pt>
                <c:pt idx="27">
                  <c:v>2012-03-25</c:v>
                </c:pt>
                <c:pt idx="28">
                  <c:v>2012-04-01</c:v>
                </c:pt>
                <c:pt idx="29">
                  <c:v>2012-04-08</c:v>
                </c:pt>
                <c:pt idx="30">
                  <c:v>2012-04-15</c:v>
                </c:pt>
                <c:pt idx="31">
                  <c:v>2012-04-22</c:v>
                </c:pt>
                <c:pt idx="32">
                  <c:v>2012-04-29</c:v>
                </c:pt>
                <c:pt idx="33">
                  <c:v>2012-05-06</c:v>
                </c:pt>
                <c:pt idx="34">
                  <c:v>2012-05-13</c:v>
                </c:pt>
                <c:pt idx="35">
                  <c:v>2012-05-20</c:v>
                </c:pt>
                <c:pt idx="36">
                  <c:v>2012-05-27</c:v>
                </c:pt>
                <c:pt idx="37">
                  <c:v>2012-06-03</c:v>
                </c:pt>
                <c:pt idx="38">
                  <c:v>2012-06-10</c:v>
                </c:pt>
                <c:pt idx="39">
                  <c:v>2012-06-17</c:v>
                </c:pt>
                <c:pt idx="40">
                  <c:v>2012-06-24</c:v>
                </c:pt>
                <c:pt idx="41">
                  <c:v>2012-07-01</c:v>
                </c:pt>
                <c:pt idx="42">
                  <c:v>2012-07-08</c:v>
                </c:pt>
                <c:pt idx="43">
                  <c:v>2012-07-15</c:v>
                </c:pt>
                <c:pt idx="44">
                  <c:v>2012-07-22</c:v>
                </c:pt>
                <c:pt idx="45">
                  <c:v>2012-07-29</c:v>
                </c:pt>
                <c:pt idx="46">
                  <c:v>2012-08-05</c:v>
                </c:pt>
                <c:pt idx="47">
                  <c:v>2012-08-12</c:v>
                </c:pt>
                <c:pt idx="48">
                  <c:v>2012-08-19</c:v>
                </c:pt>
                <c:pt idx="49">
                  <c:v>2012-08-26</c:v>
                </c:pt>
                <c:pt idx="50">
                  <c:v>2012-09-02</c:v>
                </c:pt>
                <c:pt idx="51">
                  <c:v>2012-09-09</c:v>
                </c:pt>
                <c:pt idx="52">
                  <c:v>2012-09-16</c:v>
                </c:pt>
                <c:pt idx="53">
                  <c:v>2012-09-23</c:v>
                </c:pt>
                <c:pt idx="54">
                  <c:v>2012-09-30</c:v>
                </c:pt>
                <c:pt idx="55">
                  <c:v>2012-10-14</c:v>
                </c:pt>
                <c:pt idx="56">
                  <c:v>2012-10-21</c:v>
                </c:pt>
                <c:pt idx="57">
                  <c:v>2012-10-28</c:v>
                </c:pt>
                <c:pt idx="58">
                  <c:v>2012-11-04</c:v>
                </c:pt>
                <c:pt idx="59">
                  <c:v>2012-11-11</c:v>
                </c:pt>
                <c:pt idx="60">
                  <c:v>2012-11-18</c:v>
                </c:pt>
                <c:pt idx="61">
                  <c:v>2012-11-25</c:v>
                </c:pt>
                <c:pt idx="62">
                  <c:v>2012-12-02</c:v>
                </c:pt>
                <c:pt idx="63">
                  <c:v>2012-12-09</c:v>
                </c:pt>
                <c:pt idx="64">
                  <c:v>2012-12-16</c:v>
                </c:pt>
                <c:pt idx="65">
                  <c:v>2012-12-23</c:v>
                </c:pt>
                <c:pt idx="66">
                  <c:v>2012-12-30</c:v>
                </c:pt>
                <c:pt idx="67">
                  <c:v>2013-01-06</c:v>
                </c:pt>
                <c:pt idx="68">
                  <c:v>2013-01-13</c:v>
                </c:pt>
                <c:pt idx="69">
                  <c:v>2013-01-20</c:v>
                </c:pt>
                <c:pt idx="70">
                  <c:v>2013-01-27</c:v>
                </c:pt>
                <c:pt idx="71">
                  <c:v>2013-02-03</c:v>
                </c:pt>
                <c:pt idx="72">
                  <c:v>2013-02-10</c:v>
                </c:pt>
                <c:pt idx="73">
                  <c:v>2013-02-24</c:v>
                </c:pt>
                <c:pt idx="74">
                  <c:v>2013-03-03</c:v>
                </c:pt>
                <c:pt idx="75">
                  <c:v>2013-03-10</c:v>
                </c:pt>
                <c:pt idx="76">
                  <c:v>2013-03-17</c:v>
                </c:pt>
                <c:pt idx="77">
                  <c:v>2013-03-24</c:v>
                </c:pt>
                <c:pt idx="78">
                  <c:v>2013-03-31</c:v>
                </c:pt>
                <c:pt idx="79">
                  <c:v>2013-04-07</c:v>
                </c:pt>
                <c:pt idx="80">
                  <c:v>2013-04-14</c:v>
                </c:pt>
                <c:pt idx="81">
                  <c:v>2013-04-21</c:v>
                </c:pt>
                <c:pt idx="82">
                  <c:v>2013-04-28</c:v>
                </c:pt>
                <c:pt idx="83">
                  <c:v>2013-05-05</c:v>
                </c:pt>
                <c:pt idx="84">
                  <c:v>2013-05-12</c:v>
                </c:pt>
                <c:pt idx="85">
                  <c:v>2013-05-19</c:v>
                </c:pt>
                <c:pt idx="86">
                  <c:v>2013-05-26</c:v>
                </c:pt>
                <c:pt idx="87">
                  <c:v>2013-06-02</c:v>
                </c:pt>
                <c:pt idx="88">
                  <c:v>2013-06-09</c:v>
                </c:pt>
                <c:pt idx="89">
                  <c:v>2013-06-16</c:v>
                </c:pt>
                <c:pt idx="90">
                  <c:v>2013-06-23</c:v>
                </c:pt>
                <c:pt idx="91">
                  <c:v>2013-06-30</c:v>
                </c:pt>
                <c:pt idx="92">
                  <c:v>2013-07-07</c:v>
                </c:pt>
                <c:pt idx="93">
                  <c:v>2013-07-14</c:v>
                </c:pt>
                <c:pt idx="94">
                  <c:v>2013-07-21</c:v>
                </c:pt>
                <c:pt idx="95">
                  <c:v>2013-07-28</c:v>
                </c:pt>
                <c:pt idx="96">
                  <c:v>2013-08-04</c:v>
                </c:pt>
                <c:pt idx="97">
                  <c:v>2013-08-11</c:v>
                </c:pt>
                <c:pt idx="98">
                  <c:v>2013-08-18</c:v>
                </c:pt>
                <c:pt idx="99">
                  <c:v>2013-08-25</c:v>
                </c:pt>
                <c:pt idx="100">
                  <c:v>2013-09-01</c:v>
                </c:pt>
                <c:pt idx="101">
                  <c:v>2013-09-08</c:v>
                </c:pt>
                <c:pt idx="102">
                  <c:v>2013-09-15</c:v>
                </c:pt>
                <c:pt idx="103">
                  <c:v>2013-09-22</c:v>
                </c:pt>
                <c:pt idx="104">
                  <c:v>2013-09-29</c:v>
                </c:pt>
                <c:pt idx="105">
                  <c:v>2013-10-06</c:v>
                </c:pt>
                <c:pt idx="106">
                  <c:v>2013-10-13</c:v>
                </c:pt>
                <c:pt idx="107">
                  <c:v>2013-10-20</c:v>
                </c:pt>
                <c:pt idx="108">
                  <c:v>2013-10-27</c:v>
                </c:pt>
                <c:pt idx="109">
                  <c:v>2013-11-03</c:v>
                </c:pt>
                <c:pt idx="110">
                  <c:v>2013-11-10</c:v>
                </c:pt>
                <c:pt idx="111">
                  <c:v>2013-11-17</c:v>
                </c:pt>
                <c:pt idx="112">
                  <c:v>2013-11-24</c:v>
                </c:pt>
                <c:pt idx="113">
                  <c:v>2013-12-01</c:v>
                </c:pt>
                <c:pt idx="114">
                  <c:v>2013-12-08</c:v>
                </c:pt>
                <c:pt idx="115">
                  <c:v>2013-12-15</c:v>
                </c:pt>
                <c:pt idx="116">
                  <c:v>2013-12-22</c:v>
                </c:pt>
                <c:pt idx="117">
                  <c:v>2013-12-29</c:v>
                </c:pt>
                <c:pt idx="118">
                  <c:v>2014-01-05</c:v>
                </c:pt>
                <c:pt idx="119">
                  <c:v>2014-01-12</c:v>
                </c:pt>
                <c:pt idx="120">
                  <c:v>2014-01-19</c:v>
                </c:pt>
                <c:pt idx="121">
                  <c:v>2014-01-26</c:v>
                </c:pt>
                <c:pt idx="122">
                  <c:v>2014-02-02</c:v>
                </c:pt>
                <c:pt idx="123">
                  <c:v>2014-02-09</c:v>
                </c:pt>
                <c:pt idx="124">
                  <c:v>2014-02-16</c:v>
                </c:pt>
                <c:pt idx="125">
                  <c:v>2014-02-23</c:v>
                </c:pt>
                <c:pt idx="126">
                  <c:v>2014-03-02</c:v>
                </c:pt>
                <c:pt idx="127">
                  <c:v>2014-03-09</c:v>
                </c:pt>
                <c:pt idx="128">
                  <c:v>2014-03-16</c:v>
                </c:pt>
                <c:pt idx="129">
                  <c:v>2014-03-23</c:v>
                </c:pt>
                <c:pt idx="130">
                  <c:v>2014-03-30</c:v>
                </c:pt>
                <c:pt idx="131">
                  <c:v>2014-04-06</c:v>
                </c:pt>
                <c:pt idx="132">
                  <c:v>2014-04-13</c:v>
                </c:pt>
                <c:pt idx="133">
                  <c:v>2014-04-20</c:v>
                </c:pt>
                <c:pt idx="134">
                  <c:v>2014-04-27</c:v>
                </c:pt>
                <c:pt idx="135">
                  <c:v>2014-05-04</c:v>
                </c:pt>
                <c:pt idx="136">
                  <c:v>2014-05-11</c:v>
                </c:pt>
                <c:pt idx="137">
                  <c:v>2014-05-18</c:v>
                </c:pt>
                <c:pt idx="138">
                  <c:v>2014-05-25</c:v>
                </c:pt>
                <c:pt idx="139">
                  <c:v>2014-06-01</c:v>
                </c:pt>
                <c:pt idx="140">
                  <c:v>2014-06-08</c:v>
                </c:pt>
                <c:pt idx="141">
                  <c:v>2014-06-15</c:v>
                </c:pt>
                <c:pt idx="142">
                  <c:v>2014-06-22</c:v>
                </c:pt>
                <c:pt idx="143">
                  <c:v>2014-06-29</c:v>
                </c:pt>
                <c:pt idx="144">
                  <c:v>2014-07-06</c:v>
                </c:pt>
                <c:pt idx="145">
                  <c:v>2014-07-13</c:v>
                </c:pt>
                <c:pt idx="146">
                  <c:v>2014-07-20</c:v>
                </c:pt>
                <c:pt idx="147">
                  <c:v>2014-07-27</c:v>
                </c:pt>
                <c:pt idx="148">
                  <c:v>2014-08-03</c:v>
                </c:pt>
                <c:pt idx="149">
                  <c:v>2014-08-10</c:v>
                </c:pt>
                <c:pt idx="150">
                  <c:v>2014-08-17</c:v>
                </c:pt>
                <c:pt idx="151">
                  <c:v>2014-08-24</c:v>
                </c:pt>
                <c:pt idx="152">
                  <c:v>2014-08-31</c:v>
                </c:pt>
              </c:numCache>
            </c:numRef>
          </c:cat>
          <c:val>
            <c:numRef>
              <c:f>二级行业市场表现!$P$4:$P$156</c:f>
              <c:numCache>
                <c:formatCode>General</c:formatCode>
                <c:ptCount val="153"/>
                <c:pt idx="0">
                  <c:v>0</c:v>
                </c:pt>
                <c:pt idx="1">
                  <c:v>-0.033591049343216</c:v>
                </c:pt>
                <c:pt idx="2">
                  <c:v>-0.0383747170581442</c:v>
                </c:pt>
                <c:pt idx="3">
                  <c:v>-0.0570914660882154</c:v>
                </c:pt>
                <c:pt idx="4">
                  <c:v>-0.104374836898688</c:v>
                </c:pt>
                <c:pt idx="5">
                  <c:v>-0.0676705812943035</c:v>
                </c:pt>
                <c:pt idx="6">
                  <c:v>-0.145555852705185</c:v>
                </c:pt>
                <c:pt idx="7">
                  <c:v>-0.045158701928815</c:v>
                </c:pt>
                <c:pt idx="8">
                  <c:v>0.0166563644988376</c:v>
                </c:pt>
                <c:pt idx="9">
                  <c:v>0.0173070045032389</c:v>
                </c:pt>
                <c:pt idx="10">
                  <c:v>-0.020121835270641</c:v>
                </c:pt>
                <c:pt idx="11">
                  <c:v>-0.0269399972521015</c:v>
                </c:pt>
                <c:pt idx="12">
                  <c:v>-0.0767040771184685</c:v>
                </c:pt>
                <c:pt idx="13">
                  <c:v>-0.0882345614831513</c:v>
                </c:pt>
                <c:pt idx="14">
                  <c:v>-0.121104213905367</c:v>
                </c:pt>
                <c:pt idx="15">
                  <c:v>-0.138886020365243</c:v>
                </c:pt>
                <c:pt idx="16">
                  <c:v>-0.15552154516238</c:v>
                </c:pt>
                <c:pt idx="17">
                  <c:v>-0.208738493910345</c:v>
                </c:pt>
                <c:pt idx="18">
                  <c:v>-0.183570606821712</c:v>
                </c:pt>
                <c:pt idx="19">
                  <c:v>-0.187436592142913</c:v>
                </c:pt>
                <c:pt idx="20">
                  <c:v>-0.143580984502813</c:v>
                </c:pt>
                <c:pt idx="21">
                  <c:v>-0.13162909685244</c:v>
                </c:pt>
                <c:pt idx="22">
                  <c:v>-0.102786802594479</c:v>
                </c:pt>
                <c:pt idx="23">
                  <c:v>-0.0603176970844914</c:v>
                </c:pt>
                <c:pt idx="24">
                  <c:v>-0.057700475723807</c:v>
                </c:pt>
                <c:pt idx="25">
                  <c:v>-0.0577172945889445</c:v>
                </c:pt>
                <c:pt idx="26">
                  <c:v>-0.0658297736671099</c:v>
                </c:pt>
                <c:pt idx="27">
                  <c:v>-0.101806748199425</c:v>
                </c:pt>
                <c:pt idx="28">
                  <c:v>-0.16669084072064</c:v>
                </c:pt>
                <c:pt idx="29">
                  <c:v>-0.141258461041477</c:v>
                </c:pt>
                <c:pt idx="30">
                  <c:v>-0.1165526269155</c:v>
                </c:pt>
                <c:pt idx="31">
                  <c:v>-0.102371724771187</c:v>
                </c:pt>
                <c:pt idx="32">
                  <c:v>-0.138768435413057</c:v>
                </c:pt>
                <c:pt idx="33">
                  <c:v>-0.111831576374859</c:v>
                </c:pt>
                <c:pt idx="34">
                  <c:v>-0.118904963408916</c:v>
                </c:pt>
                <c:pt idx="35">
                  <c:v>-0.146422244915432</c:v>
                </c:pt>
                <c:pt idx="36">
                  <c:v>-0.15361091227584</c:v>
                </c:pt>
                <c:pt idx="37">
                  <c:v>-0.134503602718596</c:v>
                </c:pt>
                <c:pt idx="38">
                  <c:v>-0.177102159552091</c:v>
                </c:pt>
                <c:pt idx="39">
                  <c:v>-0.160735589493378</c:v>
                </c:pt>
                <c:pt idx="40">
                  <c:v>-0.16001139760062</c:v>
                </c:pt>
                <c:pt idx="41">
                  <c:v>-0.179884970730762</c:v>
                </c:pt>
                <c:pt idx="42">
                  <c:v>-0.183632537511708</c:v>
                </c:pt>
                <c:pt idx="43">
                  <c:v>-0.210828201127737</c:v>
                </c:pt>
                <c:pt idx="44">
                  <c:v>-0.227955444815832</c:v>
                </c:pt>
                <c:pt idx="45">
                  <c:v>-0.244194328796359</c:v>
                </c:pt>
                <c:pt idx="46">
                  <c:v>-0.23828365001344</c:v>
                </c:pt>
                <c:pt idx="47">
                  <c:v>-0.210264499455373</c:v>
                </c:pt>
                <c:pt idx="48">
                  <c:v>-0.230298955082646</c:v>
                </c:pt>
                <c:pt idx="49">
                  <c:v>-0.225219902984079</c:v>
                </c:pt>
                <c:pt idx="50">
                  <c:v>-0.231283961971516</c:v>
                </c:pt>
                <c:pt idx="51">
                  <c:v>-0.17396458309858</c:v>
                </c:pt>
                <c:pt idx="52">
                  <c:v>-0.174603209627883</c:v>
                </c:pt>
                <c:pt idx="53">
                  <c:v>-0.22504769349614</c:v>
                </c:pt>
                <c:pt idx="54">
                  <c:v>-0.224258040422745</c:v>
                </c:pt>
                <c:pt idx="55">
                  <c:v>-0.210837272527301</c:v>
                </c:pt>
                <c:pt idx="56">
                  <c:v>-0.204972735295678</c:v>
                </c:pt>
                <c:pt idx="57">
                  <c:v>-0.24265581943031</c:v>
                </c:pt>
                <c:pt idx="58">
                  <c:v>-0.231824078005014</c:v>
                </c:pt>
                <c:pt idx="59">
                  <c:v>-0.265314704503327</c:v>
                </c:pt>
                <c:pt idx="60">
                  <c:v>-0.296427153278115</c:v>
                </c:pt>
                <c:pt idx="61">
                  <c:v>-0.298873979430773</c:v>
                </c:pt>
                <c:pt idx="62">
                  <c:v>-0.351394931176517</c:v>
                </c:pt>
                <c:pt idx="63">
                  <c:v>-0.324023821789463</c:v>
                </c:pt>
                <c:pt idx="64">
                  <c:v>-0.302860491779694</c:v>
                </c:pt>
                <c:pt idx="65">
                  <c:v>-0.292837821126319</c:v>
                </c:pt>
                <c:pt idx="66">
                  <c:v>-0.254654584150863</c:v>
                </c:pt>
                <c:pt idx="67">
                  <c:v>-0.255488172218903</c:v>
                </c:pt>
                <c:pt idx="68">
                  <c:v>-0.238198574995908</c:v>
                </c:pt>
                <c:pt idx="69">
                  <c:v>-0.20343795255864</c:v>
                </c:pt>
                <c:pt idx="70">
                  <c:v>-0.228837871337741</c:v>
                </c:pt>
                <c:pt idx="71">
                  <c:v>-0.199019935798028</c:v>
                </c:pt>
                <c:pt idx="72">
                  <c:v>-0.177649483670647</c:v>
                </c:pt>
                <c:pt idx="73">
                  <c:v>-0.186824101051272</c:v>
                </c:pt>
                <c:pt idx="74">
                  <c:v>-0.144843625252933</c:v>
                </c:pt>
                <c:pt idx="75">
                  <c:v>-0.15348886517576</c:v>
                </c:pt>
                <c:pt idx="76">
                  <c:v>-0.179806025037259</c:v>
                </c:pt>
                <c:pt idx="77">
                  <c:v>-0.136771256471218</c:v>
                </c:pt>
                <c:pt idx="78">
                  <c:v>-0.169100743825344</c:v>
                </c:pt>
                <c:pt idx="79">
                  <c:v>-0.180851687716727</c:v>
                </c:pt>
                <c:pt idx="80">
                  <c:v>-0.180698748823538</c:v>
                </c:pt>
                <c:pt idx="81">
                  <c:v>-0.156146343936672</c:v>
                </c:pt>
                <c:pt idx="82">
                  <c:v>-0.1860886312023</c:v>
                </c:pt>
                <c:pt idx="83">
                  <c:v>-0.159352961096053</c:v>
                </c:pt>
                <c:pt idx="84">
                  <c:v>-0.124936120184962</c:v>
                </c:pt>
                <c:pt idx="85">
                  <c:v>-0.0751912128441603</c:v>
                </c:pt>
                <c:pt idx="86">
                  <c:v>-0.0379091336048477</c:v>
                </c:pt>
                <c:pt idx="87">
                  <c:v>-0.0440712127421684</c:v>
                </c:pt>
                <c:pt idx="88">
                  <c:v>-0.0940886543466273</c:v>
                </c:pt>
                <c:pt idx="89">
                  <c:v>-0.0839540377191735</c:v>
                </c:pt>
                <c:pt idx="90">
                  <c:v>-0.111524963069597</c:v>
                </c:pt>
                <c:pt idx="91">
                  <c:v>-0.169932174371325</c:v>
                </c:pt>
                <c:pt idx="92">
                  <c:v>-0.118662046038971</c:v>
                </c:pt>
                <c:pt idx="93">
                  <c:v>-0.10943383384903</c:v>
                </c:pt>
                <c:pt idx="94">
                  <c:v>-0.0704843333006764</c:v>
                </c:pt>
                <c:pt idx="95">
                  <c:v>-0.0118171405909041</c:v>
                </c:pt>
                <c:pt idx="96">
                  <c:v>0.0135545832976607</c:v>
                </c:pt>
                <c:pt idx="97">
                  <c:v>0.0165147035618631</c:v>
                </c:pt>
                <c:pt idx="98">
                  <c:v>0.00913244763130061</c:v>
                </c:pt>
                <c:pt idx="99">
                  <c:v>0.105094223401406</c:v>
                </c:pt>
                <c:pt idx="100">
                  <c:v>0.0501576315036665</c:v>
                </c:pt>
                <c:pt idx="101">
                  <c:v>0.108098621902399</c:v>
                </c:pt>
                <c:pt idx="102">
                  <c:v>0.0993969921984983</c:v>
                </c:pt>
                <c:pt idx="103">
                  <c:v>0.112250331792568</c:v>
                </c:pt>
                <c:pt idx="104">
                  <c:v>0.139821061004623</c:v>
                </c:pt>
                <c:pt idx="105">
                  <c:v>0.177135208867259</c:v>
                </c:pt>
                <c:pt idx="106">
                  <c:v>0.245838409639495</c:v>
                </c:pt>
                <c:pt idx="107">
                  <c:v>0.198005066842485</c:v>
                </c:pt>
                <c:pt idx="108">
                  <c:v>0.126234948464153</c:v>
                </c:pt>
                <c:pt idx="109">
                  <c:v>0.0819984891461441</c:v>
                </c:pt>
                <c:pt idx="110">
                  <c:v>0.0655278676827027</c:v>
                </c:pt>
                <c:pt idx="111">
                  <c:v>0.148799736154666</c:v>
                </c:pt>
                <c:pt idx="112">
                  <c:v>0.179301655221502</c:v>
                </c:pt>
                <c:pt idx="113">
                  <c:v>0.273567863826622</c:v>
                </c:pt>
                <c:pt idx="114">
                  <c:v>0.205755474491568</c:v>
                </c:pt>
                <c:pt idx="115">
                  <c:v>0.222687511467965</c:v>
                </c:pt>
                <c:pt idx="116">
                  <c:v>0.183234768899476</c:v>
                </c:pt>
                <c:pt idx="117">
                  <c:v>0.261886352917847</c:v>
                </c:pt>
                <c:pt idx="118">
                  <c:v>0.281508476658995</c:v>
                </c:pt>
                <c:pt idx="119">
                  <c:v>0.239501571215439</c:v>
                </c:pt>
                <c:pt idx="120">
                  <c:v>0.279456428008442</c:v>
                </c:pt>
                <c:pt idx="121">
                  <c:v>0.380420712878632</c:v>
                </c:pt>
                <c:pt idx="122">
                  <c:v>0.381259106336711</c:v>
                </c:pt>
                <c:pt idx="123">
                  <c:v>0.423798625521152</c:v>
                </c:pt>
                <c:pt idx="124">
                  <c:v>0.456710153485139</c:v>
                </c:pt>
                <c:pt idx="125">
                  <c:v>0.482214564980298</c:v>
                </c:pt>
                <c:pt idx="126">
                  <c:v>0.44233100448441</c:v>
                </c:pt>
                <c:pt idx="127">
                  <c:v>0.445871743355298</c:v>
                </c:pt>
                <c:pt idx="128">
                  <c:v>0.363959996402822</c:v>
                </c:pt>
                <c:pt idx="129">
                  <c:v>0.387525825293867</c:v>
                </c:pt>
                <c:pt idx="130">
                  <c:v>0.266161237703718</c:v>
                </c:pt>
                <c:pt idx="131">
                  <c:v>0.291132643181254</c:v>
                </c:pt>
                <c:pt idx="132">
                  <c:v>0.322088524503027</c:v>
                </c:pt>
                <c:pt idx="133">
                  <c:v>0.306922321262292</c:v>
                </c:pt>
                <c:pt idx="134">
                  <c:v>0.223513695312577</c:v>
                </c:pt>
                <c:pt idx="135">
                  <c:v>0.194856163398168</c:v>
                </c:pt>
                <c:pt idx="136">
                  <c:v>0.170991566736619</c:v>
                </c:pt>
                <c:pt idx="137">
                  <c:v>0.18425032433931</c:v>
                </c:pt>
                <c:pt idx="138">
                  <c:v>0.260679513533695</c:v>
                </c:pt>
                <c:pt idx="139">
                  <c:v>0.350277383784829</c:v>
                </c:pt>
                <c:pt idx="140">
                  <c:v>0.355715320063984</c:v>
                </c:pt>
                <c:pt idx="141">
                  <c:v>0.406493190124865</c:v>
                </c:pt>
                <c:pt idx="142">
                  <c:v>0.344638945058014</c:v>
                </c:pt>
                <c:pt idx="143">
                  <c:v>0.367599539977069</c:v>
                </c:pt>
                <c:pt idx="144">
                  <c:v>0.41844708819352</c:v>
                </c:pt>
                <c:pt idx="145">
                  <c:v>0.423124497947069</c:v>
                </c:pt>
                <c:pt idx="146">
                  <c:v>0.395153205151025</c:v>
                </c:pt>
                <c:pt idx="147">
                  <c:v>0.386462902437931</c:v>
                </c:pt>
                <c:pt idx="148">
                  <c:v>0.445449604550724</c:v>
                </c:pt>
                <c:pt idx="149">
                  <c:v>0.506868226300135</c:v>
                </c:pt>
                <c:pt idx="150">
                  <c:v>0.550091091562</c:v>
                </c:pt>
                <c:pt idx="151">
                  <c:v>0.58426447572263</c:v>
                </c:pt>
                <c:pt idx="152">
                  <c:v>0.576524708580063</c:v>
                </c:pt>
              </c:numCache>
            </c:numRef>
          </c:val>
          <c:smooth val="0"/>
        </c:ser>
        <c:ser>
          <c:idx val="2"/>
          <c:order val="2"/>
          <c:tx>
            <c:strRef>
              <c:f>二级行业市场表现!$Q$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09-04</c:v>
                </c:pt>
                <c:pt idx="1">
                  <c:v>2011-09-11</c:v>
                </c:pt>
                <c:pt idx="2">
                  <c:v>2011-09-18</c:v>
                </c:pt>
                <c:pt idx="3">
                  <c:v>2011-09-25</c:v>
                </c:pt>
                <c:pt idx="4">
                  <c:v>2011-10-02</c:v>
                </c:pt>
                <c:pt idx="5">
                  <c:v>2011-10-16</c:v>
                </c:pt>
                <c:pt idx="6">
                  <c:v>2011-10-23</c:v>
                </c:pt>
                <c:pt idx="7">
                  <c:v>2011-10-30</c:v>
                </c:pt>
                <c:pt idx="8">
                  <c:v>2011-11-06</c:v>
                </c:pt>
                <c:pt idx="9">
                  <c:v>2011-11-13</c:v>
                </c:pt>
                <c:pt idx="10">
                  <c:v>2011-11-20</c:v>
                </c:pt>
                <c:pt idx="11">
                  <c:v>2011-11-27</c:v>
                </c:pt>
                <c:pt idx="12">
                  <c:v>2011-12-04</c:v>
                </c:pt>
                <c:pt idx="13">
                  <c:v>2011-12-11</c:v>
                </c:pt>
                <c:pt idx="14">
                  <c:v>2011-12-18</c:v>
                </c:pt>
                <c:pt idx="15">
                  <c:v>2011-12-25</c:v>
                </c:pt>
                <c:pt idx="16">
                  <c:v>2012-01-01</c:v>
                </c:pt>
                <c:pt idx="17">
                  <c:v>2012-01-08</c:v>
                </c:pt>
                <c:pt idx="18">
                  <c:v>2012-01-15</c:v>
                </c:pt>
                <c:pt idx="19">
                  <c:v>2012-01-22</c:v>
                </c:pt>
                <c:pt idx="20">
                  <c:v>2012-02-05</c:v>
                </c:pt>
                <c:pt idx="21">
                  <c:v>2012-02-12</c:v>
                </c:pt>
                <c:pt idx="22">
                  <c:v>2012-02-19</c:v>
                </c:pt>
                <c:pt idx="23">
                  <c:v>2012-02-26</c:v>
                </c:pt>
                <c:pt idx="24">
                  <c:v>2012-03-04</c:v>
                </c:pt>
                <c:pt idx="25">
                  <c:v>2012-03-11</c:v>
                </c:pt>
                <c:pt idx="26">
                  <c:v>2012-03-18</c:v>
                </c:pt>
                <c:pt idx="27">
                  <c:v>2012-03-25</c:v>
                </c:pt>
                <c:pt idx="28">
                  <c:v>2012-04-01</c:v>
                </c:pt>
                <c:pt idx="29">
                  <c:v>2012-04-08</c:v>
                </c:pt>
                <c:pt idx="30">
                  <c:v>2012-04-15</c:v>
                </c:pt>
                <c:pt idx="31">
                  <c:v>2012-04-22</c:v>
                </c:pt>
                <c:pt idx="32">
                  <c:v>2012-04-29</c:v>
                </c:pt>
                <c:pt idx="33">
                  <c:v>2012-05-06</c:v>
                </c:pt>
                <c:pt idx="34">
                  <c:v>2012-05-13</c:v>
                </c:pt>
                <c:pt idx="35">
                  <c:v>2012-05-20</c:v>
                </c:pt>
                <c:pt idx="36">
                  <c:v>2012-05-27</c:v>
                </c:pt>
                <c:pt idx="37">
                  <c:v>2012-06-03</c:v>
                </c:pt>
                <c:pt idx="38">
                  <c:v>2012-06-10</c:v>
                </c:pt>
                <c:pt idx="39">
                  <c:v>2012-06-17</c:v>
                </c:pt>
                <c:pt idx="40">
                  <c:v>2012-06-24</c:v>
                </c:pt>
                <c:pt idx="41">
                  <c:v>2012-07-01</c:v>
                </c:pt>
                <c:pt idx="42">
                  <c:v>2012-07-08</c:v>
                </c:pt>
                <c:pt idx="43">
                  <c:v>2012-07-15</c:v>
                </c:pt>
                <c:pt idx="44">
                  <c:v>2012-07-22</c:v>
                </c:pt>
                <c:pt idx="45">
                  <c:v>2012-07-29</c:v>
                </c:pt>
                <c:pt idx="46">
                  <c:v>2012-08-05</c:v>
                </c:pt>
                <c:pt idx="47">
                  <c:v>2012-08-12</c:v>
                </c:pt>
                <c:pt idx="48">
                  <c:v>2012-08-19</c:v>
                </c:pt>
                <c:pt idx="49">
                  <c:v>2012-08-26</c:v>
                </c:pt>
                <c:pt idx="50">
                  <c:v>2012-09-02</c:v>
                </c:pt>
                <c:pt idx="51">
                  <c:v>2012-09-09</c:v>
                </c:pt>
                <c:pt idx="52">
                  <c:v>2012-09-16</c:v>
                </c:pt>
                <c:pt idx="53">
                  <c:v>2012-09-23</c:v>
                </c:pt>
                <c:pt idx="54">
                  <c:v>2012-09-30</c:v>
                </c:pt>
                <c:pt idx="55">
                  <c:v>2012-10-14</c:v>
                </c:pt>
                <c:pt idx="56">
                  <c:v>2012-10-21</c:v>
                </c:pt>
                <c:pt idx="57">
                  <c:v>2012-10-28</c:v>
                </c:pt>
                <c:pt idx="58">
                  <c:v>2012-11-04</c:v>
                </c:pt>
                <c:pt idx="59">
                  <c:v>2012-11-11</c:v>
                </c:pt>
                <c:pt idx="60">
                  <c:v>2012-11-18</c:v>
                </c:pt>
                <c:pt idx="61">
                  <c:v>2012-11-25</c:v>
                </c:pt>
                <c:pt idx="62">
                  <c:v>2012-12-02</c:v>
                </c:pt>
                <c:pt idx="63">
                  <c:v>2012-12-09</c:v>
                </c:pt>
                <c:pt idx="64">
                  <c:v>2012-12-16</c:v>
                </c:pt>
                <c:pt idx="65">
                  <c:v>2012-12-23</c:v>
                </c:pt>
                <c:pt idx="66">
                  <c:v>2012-12-30</c:v>
                </c:pt>
                <c:pt idx="67">
                  <c:v>2013-01-06</c:v>
                </c:pt>
                <c:pt idx="68">
                  <c:v>2013-01-13</c:v>
                </c:pt>
                <c:pt idx="69">
                  <c:v>2013-01-20</c:v>
                </c:pt>
                <c:pt idx="70">
                  <c:v>2013-01-27</c:v>
                </c:pt>
                <c:pt idx="71">
                  <c:v>2013-02-03</c:v>
                </c:pt>
                <c:pt idx="72">
                  <c:v>2013-02-10</c:v>
                </c:pt>
                <c:pt idx="73">
                  <c:v>2013-02-24</c:v>
                </c:pt>
                <c:pt idx="74">
                  <c:v>2013-03-03</c:v>
                </c:pt>
                <c:pt idx="75">
                  <c:v>2013-03-10</c:v>
                </c:pt>
                <c:pt idx="76">
                  <c:v>2013-03-17</c:v>
                </c:pt>
                <c:pt idx="77">
                  <c:v>2013-03-24</c:v>
                </c:pt>
                <c:pt idx="78">
                  <c:v>2013-03-31</c:v>
                </c:pt>
                <c:pt idx="79">
                  <c:v>2013-04-07</c:v>
                </c:pt>
                <c:pt idx="80">
                  <c:v>2013-04-14</c:v>
                </c:pt>
                <c:pt idx="81">
                  <c:v>2013-04-21</c:v>
                </c:pt>
                <c:pt idx="82">
                  <c:v>2013-04-28</c:v>
                </c:pt>
                <c:pt idx="83">
                  <c:v>2013-05-05</c:v>
                </c:pt>
                <c:pt idx="84">
                  <c:v>2013-05-12</c:v>
                </c:pt>
                <c:pt idx="85">
                  <c:v>2013-05-19</c:v>
                </c:pt>
                <c:pt idx="86">
                  <c:v>2013-05-26</c:v>
                </c:pt>
                <c:pt idx="87">
                  <c:v>2013-06-02</c:v>
                </c:pt>
                <c:pt idx="88">
                  <c:v>2013-06-09</c:v>
                </c:pt>
                <c:pt idx="89">
                  <c:v>2013-06-16</c:v>
                </c:pt>
                <c:pt idx="90">
                  <c:v>2013-06-23</c:v>
                </c:pt>
                <c:pt idx="91">
                  <c:v>2013-06-30</c:v>
                </c:pt>
                <c:pt idx="92">
                  <c:v>2013-07-07</c:v>
                </c:pt>
                <c:pt idx="93">
                  <c:v>2013-07-14</c:v>
                </c:pt>
                <c:pt idx="94">
                  <c:v>2013-07-21</c:v>
                </c:pt>
                <c:pt idx="95">
                  <c:v>2013-07-28</c:v>
                </c:pt>
                <c:pt idx="96">
                  <c:v>2013-08-04</c:v>
                </c:pt>
                <c:pt idx="97">
                  <c:v>2013-08-11</c:v>
                </c:pt>
                <c:pt idx="98">
                  <c:v>2013-08-18</c:v>
                </c:pt>
                <c:pt idx="99">
                  <c:v>2013-08-25</c:v>
                </c:pt>
                <c:pt idx="100">
                  <c:v>2013-09-01</c:v>
                </c:pt>
                <c:pt idx="101">
                  <c:v>2013-09-08</c:v>
                </c:pt>
                <c:pt idx="102">
                  <c:v>2013-09-15</c:v>
                </c:pt>
                <c:pt idx="103">
                  <c:v>2013-09-22</c:v>
                </c:pt>
                <c:pt idx="104">
                  <c:v>2013-09-29</c:v>
                </c:pt>
                <c:pt idx="105">
                  <c:v>2013-10-06</c:v>
                </c:pt>
                <c:pt idx="106">
                  <c:v>2013-10-13</c:v>
                </c:pt>
                <c:pt idx="107">
                  <c:v>2013-10-20</c:v>
                </c:pt>
                <c:pt idx="108">
                  <c:v>2013-10-27</c:v>
                </c:pt>
                <c:pt idx="109">
                  <c:v>2013-11-03</c:v>
                </c:pt>
                <c:pt idx="110">
                  <c:v>2013-11-10</c:v>
                </c:pt>
                <c:pt idx="111">
                  <c:v>2013-11-17</c:v>
                </c:pt>
                <c:pt idx="112">
                  <c:v>2013-11-24</c:v>
                </c:pt>
                <c:pt idx="113">
                  <c:v>2013-12-01</c:v>
                </c:pt>
                <c:pt idx="114">
                  <c:v>2013-12-08</c:v>
                </c:pt>
                <c:pt idx="115">
                  <c:v>2013-12-15</c:v>
                </c:pt>
                <c:pt idx="116">
                  <c:v>2013-12-22</c:v>
                </c:pt>
                <c:pt idx="117">
                  <c:v>2013-12-29</c:v>
                </c:pt>
                <c:pt idx="118">
                  <c:v>2014-01-05</c:v>
                </c:pt>
                <c:pt idx="119">
                  <c:v>2014-01-12</c:v>
                </c:pt>
                <c:pt idx="120">
                  <c:v>2014-01-19</c:v>
                </c:pt>
                <c:pt idx="121">
                  <c:v>2014-01-26</c:v>
                </c:pt>
                <c:pt idx="122">
                  <c:v>2014-02-02</c:v>
                </c:pt>
                <c:pt idx="123">
                  <c:v>2014-02-09</c:v>
                </c:pt>
                <c:pt idx="124">
                  <c:v>2014-02-16</c:v>
                </c:pt>
                <c:pt idx="125">
                  <c:v>2014-02-23</c:v>
                </c:pt>
                <c:pt idx="126">
                  <c:v>2014-03-02</c:v>
                </c:pt>
                <c:pt idx="127">
                  <c:v>2014-03-09</c:v>
                </c:pt>
                <c:pt idx="128">
                  <c:v>2014-03-16</c:v>
                </c:pt>
                <c:pt idx="129">
                  <c:v>2014-03-23</c:v>
                </c:pt>
                <c:pt idx="130">
                  <c:v>2014-03-30</c:v>
                </c:pt>
                <c:pt idx="131">
                  <c:v>2014-04-06</c:v>
                </c:pt>
                <c:pt idx="132">
                  <c:v>2014-04-13</c:v>
                </c:pt>
                <c:pt idx="133">
                  <c:v>2014-04-20</c:v>
                </c:pt>
                <c:pt idx="134">
                  <c:v>2014-04-27</c:v>
                </c:pt>
                <c:pt idx="135">
                  <c:v>2014-05-04</c:v>
                </c:pt>
                <c:pt idx="136">
                  <c:v>2014-05-11</c:v>
                </c:pt>
                <c:pt idx="137">
                  <c:v>2014-05-18</c:v>
                </c:pt>
                <c:pt idx="138">
                  <c:v>2014-05-25</c:v>
                </c:pt>
                <c:pt idx="139">
                  <c:v>2014-06-01</c:v>
                </c:pt>
                <c:pt idx="140">
                  <c:v>2014-06-08</c:v>
                </c:pt>
                <c:pt idx="141">
                  <c:v>2014-06-15</c:v>
                </c:pt>
                <c:pt idx="142">
                  <c:v>2014-06-22</c:v>
                </c:pt>
                <c:pt idx="143">
                  <c:v>2014-06-29</c:v>
                </c:pt>
                <c:pt idx="144">
                  <c:v>2014-07-06</c:v>
                </c:pt>
                <c:pt idx="145">
                  <c:v>2014-07-13</c:v>
                </c:pt>
                <c:pt idx="146">
                  <c:v>2014-07-20</c:v>
                </c:pt>
                <c:pt idx="147">
                  <c:v>2014-07-27</c:v>
                </c:pt>
                <c:pt idx="148">
                  <c:v>2014-08-03</c:v>
                </c:pt>
                <c:pt idx="149">
                  <c:v>2014-08-10</c:v>
                </c:pt>
                <c:pt idx="150">
                  <c:v>2014-08-17</c:v>
                </c:pt>
                <c:pt idx="151">
                  <c:v>2014-08-24</c:v>
                </c:pt>
                <c:pt idx="152">
                  <c:v>2014-08-31</c:v>
                </c:pt>
              </c:numCache>
            </c:numRef>
          </c:cat>
          <c:val>
            <c:numRef>
              <c:f>二级行业市场表现!$Q$4:$Q$156</c:f>
              <c:numCache>
                <c:formatCode>General</c:formatCode>
                <c:ptCount val="153"/>
                <c:pt idx="0">
                  <c:v>0</c:v>
                </c:pt>
                <c:pt idx="1">
                  <c:v>-0.0293998156600359</c:v>
                </c:pt>
                <c:pt idx="2">
                  <c:v>-0.0301322322088331</c:v>
                </c:pt>
                <c:pt idx="3">
                  <c:v>-0.0537601481243531</c:v>
                </c:pt>
                <c:pt idx="4">
                  <c:v>-0.111316596511076</c:v>
                </c:pt>
                <c:pt idx="5">
                  <c:v>-0.0805816465172949</c:v>
                </c:pt>
                <c:pt idx="6">
                  <c:v>-0.145792633892063</c:v>
                </c:pt>
                <c:pt idx="7">
                  <c:v>-0.100076373256859</c:v>
                </c:pt>
                <c:pt idx="8">
                  <c:v>-0.0163376726127451</c:v>
                </c:pt>
                <c:pt idx="9">
                  <c:v>-0.0339429924857105</c:v>
                </c:pt>
                <c:pt idx="10">
                  <c:v>-0.0483384203300069</c:v>
                </c:pt>
                <c:pt idx="11">
                  <c:v>-0.0607053687553807</c:v>
                </c:pt>
                <c:pt idx="12">
                  <c:v>-0.104767639126462</c:v>
                </c:pt>
                <c:pt idx="13">
                  <c:v>-0.139004749988661</c:v>
                </c:pt>
                <c:pt idx="14">
                  <c:v>-0.182262850192442</c:v>
                </c:pt>
                <c:pt idx="15">
                  <c:v>-0.199867896838389</c:v>
                </c:pt>
                <c:pt idx="16">
                  <c:v>-0.209596901454286</c:v>
                </c:pt>
                <c:pt idx="17">
                  <c:v>-0.279401192303859</c:v>
                </c:pt>
                <c:pt idx="18">
                  <c:v>-0.262960828367152</c:v>
                </c:pt>
                <c:pt idx="19">
                  <c:v>-0.280958880552756</c:v>
                </c:pt>
                <c:pt idx="20">
                  <c:v>-0.249495129013805</c:v>
                </c:pt>
                <c:pt idx="21">
                  <c:v>-0.229332887651026</c:v>
                </c:pt>
                <c:pt idx="22">
                  <c:v>-0.203172199310619</c:v>
                </c:pt>
                <c:pt idx="23">
                  <c:v>-0.155300261570733</c:v>
                </c:pt>
                <c:pt idx="24">
                  <c:v>-0.166250738080755</c:v>
                </c:pt>
                <c:pt idx="25">
                  <c:v>-0.162554775186497</c:v>
                </c:pt>
                <c:pt idx="26">
                  <c:v>-0.148631525664781</c:v>
                </c:pt>
                <c:pt idx="27">
                  <c:v>-0.193358536353969</c:v>
                </c:pt>
                <c:pt idx="28">
                  <c:v>-0.237951182402532</c:v>
                </c:pt>
                <c:pt idx="29">
                  <c:v>-0.205341684888457</c:v>
                </c:pt>
                <c:pt idx="30">
                  <c:v>-0.185640839889766</c:v>
                </c:pt>
                <c:pt idx="31">
                  <c:v>-0.181716480225657</c:v>
                </c:pt>
                <c:pt idx="32">
                  <c:v>-0.228240084665066</c:v>
                </c:pt>
                <c:pt idx="33">
                  <c:v>-0.191225389969567</c:v>
                </c:pt>
                <c:pt idx="34">
                  <c:v>-0.199108893198963</c:v>
                </c:pt>
                <c:pt idx="35">
                  <c:v>-0.226209419429997</c:v>
                </c:pt>
                <c:pt idx="36">
                  <c:v>-0.232121799896855</c:v>
                </c:pt>
                <c:pt idx="37">
                  <c:v>-0.21441145576154</c:v>
                </c:pt>
                <c:pt idx="38">
                  <c:v>-0.244557307286364</c:v>
                </c:pt>
                <c:pt idx="39">
                  <c:v>-0.220721991046477</c:v>
                </c:pt>
                <c:pt idx="40">
                  <c:v>-0.211458186955461</c:v>
                </c:pt>
                <c:pt idx="41">
                  <c:v>-0.249791559311217</c:v>
                </c:pt>
                <c:pt idx="42">
                  <c:v>-0.257956002967834</c:v>
                </c:pt>
                <c:pt idx="43">
                  <c:v>-0.280428000456163</c:v>
                </c:pt>
                <c:pt idx="44">
                  <c:v>-0.289668243971214</c:v>
                </c:pt>
                <c:pt idx="45">
                  <c:v>-0.27896510096516</c:v>
                </c:pt>
                <c:pt idx="46">
                  <c:v>-0.272345104555783</c:v>
                </c:pt>
                <c:pt idx="47">
                  <c:v>-0.243963059538984</c:v>
                </c:pt>
                <c:pt idx="48">
                  <c:v>-0.258938569360633</c:v>
                </c:pt>
                <c:pt idx="49">
                  <c:v>-0.244142191375686</c:v>
                </c:pt>
                <c:pt idx="50">
                  <c:v>-0.262199155509932</c:v>
                </c:pt>
                <c:pt idx="51">
                  <c:v>-0.217243117527005</c:v>
                </c:pt>
                <c:pt idx="52">
                  <c:v>-0.223955275511406</c:v>
                </c:pt>
                <c:pt idx="53">
                  <c:v>-0.270045752074392</c:v>
                </c:pt>
                <c:pt idx="54">
                  <c:v>-0.270006764680624</c:v>
                </c:pt>
                <c:pt idx="55">
                  <c:v>-0.258377802431729</c:v>
                </c:pt>
                <c:pt idx="56">
                  <c:v>-0.255311354587677</c:v>
                </c:pt>
                <c:pt idx="57">
                  <c:v>-0.297806562921387</c:v>
                </c:pt>
                <c:pt idx="58">
                  <c:v>-0.313428843130322</c:v>
                </c:pt>
                <c:pt idx="59">
                  <c:v>-0.341157181997063</c:v>
                </c:pt>
                <c:pt idx="60">
                  <c:v>-0.353729828332305</c:v>
                </c:pt>
                <c:pt idx="61">
                  <c:v>-0.362113694302094</c:v>
                </c:pt>
                <c:pt idx="62">
                  <c:v>-0.415178584752142</c:v>
                </c:pt>
                <c:pt idx="63">
                  <c:v>-0.386872265654342</c:v>
                </c:pt>
                <c:pt idx="64">
                  <c:v>-0.372971315660814</c:v>
                </c:pt>
                <c:pt idx="65">
                  <c:v>-0.360861053510419</c:v>
                </c:pt>
                <c:pt idx="66">
                  <c:v>-0.321863151011186</c:v>
                </c:pt>
                <c:pt idx="67">
                  <c:v>-0.317476806494026</c:v>
                </c:pt>
                <c:pt idx="68">
                  <c:v>-0.28106615368364</c:v>
                </c:pt>
                <c:pt idx="69">
                  <c:v>-0.230945809792549</c:v>
                </c:pt>
                <c:pt idx="70">
                  <c:v>-0.259966722630566</c:v>
                </c:pt>
                <c:pt idx="71">
                  <c:v>-0.232837381457831</c:v>
                </c:pt>
                <c:pt idx="72">
                  <c:v>-0.212458323947285</c:v>
                </c:pt>
                <c:pt idx="73">
                  <c:v>-0.221773431665355</c:v>
                </c:pt>
                <c:pt idx="74">
                  <c:v>-0.192767378173642</c:v>
                </c:pt>
                <c:pt idx="75">
                  <c:v>-0.194535577331422</c:v>
                </c:pt>
                <c:pt idx="76">
                  <c:v>-0.213891462710754</c:v>
                </c:pt>
                <c:pt idx="77">
                  <c:v>-0.192867946733846</c:v>
                </c:pt>
                <c:pt idx="78">
                  <c:v>-0.207242861534306</c:v>
                </c:pt>
                <c:pt idx="79">
                  <c:v>-0.226849632368843</c:v>
                </c:pt>
                <c:pt idx="80">
                  <c:v>-0.232109693838197</c:v>
                </c:pt>
                <c:pt idx="81">
                  <c:v>-0.207042333920323</c:v>
                </c:pt>
                <c:pt idx="82">
                  <c:v>-0.228946544647123</c:v>
                </c:pt>
                <c:pt idx="83">
                  <c:v>-0.207628258752376</c:v>
                </c:pt>
                <c:pt idx="84">
                  <c:v>-0.162614864113065</c:v>
                </c:pt>
                <c:pt idx="85">
                  <c:v>-0.12754573494516</c:v>
                </c:pt>
                <c:pt idx="86">
                  <c:v>-0.0677915324929347</c:v>
                </c:pt>
                <c:pt idx="87">
                  <c:v>-0.0689924282908334</c:v>
                </c:pt>
                <c:pt idx="88">
                  <c:v>-0.12972308105414</c:v>
                </c:pt>
                <c:pt idx="89">
                  <c:v>-0.112255782860351</c:v>
                </c:pt>
                <c:pt idx="90">
                  <c:v>-0.13185792985304</c:v>
                </c:pt>
                <c:pt idx="91">
                  <c:v>-0.148642475762977</c:v>
                </c:pt>
                <c:pt idx="92">
                  <c:v>-0.105130673763956</c:v>
                </c:pt>
                <c:pt idx="93">
                  <c:v>-0.0586678728448535</c:v>
                </c:pt>
                <c:pt idx="94">
                  <c:v>0.0167783247409041</c:v>
                </c:pt>
                <c:pt idx="95">
                  <c:v>0.0686025333356928</c:v>
                </c:pt>
                <c:pt idx="96">
                  <c:v>0.101472163988671</c:v>
                </c:pt>
                <c:pt idx="97">
                  <c:v>0.0798357157398224</c:v>
                </c:pt>
                <c:pt idx="98">
                  <c:v>0.0760050519255338</c:v>
                </c:pt>
                <c:pt idx="99">
                  <c:v>0.154779343751578</c:v>
                </c:pt>
                <c:pt idx="100">
                  <c:v>0.0789910028864964</c:v>
                </c:pt>
                <c:pt idx="101">
                  <c:v>0.142499197448178</c:v>
                </c:pt>
                <c:pt idx="102">
                  <c:v>0.115283600607506</c:v>
                </c:pt>
                <c:pt idx="103">
                  <c:v>0.124186681981952</c:v>
                </c:pt>
                <c:pt idx="104">
                  <c:v>0.153513125678838</c:v>
                </c:pt>
                <c:pt idx="105">
                  <c:v>0.17959163573912</c:v>
                </c:pt>
                <c:pt idx="106">
                  <c:v>0.26568021484555</c:v>
                </c:pt>
                <c:pt idx="107">
                  <c:v>0.255732166230814</c:v>
                </c:pt>
                <c:pt idx="108">
                  <c:v>0.173817045759346</c:v>
                </c:pt>
                <c:pt idx="109">
                  <c:v>0.126087270138838</c:v>
                </c:pt>
                <c:pt idx="110">
                  <c:v>0.106096993657897</c:v>
                </c:pt>
                <c:pt idx="111">
                  <c:v>0.194724293131228</c:v>
                </c:pt>
                <c:pt idx="112">
                  <c:v>0.218784853521524</c:v>
                </c:pt>
                <c:pt idx="113">
                  <c:v>0.274686029578884</c:v>
                </c:pt>
                <c:pt idx="114">
                  <c:v>0.152823185422658</c:v>
                </c:pt>
                <c:pt idx="115">
                  <c:v>0.204393755274595</c:v>
                </c:pt>
                <c:pt idx="116">
                  <c:v>0.147825442908353</c:v>
                </c:pt>
                <c:pt idx="117">
                  <c:v>0.206776967433147</c:v>
                </c:pt>
                <c:pt idx="118">
                  <c:v>0.264698699325899</c:v>
                </c:pt>
                <c:pt idx="119">
                  <c:v>0.236918069011344</c:v>
                </c:pt>
                <c:pt idx="120">
                  <c:v>0.28784054437583</c:v>
                </c:pt>
                <c:pt idx="121">
                  <c:v>0.415696076724837</c:v>
                </c:pt>
                <c:pt idx="122">
                  <c:v>0.505856726224973</c:v>
                </c:pt>
                <c:pt idx="123">
                  <c:v>0.543043574959475</c:v>
                </c:pt>
                <c:pt idx="124">
                  <c:v>0.540388417847845</c:v>
                </c:pt>
                <c:pt idx="125">
                  <c:v>0.562013201404757</c:v>
                </c:pt>
                <c:pt idx="126">
                  <c:v>0.516953126980239</c:v>
                </c:pt>
                <c:pt idx="127">
                  <c:v>0.527356350790032</c:v>
                </c:pt>
                <c:pt idx="128">
                  <c:v>0.465113575637499</c:v>
                </c:pt>
                <c:pt idx="129">
                  <c:v>0.474372839956517</c:v>
                </c:pt>
                <c:pt idx="130">
                  <c:v>0.35018811259862</c:v>
                </c:pt>
                <c:pt idx="131">
                  <c:v>0.389158881553187</c:v>
                </c:pt>
                <c:pt idx="132">
                  <c:v>0.427490488442056</c:v>
                </c:pt>
                <c:pt idx="133">
                  <c:v>0.429643790573424</c:v>
                </c:pt>
                <c:pt idx="134">
                  <c:v>0.333414432717027</c:v>
                </c:pt>
                <c:pt idx="135">
                  <c:v>0.287459413702739</c:v>
                </c:pt>
                <c:pt idx="136">
                  <c:v>0.267454298892956</c:v>
                </c:pt>
                <c:pt idx="137">
                  <c:v>0.265886984646029</c:v>
                </c:pt>
                <c:pt idx="138">
                  <c:v>0.409812448147292</c:v>
                </c:pt>
                <c:pt idx="139">
                  <c:v>0.461697985698962</c:v>
                </c:pt>
                <c:pt idx="140">
                  <c:v>0.4711741502356</c:v>
                </c:pt>
                <c:pt idx="141">
                  <c:v>0.53204023953014</c:v>
                </c:pt>
                <c:pt idx="142">
                  <c:v>0.458801758287322</c:v>
                </c:pt>
                <c:pt idx="143">
                  <c:v>0.528905211704491</c:v>
                </c:pt>
                <c:pt idx="144">
                  <c:v>0.589611904560037</c:v>
                </c:pt>
                <c:pt idx="145">
                  <c:v>0.513952526847602</c:v>
                </c:pt>
                <c:pt idx="146">
                  <c:v>0.451573705657409</c:v>
                </c:pt>
                <c:pt idx="147">
                  <c:v>0.448776008112068</c:v>
                </c:pt>
                <c:pt idx="148">
                  <c:v>0.495769268778504</c:v>
                </c:pt>
                <c:pt idx="149">
                  <c:v>0.568467832415662</c:v>
                </c:pt>
                <c:pt idx="150">
                  <c:v>0.606057417775166</c:v>
                </c:pt>
                <c:pt idx="151">
                  <c:v>0.688138197889586</c:v>
                </c:pt>
                <c:pt idx="152">
                  <c:v>0.68577285057454</c:v>
                </c:pt>
              </c:numCache>
            </c:numRef>
          </c:val>
          <c:smooth val="0"/>
        </c:ser>
        <c:ser>
          <c:idx val="3"/>
          <c:order val="3"/>
          <c:tx>
            <c:strRef>
              <c:f>二级行业市场表现!$R$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09-04</c:v>
                </c:pt>
                <c:pt idx="1">
                  <c:v>2011-09-11</c:v>
                </c:pt>
                <c:pt idx="2">
                  <c:v>2011-09-18</c:v>
                </c:pt>
                <c:pt idx="3">
                  <c:v>2011-09-25</c:v>
                </c:pt>
                <c:pt idx="4">
                  <c:v>2011-10-02</c:v>
                </c:pt>
                <c:pt idx="5">
                  <c:v>2011-10-16</c:v>
                </c:pt>
                <c:pt idx="6">
                  <c:v>2011-10-23</c:v>
                </c:pt>
                <c:pt idx="7">
                  <c:v>2011-10-30</c:v>
                </c:pt>
                <c:pt idx="8">
                  <c:v>2011-11-06</c:v>
                </c:pt>
                <c:pt idx="9">
                  <c:v>2011-11-13</c:v>
                </c:pt>
                <c:pt idx="10">
                  <c:v>2011-11-20</c:v>
                </c:pt>
                <c:pt idx="11">
                  <c:v>2011-11-27</c:v>
                </c:pt>
                <c:pt idx="12">
                  <c:v>2011-12-04</c:v>
                </c:pt>
                <c:pt idx="13">
                  <c:v>2011-12-11</c:v>
                </c:pt>
                <c:pt idx="14">
                  <c:v>2011-12-18</c:v>
                </c:pt>
                <c:pt idx="15">
                  <c:v>2011-12-25</c:v>
                </c:pt>
                <c:pt idx="16">
                  <c:v>2012-01-01</c:v>
                </c:pt>
                <c:pt idx="17">
                  <c:v>2012-01-08</c:v>
                </c:pt>
                <c:pt idx="18">
                  <c:v>2012-01-15</c:v>
                </c:pt>
                <c:pt idx="19">
                  <c:v>2012-01-22</c:v>
                </c:pt>
                <c:pt idx="20">
                  <c:v>2012-02-05</c:v>
                </c:pt>
                <c:pt idx="21">
                  <c:v>2012-02-12</c:v>
                </c:pt>
                <c:pt idx="22">
                  <c:v>2012-02-19</c:v>
                </c:pt>
                <c:pt idx="23">
                  <c:v>2012-02-26</c:v>
                </c:pt>
                <c:pt idx="24">
                  <c:v>2012-03-04</c:v>
                </c:pt>
                <c:pt idx="25">
                  <c:v>2012-03-11</c:v>
                </c:pt>
                <c:pt idx="26">
                  <c:v>2012-03-18</c:v>
                </c:pt>
                <c:pt idx="27">
                  <c:v>2012-03-25</c:v>
                </c:pt>
                <c:pt idx="28">
                  <c:v>2012-04-01</c:v>
                </c:pt>
                <c:pt idx="29">
                  <c:v>2012-04-08</c:v>
                </c:pt>
                <c:pt idx="30">
                  <c:v>2012-04-15</c:v>
                </c:pt>
                <c:pt idx="31">
                  <c:v>2012-04-22</c:v>
                </c:pt>
                <c:pt idx="32">
                  <c:v>2012-04-29</c:v>
                </c:pt>
                <c:pt idx="33">
                  <c:v>2012-05-06</c:v>
                </c:pt>
                <c:pt idx="34">
                  <c:v>2012-05-13</c:v>
                </c:pt>
                <c:pt idx="35">
                  <c:v>2012-05-20</c:v>
                </c:pt>
                <c:pt idx="36">
                  <c:v>2012-05-27</c:v>
                </c:pt>
                <c:pt idx="37">
                  <c:v>2012-06-03</c:v>
                </c:pt>
                <c:pt idx="38">
                  <c:v>2012-06-10</c:v>
                </c:pt>
                <c:pt idx="39">
                  <c:v>2012-06-17</c:v>
                </c:pt>
                <c:pt idx="40">
                  <c:v>2012-06-24</c:v>
                </c:pt>
                <c:pt idx="41">
                  <c:v>2012-07-01</c:v>
                </c:pt>
                <c:pt idx="42">
                  <c:v>2012-07-08</c:v>
                </c:pt>
                <c:pt idx="43">
                  <c:v>2012-07-15</c:v>
                </c:pt>
                <c:pt idx="44">
                  <c:v>2012-07-22</c:v>
                </c:pt>
                <c:pt idx="45">
                  <c:v>2012-07-29</c:v>
                </c:pt>
                <c:pt idx="46">
                  <c:v>2012-08-05</c:v>
                </c:pt>
                <c:pt idx="47">
                  <c:v>2012-08-12</c:v>
                </c:pt>
                <c:pt idx="48">
                  <c:v>2012-08-19</c:v>
                </c:pt>
                <c:pt idx="49">
                  <c:v>2012-08-26</c:v>
                </c:pt>
                <c:pt idx="50">
                  <c:v>2012-09-02</c:v>
                </c:pt>
                <c:pt idx="51">
                  <c:v>2012-09-09</c:v>
                </c:pt>
                <c:pt idx="52">
                  <c:v>2012-09-16</c:v>
                </c:pt>
                <c:pt idx="53">
                  <c:v>2012-09-23</c:v>
                </c:pt>
                <c:pt idx="54">
                  <c:v>2012-09-30</c:v>
                </c:pt>
                <c:pt idx="55">
                  <c:v>2012-10-14</c:v>
                </c:pt>
                <c:pt idx="56">
                  <c:v>2012-10-21</c:v>
                </c:pt>
                <c:pt idx="57">
                  <c:v>2012-10-28</c:v>
                </c:pt>
                <c:pt idx="58">
                  <c:v>2012-11-04</c:v>
                </c:pt>
                <c:pt idx="59">
                  <c:v>2012-11-11</c:v>
                </c:pt>
                <c:pt idx="60">
                  <c:v>2012-11-18</c:v>
                </c:pt>
                <c:pt idx="61">
                  <c:v>2012-11-25</c:v>
                </c:pt>
                <c:pt idx="62">
                  <c:v>2012-12-02</c:v>
                </c:pt>
                <c:pt idx="63">
                  <c:v>2012-12-09</c:v>
                </c:pt>
                <c:pt idx="64">
                  <c:v>2012-12-16</c:v>
                </c:pt>
                <c:pt idx="65">
                  <c:v>2012-12-23</c:v>
                </c:pt>
                <c:pt idx="66">
                  <c:v>2012-12-30</c:v>
                </c:pt>
                <c:pt idx="67">
                  <c:v>2013-01-06</c:v>
                </c:pt>
                <c:pt idx="68">
                  <c:v>2013-01-13</c:v>
                </c:pt>
                <c:pt idx="69">
                  <c:v>2013-01-20</c:v>
                </c:pt>
                <c:pt idx="70">
                  <c:v>2013-01-27</c:v>
                </c:pt>
                <c:pt idx="71">
                  <c:v>2013-02-03</c:v>
                </c:pt>
                <c:pt idx="72">
                  <c:v>2013-02-10</c:v>
                </c:pt>
                <c:pt idx="73">
                  <c:v>2013-02-24</c:v>
                </c:pt>
                <c:pt idx="74">
                  <c:v>2013-03-03</c:v>
                </c:pt>
                <c:pt idx="75">
                  <c:v>2013-03-10</c:v>
                </c:pt>
                <c:pt idx="76">
                  <c:v>2013-03-17</c:v>
                </c:pt>
                <c:pt idx="77">
                  <c:v>2013-03-24</c:v>
                </c:pt>
                <c:pt idx="78">
                  <c:v>2013-03-31</c:v>
                </c:pt>
                <c:pt idx="79">
                  <c:v>2013-04-07</c:v>
                </c:pt>
                <c:pt idx="80">
                  <c:v>2013-04-14</c:v>
                </c:pt>
                <c:pt idx="81">
                  <c:v>2013-04-21</c:v>
                </c:pt>
                <c:pt idx="82">
                  <c:v>2013-04-28</c:v>
                </c:pt>
                <c:pt idx="83">
                  <c:v>2013-05-05</c:v>
                </c:pt>
                <c:pt idx="84">
                  <c:v>2013-05-12</c:v>
                </c:pt>
                <c:pt idx="85">
                  <c:v>2013-05-19</c:v>
                </c:pt>
                <c:pt idx="86">
                  <c:v>2013-05-26</c:v>
                </c:pt>
                <c:pt idx="87">
                  <c:v>2013-06-02</c:v>
                </c:pt>
                <c:pt idx="88">
                  <c:v>2013-06-09</c:v>
                </c:pt>
                <c:pt idx="89">
                  <c:v>2013-06-16</c:v>
                </c:pt>
                <c:pt idx="90">
                  <c:v>2013-06-23</c:v>
                </c:pt>
                <c:pt idx="91">
                  <c:v>2013-06-30</c:v>
                </c:pt>
                <c:pt idx="92">
                  <c:v>2013-07-07</c:v>
                </c:pt>
                <c:pt idx="93">
                  <c:v>2013-07-14</c:v>
                </c:pt>
                <c:pt idx="94">
                  <c:v>2013-07-21</c:v>
                </c:pt>
                <c:pt idx="95">
                  <c:v>2013-07-28</c:v>
                </c:pt>
                <c:pt idx="96">
                  <c:v>2013-08-04</c:v>
                </c:pt>
                <c:pt idx="97">
                  <c:v>2013-08-11</c:v>
                </c:pt>
                <c:pt idx="98">
                  <c:v>2013-08-18</c:v>
                </c:pt>
                <c:pt idx="99">
                  <c:v>2013-08-25</c:v>
                </c:pt>
                <c:pt idx="100">
                  <c:v>2013-09-01</c:v>
                </c:pt>
                <c:pt idx="101">
                  <c:v>2013-09-08</c:v>
                </c:pt>
                <c:pt idx="102">
                  <c:v>2013-09-15</c:v>
                </c:pt>
                <c:pt idx="103">
                  <c:v>2013-09-22</c:v>
                </c:pt>
                <c:pt idx="104">
                  <c:v>2013-09-29</c:v>
                </c:pt>
                <c:pt idx="105">
                  <c:v>2013-10-06</c:v>
                </c:pt>
                <c:pt idx="106">
                  <c:v>2013-10-13</c:v>
                </c:pt>
                <c:pt idx="107">
                  <c:v>2013-10-20</c:v>
                </c:pt>
                <c:pt idx="108">
                  <c:v>2013-10-27</c:v>
                </c:pt>
                <c:pt idx="109">
                  <c:v>2013-11-03</c:v>
                </c:pt>
                <c:pt idx="110">
                  <c:v>2013-11-10</c:v>
                </c:pt>
                <c:pt idx="111">
                  <c:v>2013-11-17</c:v>
                </c:pt>
                <c:pt idx="112">
                  <c:v>2013-11-24</c:v>
                </c:pt>
                <c:pt idx="113">
                  <c:v>2013-12-01</c:v>
                </c:pt>
                <c:pt idx="114">
                  <c:v>2013-12-08</c:v>
                </c:pt>
                <c:pt idx="115">
                  <c:v>2013-12-15</c:v>
                </c:pt>
                <c:pt idx="116">
                  <c:v>2013-12-22</c:v>
                </c:pt>
                <c:pt idx="117">
                  <c:v>2013-12-29</c:v>
                </c:pt>
                <c:pt idx="118">
                  <c:v>2014-01-05</c:v>
                </c:pt>
                <c:pt idx="119">
                  <c:v>2014-01-12</c:v>
                </c:pt>
                <c:pt idx="120">
                  <c:v>2014-01-19</c:v>
                </c:pt>
                <c:pt idx="121">
                  <c:v>2014-01-26</c:v>
                </c:pt>
                <c:pt idx="122">
                  <c:v>2014-02-02</c:v>
                </c:pt>
                <c:pt idx="123">
                  <c:v>2014-02-09</c:v>
                </c:pt>
                <c:pt idx="124">
                  <c:v>2014-02-16</c:v>
                </c:pt>
                <c:pt idx="125">
                  <c:v>2014-02-23</c:v>
                </c:pt>
                <c:pt idx="126">
                  <c:v>2014-03-02</c:v>
                </c:pt>
                <c:pt idx="127">
                  <c:v>2014-03-09</c:v>
                </c:pt>
                <c:pt idx="128">
                  <c:v>2014-03-16</c:v>
                </c:pt>
                <c:pt idx="129">
                  <c:v>2014-03-23</c:v>
                </c:pt>
                <c:pt idx="130">
                  <c:v>2014-03-30</c:v>
                </c:pt>
                <c:pt idx="131">
                  <c:v>2014-04-06</c:v>
                </c:pt>
                <c:pt idx="132">
                  <c:v>2014-04-13</c:v>
                </c:pt>
                <c:pt idx="133">
                  <c:v>2014-04-20</c:v>
                </c:pt>
                <c:pt idx="134">
                  <c:v>2014-04-27</c:v>
                </c:pt>
                <c:pt idx="135">
                  <c:v>2014-05-04</c:v>
                </c:pt>
                <c:pt idx="136">
                  <c:v>2014-05-11</c:v>
                </c:pt>
                <c:pt idx="137">
                  <c:v>2014-05-18</c:v>
                </c:pt>
                <c:pt idx="138">
                  <c:v>2014-05-25</c:v>
                </c:pt>
                <c:pt idx="139">
                  <c:v>2014-06-01</c:v>
                </c:pt>
                <c:pt idx="140">
                  <c:v>2014-06-08</c:v>
                </c:pt>
                <c:pt idx="141">
                  <c:v>2014-06-15</c:v>
                </c:pt>
                <c:pt idx="142">
                  <c:v>2014-06-22</c:v>
                </c:pt>
                <c:pt idx="143">
                  <c:v>2014-06-29</c:v>
                </c:pt>
                <c:pt idx="144">
                  <c:v>2014-07-06</c:v>
                </c:pt>
                <c:pt idx="145">
                  <c:v>2014-07-13</c:v>
                </c:pt>
                <c:pt idx="146">
                  <c:v>2014-07-20</c:v>
                </c:pt>
                <c:pt idx="147">
                  <c:v>2014-07-27</c:v>
                </c:pt>
                <c:pt idx="148">
                  <c:v>2014-08-03</c:v>
                </c:pt>
                <c:pt idx="149">
                  <c:v>2014-08-10</c:v>
                </c:pt>
                <c:pt idx="150">
                  <c:v>2014-08-17</c:v>
                </c:pt>
                <c:pt idx="151">
                  <c:v>2014-08-24</c:v>
                </c:pt>
                <c:pt idx="152">
                  <c:v>2014-08-31</c:v>
                </c:pt>
              </c:numCache>
            </c:numRef>
          </c:cat>
          <c:val>
            <c:numRef>
              <c:f>二级行业市场表现!$R$4:$R$156</c:f>
              <c:numCache>
                <c:formatCode>General</c:formatCode>
                <c:ptCount val="153"/>
                <c:pt idx="0">
                  <c:v>0</c:v>
                </c:pt>
                <c:pt idx="1">
                  <c:v>-0.0271013143088784</c:v>
                </c:pt>
                <c:pt idx="2">
                  <c:v>-0.0397173282957589</c:v>
                </c:pt>
                <c:pt idx="3">
                  <c:v>-0.0630479851964707</c:v>
                </c:pt>
                <c:pt idx="4">
                  <c:v>-0.100830603794938</c:v>
                </c:pt>
                <c:pt idx="5">
                  <c:v>-0.0943549079470428</c:v>
                </c:pt>
                <c:pt idx="6">
                  <c:v>-0.12387430512571</c:v>
                </c:pt>
                <c:pt idx="7">
                  <c:v>-0.0952317801468197</c:v>
                </c:pt>
                <c:pt idx="8">
                  <c:v>-0.0181911981901551</c:v>
                </c:pt>
                <c:pt idx="9">
                  <c:v>-0.0277832440664624</c:v>
                </c:pt>
                <c:pt idx="10">
                  <c:v>-0.0554269379624258</c:v>
                </c:pt>
                <c:pt idx="11">
                  <c:v>-0.0586359280617396</c:v>
                </c:pt>
                <c:pt idx="12">
                  <c:v>-0.0895059820703107</c:v>
                </c:pt>
                <c:pt idx="13">
                  <c:v>-0.130752941027219</c:v>
                </c:pt>
                <c:pt idx="14">
                  <c:v>-0.163362319742779</c:v>
                </c:pt>
                <c:pt idx="15">
                  <c:v>-0.173102656114746</c:v>
                </c:pt>
                <c:pt idx="16">
                  <c:v>-0.225166449719749</c:v>
                </c:pt>
                <c:pt idx="17">
                  <c:v>-0.300092426172649</c:v>
                </c:pt>
                <c:pt idx="18">
                  <c:v>-0.274082878049673</c:v>
                </c:pt>
                <c:pt idx="19">
                  <c:v>-0.272610336094637</c:v>
                </c:pt>
                <c:pt idx="20">
                  <c:v>-0.255683645369088</c:v>
                </c:pt>
                <c:pt idx="21">
                  <c:v>-0.228087119725785</c:v>
                </c:pt>
                <c:pt idx="22">
                  <c:v>-0.197175208041866</c:v>
                </c:pt>
                <c:pt idx="23">
                  <c:v>-0.159499280416774</c:v>
                </c:pt>
                <c:pt idx="24">
                  <c:v>-0.157194637379029</c:v>
                </c:pt>
                <c:pt idx="25">
                  <c:v>-0.158265603803789</c:v>
                </c:pt>
                <c:pt idx="26">
                  <c:v>-0.184286473782565</c:v>
                </c:pt>
                <c:pt idx="27">
                  <c:v>-0.20756310293492</c:v>
                </c:pt>
                <c:pt idx="28">
                  <c:v>-0.262264593909004</c:v>
                </c:pt>
                <c:pt idx="29">
                  <c:v>-0.225588898769185</c:v>
                </c:pt>
                <c:pt idx="30">
                  <c:v>-0.208780405267857</c:v>
                </c:pt>
                <c:pt idx="31">
                  <c:v>-0.203789384568996</c:v>
                </c:pt>
                <c:pt idx="32">
                  <c:v>-0.227189632159912</c:v>
                </c:pt>
                <c:pt idx="33">
                  <c:v>-0.193209202522406</c:v>
                </c:pt>
                <c:pt idx="34">
                  <c:v>-0.204263169199124</c:v>
                </c:pt>
                <c:pt idx="35">
                  <c:v>-0.229099669800104</c:v>
                </c:pt>
                <c:pt idx="36">
                  <c:v>-0.223611040631227</c:v>
                </c:pt>
                <c:pt idx="37">
                  <c:v>-0.206654367271266</c:v>
                </c:pt>
                <c:pt idx="38">
                  <c:v>-0.235674975851625</c:v>
                </c:pt>
                <c:pt idx="39">
                  <c:v>-0.224330255067028</c:v>
                </c:pt>
                <c:pt idx="40">
                  <c:v>-0.22219702566366</c:v>
                </c:pt>
                <c:pt idx="41">
                  <c:v>-0.224364736940553</c:v>
                </c:pt>
                <c:pt idx="42">
                  <c:v>-0.232084583040022</c:v>
                </c:pt>
                <c:pt idx="43">
                  <c:v>-0.260092051481917</c:v>
                </c:pt>
                <c:pt idx="44">
                  <c:v>-0.280438348327847</c:v>
                </c:pt>
                <c:pt idx="45">
                  <c:v>-0.288634081160963</c:v>
                </c:pt>
                <c:pt idx="46">
                  <c:v>-0.27553782871736</c:v>
                </c:pt>
                <c:pt idx="47">
                  <c:v>-0.242414319735699</c:v>
                </c:pt>
                <c:pt idx="48">
                  <c:v>-0.26684603633261</c:v>
                </c:pt>
                <c:pt idx="49">
                  <c:v>-0.264805778911226</c:v>
                </c:pt>
                <c:pt idx="50">
                  <c:v>-0.279353515395659</c:v>
                </c:pt>
                <c:pt idx="51">
                  <c:v>-0.232090151770399</c:v>
                </c:pt>
                <c:pt idx="52">
                  <c:v>-0.236812398250814</c:v>
                </c:pt>
                <c:pt idx="53">
                  <c:v>-0.292559667286431</c:v>
                </c:pt>
                <c:pt idx="54">
                  <c:v>-0.293822293921572</c:v>
                </c:pt>
                <c:pt idx="55">
                  <c:v>-0.286177275331601</c:v>
                </c:pt>
                <c:pt idx="56">
                  <c:v>-0.287265206100555</c:v>
                </c:pt>
                <c:pt idx="57">
                  <c:v>-0.328200906220515</c:v>
                </c:pt>
                <c:pt idx="58">
                  <c:v>-0.326847446585918</c:v>
                </c:pt>
                <c:pt idx="59">
                  <c:v>-0.365168424959477</c:v>
                </c:pt>
                <c:pt idx="60">
                  <c:v>-0.395814881535772</c:v>
                </c:pt>
                <c:pt idx="61">
                  <c:v>-0.395416588237307</c:v>
                </c:pt>
                <c:pt idx="62">
                  <c:v>-0.433040553338553</c:v>
                </c:pt>
                <c:pt idx="63">
                  <c:v>-0.404068403776175</c:v>
                </c:pt>
                <c:pt idx="64">
                  <c:v>-0.383725942347193</c:v>
                </c:pt>
                <c:pt idx="65">
                  <c:v>-0.37536547098035</c:v>
                </c:pt>
                <c:pt idx="66">
                  <c:v>-0.342163299072242</c:v>
                </c:pt>
                <c:pt idx="67">
                  <c:v>-0.343439312787693</c:v>
                </c:pt>
                <c:pt idx="68">
                  <c:v>-0.324420807786014</c:v>
                </c:pt>
                <c:pt idx="69">
                  <c:v>-0.291185444769701</c:v>
                </c:pt>
                <c:pt idx="70">
                  <c:v>-0.300873560464758</c:v>
                </c:pt>
                <c:pt idx="71">
                  <c:v>-0.285303242815526</c:v>
                </c:pt>
                <c:pt idx="72">
                  <c:v>-0.258948544046223</c:v>
                </c:pt>
                <c:pt idx="73">
                  <c:v>-0.258192155569232</c:v>
                </c:pt>
                <c:pt idx="74">
                  <c:v>-0.230986363027525</c:v>
                </c:pt>
                <c:pt idx="75">
                  <c:v>-0.226922038069759</c:v>
                </c:pt>
                <c:pt idx="76">
                  <c:v>-0.251861873654285</c:v>
                </c:pt>
                <c:pt idx="77">
                  <c:v>-0.219694821774075</c:v>
                </c:pt>
                <c:pt idx="78">
                  <c:v>-0.251367658053107</c:v>
                </c:pt>
                <c:pt idx="79">
                  <c:v>-0.266181550346338</c:v>
                </c:pt>
                <c:pt idx="80">
                  <c:v>-0.258592034665088</c:v>
                </c:pt>
                <c:pt idx="81">
                  <c:v>-0.244025489886005</c:v>
                </c:pt>
                <c:pt idx="82">
                  <c:v>-0.254984087445146</c:v>
                </c:pt>
                <c:pt idx="83">
                  <c:v>-0.241499130245449</c:v>
                </c:pt>
                <c:pt idx="84">
                  <c:v>-0.21844654107348</c:v>
                </c:pt>
                <c:pt idx="85">
                  <c:v>-0.170963562948928</c:v>
                </c:pt>
                <c:pt idx="86">
                  <c:v>-0.107254890304125</c:v>
                </c:pt>
                <c:pt idx="87">
                  <c:v>-0.119583174261874</c:v>
                </c:pt>
                <c:pt idx="88">
                  <c:v>-0.170039264343427</c:v>
                </c:pt>
                <c:pt idx="89">
                  <c:v>-0.158387857719013</c:v>
                </c:pt>
                <c:pt idx="90">
                  <c:v>-0.187489489482402</c:v>
                </c:pt>
                <c:pt idx="91">
                  <c:v>-0.206539083488766</c:v>
                </c:pt>
                <c:pt idx="92">
                  <c:v>-0.16663949912995</c:v>
                </c:pt>
                <c:pt idx="93">
                  <c:v>-0.135577526757934</c:v>
                </c:pt>
                <c:pt idx="94">
                  <c:v>-0.0661951660765042</c:v>
                </c:pt>
                <c:pt idx="95">
                  <c:v>0.0139398597771565</c:v>
                </c:pt>
                <c:pt idx="96">
                  <c:v>0.0299948413642048</c:v>
                </c:pt>
                <c:pt idx="97">
                  <c:v>0.00564824152033583</c:v>
                </c:pt>
                <c:pt idx="98">
                  <c:v>0.0311968757873669</c:v>
                </c:pt>
                <c:pt idx="99">
                  <c:v>0.116798403404434</c:v>
                </c:pt>
                <c:pt idx="100">
                  <c:v>0.10309029132057</c:v>
                </c:pt>
                <c:pt idx="101">
                  <c:v>0.188179790775055</c:v>
                </c:pt>
                <c:pt idx="102">
                  <c:v>0.147087207350311</c:v>
                </c:pt>
                <c:pt idx="103">
                  <c:v>0.15437936758105</c:v>
                </c:pt>
                <c:pt idx="104">
                  <c:v>0.218804710010025</c:v>
                </c:pt>
                <c:pt idx="105">
                  <c:v>0.272793846044004</c:v>
                </c:pt>
                <c:pt idx="106">
                  <c:v>0.319212311570391</c:v>
                </c:pt>
                <c:pt idx="107">
                  <c:v>0.354485534872496</c:v>
                </c:pt>
                <c:pt idx="108">
                  <c:v>0.20643659672243</c:v>
                </c:pt>
                <c:pt idx="109">
                  <c:v>0.147364980046981</c:v>
                </c:pt>
                <c:pt idx="110">
                  <c:v>0.104523003945759</c:v>
                </c:pt>
                <c:pt idx="111">
                  <c:v>0.208769599718185</c:v>
                </c:pt>
                <c:pt idx="112">
                  <c:v>0.252427671412159</c:v>
                </c:pt>
                <c:pt idx="113">
                  <c:v>0.301103279812549</c:v>
                </c:pt>
                <c:pt idx="114">
                  <c:v>0.179440424468544</c:v>
                </c:pt>
                <c:pt idx="115">
                  <c:v>0.207090904102185</c:v>
                </c:pt>
                <c:pt idx="116">
                  <c:v>0.158052074341002</c:v>
                </c:pt>
                <c:pt idx="117">
                  <c:v>0.216297306180155</c:v>
                </c:pt>
                <c:pt idx="118">
                  <c:v>0.254948609838376</c:v>
                </c:pt>
                <c:pt idx="119">
                  <c:v>0.210388551339416</c:v>
                </c:pt>
                <c:pt idx="120">
                  <c:v>0.229802436197839</c:v>
                </c:pt>
                <c:pt idx="121">
                  <c:v>0.389861355577965</c:v>
                </c:pt>
                <c:pt idx="122">
                  <c:v>0.437116679579237</c:v>
                </c:pt>
                <c:pt idx="123">
                  <c:v>0.468986523524972</c:v>
                </c:pt>
                <c:pt idx="124">
                  <c:v>0.450306272794916</c:v>
                </c:pt>
                <c:pt idx="125">
                  <c:v>0.512713817119059</c:v>
                </c:pt>
                <c:pt idx="126">
                  <c:v>0.539086439086793</c:v>
                </c:pt>
                <c:pt idx="127">
                  <c:v>0.527787374515484</c:v>
                </c:pt>
                <c:pt idx="128">
                  <c:v>0.448131075079172</c:v>
                </c:pt>
                <c:pt idx="129">
                  <c:v>0.479132123328127</c:v>
                </c:pt>
                <c:pt idx="130">
                  <c:v>0.358214334605315</c:v>
                </c:pt>
                <c:pt idx="131">
                  <c:v>0.38575520982386</c:v>
                </c:pt>
                <c:pt idx="132">
                  <c:v>0.40965819206706</c:v>
                </c:pt>
                <c:pt idx="133">
                  <c:v>0.428043189450125</c:v>
                </c:pt>
                <c:pt idx="134">
                  <c:v>0.31318086026632</c:v>
                </c:pt>
                <c:pt idx="135">
                  <c:v>0.322440736907509</c:v>
                </c:pt>
                <c:pt idx="136">
                  <c:v>0.256574457834311</c:v>
                </c:pt>
                <c:pt idx="137">
                  <c:v>0.233802591679742</c:v>
                </c:pt>
                <c:pt idx="138">
                  <c:v>0.353438576682671</c:v>
                </c:pt>
                <c:pt idx="139">
                  <c:v>0.428946356383403</c:v>
                </c:pt>
                <c:pt idx="140">
                  <c:v>0.425263360379907</c:v>
                </c:pt>
                <c:pt idx="141">
                  <c:v>0.495905839923858</c:v>
                </c:pt>
                <c:pt idx="142">
                  <c:v>0.474367170955155</c:v>
                </c:pt>
                <c:pt idx="143">
                  <c:v>0.546705605491373</c:v>
                </c:pt>
                <c:pt idx="144">
                  <c:v>0.54696261530591</c:v>
                </c:pt>
                <c:pt idx="145">
                  <c:v>0.498416157195449</c:v>
                </c:pt>
                <c:pt idx="146">
                  <c:v>0.444568894709544</c:v>
                </c:pt>
                <c:pt idx="147">
                  <c:v>0.451767677289198</c:v>
                </c:pt>
                <c:pt idx="148">
                  <c:v>0.491385948566469</c:v>
                </c:pt>
                <c:pt idx="149">
                  <c:v>0.57120934679309</c:v>
                </c:pt>
                <c:pt idx="150">
                  <c:v>0.613015612802268</c:v>
                </c:pt>
                <c:pt idx="151">
                  <c:v>0.675218663020857</c:v>
                </c:pt>
                <c:pt idx="152">
                  <c:v>0.643871320876293</c:v>
                </c:pt>
              </c:numCache>
            </c:numRef>
          </c:val>
          <c:smooth val="0"/>
        </c:ser>
        <c:hiLowLines>
          <c:spPr>
            <a:ln w="0">
              <a:noFill/>
            </a:ln>
          </c:spPr>
        </c:hiLowLines>
        <c:marker val="0"/>
        <c:axId val="1049426"/>
        <c:axId val="11590497"/>
      </c:lineChart>
      <c:dateAx>
        <c:axId val="1049426"/>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11590497"/>
        <c:crossesAt val="0"/>
        <c:auto val="1"/>
        <c:lblOffset val="100"/>
        <c:baseTimeUnit val="days"/>
        <c:majorUnit val="2"/>
        <c:majorTimeUnit val="months"/>
        <c:minorUnit val="6"/>
        <c:minorTimeUnit val="days"/>
        <c:noMultiLvlLbl val="0"/>
      </c:dateAx>
      <c:valAx>
        <c:axId val="11590497"/>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1049426"/>
        <c:crossesAt val="1"/>
        <c:crossBetween val="midCat"/>
      </c:valAx>
      <c:spPr>
        <a:solidFill>
          <a:srgbClr val="ffffff"/>
        </a:solidFill>
        <a:ln w="0">
          <a:noFill/>
        </a:ln>
      </c:spPr>
    </c:plotArea>
    <c:legend>
      <c:legendPos val="r"/>
      <c:layout>
        <c:manualLayout>
          <c:xMode val="edge"/>
          <c:yMode val="edge"/>
          <c:x val="0.104086045982244"/>
          <c:y val="0.0459672870840384"/>
          <c:w val="0.700660141133622"/>
          <c:h val="0.0696559503666103"/>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47520</xdr:rowOff>
    </xdr:from>
    <xdr:to>
      <xdr:col>2</xdr:col>
      <xdr:colOff>739440</xdr:colOff>
      <xdr:row>3</xdr:row>
      <xdr:rowOff>47880</xdr:rowOff>
    </xdr:to>
    <xdr:pic>
      <xdr:nvPicPr>
        <xdr:cNvPr id="0" name="图片 1" descr=""/>
        <xdr:cNvPicPr/>
      </xdr:nvPicPr>
      <xdr:blipFill>
        <a:blip r:embed="rId1"/>
        <a:stretch/>
      </xdr:blipFill>
      <xdr:spPr>
        <a:xfrm>
          <a:off x="21240" y="47520"/>
          <a:ext cx="2282760" cy="543240"/>
        </a:xfrm>
        <a:prstGeom prst="rect">
          <a:avLst/>
        </a:prstGeom>
        <a:ln w="0">
          <a:noFill/>
        </a:ln>
      </xdr:spPr>
    </xdr:pic>
    <xdr:clientData/>
  </xdr:twoCellAnchor>
  <xdr:twoCellAnchor editAs="oneCell">
    <xdr:from>
      <xdr:col>0</xdr:col>
      <xdr:colOff>10800</xdr:colOff>
      <xdr:row>13</xdr:row>
      <xdr:rowOff>0</xdr:rowOff>
    </xdr:from>
    <xdr:to>
      <xdr:col>6</xdr:col>
      <xdr:colOff>772200</xdr:colOff>
      <xdr:row>56</xdr:row>
      <xdr:rowOff>181080</xdr:rowOff>
    </xdr:to>
    <xdr:sp>
      <xdr:nvSpPr>
        <xdr:cNvPr id="1"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本周观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价格环比继续小幅下滑，行业库存压力小幅增加，行业下游需求仍未现转机，截至目前需求仍然不及市场对二季度的预期，短期内仍不乐观。从最新公布的宏观数据来看，</a:t>
          </a:r>
          <a:r>
            <a:rPr b="0" lang="en-US" sz="1100" spc="-1" strike="noStrike">
              <a:solidFill>
                <a:srgbClr val="000000"/>
              </a:solidFill>
              <a:latin typeface="仿宋_GB2312"/>
            </a:rPr>
            <a:t>1-4</a:t>
          </a:r>
          <a:r>
            <a:rPr b="0" lang="zh-CN" sz="1100" spc="-1" strike="noStrike">
              <a:solidFill>
                <a:srgbClr val="000000"/>
              </a:solidFill>
              <a:latin typeface="仿宋_GB2312"/>
            </a:rPr>
            <a:t>月水泥累计产量同比增速大幅回落至</a:t>
          </a:r>
          <a:r>
            <a:rPr b="0" lang="en-US" sz="1100" spc="-1" strike="noStrike">
              <a:solidFill>
                <a:srgbClr val="000000"/>
              </a:solidFill>
              <a:latin typeface="仿宋_GB2312"/>
            </a:rPr>
            <a:t>5.5%</a:t>
          </a:r>
          <a:r>
            <a:rPr b="0" lang="zh-CN" sz="1100" spc="-1" strike="noStrike">
              <a:solidFill>
                <a:srgbClr val="000000"/>
              </a:solidFill>
              <a:latin typeface="仿宋_GB2312"/>
            </a:rPr>
            <a:t>，固定资产投资和房地产销售面积增速也不容乐观，这再次给不景气的水泥行业需求蒙上阴影。</a:t>
          </a:r>
          <a:r>
            <a:rPr b="1" lang="zh-CN" sz="1100" spc="-1" strike="noStrike">
              <a:solidFill>
                <a:srgbClr val="000000"/>
              </a:solidFill>
              <a:latin typeface="仿宋_GB2312"/>
            </a:rPr>
            <a:t>水泥企业继续协同控制产能，但是依然难抵需求下滑引发水泥价格的下跌，短期内需求难出现拐点，继续警惕二季度下游需求不及预期引发的市场下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但是从长期来看，我们认为水泥行业最差时候已经过去，一季度较差的业绩奠定了行业基本面的底部，而且政策放松导向明确，需求会朝着较好的方向发展，维持推荐评级。</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市场变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市场平均成交价格</a:t>
          </a:r>
          <a:r>
            <a:rPr b="0" lang="en-US" sz="1100" spc="-1" strike="noStrike">
              <a:solidFill>
                <a:srgbClr val="000000"/>
              </a:solidFill>
              <a:latin typeface="仿宋_GB2312"/>
            </a:rPr>
            <a:t>342</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环比上周继续走低，幅度为</a:t>
          </a:r>
          <a:r>
            <a:rPr b="0" lang="en-US" sz="1100" spc="-1" strike="noStrike">
              <a:solidFill>
                <a:srgbClr val="000000"/>
              </a:solidFill>
              <a:latin typeface="仿宋_GB2312"/>
            </a:rPr>
            <a:t>1.24%</a:t>
          </a:r>
          <a:r>
            <a:rPr b="0" lang="zh-CN" sz="1100" spc="-1" strike="noStrike">
              <a:solidFill>
                <a:srgbClr val="000000"/>
              </a:solidFill>
              <a:latin typeface="仿宋_GB2312"/>
            </a:rPr>
            <a:t>。其中，</a:t>
          </a:r>
          <a:r>
            <a:rPr b="0" lang="en-US" sz="1100" spc="-1" strike="noStrike">
              <a:solidFill>
                <a:srgbClr val="000000"/>
              </a:solidFill>
              <a:latin typeface="仿宋_GB2312"/>
            </a:rPr>
            <a:t>P.C32.5</a:t>
          </a:r>
          <a:r>
            <a:rPr b="0" lang="zh-CN" sz="1100" spc="-1" strike="noStrike">
              <a:solidFill>
                <a:srgbClr val="000000"/>
              </a:solidFill>
              <a:latin typeface="仿宋_GB2312"/>
            </a:rPr>
            <a:t>袋</a:t>
          </a:r>
          <a:r>
            <a:rPr b="0" lang="en-US" sz="1100" spc="-1" strike="noStrike">
              <a:solidFill>
                <a:srgbClr val="000000"/>
              </a:solidFill>
              <a:latin typeface="仿宋_GB2312"/>
            </a:rPr>
            <a:t>32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a:t>
          </a:r>
          <a:r>
            <a:rPr b="0" lang="en-US" sz="1100" spc="-1" strike="noStrike">
              <a:solidFill>
                <a:srgbClr val="000000"/>
              </a:solidFill>
              <a:latin typeface="仿宋_GB2312"/>
            </a:rPr>
            <a:t>35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出现下跌区域主要集中在华东、华中和西北地区，不同区域价格分别下跌</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华北地区价格保持平稳。河北地区停产生产线恢复后，库存压力不断上升，上周开始多数地区价格出现回落，本周价格暂时保持平稳，但由于下游需求仍然较弱，河北省计划</a:t>
          </a:r>
          <a:r>
            <a:rPr b="0" lang="en-US" sz="1100" spc="-1" strike="noStrike">
              <a:solidFill>
                <a:srgbClr val="000000"/>
              </a:solidFill>
              <a:latin typeface="仿宋_GB2312"/>
            </a:rPr>
            <a:t>6</a:t>
          </a:r>
          <a:r>
            <a:rPr b="0" lang="zh-CN" sz="1100" spc="-1" strike="noStrike">
              <a:solidFill>
                <a:srgbClr val="000000"/>
              </a:solidFill>
              <a:latin typeface="仿宋_GB2312"/>
            </a:rPr>
            <a:t>月份再次停产能否执行尚不确定，部分企业为保持现金流或将价格继续下调。若河北地区价格继续下跌，北京、天津两个城市也将会跟随回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江苏和江西水泥价格继续走低，幅度</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下跌原因主要是由于下游市场需求不振，加上企业竞争较为激烈，价格继续下探。目前南京市场</a:t>
          </a:r>
          <a:r>
            <a:rPr b="0" lang="en-US" sz="1100" spc="-1" strike="noStrike">
              <a:solidFill>
                <a:srgbClr val="000000"/>
              </a:solidFill>
              <a:latin typeface="仿宋_GB2312"/>
            </a:rPr>
            <a:t>P.O42.5</a:t>
          </a:r>
          <a:r>
            <a:rPr b="0" lang="zh-CN" sz="1100" spc="-1" strike="noStrike">
              <a:solidFill>
                <a:srgbClr val="000000"/>
              </a:solidFill>
              <a:latin typeface="仿宋_GB2312"/>
            </a:rPr>
            <a:t>散装主流价格</a:t>
          </a:r>
          <a:r>
            <a:rPr b="0" lang="en-US" sz="1100" spc="-1" strike="noStrike">
              <a:solidFill>
                <a:srgbClr val="000000"/>
              </a:solidFill>
              <a:latin typeface="仿宋_GB2312"/>
            </a:rPr>
            <a:t>28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较前期相比下跌</a:t>
          </a:r>
          <a:r>
            <a:rPr b="0" lang="en-US" sz="1100" spc="-1" strike="noStrike">
              <a:solidFill>
                <a:srgbClr val="000000"/>
              </a:solidFill>
              <a:latin typeface="仿宋_GB2312"/>
            </a:rPr>
            <a:t>20-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南昌</a:t>
          </a:r>
          <a:r>
            <a:rPr b="0" lang="en-US" sz="1100" spc="-1" strike="noStrike">
              <a:solidFill>
                <a:srgbClr val="000000"/>
              </a:solidFill>
              <a:latin typeface="仿宋_GB2312"/>
            </a:rPr>
            <a:t>310-3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回落</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沿江熟料价格继续保持平稳，出厂价</a:t>
          </a:r>
          <a:r>
            <a:rPr b="0" lang="en-US" sz="1100" spc="-1" strike="noStrike">
              <a:solidFill>
                <a:srgbClr val="000000"/>
              </a:solidFill>
              <a:latin typeface="仿宋_GB2312"/>
            </a:rPr>
            <a:t>230-2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湖北地区价格进行调整，武汉市场</a:t>
          </a:r>
          <a:r>
            <a:rPr b="0" lang="en-US" sz="1100" spc="-1" strike="noStrike">
              <a:solidFill>
                <a:srgbClr val="000000"/>
              </a:solidFill>
              <a:latin typeface="仿宋_GB2312"/>
            </a:rPr>
            <a:t>P.O42.5</a:t>
          </a:r>
          <a:r>
            <a:rPr b="0" lang="zh-CN" sz="1100" spc="-1" strike="noStrike">
              <a:solidFill>
                <a:srgbClr val="000000"/>
              </a:solidFill>
              <a:latin typeface="仿宋_GB2312"/>
            </a:rPr>
            <a:t>散主流到位价格</a:t>
          </a:r>
          <a:r>
            <a:rPr b="0" lang="en-US" sz="1100" spc="-1" strike="noStrike">
              <a:solidFill>
                <a:srgbClr val="000000"/>
              </a:solidFill>
              <a:latin typeface="仿宋_GB2312"/>
            </a:rPr>
            <a:t>3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自</a:t>
          </a:r>
          <a:r>
            <a:rPr b="0" lang="en-US" sz="1100" spc="-1" strike="noStrike">
              <a:solidFill>
                <a:srgbClr val="000000"/>
              </a:solidFill>
              <a:latin typeface="仿宋_GB2312"/>
            </a:rPr>
            <a:t>4</a:t>
          </a:r>
          <a:r>
            <a:rPr b="0" lang="zh-CN" sz="1100" spc="-1" strike="noStrike">
              <a:solidFill>
                <a:srgbClr val="000000"/>
              </a:solidFill>
              <a:latin typeface="仿宋_GB2312"/>
            </a:rPr>
            <a:t>月底</a:t>
          </a:r>
          <a:r>
            <a:rPr b="0" lang="en-US" sz="1100" spc="-1" strike="noStrike">
              <a:solidFill>
                <a:srgbClr val="000000"/>
              </a:solidFill>
              <a:latin typeface="仿宋_GB2312"/>
            </a:rPr>
            <a:t>5</a:t>
          </a:r>
          <a:r>
            <a:rPr b="0" lang="zh-CN" sz="1100" spc="-1" strike="noStrike">
              <a:solidFill>
                <a:srgbClr val="000000"/>
              </a:solidFill>
              <a:latin typeface="仿宋_GB2312"/>
            </a:rPr>
            <a:t>月初湖北地区水泥价格持续大幅走低，主要原因：一是长江上游重庆低价水泥和熟料不断进入；二是下游华东价格不断走低，与之相互往来的湖北地区价格也出现不同程度的下跌；三是本地企业为与长江上下游企业争抢份额，开始主动大幅下调价格。（价格调整是在</a:t>
          </a:r>
          <a:r>
            <a:rPr b="0" lang="en-US" sz="1100" spc="-1" strike="noStrike">
              <a:solidFill>
                <a:srgbClr val="000000"/>
              </a:solidFill>
              <a:latin typeface="仿宋_GB2312"/>
            </a:rPr>
            <a:t>5</a:t>
          </a:r>
          <a:r>
            <a:rPr b="0" lang="zh-CN" sz="1100" spc="-1" strike="noStrike">
              <a:solidFill>
                <a:srgbClr val="000000"/>
              </a:solidFill>
              <a:latin typeface="仿宋_GB2312"/>
            </a:rPr>
            <a:t>月初）</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新疆乌鲁木齐地区价格回落</a:t>
          </a:r>
          <a:r>
            <a:rPr b="0" lang="en-US" sz="1100" spc="-1" strike="noStrike">
              <a:solidFill>
                <a:srgbClr val="000000"/>
              </a:solidFill>
              <a:latin typeface="仿宋_GB2312"/>
            </a:rPr>
            <a:t>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主流价格</a:t>
          </a:r>
          <a:r>
            <a:rPr b="0" lang="en-US" sz="1100" spc="-1" strike="noStrike">
              <a:solidFill>
                <a:srgbClr val="000000"/>
              </a:solidFill>
              <a:latin typeface="仿宋_GB2312"/>
            </a:rPr>
            <a:t>45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5</a:t>
          </a:r>
          <a:r>
            <a:rPr b="0" lang="zh-CN" sz="1100" spc="-1" strike="noStrike">
              <a:solidFill>
                <a:srgbClr val="000000"/>
              </a:solidFill>
              <a:latin typeface="仿宋_GB2312"/>
            </a:rPr>
            <a:t>月初南疆价格也出现大幅回落</a:t>
          </a:r>
          <a:r>
            <a:rPr b="0" lang="en-US" sz="1100" spc="-1" strike="noStrike">
              <a:solidFill>
                <a:srgbClr val="000000"/>
              </a:solidFill>
              <a:latin typeface="仿宋_GB2312"/>
            </a:rPr>
            <a:t>10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左右，价格下跌原因：一方面是是下游需求不够旺盛，另一方面新增产能陆续投产，市场竞争加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其他地区价格继续保持平稳。</a:t>
          </a:r>
          <a:endParaRPr b="0" lang="en-US" sz="1100" spc="-1" strike="noStrike">
            <a:latin typeface="Times New Roman"/>
          </a:endParaRPr>
        </a:p>
      </xdr:txBody>
    </xdr:sp>
    <xdr:clientData/>
  </xdr:twoCellAnchor>
  <xdr:twoCellAnchor editAs="oneCell">
    <xdr:from>
      <xdr:col>0</xdr:col>
      <xdr:colOff>10800</xdr:colOff>
      <xdr:row>13</xdr:row>
      <xdr:rowOff>0</xdr:rowOff>
    </xdr:from>
    <xdr:to>
      <xdr:col>6</xdr:col>
      <xdr:colOff>772200</xdr:colOff>
      <xdr:row>56</xdr:row>
      <xdr:rowOff>181080</xdr:rowOff>
    </xdr:to>
    <xdr:sp>
      <xdr:nvSpPr>
        <xdr:cNvPr id="2"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回顾：</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截至</a:t>
          </a:r>
          <a:r>
            <a:rPr b="0" lang="en-US" sz="1100" spc="-1" strike="noStrike">
              <a:solidFill>
                <a:srgbClr val="000000"/>
              </a:solidFill>
              <a:latin typeface="仿宋_GB2312"/>
            </a:rPr>
            <a:t>6</a:t>
          </a:r>
          <a:r>
            <a:rPr b="0" lang="zh-CN" sz="1100" spc="-1" strike="noStrike">
              <a:solidFill>
                <a:srgbClr val="000000"/>
              </a:solidFill>
              <a:latin typeface="仿宋_GB2312"/>
            </a:rPr>
            <a:t>月</a:t>
          </a:r>
          <a:r>
            <a:rPr b="0" lang="en-US" sz="1100" spc="-1" strike="noStrike">
              <a:solidFill>
                <a:srgbClr val="000000"/>
              </a:solidFill>
              <a:latin typeface="仿宋_GB2312"/>
            </a:rPr>
            <a:t>29</a:t>
          </a:r>
          <a:r>
            <a:rPr b="0" lang="zh-CN" sz="1100" spc="-1" strike="noStrike">
              <a:solidFill>
                <a:srgbClr val="000000"/>
              </a:solidFill>
              <a:latin typeface="仿宋_GB2312"/>
            </a:rPr>
            <a:t>日收盘，上证综合指数收盘</a:t>
          </a:r>
          <a:r>
            <a:rPr b="0" lang="en-US" sz="1100" spc="-1" strike="noStrike">
              <a:solidFill>
                <a:srgbClr val="000000"/>
              </a:solidFill>
              <a:latin typeface="仿宋_GB2312"/>
            </a:rPr>
            <a:t>2225.43</a:t>
          </a:r>
          <a:r>
            <a:rPr b="0" lang="zh-CN" sz="1100" spc="-1" strike="noStrike">
              <a:solidFill>
                <a:srgbClr val="000000"/>
              </a:solidFill>
              <a:latin typeface="仿宋_GB2312"/>
            </a:rPr>
            <a:t>点，跌</a:t>
          </a:r>
          <a:r>
            <a:rPr b="0" lang="en-US" sz="1100" spc="-1" strike="noStrike">
              <a:solidFill>
                <a:srgbClr val="000000"/>
              </a:solidFill>
              <a:latin typeface="仿宋_GB2312"/>
            </a:rPr>
            <a:t>-1.35%</a:t>
          </a:r>
          <a:r>
            <a:rPr b="0" lang="zh-CN" sz="1100" spc="-1" strike="noStrike">
              <a:solidFill>
                <a:srgbClr val="000000"/>
              </a:solidFill>
              <a:latin typeface="仿宋_GB2312"/>
            </a:rPr>
            <a:t>；沪深</a:t>
          </a:r>
          <a:r>
            <a:rPr b="0" lang="en-US" sz="1100" spc="-1" strike="noStrike">
              <a:solidFill>
                <a:srgbClr val="000000"/>
              </a:solidFill>
              <a:latin typeface="仿宋_GB2312"/>
            </a:rPr>
            <a:t>300 </a:t>
          </a:r>
          <a:r>
            <a:rPr b="0" lang="zh-CN" sz="1100" spc="-1" strike="noStrike">
              <a:solidFill>
                <a:srgbClr val="000000"/>
              </a:solidFill>
              <a:latin typeface="仿宋_GB2312"/>
            </a:rPr>
            <a:t>指数收于</a:t>
          </a:r>
          <a:r>
            <a:rPr b="0" lang="en-US" sz="1100" spc="-1" strike="noStrike">
              <a:solidFill>
                <a:srgbClr val="000000"/>
              </a:solidFill>
              <a:latin typeface="仿宋_GB2312"/>
            </a:rPr>
            <a:t>2461.61</a:t>
          </a:r>
          <a:r>
            <a:rPr b="0" lang="zh-CN" sz="1100" spc="-1" strike="noStrike">
              <a:solidFill>
                <a:srgbClr val="000000"/>
              </a:solidFill>
              <a:latin typeface="仿宋_GB2312"/>
            </a:rPr>
            <a:t>，跌</a:t>
          </a:r>
          <a:r>
            <a:rPr b="0" lang="en-US" sz="1100" spc="-1" strike="noStrike">
              <a:solidFill>
                <a:srgbClr val="000000"/>
              </a:solidFill>
              <a:latin typeface="仿宋_GB2312"/>
            </a:rPr>
            <a:t>-1.48%</a:t>
          </a:r>
          <a:r>
            <a:rPr b="0" lang="zh-CN" sz="1100" spc="-1" strike="noStrike">
              <a:solidFill>
                <a:srgbClr val="000000"/>
              </a:solidFill>
              <a:latin typeface="仿宋_GB2312"/>
            </a:rPr>
            <a:t>；中小板指数收于</a:t>
          </a:r>
          <a:r>
            <a:rPr b="0" lang="en-US" sz="1100" spc="-1" strike="noStrike">
              <a:solidFill>
                <a:srgbClr val="000000"/>
              </a:solidFill>
              <a:latin typeface="仿宋_GB2312"/>
            </a:rPr>
            <a:t>4477.79</a:t>
          </a:r>
          <a:r>
            <a:rPr b="0" lang="zh-CN" sz="1100" spc="-1" strike="noStrike">
              <a:solidFill>
                <a:srgbClr val="000000"/>
              </a:solidFill>
              <a:latin typeface="仿宋_GB2312"/>
            </a:rPr>
            <a:t>，跌</a:t>
          </a:r>
          <a:r>
            <a:rPr b="0" lang="en-US" sz="1100" spc="-1" strike="noStrike">
              <a:solidFill>
                <a:srgbClr val="000000"/>
              </a:solidFill>
              <a:latin typeface="仿宋_GB2312"/>
            </a:rPr>
            <a:t>-1.24%</a:t>
          </a:r>
          <a:r>
            <a:rPr b="0" lang="zh-CN" sz="1100" spc="-1" strike="noStrike">
              <a:solidFill>
                <a:srgbClr val="000000"/>
              </a:solidFill>
              <a:latin typeface="仿宋_GB2312"/>
            </a:rPr>
            <a:t>；创业板指数收于</a:t>
          </a:r>
          <a:r>
            <a:rPr b="0" lang="en-US" sz="1100" spc="-1" strike="noStrike">
              <a:solidFill>
                <a:srgbClr val="000000"/>
              </a:solidFill>
              <a:latin typeface="仿宋_GB2312"/>
            </a:rPr>
            <a:t>726.68</a:t>
          </a:r>
          <a:r>
            <a:rPr b="0" lang="zh-CN" sz="1100" spc="-1" strike="noStrike">
              <a:solidFill>
                <a:srgbClr val="000000"/>
              </a:solidFill>
              <a:latin typeface="仿宋_GB2312"/>
            </a:rPr>
            <a:t>，跌</a:t>
          </a:r>
          <a:r>
            <a:rPr b="0" lang="en-US" sz="1100" spc="-1" strike="noStrike">
              <a:solidFill>
                <a:srgbClr val="000000"/>
              </a:solidFill>
              <a:latin typeface="仿宋_GB2312"/>
            </a:rPr>
            <a:t>-2.19%</a:t>
          </a:r>
          <a:r>
            <a:rPr b="0" lang="zh-CN" sz="1100" spc="-1" strike="noStrike">
              <a:solidFill>
                <a:srgbClr val="000000"/>
              </a:solidFill>
              <a:latin typeface="仿宋_GB2312"/>
            </a:rPr>
            <a:t>；计算机（中信）板块收于</a:t>
          </a:r>
          <a:r>
            <a:rPr b="0" lang="en-US" sz="1100" spc="-1" strike="noStrike">
              <a:solidFill>
                <a:srgbClr val="000000"/>
              </a:solidFill>
              <a:latin typeface="仿宋_GB2312"/>
            </a:rPr>
            <a:t>1695.36</a:t>
          </a:r>
          <a:r>
            <a:rPr b="0" lang="zh-CN" sz="1100" spc="-1" strike="noStrike">
              <a:solidFill>
                <a:srgbClr val="000000"/>
              </a:solidFill>
              <a:latin typeface="仿宋_GB2312"/>
            </a:rPr>
            <a:t>点</a:t>
          </a:r>
          <a:r>
            <a:rPr b="0" lang="en-US" sz="1100" spc="-1" strike="noStrike">
              <a:solidFill>
                <a:srgbClr val="000000"/>
              </a:solidFill>
              <a:latin typeface="仿宋_GB2312"/>
            </a:rPr>
            <a:t>,</a:t>
          </a:r>
          <a:r>
            <a:rPr b="0" lang="zh-CN" sz="1100" spc="-1" strike="noStrike">
              <a:solidFill>
                <a:srgbClr val="000000"/>
              </a:solidFill>
              <a:latin typeface="仿宋_GB2312"/>
            </a:rPr>
            <a:t>跌</a:t>
          </a:r>
          <a:r>
            <a:rPr b="0" lang="en-US" sz="1100" spc="-1" strike="noStrike">
              <a:solidFill>
                <a:srgbClr val="000000"/>
              </a:solidFill>
              <a:latin typeface="仿宋_GB2312"/>
            </a:rPr>
            <a:t>-1.64%</a:t>
          </a:r>
          <a:r>
            <a:rPr b="0" lang="zh-CN" sz="1100" spc="-1" strike="noStrike">
              <a:solidFill>
                <a:srgbClr val="000000"/>
              </a:solidFill>
              <a:latin typeface="仿宋_GB2312"/>
            </a:rPr>
            <a:t>。个股方面，本周涨幅居前的有潜能恒信、榕基软件、安洁科技、海兰信和中科金财，本周跌幅居前的有海联讯、软控股份、四维图新、天泽信息和天喻信息。</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行业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1</a:t>
          </a:r>
          <a:r>
            <a:rPr b="0" lang="zh-CN" sz="1100" spc="-1" strike="noStrike">
              <a:solidFill>
                <a:srgbClr val="000000"/>
              </a:solidFill>
              <a:latin typeface="仿宋_GB2312"/>
            </a:rPr>
            <a:t>、</a:t>
          </a:r>
          <a:r>
            <a:rPr b="0" lang="en-US" sz="1100" spc="-1" strike="noStrike">
              <a:solidFill>
                <a:srgbClr val="000000"/>
              </a:solidFill>
              <a:latin typeface="仿宋_GB2312"/>
            </a:rPr>
            <a:t>2012</a:t>
          </a:r>
          <a:r>
            <a:rPr b="0" lang="zh-CN" sz="1100" spc="-1" strike="noStrike">
              <a:solidFill>
                <a:srgbClr val="000000"/>
              </a:solidFill>
              <a:latin typeface="仿宋_GB2312"/>
            </a:rPr>
            <a:t>年</a:t>
          </a:r>
          <a:r>
            <a:rPr b="0" lang="en-US" sz="1100" spc="-1" strike="noStrike">
              <a:solidFill>
                <a:srgbClr val="000000"/>
              </a:solidFill>
              <a:latin typeface="仿宋_GB2312"/>
            </a:rPr>
            <a:t>1-5</a:t>
          </a:r>
          <a:r>
            <a:rPr b="0" lang="zh-CN" sz="1100" spc="-1" strike="noStrike">
              <a:solidFill>
                <a:srgbClr val="000000"/>
              </a:solidFill>
              <a:latin typeface="仿宋_GB2312"/>
            </a:rPr>
            <a:t>月软件业经济运行情况</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2</a:t>
          </a:r>
          <a:r>
            <a:rPr b="0" lang="zh-CN" sz="1100" spc="-1" strike="noStrike">
              <a:solidFill>
                <a:srgbClr val="000000"/>
              </a:solidFill>
              <a:latin typeface="仿宋_GB2312"/>
            </a:rPr>
            <a:t>、《社会保障“十二五”规划纲要》发布</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3</a:t>
          </a:r>
          <a:r>
            <a:rPr b="0" lang="zh-CN" sz="1100" spc="-1" strike="noStrike">
              <a:solidFill>
                <a:srgbClr val="000000"/>
              </a:solidFill>
              <a:latin typeface="仿宋_GB2312"/>
            </a:rPr>
            <a:t>、中国移动将在</a:t>
          </a:r>
          <a:r>
            <a:rPr b="0" lang="en-US" sz="1100" spc="-1" strike="noStrike">
              <a:solidFill>
                <a:srgbClr val="000000"/>
              </a:solidFill>
              <a:latin typeface="仿宋_GB2312"/>
            </a:rPr>
            <a:t>50 </a:t>
          </a:r>
          <a:r>
            <a:rPr b="0" lang="zh-CN" sz="1100" spc="-1" strike="noStrike">
              <a:solidFill>
                <a:srgbClr val="000000"/>
              </a:solidFill>
              <a:latin typeface="仿宋_GB2312"/>
            </a:rPr>
            <a:t>个城市建立移动支付</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4</a:t>
          </a:r>
          <a:r>
            <a:rPr b="0" lang="zh-CN" sz="1100" spc="-1" strike="noStrike">
              <a:solidFill>
                <a:srgbClr val="000000"/>
              </a:solidFill>
              <a:latin typeface="仿宋_GB2312"/>
            </a:rPr>
            <a:t>、美国拟投资</a:t>
          </a:r>
          <a:r>
            <a:rPr b="0" lang="en-US" sz="1100" spc="-1" strike="noStrike">
              <a:solidFill>
                <a:srgbClr val="000000"/>
              </a:solidFill>
              <a:latin typeface="仿宋_GB2312"/>
            </a:rPr>
            <a:t>12</a:t>
          </a:r>
          <a:r>
            <a:rPr b="0" lang="zh-CN" sz="1100" spc="-1" strike="noStrike">
              <a:solidFill>
                <a:srgbClr val="000000"/>
              </a:solidFill>
              <a:latin typeface="仿宋_GB2312"/>
            </a:rPr>
            <a:t>亿在无锡建世界级云计算数据中心</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5</a:t>
          </a:r>
          <a:r>
            <a:rPr b="0" lang="zh-CN" sz="1100" spc="-1" strike="noStrike">
              <a:solidFill>
                <a:srgbClr val="000000"/>
              </a:solidFill>
              <a:latin typeface="仿宋_GB2312"/>
            </a:rPr>
            <a:t>、浙江德清：</a:t>
          </a:r>
          <a:r>
            <a:rPr b="0" lang="en-US" sz="1100" spc="-1" strike="noStrike">
              <a:solidFill>
                <a:srgbClr val="000000"/>
              </a:solidFill>
              <a:latin typeface="仿宋_GB2312"/>
            </a:rPr>
            <a:t>GIS</a:t>
          </a:r>
          <a:r>
            <a:rPr b="0" lang="zh-CN" sz="1100" spc="-1" strike="noStrike">
              <a:solidFill>
                <a:srgbClr val="000000"/>
              </a:solidFill>
              <a:latin typeface="仿宋_GB2312"/>
            </a:rPr>
            <a:t>技术助力小农田水利管理</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6</a:t>
          </a:r>
          <a:r>
            <a:rPr b="0" lang="zh-CN" sz="1100" spc="-1" strike="noStrike">
              <a:solidFill>
                <a:srgbClr val="000000"/>
              </a:solidFill>
              <a:latin typeface="仿宋_GB2312"/>
            </a:rPr>
            <a:t>、国家现代测绘基准体系基础设施建设一期工程启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公司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1</a:t>
          </a:r>
          <a:r>
            <a:rPr b="0" lang="zh-CN" sz="1100" spc="-1" strike="noStrike">
              <a:solidFill>
                <a:srgbClr val="000000"/>
              </a:solidFill>
              <a:latin typeface="仿宋_GB2312"/>
            </a:rPr>
            <a:t>、用友软件</a:t>
          </a:r>
          <a:r>
            <a:rPr b="0" lang="en-US" sz="1100" spc="-1" strike="noStrike">
              <a:solidFill>
                <a:srgbClr val="000000"/>
              </a:solidFill>
              <a:latin typeface="仿宋_GB2312"/>
            </a:rPr>
            <a:t>:</a:t>
          </a:r>
          <a:r>
            <a:rPr b="0" lang="zh-CN" sz="1100" spc="-1" strike="noStrike">
              <a:solidFill>
                <a:srgbClr val="000000"/>
              </a:solidFill>
              <a:latin typeface="仿宋_GB2312"/>
            </a:rPr>
            <a:t>《非公开发行股票预案（修订稿）》</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2</a:t>
          </a:r>
          <a:r>
            <a:rPr b="0" lang="zh-CN" sz="1100" spc="-1" strike="noStrike">
              <a:solidFill>
                <a:srgbClr val="000000"/>
              </a:solidFill>
              <a:latin typeface="仿宋_GB2312"/>
            </a:rPr>
            <a:t>、用友软件：未来三年股东回报规划（</a:t>
          </a:r>
          <a:r>
            <a:rPr b="0" lang="en-US" sz="1100" spc="-1" strike="noStrike">
              <a:solidFill>
                <a:srgbClr val="000000"/>
              </a:solidFill>
              <a:latin typeface="仿宋_GB2312"/>
            </a:rPr>
            <a:t>2012</a:t>
          </a:r>
          <a:r>
            <a:rPr b="0" lang="zh-CN" sz="1100" spc="-1" strike="noStrike">
              <a:solidFill>
                <a:srgbClr val="000000"/>
              </a:solidFill>
              <a:latin typeface="仿宋_GB2312"/>
            </a:rPr>
            <a:t>年</a:t>
          </a:r>
          <a:r>
            <a:rPr b="0" lang="en-US" sz="1100" spc="-1" strike="noStrike">
              <a:solidFill>
                <a:srgbClr val="000000"/>
              </a:solidFill>
              <a:latin typeface="仿宋_GB2312"/>
            </a:rPr>
            <a:t>-2014</a:t>
          </a:r>
          <a:r>
            <a:rPr b="0" lang="zh-CN" sz="1100" spc="-1" strike="noStrike">
              <a:solidFill>
                <a:srgbClr val="000000"/>
              </a:solidFill>
              <a:latin typeface="仿宋_GB2312"/>
            </a:rPr>
            <a:t>年）</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3</a:t>
          </a:r>
          <a:r>
            <a:rPr b="0" lang="zh-CN" sz="1100" spc="-1" strike="noStrike">
              <a:solidFill>
                <a:srgbClr val="000000"/>
              </a:solidFill>
              <a:latin typeface="仿宋_GB2312"/>
            </a:rPr>
            <a:t>、久其软件：</a:t>
          </a:r>
          <a:r>
            <a:rPr b="0" lang="en-US" sz="1100" spc="-1" strike="noStrike">
              <a:solidFill>
                <a:srgbClr val="000000"/>
              </a:solidFill>
              <a:latin typeface="仿宋_GB2312"/>
            </a:rPr>
            <a:t>2012</a:t>
          </a:r>
          <a:r>
            <a:rPr b="0" lang="zh-CN" sz="1100" spc="-1" strike="noStrike">
              <a:solidFill>
                <a:srgbClr val="000000"/>
              </a:solidFill>
              <a:latin typeface="仿宋_GB2312"/>
            </a:rPr>
            <a:t>年半年度业绩预告修正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4</a:t>
          </a:r>
          <a:r>
            <a:rPr b="0" lang="zh-CN" sz="1100" spc="-1" strike="noStrike">
              <a:solidFill>
                <a:srgbClr val="000000"/>
              </a:solidFill>
              <a:latin typeface="仿宋_GB2312"/>
            </a:rPr>
            <a:t>、航天信息：第四届董事会第二十三次会议决议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5</a:t>
          </a:r>
          <a:r>
            <a:rPr b="0" lang="zh-CN" sz="1100" spc="-1" strike="noStrike">
              <a:solidFill>
                <a:srgbClr val="000000"/>
              </a:solidFill>
              <a:latin typeface="仿宋_GB2312"/>
            </a:rPr>
            <a:t>、戴尔收购</a:t>
          </a:r>
          <a:r>
            <a:rPr b="0" lang="en-US" sz="1100" spc="-1" strike="noStrike">
              <a:solidFill>
                <a:srgbClr val="000000"/>
              </a:solidFill>
              <a:latin typeface="仿宋_GB2312"/>
            </a:rPr>
            <a:t>Quest</a:t>
          </a:r>
          <a:r>
            <a:rPr b="0" lang="zh-CN" sz="1100" spc="-1" strike="noStrike">
              <a:solidFill>
                <a:srgbClr val="000000"/>
              </a:solidFill>
              <a:latin typeface="仿宋_GB2312"/>
            </a:rPr>
            <a:t>：没有硝烟的战争</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6</a:t>
          </a:r>
          <a:r>
            <a:rPr b="0" lang="zh-CN" sz="1100" spc="-1" strike="noStrike">
              <a:solidFill>
                <a:srgbClr val="000000"/>
              </a:solidFill>
              <a:latin typeface="仿宋_GB2312"/>
            </a:rPr>
            <a:t>、传美国运营商要求</a:t>
          </a:r>
          <a:r>
            <a:rPr b="0" lang="en-US" sz="1100" spc="-1" strike="noStrike">
              <a:solidFill>
                <a:srgbClr val="000000"/>
              </a:solidFill>
              <a:latin typeface="仿宋_GB2312"/>
            </a:rPr>
            <a:t>RIM</a:t>
          </a:r>
          <a:r>
            <a:rPr b="0" lang="zh-CN" sz="1100" spc="-1" strike="noStrike">
              <a:solidFill>
                <a:srgbClr val="000000"/>
              </a:solidFill>
              <a:latin typeface="仿宋_GB2312"/>
            </a:rPr>
            <a:t>降低费用：或重创其营收</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本周观点：</a:t>
          </a:r>
          <a:endParaRPr b="0" lang="en-US" sz="1100" spc="-1" strike="noStrike">
            <a:latin typeface="Times New Roman"/>
          </a:endParaRPr>
        </a:p>
        <a:p>
          <a:r>
            <a:rPr b="0" lang="en-US" sz="1100" spc="-1" strike="noStrike">
              <a:solidFill>
                <a:srgbClr val="000000"/>
              </a:solidFill>
              <a:latin typeface="仿宋_GB2312"/>
            </a:rPr>
            <a:t>    </a:t>
          </a:r>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上周计算机板块表现一般，从已公布的中报业绩预告来看，分化较为严重，安洁科技、数字政通、聚龙股份、易华录等公司业绩增长较好，而软控股份、久其软件、卫士通、启明星辰等公司出现业绩下滑或亏损。考虑到部分城市增值税退税尚未启动，国家规划布局内重点软件企业认证进展缓慢，行业短期内难有上涨催化剂。建议可关注成长具有确定性、估值水平较低的公司，适度参与中报行情。</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800</xdr:colOff>
      <xdr:row>13</xdr:row>
      <xdr:rowOff>0</xdr:rowOff>
    </xdr:from>
    <xdr:to>
      <xdr:col>6</xdr:col>
      <xdr:colOff>772200</xdr:colOff>
      <xdr:row>56</xdr:row>
      <xdr:rowOff>181080</xdr:rowOff>
    </xdr:to>
    <xdr:sp>
      <xdr:nvSpPr>
        <xdr:cNvPr id="3"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本周观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价格环比继续小幅下滑，行业库存压力小幅增加，行业下游需求仍未现转机，截至目前需求仍然不及市场对二季度的预期，短期内仍不乐观。从最新公布的宏观数据来看，</a:t>
          </a:r>
          <a:r>
            <a:rPr b="0" lang="en-US" sz="1100" spc="-1" strike="noStrike">
              <a:solidFill>
                <a:srgbClr val="000000"/>
              </a:solidFill>
              <a:latin typeface="仿宋_GB2312"/>
            </a:rPr>
            <a:t>1-4</a:t>
          </a:r>
          <a:r>
            <a:rPr b="0" lang="zh-CN" sz="1100" spc="-1" strike="noStrike">
              <a:solidFill>
                <a:srgbClr val="000000"/>
              </a:solidFill>
              <a:latin typeface="仿宋_GB2312"/>
            </a:rPr>
            <a:t>月水泥累计产量同比增速大幅回落至</a:t>
          </a:r>
          <a:r>
            <a:rPr b="0" lang="en-US" sz="1100" spc="-1" strike="noStrike">
              <a:solidFill>
                <a:srgbClr val="000000"/>
              </a:solidFill>
              <a:latin typeface="仿宋_GB2312"/>
            </a:rPr>
            <a:t>5.5%</a:t>
          </a:r>
          <a:r>
            <a:rPr b="0" lang="zh-CN" sz="1100" spc="-1" strike="noStrike">
              <a:solidFill>
                <a:srgbClr val="000000"/>
              </a:solidFill>
              <a:latin typeface="仿宋_GB2312"/>
            </a:rPr>
            <a:t>，固定资产投资和房地产销售面积增速也不容乐观，这再次给不景气的水泥行业需求蒙上阴影。</a:t>
          </a:r>
          <a:r>
            <a:rPr b="1" lang="zh-CN" sz="1100" spc="-1" strike="noStrike">
              <a:solidFill>
                <a:srgbClr val="000000"/>
              </a:solidFill>
              <a:latin typeface="仿宋_GB2312"/>
            </a:rPr>
            <a:t>水泥企业继续协同控制产能，但是依然难抵需求下滑引发水泥价格的下跌，短期内需求难出现拐点，继续警惕二季度下游需求不及预期引发的市场下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但是从长期来看，我们认为水泥行业最差时候已经过去，一季度较差的业绩奠定了行业基本面的底部，而且政策放松导向明确，需求会朝着较好的方向发展，维持推荐评级。</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市场变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市场平均成交价格</a:t>
          </a:r>
          <a:r>
            <a:rPr b="0" lang="en-US" sz="1100" spc="-1" strike="noStrike">
              <a:solidFill>
                <a:srgbClr val="000000"/>
              </a:solidFill>
              <a:latin typeface="仿宋_GB2312"/>
            </a:rPr>
            <a:t>342</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环比上周继续走低，幅度为</a:t>
          </a:r>
          <a:r>
            <a:rPr b="0" lang="en-US" sz="1100" spc="-1" strike="noStrike">
              <a:solidFill>
                <a:srgbClr val="000000"/>
              </a:solidFill>
              <a:latin typeface="仿宋_GB2312"/>
            </a:rPr>
            <a:t>1.24%</a:t>
          </a:r>
          <a:r>
            <a:rPr b="0" lang="zh-CN" sz="1100" spc="-1" strike="noStrike">
              <a:solidFill>
                <a:srgbClr val="000000"/>
              </a:solidFill>
              <a:latin typeface="仿宋_GB2312"/>
            </a:rPr>
            <a:t>。其中，</a:t>
          </a:r>
          <a:r>
            <a:rPr b="0" lang="en-US" sz="1100" spc="-1" strike="noStrike">
              <a:solidFill>
                <a:srgbClr val="000000"/>
              </a:solidFill>
              <a:latin typeface="仿宋_GB2312"/>
            </a:rPr>
            <a:t>P.C32.5</a:t>
          </a:r>
          <a:r>
            <a:rPr b="0" lang="zh-CN" sz="1100" spc="-1" strike="noStrike">
              <a:solidFill>
                <a:srgbClr val="000000"/>
              </a:solidFill>
              <a:latin typeface="仿宋_GB2312"/>
            </a:rPr>
            <a:t>袋</a:t>
          </a:r>
          <a:r>
            <a:rPr b="0" lang="en-US" sz="1100" spc="-1" strike="noStrike">
              <a:solidFill>
                <a:srgbClr val="000000"/>
              </a:solidFill>
              <a:latin typeface="仿宋_GB2312"/>
            </a:rPr>
            <a:t>32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a:t>
          </a:r>
          <a:r>
            <a:rPr b="0" lang="en-US" sz="1100" spc="-1" strike="noStrike">
              <a:solidFill>
                <a:srgbClr val="000000"/>
              </a:solidFill>
              <a:latin typeface="仿宋_GB2312"/>
            </a:rPr>
            <a:t>35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出现下跌区域主要集中在华东、华中和西北地区，不同区域价格分别下跌</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华北地区价格保持平稳。河北地区停产生产线恢复后，库存压力不断上升，上周开始多数地区价格出现回落，本周价格暂时保持平稳，但由于下游需求仍然较弱，河北省计划</a:t>
          </a:r>
          <a:r>
            <a:rPr b="0" lang="en-US" sz="1100" spc="-1" strike="noStrike">
              <a:solidFill>
                <a:srgbClr val="000000"/>
              </a:solidFill>
              <a:latin typeface="仿宋_GB2312"/>
            </a:rPr>
            <a:t>6</a:t>
          </a:r>
          <a:r>
            <a:rPr b="0" lang="zh-CN" sz="1100" spc="-1" strike="noStrike">
              <a:solidFill>
                <a:srgbClr val="000000"/>
              </a:solidFill>
              <a:latin typeface="仿宋_GB2312"/>
            </a:rPr>
            <a:t>月份再次停产能否执行尚不确定，部分企业为保持现金流或将价格继续下调。若河北地区价格继续下跌，北京、天津两个城市也将会跟随回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江苏和江西水泥价格继续走低，幅度</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下跌原因主要是由于下游市场需求不振，加上企业竞争较为激烈，价格继续下探。目前南京市场</a:t>
          </a:r>
          <a:r>
            <a:rPr b="0" lang="en-US" sz="1100" spc="-1" strike="noStrike">
              <a:solidFill>
                <a:srgbClr val="000000"/>
              </a:solidFill>
              <a:latin typeface="仿宋_GB2312"/>
            </a:rPr>
            <a:t>P.O42.5</a:t>
          </a:r>
          <a:r>
            <a:rPr b="0" lang="zh-CN" sz="1100" spc="-1" strike="noStrike">
              <a:solidFill>
                <a:srgbClr val="000000"/>
              </a:solidFill>
              <a:latin typeface="仿宋_GB2312"/>
            </a:rPr>
            <a:t>散装主流价格</a:t>
          </a:r>
          <a:r>
            <a:rPr b="0" lang="en-US" sz="1100" spc="-1" strike="noStrike">
              <a:solidFill>
                <a:srgbClr val="000000"/>
              </a:solidFill>
              <a:latin typeface="仿宋_GB2312"/>
            </a:rPr>
            <a:t>28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较前期相比下跌</a:t>
          </a:r>
          <a:r>
            <a:rPr b="0" lang="en-US" sz="1100" spc="-1" strike="noStrike">
              <a:solidFill>
                <a:srgbClr val="000000"/>
              </a:solidFill>
              <a:latin typeface="仿宋_GB2312"/>
            </a:rPr>
            <a:t>20-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南昌</a:t>
          </a:r>
          <a:r>
            <a:rPr b="0" lang="en-US" sz="1100" spc="-1" strike="noStrike">
              <a:solidFill>
                <a:srgbClr val="000000"/>
              </a:solidFill>
              <a:latin typeface="仿宋_GB2312"/>
            </a:rPr>
            <a:t>310-3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回落</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沿江熟料价格继续保持平稳，出厂价</a:t>
          </a:r>
          <a:r>
            <a:rPr b="0" lang="en-US" sz="1100" spc="-1" strike="noStrike">
              <a:solidFill>
                <a:srgbClr val="000000"/>
              </a:solidFill>
              <a:latin typeface="仿宋_GB2312"/>
            </a:rPr>
            <a:t>230-2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湖北地区价格进行调整，武汉市场</a:t>
          </a:r>
          <a:r>
            <a:rPr b="0" lang="en-US" sz="1100" spc="-1" strike="noStrike">
              <a:solidFill>
                <a:srgbClr val="000000"/>
              </a:solidFill>
              <a:latin typeface="仿宋_GB2312"/>
            </a:rPr>
            <a:t>P.O42.5</a:t>
          </a:r>
          <a:r>
            <a:rPr b="0" lang="zh-CN" sz="1100" spc="-1" strike="noStrike">
              <a:solidFill>
                <a:srgbClr val="000000"/>
              </a:solidFill>
              <a:latin typeface="仿宋_GB2312"/>
            </a:rPr>
            <a:t>散主流到位价格</a:t>
          </a:r>
          <a:r>
            <a:rPr b="0" lang="en-US" sz="1100" spc="-1" strike="noStrike">
              <a:solidFill>
                <a:srgbClr val="000000"/>
              </a:solidFill>
              <a:latin typeface="仿宋_GB2312"/>
            </a:rPr>
            <a:t>3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自</a:t>
          </a:r>
          <a:r>
            <a:rPr b="0" lang="en-US" sz="1100" spc="-1" strike="noStrike">
              <a:solidFill>
                <a:srgbClr val="000000"/>
              </a:solidFill>
              <a:latin typeface="仿宋_GB2312"/>
            </a:rPr>
            <a:t>4</a:t>
          </a:r>
          <a:r>
            <a:rPr b="0" lang="zh-CN" sz="1100" spc="-1" strike="noStrike">
              <a:solidFill>
                <a:srgbClr val="000000"/>
              </a:solidFill>
              <a:latin typeface="仿宋_GB2312"/>
            </a:rPr>
            <a:t>月底</a:t>
          </a:r>
          <a:r>
            <a:rPr b="0" lang="en-US" sz="1100" spc="-1" strike="noStrike">
              <a:solidFill>
                <a:srgbClr val="000000"/>
              </a:solidFill>
              <a:latin typeface="仿宋_GB2312"/>
            </a:rPr>
            <a:t>5</a:t>
          </a:r>
          <a:r>
            <a:rPr b="0" lang="zh-CN" sz="1100" spc="-1" strike="noStrike">
              <a:solidFill>
                <a:srgbClr val="000000"/>
              </a:solidFill>
              <a:latin typeface="仿宋_GB2312"/>
            </a:rPr>
            <a:t>月初湖北地区水泥价格持续大幅走低，主要原因：一是长江上游重庆低价水泥和熟料不断进入；二是下游华东价格不断走低，与之相互往来的湖北地区价格也出现不同程度的下跌；三是本地企业为与长江上下游企业争抢份额，开始主动大幅下调价格。（价格调整是在</a:t>
          </a:r>
          <a:r>
            <a:rPr b="0" lang="en-US" sz="1100" spc="-1" strike="noStrike">
              <a:solidFill>
                <a:srgbClr val="000000"/>
              </a:solidFill>
              <a:latin typeface="仿宋_GB2312"/>
            </a:rPr>
            <a:t>5</a:t>
          </a:r>
          <a:r>
            <a:rPr b="0" lang="zh-CN" sz="1100" spc="-1" strike="noStrike">
              <a:solidFill>
                <a:srgbClr val="000000"/>
              </a:solidFill>
              <a:latin typeface="仿宋_GB2312"/>
            </a:rPr>
            <a:t>月初）</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新疆乌鲁木齐地区价格回落</a:t>
          </a:r>
          <a:r>
            <a:rPr b="0" lang="en-US" sz="1100" spc="-1" strike="noStrike">
              <a:solidFill>
                <a:srgbClr val="000000"/>
              </a:solidFill>
              <a:latin typeface="仿宋_GB2312"/>
            </a:rPr>
            <a:t>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主流价格</a:t>
          </a:r>
          <a:r>
            <a:rPr b="0" lang="en-US" sz="1100" spc="-1" strike="noStrike">
              <a:solidFill>
                <a:srgbClr val="000000"/>
              </a:solidFill>
              <a:latin typeface="仿宋_GB2312"/>
            </a:rPr>
            <a:t>45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5</a:t>
          </a:r>
          <a:r>
            <a:rPr b="0" lang="zh-CN" sz="1100" spc="-1" strike="noStrike">
              <a:solidFill>
                <a:srgbClr val="000000"/>
              </a:solidFill>
              <a:latin typeface="仿宋_GB2312"/>
            </a:rPr>
            <a:t>月初南疆价格也出现大幅回落</a:t>
          </a:r>
          <a:r>
            <a:rPr b="0" lang="en-US" sz="1100" spc="-1" strike="noStrike">
              <a:solidFill>
                <a:srgbClr val="000000"/>
              </a:solidFill>
              <a:latin typeface="仿宋_GB2312"/>
            </a:rPr>
            <a:t>10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左右，价格下跌原因：一方面是是下游需求不够旺盛，另一方面新增产能陆续投产，市场竞争加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其他地区价格继续保持平稳。</a:t>
          </a:r>
          <a:endParaRPr b="0" lang="en-US" sz="1100" spc="-1" strike="noStrike">
            <a:latin typeface="Times New Roman"/>
          </a:endParaRPr>
        </a:p>
      </xdr:txBody>
    </xdr:sp>
    <xdr:clientData/>
  </xdr:twoCellAnchor>
  <xdr:twoCellAnchor editAs="oneCell">
    <xdr:from>
      <xdr:col>0</xdr:col>
      <xdr:colOff>10800</xdr:colOff>
      <xdr:row>12</xdr:row>
      <xdr:rowOff>76320</xdr:rowOff>
    </xdr:from>
    <xdr:to>
      <xdr:col>6</xdr:col>
      <xdr:colOff>772200</xdr:colOff>
      <xdr:row>56</xdr:row>
      <xdr:rowOff>181080</xdr:rowOff>
    </xdr:to>
    <xdr:sp>
      <xdr:nvSpPr>
        <xdr:cNvPr id="4" name="TextBox 4"/>
        <xdr:cNvSpPr/>
      </xdr:nvSpPr>
      <xdr:spPr>
        <a:xfrm>
          <a:off x="10800" y="1990800"/>
          <a:ext cx="5455440" cy="81057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回顾：</a:t>
          </a:r>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截至</a:t>
          </a:r>
          <a:r>
            <a:rPr b="0" lang="en-US" sz="1100" spc="-1" strike="noStrike">
              <a:solidFill>
                <a:srgbClr val="000000"/>
              </a:solidFill>
              <a:latin typeface="Calibri"/>
            </a:rPr>
            <a:t>9</a:t>
          </a:r>
          <a:r>
            <a:rPr b="0" lang="zh-CN" sz="1100" spc="-1" strike="noStrike">
              <a:solidFill>
                <a:srgbClr val="000000"/>
              </a:solidFill>
              <a:latin typeface="仿宋_GB2312"/>
            </a:rPr>
            <a:t>月</a:t>
          </a:r>
          <a:r>
            <a:rPr b="0" lang="en-US" sz="1100" spc="-1" strike="noStrike">
              <a:solidFill>
                <a:srgbClr val="000000"/>
              </a:solidFill>
              <a:latin typeface="Calibri"/>
            </a:rPr>
            <a:t>1</a:t>
          </a:r>
          <a:r>
            <a:rPr b="0" lang="zh-CN" sz="1100" spc="-1" strike="noStrike">
              <a:solidFill>
                <a:srgbClr val="000000"/>
              </a:solidFill>
              <a:latin typeface="仿宋_GB2312"/>
            </a:rPr>
            <a:t>日收盘，上证综合指数收盘</a:t>
          </a:r>
          <a:r>
            <a:rPr b="0" lang="en-US" sz="1100" spc="-1" strike="noStrike">
              <a:solidFill>
                <a:srgbClr val="000000"/>
              </a:solidFill>
              <a:latin typeface="Calibri"/>
            </a:rPr>
            <a:t>2235.51</a:t>
          </a:r>
          <a:r>
            <a:rPr b="0" lang="zh-CN" sz="1100" spc="-1" strike="noStrike">
              <a:solidFill>
                <a:srgbClr val="000000"/>
              </a:solidFill>
              <a:latin typeface="仿宋_GB2312"/>
            </a:rPr>
            <a:t>，累计上涨</a:t>
          </a:r>
          <a:r>
            <a:rPr b="0" lang="en-US" sz="1100" spc="-1" strike="noStrike">
              <a:solidFill>
                <a:srgbClr val="000000"/>
              </a:solidFill>
              <a:latin typeface="Calibri"/>
            </a:rPr>
            <a:t>0.46%</a:t>
          </a:r>
          <a:r>
            <a:rPr b="0" lang="zh-CN" sz="1100" spc="-1" strike="noStrike">
              <a:solidFill>
                <a:srgbClr val="000000"/>
              </a:solidFill>
              <a:latin typeface="仿宋_GB2312"/>
            </a:rPr>
            <a:t>；沪深</a:t>
          </a:r>
          <a:r>
            <a:rPr b="0" lang="en-US" sz="1100" spc="-1" strike="noStrike">
              <a:solidFill>
                <a:srgbClr val="000000"/>
              </a:solidFill>
              <a:latin typeface="Calibri"/>
            </a:rPr>
            <a:t>300</a:t>
          </a:r>
          <a:r>
            <a:rPr b="0" lang="zh-CN" sz="1100" spc="-1" strike="noStrike">
              <a:solidFill>
                <a:srgbClr val="000000"/>
              </a:solidFill>
              <a:latin typeface="仿宋_GB2312"/>
            </a:rPr>
            <a:t>指数收于</a:t>
          </a:r>
          <a:r>
            <a:rPr b="0" lang="en-US" sz="1100" spc="-1" strike="noStrike">
              <a:solidFill>
                <a:srgbClr val="000000"/>
              </a:solidFill>
              <a:latin typeface="Calibri"/>
            </a:rPr>
            <a:t>2355.32</a:t>
          </a:r>
          <a:r>
            <a:rPr b="0" lang="zh-CN" sz="1100" spc="-1" strike="noStrike">
              <a:solidFill>
                <a:srgbClr val="000000"/>
              </a:solidFill>
              <a:latin typeface="仿宋_GB2312"/>
            </a:rPr>
            <a:t>，累计上涨</a:t>
          </a:r>
          <a:r>
            <a:rPr b="0" lang="en-US" sz="1100" spc="-1" strike="noStrike">
              <a:solidFill>
                <a:srgbClr val="000000"/>
              </a:solidFill>
              <a:latin typeface="Calibri"/>
            </a:rPr>
            <a:t>0.67%</a:t>
          </a:r>
          <a:r>
            <a:rPr b="0" lang="zh-CN" sz="1100" spc="-1" strike="noStrike">
              <a:solidFill>
                <a:srgbClr val="000000"/>
              </a:solidFill>
              <a:latin typeface="仿宋_GB2312"/>
            </a:rPr>
            <a:t>；中小板指数收于</a:t>
          </a:r>
          <a:r>
            <a:rPr b="0" lang="en-US" sz="1100" spc="-1" strike="noStrike">
              <a:solidFill>
                <a:srgbClr val="000000"/>
              </a:solidFill>
              <a:latin typeface="Calibri"/>
            </a:rPr>
            <a:t>5290.37</a:t>
          </a:r>
          <a:r>
            <a:rPr b="0" lang="zh-CN" sz="1100" spc="-1" strike="noStrike">
              <a:solidFill>
                <a:srgbClr val="000000"/>
              </a:solidFill>
              <a:latin typeface="仿宋_GB2312"/>
            </a:rPr>
            <a:t>，累计上涨</a:t>
          </a:r>
          <a:r>
            <a:rPr b="0" lang="en-US" sz="1100" spc="-1" strike="noStrike">
              <a:solidFill>
                <a:srgbClr val="000000"/>
              </a:solidFill>
              <a:latin typeface="Calibri"/>
            </a:rPr>
            <a:t>1.38%</a:t>
          </a:r>
          <a:r>
            <a:rPr b="0" lang="zh-CN" sz="1100" spc="-1" strike="noStrike">
              <a:solidFill>
                <a:srgbClr val="000000"/>
              </a:solidFill>
              <a:latin typeface="仿宋_GB2312"/>
            </a:rPr>
            <a:t>；创业板指数收于</a:t>
          </a:r>
          <a:r>
            <a:rPr b="0" lang="en-US" sz="1100" spc="-1" strike="noStrike">
              <a:solidFill>
                <a:srgbClr val="000000"/>
              </a:solidFill>
              <a:latin typeface="Calibri"/>
            </a:rPr>
            <a:t>1452.84</a:t>
          </a:r>
          <a:r>
            <a:rPr b="0" lang="zh-CN" sz="1100" spc="-1" strike="noStrike">
              <a:solidFill>
                <a:srgbClr val="000000"/>
              </a:solidFill>
              <a:latin typeface="仿宋_GB2312"/>
            </a:rPr>
            <a:t>，累计上涨</a:t>
          </a:r>
          <a:r>
            <a:rPr b="0" lang="en-US" sz="1100" spc="-1" strike="noStrike">
              <a:solidFill>
                <a:srgbClr val="000000"/>
              </a:solidFill>
              <a:latin typeface="Calibri"/>
            </a:rPr>
            <a:t>0.84%</a:t>
          </a:r>
          <a:r>
            <a:rPr b="0" lang="zh-CN" sz="1100" spc="-1" strike="noStrike">
              <a:solidFill>
                <a:srgbClr val="000000"/>
              </a:solidFill>
              <a:latin typeface="仿宋_GB2312"/>
            </a:rPr>
            <a:t>；计算机（中信）板块收于</a:t>
          </a:r>
          <a:r>
            <a:rPr b="0" lang="en-US" sz="1100" spc="-1" strike="noStrike">
              <a:solidFill>
                <a:srgbClr val="000000"/>
              </a:solidFill>
              <a:latin typeface="Calibri"/>
            </a:rPr>
            <a:t>3575.12</a:t>
          </a:r>
          <a:r>
            <a:rPr b="0" lang="zh-CN" sz="1100" spc="-1" strike="noStrike">
              <a:solidFill>
                <a:srgbClr val="000000"/>
              </a:solidFill>
              <a:latin typeface="仿宋_GB2312"/>
            </a:rPr>
            <a:t>，累计上涨</a:t>
          </a:r>
          <a:r>
            <a:rPr b="0" lang="en-US" sz="1100" spc="-1" strike="noStrike">
              <a:solidFill>
                <a:srgbClr val="000000"/>
              </a:solidFill>
              <a:latin typeface="Calibri"/>
            </a:rPr>
            <a:t>3.21%</a:t>
          </a:r>
          <a:r>
            <a:rPr b="0" lang="zh-CN" sz="1100" spc="-1" strike="noStrike">
              <a:solidFill>
                <a:srgbClr val="000000"/>
              </a:solidFill>
              <a:latin typeface="仿宋_GB2312"/>
            </a:rPr>
            <a:t>。个股方面，累计涨幅居前的有新世纪、梅安森、捷顺科技、美亚柏科和新开普，累计跌幅居前的有湘邮科技、远光软件、信雅达、兆日科技和聚龙股份。</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行业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仿宋_GB2312"/>
            </a:rPr>
            <a:t>、</a:t>
          </a:r>
          <a:r>
            <a:rPr b="0" lang="en-US" sz="1100" spc="-1" strike="noStrike">
              <a:solidFill>
                <a:srgbClr val="000000"/>
              </a:solidFill>
              <a:latin typeface="Calibri"/>
            </a:rPr>
            <a:t>IDC</a:t>
          </a:r>
          <a:r>
            <a:rPr b="0" lang="zh-CN" sz="1100" spc="-1" strike="noStrike">
              <a:solidFill>
                <a:srgbClr val="000000"/>
              </a:solidFill>
              <a:latin typeface="仿宋_GB2312"/>
            </a:rPr>
            <a:t>：全球服务器市场长久低迷之后或将迎反弹</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2</a:t>
          </a:r>
          <a:r>
            <a:rPr b="0" lang="zh-CN" sz="1100" spc="-1" strike="noStrike">
              <a:solidFill>
                <a:srgbClr val="000000"/>
              </a:solidFill>
              <a:latin typeface="仿宋_GB2312"/>
            </a:rPr>
            <a:t>、谷歌解读云计算</a:t>
          </a:r>
          <a:r>
            <a:rPr b="0" lang="en-US" sz="1100" spc="-1" strike="noStrike">
              <a:solidFill>
                <a:srgbClr val="000000"/>
              </a:solidFill>
              <a:latin typeface="Calibri"/>
            </a:rPr>
            <a:t>:</a:t>
          </a:r>
          <a:r>
            <a:rPr b="0" lang="zh-CN" sz="1100" spc="-1" strike="noStrike">
              <a:solidFill>
                <a:srgbClr val="000000"/>
              </a:solidFill>
              <a:latin typeface="仿宋_GB2312"/>
            </a:rPr>
            <a:t>用户数据很安全</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3</a:t>
          </a:r>
          <a:r>
            <a:rPr b="0" lang="zh-CN" sz="1100" spc="-1" strike="noStrike">
              <a:solidFill>
                <a:srgbClr val="000000"/>
              </a:solidFill>
              <a:latin typeface="仿宋_GB2312"/>
            </a:rPr>
            <a:t>、信息安全望成智慧城市重要部分 产业规模或破千亿</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4</a:t>
          </a:r>
          <a:r>
            <a:rPr b="0" lang="zh-CN" sz="1100" spc="-1" strike="noStrike">
              <a:solidFill>
                <a:srgbClr val="000000"/>
              </a:solidFill>
              <a:latin typeface="仿宋_GB2312"/>
            </a:rPr>
            <a:t>、透析：城市智能交通正当持续稳健发力时</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a:t>
          </a:r>
          <a:r>
            <a:rPr b="0" lang="zh-CN" sz="1100" spc="-1" strike="noStrike">
              <a:solidFill>
                <a:srgbClr val="000000"/>
              </a:solidFill>
              <a:latin typeface="仿宋_GB2312"/>
            </a:rPr>
            <a:t>、八部委发文促进智慧城市建设和智慧旅游发展</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公司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1</a:t>
          </a:r>
          <a:r>
            <a:rPr b="0" lang="zh-CN" sz="1100" spc="-1" strike="noStrike">
              <a:solidFill>
                <a:srgbClr val="000000"/>
              </a:solidFill>
              <a:latin typeface="仿宋_GB2312"/>
            </a:rPr>
            <a:t>、卫宁软件推市价</a:t>
          </a:r>
          <a:r>
            <a:rPr b="0" lang="en-US" sz="1100" spc="-1" strike="noStrike">
              <a:solidFill>
                <a:srgbClr val="000000"/>
              </a:solidFill>
              <a:latin typeface="Calibri"/>
            </a:rPr>
            <a:t>750</a:t>
          </a:r>
          <a:r>
            <a:rPr b="0" lang="zh-CN" sz="1100" spc="-1" strike="noStrike">
              <a:solidFill>
                <a:srgbClr val="000000"/>
              </a:solidFill>
              <a:latin typeface="仿宋_GB2312"/>
            </a:rPr>
            <a:t>万份股票期权激励计划</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2</a:t>
          </a:r>
          <a:r>
            <a:rPr b="0" lang="zh-CN" sz="1100" spc="-1" strike="noStrike">
              <a:solidFill>
                <a:srgbClr val="000000"/>
              </a:solidFill>
              <a:latin typeface="仿宋_GB2312"/>
            </a:rPr>
            <a:t>、数字政通</a:t>
          </a:r>
          <a:r>
            <a:rPr b="0" lang="en-US" sz="1100" spc="-1" strike="noStrike">
              <a:solidFill>
                <a:srgbClr val="000000"/>
              </a:solidFill>
              <a:latin typeface="Calibri"/>
            </a:rPr>
            <a:t>:</a:t>
          </a:r>
          <a:r>
            <a:rPr b="0" lang="zh-CN" sz="1100" spc="-1" strike="noStrike">
              <a:solidFill>
                <a:srgbClr val="000000"/>
              </a:solidFill>
              <a:latin typeface="仿宋_GB2312"/>
            </a:rPr>
            <a:t>重大资产重组进展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3</a:t>
          </a:r>
          <a:r>
            <a:rPr b="0" lang="zh-CN" sz="1100" spc="-1" strike="noStrike">
              <a:solidFill>
                <a:srgbClr val="000000"/>
              </a:solidFill>
              <a:latin typeface="仿宋_GB2312"/>
            </a:rPr>
            <a:t>、北京飞利信科技股份有限公司关于重大资产重组延期复牌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4</a:t>
          </a:r>
          <a:r>
            <a:rPr b="0" lang="zh-CN" sz="1100" spc="-1" strike="noStrike">
              <a:solidFill>
                <a:srgbClr val="000000"/>
              </a:solidFill>
              <a:latin typeface="仿宋_GB2312"/>
            </a:rPr>
            <a:t>、微软或将收购知名安卓</a:t>
          </a:r>
          <a:r>
            <a:rPr b="0" lang="en-US" sz="1100" spc="-1" strike="noStrike">
              <a:solidFill>
                <a:srgbClr val="000000"/>
              </a:solidFill>
              <a:latin typeface="Calibri"/>
            </a:rPr>
            <a:t>ROM</a:t>
          </a:r>
          <a:r>
            <a:rPr b="0" lang="zh-CN" sz="1100" spc="-1" strike="noStrike">
              <a:solidFill>
                <a:srgbClr val="000000"/>
              </a:solidFill>
              <a:latin typeface="仿宋_GB2312"/>
            </a:rPr>
            <a:t>开发团队</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5</a:t>
          </a:r>
          <a:r>
            <a:rPr b="0" lang="zh-CN" sz="1100" spc="-1" strike="noStrike">
              <a:solidFill>
                <a:srgbClr val="000000"/>
              </a:solidFill>
              <a:latin typeface="仿宋_GB2312"/>
            </a:rPr>
            <a:t>、</a:t>
          </a:r>
          <a:r>
            <a:rPr b="0" lang="en-US" sz="1100" spc="-1" strike="noStrike">
              <a:solidFill>
                <a:srgbClr val="000000"/>
              </a:solidFill>
              <a:latin typeface="Calibri"/>
            </a:rPr>
            <a:t>Spotify</a:t>
          </a:r>
          <a:r>
            <a:rPr b="0" lang="zh-CN" sz="1100" spc="-1" strike="noStrike">
              <a:solidFill>
                <a:srgbClr val="000000"/>
              </a:solidFill>
              <a:latin typeface="仿宋_GB2312"/>
            </a:rPr>
            <a:t>欲与苹果</a:t>
          </a:r>
          <a:r>
            <a:rPr b="0" lang="en-US" sz="1100" spc="-1" strike="noStrike">
              <a:solidFill>
                <a:srgbClr val="000000"/>
              </a:solidFill>
              <a:latin typeface="Calibri"/>
            </a:rPr>
            <a:t>Airplay</a:t>
          </a:r>
          <a:r>
            <a:rPr b="0" lang="zh-CN" sz="1100" spc="-1" strike="noStrike">
              <a:solidFill>
                <a:srgbClr val="000000"/>
              </a:solidFill>
              <a:latin typeface="仿宋_GB2312"/>
            </a:rPr>
            <a:t>争锋 </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本周观点：</a:t>
          </a:r>
          <a:r>
            <a:rPr b="0" lang="en-US" sz="1100" spc="-1" strike="noStrike">
              <a:solidFill>
                <a:srgbClr val="000000"/>
              </a:solidFill>
              <a:latin typeface="仿宋_GB2312"/>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仿宋_GB2312"/>
            </a:rPr>
            <a:t>我们认为目前的行业投资有两条主线：</a:t>
          </a:r>
          <a:r>
            <a:rPr b="0" lang="en-US" sz="1100" spc="-1" strike="noStrike">
              <a:solidFill>
                <a:srgbClr val="000000"/>
              </a:solidFill>
              <a:latin typeface="Calibri"/>
            </a:rPr>
            <a:t>1</a:t>
          </a:r>
          <a:r>
            <a:rPr b="0" lang="zh-CN" sz="1100" spc="-1" strike="noStrike">
              <a:solidFill>
                <a:srgbClr val="000000"/>
              </a:solidFill>
              <a:latin typeface="仿宋_GB2312"/>
            </a:rPr>
            <a:t>）消息面刺激，要关注消息的重要程度，以及可能出现的利好兑现即是利空的市场表现；</a:t>
          </a:r>
          <a:r>
            <a:rPr b="0" lang="en-US" sz="1100" spc="-1" strike="noStrike">
              <a:solidFill>
                <a:srgbClr val="000000"/>
              </a:solidFill>
              <a:latin typeface="Calibri"/>
            </a:rPr>
            <a:t>2</a:t>
          </a:r>
          <a:r>
            <a:rPr b="0" lang="zh-CN" sz="1100" spc="-1" strike="noStrike">
              <a:solidFill>
                <a:srgbClr val="000000"/>
              </a:solidFill>
              <a:latin typeface="仿宋_GB2312"/>
            </a:rPr>
            <a:t>）需求面或者业绩面的兑现，这个一方面需要跟踪公司订单情况，另一方面需要看国家重大投资的进度。在经历前期一波资金退潮后，披沙拣金，一些业绩高增长、估值安全边际较高的个股得以显现，可以积极关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风险提示：</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0" lang="zh-CN" sz="1100" spc="-1" strike="noStrike">
              <a:solidFill>
                <a:srgbClr val="000000"/>
              </a:solidFill>
              <a:latin typeface="仿宋_GB2312"/>
            </a:rPr>
            <a:t>大盘系统性风险；</a:t>
          </a:r>
          <a:r>
            <a:rPr b="0" lang="en-US" sz="1100" spc="-1" strike="noStrike">
              <a:solidFill>
                <a:srgbClr val="000000"/>
              </a:solidFill>
              <a:latin typeface="Calibri"/>
            </a:rPr>
            <a:t>IPO</a:t>
          </a:r>
          <a:r>
            <a:rPr b="0" lang="zh-CN" sz="1100" spc="-1" strike="noStrike">
              <a:solidFill>
                <a:srgbClr val="000000"/>
              </a:solidFill>
              <a:latin typeface="仿宋_GB2312"/>
            </a:rPr>
            <a:t>重启及新股发行制度改革或拖累板块估值水平。</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15</xdr:row>
      <xdr:rowOff>0</xdr:rowOff>
    </xdr:from>
    <xdr:to>
      <xdr:col>10</xdr:col>
      <xdr:colOff>11520</xdr:colOff>
      <xdr:row>25</xdr:row>
      <xdr:rowOff>85320</xdr:rowOff>
    </xdr:to>
    <xdr:pic>
      <xdr:nvPicPr>
        <xdr:cNvPr id="5" name="Picture 2235" descr=""/>
        <xdr:cNvPicPr/>
      </xdr:nvPicPr>
      <xdr:blipFill>
        <a:blip r:embed="rId2"/>
        <a:stretch/>
      </xdr:blipFill>
      <xdr:spPr>
        <a:xfrm>
          <a:off x="5476320" y="2381400"/>
          <a:ext cx="2880360" cy="1895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880</xdr:colOff>
      <xdr:row>2</xdr:row>
      <xdr:rowOff>38160</xdr:rowOff>
    </xdr:to>
    <xdr:pic>
      <xdr:nvPicPr>
        <xdr:cNvPr id="21"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4</xdr:row>
      <xdr:rowOff>0</xdr:rowOff>
    </xdr:from>
    <xdr:to>
      <xdr:col>10</xdr:col>
      <xdr:colOff>720</xdr:colOff>
      <xdr:row>39</xdr:row>
      <xdr:rowOff>19080</xdr:rowOff>
    </xdr:to>
    <xdr:sp>
      <xdr:nvSpPr>
        <xdr:cNvPr id="22" name="TextBox 4"/>
        <xdr:cNvSpPr/>
      </xdr:nvSpPr>
      <xdr:spPr>
        <a:xfrm>
          <a:off x="10440" y="3276720"/>
          <a:ext cx="7899840" cy="44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信息披露和免责声明</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          </a:t>
          </a:r>
          <a:r>
            <a:rPr b="0" lang="zh-CN" sz="1000" spc="-1" strike="noStrike">
              <a:solidFill>
                <a:srgbClr val="000000"/>
              </a:solidFill>
              <a:latin typeface="宋体"/>
            </a:rPr>
            <a:t>张彬，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资格）已在知晓范围内按照相关法律规定履行披露义务。华融证券股份有限公司（以下简称本公司）的资产管理和证券自营部门以及其他投资业务部门可能独立做出与本报告中的意见和建议不一致的投资决策。本报告仅提供给本公司客户有偿使用。本公司不会因接收人收到本报告而视其为客户。本公司会授权相关媒体刊登研究报告，但相关媒体客户并不视为本公司客户。本报告版权归本公司所有。未获得本公司书面授权，任何人不得对本报告进行任何形式的发布、复制、传播，不得以任何形式侵害该报告版权及所有相关权利。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还可能为这些公司提供投资银行服务或其他服务，敬请投资者注意可能存在的利益冲突及由此造成的对本报告客观性的影响。</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宋体"/>
            </a:rPr>
            <a:t>华融证券股份有限公司市场研究部 </a:t>
          </a:r>
          <a:endParaRPr b="0" lang="en-US" sz="1000" spc="-1" strike="noStrike">
            <a:latin typeface="Times New Roman"/>
          </a:endParaRPr>
        </a:p>
        <a:p>
          <a:r>
            <a:rPr b="0" lang="zh-CN" sz="1000" spc="-1" strike="noStrike">
              <a:solidFill>
                <a:srgbClr val="000000"/>
              </a:solidFill>
              <a:latin typeface="宋体"/>
            </a:rPr>
            <a:t>地址：北京市西城区金融大街</a:t>
          </a:r>
          <a:r>
            <a:rPr b="0" lang="en-US" sz="1000" spc="-1" strike="noStrike">
              <a:solidFill>
                <a:srgbClr val="000000"/>
              </a:solidFill>
              <a:latin typeface="Calibri"/>
            </a:rPr>
            <a:t>8</a:t>
          </a:r>
          <a:r>
            <a:rPr b="0" lang="zh-CN" sz="1000" spc="-1" strike="noStrike">
              <a:solidFill>
                <a:srgbClr val="000000"/>
              </a:solidFill>
              <a:latin typeface="宋体"/>
            </a:rPr>
            <a:t>号</a:t>
          </a:r>
          <a:r>
            <a:rPr b="0" lang="en-US" sz="1000" spc="-1" strike="noStrike">
              <a:solidFill>
                <a:srgbClr val="000000"/>
              </a:solidFill>
              <a:latin typeface="Calibri"/>
            </a:rPr>
            <a:t>A</a:t>
          </a:r>
          <a:r>
            <a:rPr b="0" lang="zh-CN" sz="1000" spc="-1" strike="noStrike">
              <a:solidFill>
                <a:srgbClr val="000000"/>
              </a:solidFill>
              <a:latin typeface="宋体"/>
            </a:rPr>
            <a:t>座</a:t>
          </a:r>
          <a:r>
            <a:rPr b="0" lang="en-US" sz="1000" spc="-1" strike="noStrike">
              <a:solidFill>
                <a:srgbClr val="000000"/>
              </a:solidFill>
              <a:latin typeface="Calibri"/>
            </a:rPr>
            <a:t>5</a:t>
          </a:r>
          <a:r>
            <a:rPr b="0" lang="zh-CN" sz="1000" spc="-1" strike="noStrike">
              <a:solidFill>
                <a:srgbClr val="000000"/>
              </a:solidFill>
              <a:latin typeface="宋体"/>
            </a:rPr>
            <a:t>层 </a:t>
          </a:r>
          <a:r>
            <a:rPr b="0" lang="en-US" sz="1000" spc="-1" strike="noStrike">
              <a:solidFill>
                <a:srgbClr val="000000"/>
              </a:solidFill>
              <a:latin typeface="Calibri"/>
            </a:rPr>
            <a:t>(100033</a:t>
          </a:r>
          <a:r>
            <a:rPr b="0" lang="zh-CN" sz="1000" spc="-1" strike="noStrike">
              <a:solidFill>
                <a:srgbClr val="000000"/>
              </a:solidFill>
              <a:latin typeface="宋体"/>
            </a:rPr>
            <a:t>）</a:t>
          </a:r>
          <a:endParaRPr b="0" lang="en-US" sz="1000" spc="-1" strike="noStrike">
            <a:latin typeface="Times New Roman"/>
          </a:endParaRPr>
        </a:p>
        <a:p>
          <a:r>
            <a:rPr b="0" lang="zh-CN" sz="1000" spc="-1" strike="noStrike">
              <a:solidFill>
                <a:srgbClr val="000000"/>
              </a:solidFill>
              <a:latin typeface="宋体"/>
            </a:rPr>
            <a:t>传真：</a:t>
          </a:r>
          <a:r>
            <a:rPr b="0" lang="en-US" sz="1000" spc="-1" strike="noStrike">
              <a:solidFill>
                <a:srgbClr val="000000"/>
              </a:solidFill>
              <a:latin typeface="Calibri"/>
            </a:rPr>
            <a:t>010</a:t>
          </a:r>
          <a:r>
            <a:rPr b="0" lang="zh-CN" sz="1000" spc="-1" strike="noStrike">
              <a:solidFill>
                <a:srgbClr val="000000"/>
              </a:solidFill>
              <a:latin typeface="宋体"/>
            </a:rPr>
            <a:t>－</a:t>
          </a:r>
          <a:r>
            <a:rPr b="0" lang="en-US" sz="1000" spc="-1" strike="noStrike">
              <a:solidFill>
                <a:srgbClr val="000000"/>
              </a:solidFill>
              <a:latin typeface="Calibri"/>
            </a:rPr>
            <a:t>58568159       </a:t>
          </a:r>
          <a:r>
            <a:rPr b="0" lang="zh-CN" sz="1000" spc="-1" strike="noStrike">
              <a:solidFill>
                <a:srgbClr val="000000"/>
              </a:solidFill>
              <a:latin typeface="宋体"/>
            </a:rPr>
            <a:t>网址：</a:t>
          </a:r>
          <a:r>
            <a:rPr b="1" lang="en-US" sz="1000" spc="-1" strike="noStrike">
              <a:solidFill>
                <a:srgbClr val="000000"/>
              </a:solidFill>
              <a:latin typeface="Calibri"/>
            </a:rPr>
            <a:t>www.hrsec.com.c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2</xdr:col>
      <xdr:colOff>270000</xdr:colOff>
      <xdr:row>2</xdr:row>
      <xdr:rowOff>76320</xdr:rowOff>
    </xdr:to>
    <xdr:pic>
      <xdr:nvPicPr>
        <xdr:cNvPr id="23" name="图片 1" descr="">
          <a:hlinkClick r:id="rId1"/>
        </xdr:cNvPr>
        <xdr:cNvPicPr/>
      </xdr:nvPicPr>
      <xdr:blipFill>
        <a:blip r:embed="rId2"/>
        <a:stretch/>
      </xdr:blipFill>
      <xdr:spPr>
        <a:xfrm>
          <a:off x="0" y="0"/>
          <a:ext cx="181800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8960</xdr:colOff>
      <xdr:row>2</xdr:row>
      <xdr:rowOff>38160</xdr:rowOff>
    </xdr:to>
    <xdr:pic>
      <xdr:nvPicPr>
        <xdr:cNvPr id="6"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twoCellAnchor editAs="oneCell">
    <xdr:from>
      <xdr:col>0</xdr:col>
      <xdr:colOff>0</xdr:colOff>
      <xdr:row>23</xdr:row>
      <xdr:rowOff>0</xdr:rowOff>
    </xdr:from>
    <xdr:to>
      <xdr:col>4</xdr:col>
      <xdr:colOff>783000</xdr:colOff>
      <xdr:row>35</xdr:row>
      <xdr:rowOff>104760</xdr:rowOff>
    </xdr:to>
    <xdr:graphicFrame>
      <xdr:nvGraphicFramePr>
        <xdr:cNvPr id="7" name="图表 6"/>
        <xdr:cNvGraphicFramePr/>
      </xdr:nvGraphicFramePr>
      <xdr:xfrm>
        <a:off x="0" y="4638600"/>
        <a:ext cx="4597560" cy="250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23</xdr:row>
      <xdr:rowOff>0</xdr:rowOff>
    </xdr:from>
    <xdr:to>
      <xdr:col>9</xdr:col>
      <xdr:colOff>369720</xdr:colOff>
      <xdr:row>35</xdr:row>
      <xdr:rowOff>142920</xdr:rowOff>
    </xdr:to>
    <xdr:graphicFrame>
      <xdr:nvGraphicFramePr>
        <xdr:cNvPr id="8" name="图表 7"/>
        <xdr:cNvGraphicFramePr/>
      </xdr:nvGraphicFramePr>
      <xdr:xfrm>
        <a:off x="4738320" y="4638600"/>
        <a:ext cx="4673160" cy="2543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38</xdr:row>
      <xdr:rowOff>0</xdr:rowOff>
    </xdr:from>
    <xdr:to>
      <xdr:col>4</xdr:col>
      <xdr:colOff>783000</xdr:colOff>
      <xdr:row>50</xdr:row>
      <xdr:rowOff>104760</xdr:rowOff>
    </xdr:to>
    <xdr:graphicFrame>
      <xdr:nvGraphicFramePr>
        <xdr:cNvPr id="9" name="图表 8"/>
        <xdr:cNvGraphicFramePr/>
      </xdr:nvGraphicFramePr>
      <xdr:xfrm>
        <a:off x="0" y="7639200"/>
        <a:ext cx="4597560" cy="2504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38</xdr:row>
      <xdr:rowOff>0</xdr:rowOff>
    </xdr:from>
    <xdr:to>
      <xdr:col>9</xdr:col>
      <xdr:colOff>369720</xdr:colOff>
      <xdr:row>50</xdr:row>
      <xdr:rowOff>142920</xdr:rowOff>
    </xdr:to>
    <xdr:graphicFrame>
      <xdr:nvGraphicFramePr>
        <xdr:cNvPr id="10" name="图表 9"/>
        <xdr:cNvGraphicFramePr/>
      </xdr:nvGraphicFramePr>
      <xdr:xfrm>
        <a:off x="4738320" y="7639200"/>
        <a:ext cx="4673160" cy="2543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4640</xdr:colOff>
      <xdr:row>1</xdr:row>
      <xdr:rowOff>123840</xdr:rowOff>
    </xdr:to>
    <xdr:pic>
      <xdr:nvPicPr>
        <xdr:cNvPr id="11" name="图片 1" descr="">
          <a:hlinkClick r:id="rId1"/>
        </xdr:cNvPr>
        <xdr:cNvPicPr/>
      </xdr:nvPicPr>
      <xdr:blipFill>
        <a:blip r:embed="rId2"/>
        <a:stretch/>
      </xdr:blipFill>
      <xdr:spPr>
        <a:xfrm>
          <a:off x="0" y="0"/>
          <a:ext cx="1837800" cy="438120"/>
        </a:xfrm>
        <a:prstGeom prst="rect">
          <a:avLst/>
        </a:prstGeom>
        <a:ln w="0">
          <a:noFill/>
        </a:ln>
      </xdr:spPr>
    </xdr:pic>
    <xdr:clientData/>
  </xdr:twoCellAnchor>
  <xdr:twoCellAnchor editAs="oneCell">
    <xdr:from>
      <xdr:col>0</xdr:col>
      <xdr:colOff>0</xdr:colOff>
      <xdr:row>9</xdr:row>
      <xdr:rowOff>0</xdr:rowOff>
    </xdr:from>
    <xdr:to>
      <xdr:col>6</xdr:col>
      <xdr:colOff>141840</xdr:colOff>
      <xdr:row>24</xdr:row>
      <xdr:rowOff>124200</xdr:rowOff>
    </xdr:to>
    <xdr:graphicFrame>
      <xdr:nvGraphicFramePr>
        <xdr:cNvPr id="12" name="图表 2"/>
        <xdr:cNvGraphicFramePr/>
      </xdr:nvGraphicFramePr>
      <xdr:xfrm>
        <a:off x="0" y="1609560"/>
        <a:ext cx="6325560" cy="2553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9</xdr:row>
      <xdr:rowOff>0</xdr:rowOff>
    </xdr:from>
    <xdr:to>
      <xdr:col>6</xdr:col>
      <xdr:colOff>141840</xdr:colOff>
      <xdr:row>44</xdr:row>
      <xdr:rowOff>123840</xdr:rowOff>
    </xdr:to>
    <xdr:graphicFrame>
      <xdr:nvGraphicFramePr>
        <xdr:cNvPr id="13" name="图表 2"/>
        <xdr:cNvGraphicFramePr/>
      </xdr:nvGraphicFramePr>
      <xdr:xfrm>
        <a:off x="0" y="4886280"/>
        <a:ext cx="6325560" cy="2552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8</xdr:row>
      <xdr:rowOff>0</xdr:rowOff>
    </xdr:from>
    <xdr:to>
      <xdr:col>6</xdr:col>
      <xdr:colOff>141840</xdr:colOff>
      <xdr:row>63</xdr:row>
      <xdr:rowOff>123840</xdr:rowOff>
    </xdr:to>
    <xdr:graphicFrame>
      <xdr:nvGraphicFramePr>
        <xdr:cNvPr id="14" name="图表 2"/>
        <xdr:cNvGraphicFramePr/>
      </xdr:nvGraphicFramePr>
      <xdr:xfrm>
        <a:off x="0" y="7962840"/>
        <a:ext cx="6325560" cy="2552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7040</xdr:colOff>
      <xdr:row>2</xdr:row>
      <xdr:rowOff>95400</xdr:rowOff>
    </xdr:to>
    <xdr:pic>
      <xdr:nvPicPr>
        <xdr:cNvPr id="15" name="图片 3" descr="">
          <a:hlinkClick r:id="rId1"/>
        </xdr:cNvPr>
        <xdr:cNvPicPr/>
      </xdr:nvPicPr>
      <xdr:blipFill>
        <a:blip r:embed="rId2"/>
        <a:stretch/>
      </xdr:blipFill>
      <xdr:spPr>
        <a:xfrm>
          <a:off x="0" y="0"/>
          <a:ext cx="1794240" cy="457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00760</xdr:colOff>
      <xdr:row>2</xdr:row>
      <xdr:rowOff>76320</xdr:rowOff>
    </xdr:to>
    <xdr:pic>
      <xdr:nvPicPr>
        <xdr:cNvPr id="16" name="图片 1" descr="">
          <a:hlinkClick r:id="rId1"/>
        </xdr:cNvPr>
        <xdr:cNvPicPr/>
      </xdr:nvPicPr>
      <xdr:blipFill>
        <a:blip r:embed="rId2"/>
        <a:stretch/>
      </xdr:blipFill>
      <xdr:spPr>
        <a:xfrm>
          <a:off x="0" y="0"/>
          <a:ext cx="1652760" cy="438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520</xdr:colOff>
      <xdr:row>2</xdr:row>
      <xdr:rowOff>76320</xdr:rowOff>
    </xdr:to>
    <xdr:pic>
      <xdr:nvPicPr>
        <xdr:cNvPr id="17" name="图片 1" descr="">
          <a:hlinkClick r:id="rId1"/>
        </xdr:cNvPr>
        <xdr:cNvPicPr/>
      </xdr:nvPicPr>
      <xdr:blipFill>
        <a:blip r:embed="rId2"/>
        <a:stretch/>
      </xdr:blipFill>
      <xdr:spPr>
        <a:xfrm>
          <a:off x="0" y="0"/>
          <a:ext cx="1837080" cy="438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65920</xdr:colOff>
      <xdr:row>2</xdr:row>
      <xdr:rowOff>114120</xdr:rowOff>
    </xdr:to>
    <xdr:pic>
      <xdr:nvPicPr>
        <xdr:cNvPr id="18" name="图片 1" descr="">
          <a:hlinkClick r:id="rId1"/>
        </xdr:cNvPr>
        <xdr:cNvPicPr/>
      </xdr:nvPicPr>
      <xdr:blipFill>
        <a:blip r:embed="rId2"/>
        <a:stretch/>
      </xdr:blipFill>
      <xdr:spPr>
        <a:xfrm>
          <a:off x="0" y="0"/>
          <a:ext cx="1804320" cy="438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7000</xdr:colOff>
      <xdr:row>2</xdr:row>
      <xdr:rowOff>38160</xdr:rowOff>
    </xdr:to>
    <xdr:pic>
      <xdr:nvPicPr>
        <xdr:cNvPr id="19" name="图片 1" descr="">
          <a:hlinkClick r:id="rId1"/>
        </xdr:cNvPr>
        <xdr:cNvPicPr/>
      </xdr:nvPicPr>
      <xdr:blipFill>
        <a:blip r:embed="rId2"/>
        <a:stretch/>
      </xdr:blipFill>
      <xdr:spPr>
        <a:xfrm>
          <a:off x="0" y="0"/>
          <a:ext cx="1837080" cy="438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880</xdr:colOff>
      <xdr:row>2</xdr:row>
      <xdr:rowOff>38160</xdr:rowOff>
    </xdr:to>
    <xdr:pic>
      <xdr:nvPicPr>
        <xdr:cNvPr id="20"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4037;&#20316;/&#35745;&#31639;&#26426;/&#21608;&#25253;/&#27169;&#29256;/&#35745;&#31639;&#26426;&#34892;&#19994;&#21608;&#25253;&#25968;&#25454;2012092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周股票涨跌 "/>
      <sheetName val="年股票涨跌"/>
      <sheetName val="PE"/>
      <sheetName val="PB"/>
      <sheetName val="板块估值水平"/>
      <sheetName val="季度策略"/>
      <sheetName val="Sheet1"/>
      <sheetName val="Sheet3"/>
      <sheetName val="Sheet2"/>
      <sheetName val="Sheet4"/>
      <sheetName val="计算机(中信)"/>
      <sheetName val="计算机(中信)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L8" activeCellId="0" sqref="L8"/>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12"/>
    <col collapsed="false" customWidth="true" hidden="false" outlineLevel="0" max="10" min="10" style="1" width="12.87"/>
    <col collapsed="false" customWidth="false" hidden="false" outlineLevel="0" max="257" min="11" style="1" width="8.9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1883</v>
      </c>
      <c r="I7" s="12"/>
      <c r="J7" s="12"/>
    </row>
    <row r="8" customFormat="false" ht="12" hidden="false" customHeight="true" outlineLevel="0" collapsed="false">
      <c r="A8" s="13" t="s">
        <v>2</v>
      </c>
      <c r="B8" s="13"/>
      <c r="C8" s="13"/>
      <c r="D8" s="13"/>
      <c r="E8" s="13"/>
      <c r="F8" s="13"/>
      <c r="G8" s="13"/>
      <c r="H8" s="14"/>
      <c r="I8" s="15"/>
      <c r="J8" s="16"/>
    </row>
    <row r="9" customFormat="false" ht="14.25" hidden="false" customHeight="true" outlineLevel="0" collapsed="false">
      <c r="A9" s="13"/>
      <c r="B9" s="13"/>
      <c r="C9" s="13"/>
      <c r="D9" s="13"/>
      <c r="E9" s="13"/>
      <c r="F9" s="13"/>
      <c r="G9" s="13"/>
      <c r="H9" s="17" t="s">
        <v>3</v>
      </c>
      <c r="I9" s="17"/>
      <c r="J9" s="17"/>
    </row>
    <row r="10" customFormat="false" ht="14.25" hidden="false" customHeight="true" outlineLevel="0" collapsed="false">
      <c r="A10" s="13"/>
      <c r="B10" s="13"/>
      <c r="C10" s="13"/>
      <c r="D10" s="13"/>
      <c r="E10" s="13"/>
      <c r="F10" s="13"/>
      <c r="G10" s="13"/>
      <c r="H10" s="18"/>
      <c r="I10" s="19"/>
      <c r="J10" s="20"/>
    </row>
    <row r="11" customFormat="false" ht="15.75" hidden="false" customHeight="false" outlineLevel="0" collapsed="false">
      <c r="A11" s="21" t="s">
        <v>4</v>
      </c>
      <c r="B11" s="21"/>
      <c r="C11" s="21"/>
      <c r="D11" s="21"/>
      <c r="E11" s="21"/>
      <c r="F11" s="21"/>
      <c r="G11" s="21"/>
      <c r="H11" s="17" t="s">
        <v>5</v>
      </c>
      <c r="I11" s="17"/>
      <c r="J11" s="17"/>
    </row>
    <row r="12" customFormat="false" ht="6.75" hidden="false" customHeight="true" outlineLevel="0" collapsed="false">
      <c r="A12" s="22"/>
      <c r="B12" s="23"/>
      <c r="C12" s="23"/>
      <c r="D12" s="23"/>
      <c r="E12" s="23"/>
      <c r="F12" s="23"/>
      <c r="G12" s="24"/>
      <c r="H12" s="25"/>
      <c r="I12" s="8"/>
      <c r="J12" s="9"/>
    </row>
    <row r="13" customFormat="false" ht="8.25" hidden="false" customHeight="true" outlineLevel="0" collapsed="false">
      <c r="A13" s="11"/>
      <c r="B13" s="11"/>
      <c r="C13" s="11"/>
      <c r="D13" s="11"/>
      <c r="E13" s="11"/>
      <c r="F13" s="11"/>
      <c r="G13" s="11"/>
      <c r="H13" s="25"/>
      <c r="I13" s="8"/>
      <c r="J13" s="9"/>
    </row>
    <row r="14" customFormat="false" ht="14.25" hidden="false" customHeight="false" outlineLevel="0" collapsed="false">
      <c r="A14" s="26"/>
      <c r="B14" s="26"/>
      <c r="C14" s="26"/>
      <c r="D14" s="26"/>
      <c r="E14" s="26"/>
      <c r="F14" s="26"/>
      <c r="G14" s="26"/>
      <c r="H14" s="27"/>
      <c r="I14" s="28"/>
      <c r="J14" s="29"/>
    </row>
    <row r="15" customFormat="false" ht="14.25" hidden="false" customHeight="false" outlineLevel="0" collapsed="false">
      <c r="A15" s="26"/>
      <c r="B15" s="26"/>
      <c r="C15" s="26"/>
      <c r="D15" s="26"/>
      <c r="E15" s="26"/>
      <c r="F15" s="26"/>
      <c r="G15" s="26"/>
      <c r="H15" s="30" t="s">
        <v>6</v>
      </c>
      <c r="I15" s="30"/>
      <c r="J15" s="30"/>
    </row>
    <row r="16" customFormat="false" ht="14.25" hidden="false" customHeight="false" outlineLevel="0" collapsed="false">
      <c r="A16" s="26"/>
      <c r="B16" s="26"/>
      <c r="C16" s="26"/>
      <c r="D16" s="26"/>
      <c r="E16" s="26"/>
      <c r="F16" s="26"/>
      <c r="G16" s="26"/>
      <c r="H16" s="8"/>
      <c r="I16" s="8"/>
      <c r="J16" s="9"/>
    </row>
    <row r="17" customFormat="false" ht="14.25" hidden="false" customHeight="false" outlineLevel="0" collapsed="false">
      <c r="A17" s="26"/>
      <c r="B17" s="26"/>
      <c r="C17" s="26"/>
      <c r="D17" s="26"/>
      <c r="E17" s="26"/>
      <c r="F17" s="26"/>
      <c r="G17" s="26"/>
      <c r="H17" s="8"/>
      <c r="I17" s="8"/>
      <c r="J17" s="9"/>
    </row>
    <row r="18" customFormat="false" ht="14.25" hidden="false" customHeight="false" outlineLevel="0" collapsed="false">
      <c r="A18" s="26"/>
      <c r="B18" s="26"/>
      <c r="C18" s="26"/>
      <c r="D18" s="26"/>
      <c r="E18" s="26"/>
      <c r="F18" s="26"/>
      <c r="G18" s="26"/>
      <c r="H18" s="8"/>
      <c r="I18" s="8"/>
      <c r="J18" s="9"/>
    </row>
    <row r="19" customFormat="false" ht="14.25" hidden="false" customHeight="false" outlineLevel="0" collapsed="false">
      <c r="A19" s="26"/>
      <c r="B19" s="26"/>
      <c r="C19" s="26"/>
      <c r="D19" s="26"/>
      <c r="E19" s="26"/>
      <c r="F19" s="26"/>
      <c r="G19" s="26"/>
      <c r="H19" s="8"/>
      <c r="I19" s="8"/>
      <c r="J19" s="9"/>
    </row>
    <row r="20" customFormat="false" ht="14.25" hidden="false" customHeight="false" outlineLevel="0" collapsed="false">
      <c r="A20" s="26"/>
      <c r="B20" s="26"/>
      <c r="C20" s="26"/>
      <c r="D20" s="26"/>
      <c r="E20" s="26"/>
      <c r="F20" s="26"/>
      <c r="G20" s="26"/>
      <c r="H20" s="8"/>
      <c r="I20" s="8"/>
      <c r="J20" s="9"/>
    </row>
    <row r="21" customFormat="false" ht="14.25" hidden="false" customHeight="false" outlineLevel="0" collapsed="false">
      <c r="A21" s="26"/>
      <c r="B21" s="26"/>
      <c r="C21" s="26"/>
      <c r="D21" s="26"/>
      <c r="E21" s="26"/>
      <c r="F21" s="26"/>
      <c r="G21" s="26"/>
      <c r="H21" s="8"/>
      <c r="I21" s="8"/>
      <c r="J21" s="9"/>
    </row>
    <row r="22" customFormat="false" ht="14.25" hidden="false" customHeight="false" outlineLevel="0" collapsed="false">
      <c r="A22" s="26"/>
      <c r="B22" s="26"/>
      <c r="C22" s="26"/>
      <c r="D22" s="26"/>
      <c r="E22" s="26"/>
      <c r="F22" s="26"/>
      <c r="G22" s="26"/>
      <c r="H22" s="8"/>
      <c r="I22" s="8"/>
      <c r="J22" s="9"/>
    </row>
    <row r="23" customFormat="false" ht="14.25" hidden="false" customHeight="false" outlineLevel="0" collapsed="false">
      <c r="A23" s="26"/>
      <c r="B23" s="26"/>
      <c r="C23" s="26"/>
      <c r="D23" s="26"/>
      <c r="E23" s="26"/>
      <c r="F23" s="26"/>
      <c r="G23" s="26"/>
      <c r="H23" s="8"/>
      <c r="I23" s="8"/>
      <c r="J23" s="9"/>
    </row>
    <row r="24" customFormat="false" ht="14.25" hidden="false" customHeight="false" outlineLevel="0" collapsed="false">
      <c r="A24" s="26"/>
      <c r="B24" s="26"/>
      <c r="C24" s="26"/>
      <c r="D24" s="26"/>
      <c r="E24" s="26"/>
      <c r="F24" s="26"/>
      <c r="G24" s="26"/>
      <c r="H24" s="8"/>
      <c r="I24" s="8"/>
      <c r="J24" s="9"/>
    </row>
    <row r="25" customFormat="false" ht="14.25" hidden="false" customHeight="false" outlineLevel="0" collapsed="false">
      <c r="A25" s="26"/>
      <c r="B25" s="26"/>
      <c r="C25" s="26"/>
      <c r="D25" s="26"/>
      <c r="E25" s="26"/>
      <c r="F25" s="26"/>
      <c r="G25" s="26"/>
      <c r="H25" s="8"/>
      <c r="I25" s="8"/>
      <c r="J25" s="9"/>
    </row>
    <row r="26" customFormat="false" ht="14.25" hidden="false" customHeight="false" outlineLevel="0" collapsed="false">
      <c r="A26" s="26"/>
      <c r="B26" s="26"/>
      <c r="C26" s="26"/>
      <c r="D26" s="26"/>
      <c r="E26" s="26"/>
      <c r="F26" s="26"/>
      <c r="G26" s="26"/>
      <c r="H26" s="31"/>
      <c r="I26" s="8"/>
      <c r="J26" s="9"/>
    </row>
    <row r="27" customFormat="false" ht="14.25" hidden="false" customHeight="false" outlineLevel="0" collapsed="false">
      <c r="A27" s="26"/>
      <c r="B27" s="26"/>
      <c r="C27" s="26"/>
      <c r="D27" s="26"/>
      <c r="E27" s="26"/>
      <c r="F27" s="26"/>
      <c r="G27" s="26"/>
      <c r="H27" s="8"/>
      <c r="I27" s="8"/>
      <c r="J27" s="9"/>
    </row>
    <row r="28" customFormat="false" ht="14.25" hidden="false" customHeight="false" outlineLevel="0" collapsed="false">
      <c r="A28" s="26"/>
      <c r="B28" s="26"/>
      <c r="C28" s="26"/>
      <c r="D28" s="26"/>
      <c r="E28" s="26"/>
      <c r="F28" s="26"/>
      <c r="G28" s="26"/>
      <c r="H28" s="8"/>
      <c r="I28" s="8"/>
      <c r="J28" s="9"/>
    </row>
    <row r="29" customFormat="false" ht="14.25" hidden="false" customHeight="false" outlineLevel="0" collapsed="false">
      <c r="A29" s="26"/>
      <c r="B29" s="26"/>
      <c r="C29" s="26"/>
      <c r="D29" s="26"/>
      <c r="E29" s="26"/>
      <c r="F29" s="26"/>
      <c r="G29" s="26"/>
      <c r="H29" s="8"/>
      <c r="I29" s="8"/>
      <c r="J29" s="9"/>
    </row>
    <row r="30" customFormat="false" ht="14.25" hidden="false" customHeight="false" outlineLevel="0" collapsed="false">
      <c r="A30" s="26"/>
      <c r="B30" s="26"/>
      <c r="C30" s="26"/>
      <c r="D30" s="26"/>
      <c r="E30" s="26"/>
      <c r="F30" s="26"/>
      <c r="G30" s="26"/>
      <c r="H30" s="8"/>
      <c r="I30" s="8"/>
      <c r="J30" s="9"/>
    </row>
    <row r="31" customFormat="false" ht="14.25" hidden="false" customHeight="false" outlineLevel="0" collapsed="false">
      <c r="A31" s="26"/>
      <c r="B31" s="26"/>
      <c r="C31" s="26"/>
      <c r="D31" s="26"/>
      <c r="E31" s="26"/>
      <c r="F31" s="26"/>
      <c r="G31" s="26"/>
      <c r="H31" s="8"/>
      <c r="I31" s="8"/>
      <c r="J31" s="9"/>
    </row>
    <row r="32" customFormat="false" ht="14.25" hidden="false" customHeight="false" outlineLevel="0" collapsed="false">
      <c r="A32" s="26"/>
      <c r="B32" s="26"/>
      <c r="C32" s="26"/>
      <c r="D32" s="26"/>
      <c r="E32" s="26"/>
      <c r="F32" s="26"/>
      <c r="G32" s="26"/>
      <c r="H32" s="8"/>
      <c r="I32" s="8"/>
      <c r="J32" s="9"/>
    </row>
    <row r="33" customFormat="false" ht="14.25" hidden="false" customHeight="false" outlineLevel="0" collapsed="false">
      <c r="A33" s="26"/>
      <c r="B33" s="26"/>
      <c r="C33" s="26"/>
      <c r="D33" s="26"/>
      <c r="E33" s="26"/>
      <c r="F33" s="26"/>
      <c r="G33" s="26"/>
      <c r="H33" s="8"/>
      <c r="I33" s="8"/>
      <c r="J33" s="9"/>
    </row>
    <row r="34" customFormat="false" ht="14.25" hidden="false" customHeight="false" outlineLevel="0" collapsed="false">
      <c r="A34" s="26"/>
      <c r="B34" s="26"/>
      <c r="C34" s="26"/>
      <c r="D34" s="26"/>
      <c r="E34" s="26"/>
      <c r="F34" s="26"/>
      <c r="G34" s="26"/>
      <c r="H34" s="8"/>
      <c r="I34" s="8"/>
      <c r="J34" s="9"/>
    </row>
    <row r="35" customFormat="false" ht="14.25" hidden="false" customHeight="false" outlineLevel="0" collapsed="false">
      <c r="A35" s="26"/>
      <c r="B35" s="26"/>
      <c r="C35" s="26"/>
      <c r="D35" s="26"/>
      <c r="E35" s="26"/>
      <c r="F35" s="26"/>
      <c r="G35" s="26"/>
      <c r="H35" s="8"/>
      <c r="I35" s="8"/>
      <c r="J35" s="9"/>
    </row>
    <row r="36" customFormat="false" ht="15" hidden="false" customHeight="false" outlineLevel="0" collapsed="false">
      <c r="A36" s="26"/>
      <c r="B36" s="26"/>
      <c r="C36" s="26"/>
      <c r="D36" s="26"/>
      <c r="E36" s="26"/>
      <c r="F36" s="26"/>
      <c r="G36" s="26"/>
      <c r="H36" s="32"/>
      <c r="I36" s="33"/>
      <c r="J36" s="9"/>
    </row>
    <row r="37" customFormat="false" ht="15.75" hidden="false" customHeight="false" outlineLevel="0" collapsed="false">
      <c r="A37" s="26"/>
      <c r="B37" s="26"/>
      <c r="C37" s="26"/>
      <c r="D37" s="26"/>
      <c r="E37" s="26"/>
      <c r="F37" s="26"/>
      <c r="G37" s="26"/>
      <c r="H37" s="34" t="s">
        <v>7</v>
      </c>
      <c r="I37" s="34"/>
      <c r="J37" s="35"/>
    </row>
    <row r="38" customFormat="false" ht="15.75" hidden="false" customHeight="false" outlineLevel="0" collapsed="false">
      <c r="A38" s="26"/>
      <c r="B38" s="26"/>
      <c r="C38" s="26"/>
      <c r="D38" s="26"/>
      <c r="E38" s="26"/>
      <c r="F38" s="26"/>
      <c r="G38" s="26"/>
      <c r="H38" s="34" t="s">
        <v>8</v>
      </c>
      <c r="I38" s="34"/>
      <c r="J38" s="35"/>
    </row>
    <row r="39" customFormat="false" ht="15" hidden="false" customHeight="false" outlineLevel="0" collapsed="false">
      <c r="A39" s="26"/>
      <c r="B39" s="26"/>
      <c r="C39" s="26"/>
      <c r="D39" s="26"/>
      <c r="E39" s="26"/>
      <c r="F39" s="26"/>
      <c r="G39" s="26"/>
      <c r="H39" s="32"/>
      <c r="I39" s="33"/>
      <c r="J39" s="9"/>
    </row>
    <row r="40" customFormat="false" ht="15" hidden="false" customHeight="false" outlineLevel="0" collapsed="false">
      <c r="A40" s="26"/>
      <c r="B40" s="26"/>
      <c r="C40" s="26"/>
      <c r="D40" s="26"/>
      <c r="E40" s="26"/>
      <c r="F40" s="26"/>
      <c r="G40" s="26"/>
      <c r="H40" s="34"/>
      <c r="I40" s="33"/>
      <c r="J40" s="9"/>
    </row>
    <row r="41" customFormat="false" ht="15" hidden="false" customHeight="false" outlineLevel="0" collapsed="false">
      <c r="A41" s="26"/>
      <c r="B41" s="26"/>
      <c r="C41" s="26"/>
      <c r="D41" s="26"/>
      <c r="E41" s="26"/>
      <c r="F41" s="26"/>
      <c r="G41" s="26"/>
      <c r="H41" s="34"/>
      <c r="I41" s="33"/>
      <c r="J41" s="9"/>
    </row>
    <row r="42" customFormat="false" ht="15" hidden="false" customHeight="false" outlineLevel="0" collapsed="false">
      <c r="A42" s="26"/>
      <c r="B42" s="26"/>
      <c r="C42" s="26"/>
      <c r="D42" s="26"/>
      <c r="E42" s="26"/>
      <c r="F42" s="26"/>
      <c r="G42" s="26"/>
      <c r="H42" s="34" t="s">
        <v>9</v>
      </c>
      <c r="I42" s="33"/>
      <c r="J42" s="9"/>
    </row>
    <row r="43" customFormat="false" ht="15" hidden="false" customHeight="false" outlineLevel="0" collapsed="false">
      <c r="A43" s="3"/>
      <c r="B43" s="3"/>
      <c r="C43" s="3"/>
      <c r="D43" s="3"/>
      <c r="E43" s="3"/>
      <c r="F43" s="3"/>
      <c r="G43" s="3"/>
      <c r="H43" s="34" t="s">
        <v>10</v>
      </c>
      <c r="I43" s="33"/>
      <c r="J43" s="9"/>
    </row>
    <row r="44" customFormat="false" ht="15" hidden="false" customHeight="false" outlineLevel="0" collapsed="false">
      <c r="A44" s="3"/>
      <c r="B44" s="3"/>
      <c r="C44" s="3"/>
      <c r="D44" s="3"/>
      <c r="E44" s="3"/>
      <c r="F44" s="3"/>
      <c r="G44" s="3"/>
      <c r="H44" s="34" t="s">
        <v>11</v>
      </c>
      <c r="I44" s="33"/>
      <c r="J44" s="9"/>
    </row>
    <row r="45" customFormat="false" ht="15" hidden="false" customHeight="false" outlineLevel="0" collapsed="false">
      <c r="A45" s="3"/>
      <c r="B45" s="3"/>
      <c r="C45" s="3"/>
      <c r="D45" s="3"/>
      <c r="E45" s="3"/>
      <c r="F45" s="3"/>
      <c r="G45" s="3"/>
      <c r="H45" s="34"/>
      <c r="I45" s="8"/>
      <c r="J45" s="9"/>
    </row>
    <row r="46" customFormat="false" ht="14.25" hidden="false" customHeight="false" outlineLevel="0" collapsed="false">
      <c r="A46" s="3"/>
      <c r="B46" s="3"/>
      <c r="C46" s="3"/>
      <c r="D46" s="3"/>
      <c r="E46" s="3"/>
      <c r="F46" s="3"/>
      <c r="G46" s="3"/>
      <c r="H46" s="36"/>
      <c r="I46" s="8"/>
      <c r="J46" s="9"/>
    </row>
    <row r="47" customFormat="false" ht="14.25" hidden="false" customHeight="false" outlineLevel="0" collapsed="false">
      <c r="A47" s="3"/>
      <c r="B47" s="3"/>
      <c r="C47" s="3"/>
      <c r="D47" s="3"/>
      <c r="E47" s="3"/>
      <c r="F47" s="3"/>
      <c r="G47" s="3"/>
      <c r="H47" s="36"/>
      <c r="I47" s="8"/>
      <c r="J47" s="9"/>
    </row>
    <row r="48" customFormat="false" ht="14.25" hidden="false" customHeight="false" outlineLevel="0" collapsed="false">
      <c r="A48" s="3"/>
      <c r="B48" s="3"/>
      <c r="C48" s="3"/>
      <c r="D48" s="3"/>
      <c r="E48" s="3"/>
      <c r="F48" s="3"/>
      <c r="G48" s="3"/>
      <c r="H48" s="36"/>
      <c r="I48" s="8"/>
      <c r="J48" s="9"/>
    </row>
    <row r="49" customFormat="false" ht="14.25" hidden="false" customHeight="false" outlineLevel="0" collapsed="false">
      <c r="A49" s="3"/>
      <c r="B49" s="3"/>
      <c r="C49" s="3"/>
      <c r="D49" s="3"/>
      <c r="E49" s="3"/>
      <c r="F49" s="3"/>
      <c r="G49" s="3"/>
      <c r="H49" s="36"/>
      <c r="I49" s="8"/>
      <c r="J49" s="9"/>
    </row>
    <row r="50" customFormat="false" ht="14.25" hidden="false" customHeight="false" outlineLevel="0" collapsed="false">
      <c r="A50" s="3"/>
      <c r="B50" s="3"/>
      <c r="C50" s="3"/>
      <c r="D50" s="3"/>
      <c r="E50" s="3"/>
      <c r="F50" s="3"/>
      <c r="G50" s="3"/>
      <c r="H50" s="36"/>
      <c r="I50" s="8"/>
      <c r="J50" s="9"/>
    </row>
    <row r="51" customFormat="false" ht="14.25" hidden="false" customHeight="false" outlineLevel="0" collapsed="false">
      <c r="A51" s="3"/>
      <c r="B51" s="3"/>
      <c r="C51" s="3"/>
      <c r="D51" s="3"/>
      <c r="E51" s="3"/>
      <c r="F51" s="3"/>
      <c r="G51" s="3"/>
      <c r="H51" s="36"/>
      <c r="I51" s="8"/>
      <c r="J51" s="9"/>
    </row>
    <row r="52" customFormat="false" ht="14.25" hidden="false" customHeight="false" outlineLevel="0" collapsed="false">
      <c r="A52" s="3"/>
      <c r="B52" s="3"/>
      <c r="C52" s="3"/>
      <c r="D52" s="3"/>
      <c r="E52" s="3"/>
      <c r="F52" s="3"/>
      <c r="G52" s="3"/>
      <c r="H52" s="36"/>
      <c r="I52" s="8"/>
      <c r="J52" s="9"/>
    </row>
    <row r="53" customFormat="false" ht="14.25" hidden="false" customHeight="false" outlineLevel="0" collapsed="false">
      <c r="H53" s="36"/>
      <c r="I53" s="8"/>
      <c r="J53" s="9"/>
    </row>
    <row r="54" customFormat="false" ht="14.25" hidden="false" customHeight="false" outlineLevel="0" collapsed="false">
      <c r="H54" s="36"/>
      <c r="I54" s="8"/>
      <c r="J54" s="9"/>
    </row>
    <row r="55" customFormat="false" ht="14.25" hidden="false" customHeight="false" outlineLevel="0" collapsed="false">
      <c r="H55" s="36"/>
      <c r="I55" s="8"/>
      <c r="J55" s="9"/>
    </row>
    <row r="56" customFormat="false" ht="14.25" hidden="false" customHeight="false" outlineLevel="0" collapsed="false">
      <c r="H56" s="36"/>
      <c r="I56" s="8"/>
      <c r="J56" s="9"/>
    </row>
    <row r="57" customFormat="false" ht="14.25" hidden="false" customHeight="false" outlineLevel="0" collapsed="false">
      <c r="H57" s="37"/>
      <c r="I57" s="28"/>
      <c r="J57" s="29"/>
    </row>
  </sheetData>
  <sheetProtection sheet="true" password="def7" objects="true" scenarios="true" selectLockedCells="true" selectUnlockedCells="true"/>
  <mergeCells count="8">
    <mergeCell ref="G1:J3"/>
    <mergeCell ref="H7:J7"/>
    <mergeCell ref="A8:G10"/>
    <mergeCell ref="H9:J9"/>
    <mergeCell ref="A11:G11"/>
    <mergeCell ref="H11:J11"/>
    <mergeCell ref="A14:G42"/>
    <mergeCell ref="H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false" hidden="false" outlineLevel="0" max="257" min="1" style="138" width="8.99"/>
  </cols>
  <sheetData>
    <row r="1" s="38" customFormat="true" ht="15.75" hidden="false" customHeight="false" outlineLevel="0" collapsed="false">
      <c r="A1" s="79"/>
      <c r="B1" s="79"/>
      <c r="C1" s="79"/>
      <c r="D1" s="79"/>
      <c r="E1" s="79"/>
      <c r="F1" s="79"/>
      <c r="G1" s="79"/>
      <c r="H1" s="79"/>
      <c r="I1" s="79"/>
      <c r="J1" s="79"/>
      <c r="K1" s="79"/>
      <c r="L1" s="79"/>
      <c r="M1" s="79"/>
      <c r="N1" s="242"/>
      <c r="O1" s="242"/>
      <c r="P1" s="242"/>
      <c r="Q1" s="242"/>
      <c r="R1" s="242"/>
      <c r="S1" s="242"/>
      <c r="T1" s="242"/>
      <c r="U1" s="242"/>
      <c r="V1" s="242"/>
      <c r="W1" s="242"/>
      <c r="X1" s="242"/>
      <c r="Y1" s="242"/>
      <c r="Z1" s="243"/>
      <c r="AA1" s="243"/>
      <c r="AB1" s="243"/>
      <c r="AC1" s="243"/>
    </row>
    <row r="2" s="38" customFormat="true" ht="15.75" hidden="false" customHeight="false" outlineLevel="0" collapsed="false">
      <c r="A2" s="79"/>
      <c r="B2" s="79"/>
      <c r="C2" s="79"/>
      <c r="D2" s="79"/>
      <c r="E2" s="79"/>
      <c r="F2" s="79"/>
      <c r="G2" s="79"/>
      <c r="H2" s="79"/>
      <c r="I2" s="79"/>
      <c r="J2" s="79"/>
      <c r="K2" s="79"/>
      <c r="L2" s="79"/>
      <c r="M2" s="79"/>
      <c r="N2" s="242"/>
      <c r="O2" s="242"/>
      <c r="P2" s="242"/>
      <c r="Q2" s="242"/>
      <c r="R2" s="242"/>
      <c r="S2" s="242"/>
      <c r="T2" s="242"/>
      <c r="U2" s="242"/>
      <c r="V2" s="242"/>
      <c r="W2" s="242"/>
      <c r="X2" s="242"/>
      <c r="Y2" s="242"/>
      <c r="Z2" s="243"/>
      <c r="AA2" s="243"/>
      <c r="AB2" s="243"/>
      <c r="AC2" s="243"/>
    </row>
    <row r="3" s="38" customFormat="true" ht="9" hidden="false" customHeight="true" outlineLevel="0" collapsed="false">
      <c r="A3" s="79"/>
      <c r="B3" s="79"/>
      <c r="C3" s="79"/>
      <c r="D3" s="79"/>
      <c r="E3" s="79"/>
      <c r="F3" s="79"/>
      <c r="G3" s="79"/>
      <c r="H3" s="79"/>
      <c r="I3" s="79"/>
      <c r="J3" s="79"/>
      <c r="K3" s="79"/>
      <c r="L3" s="79"/>
      <c r="M3" s="79"/>
      <c r="N3" s="242"/>
      <c r="O3" s="242"/>
      <c r="P3" s="242"/>
      <c r="Q3" s="242"/>
      <c r="R3" s="242"/>
      <c r="S3" s="242"/>
      <c r="T3" s="242"/>
      <c r="U3" s="242"/>
      <c r="V3" s="242"/>
      <c r="W3" s="242"/>
      <c r="X3" s="242"/>
      <c r="Y3" s="242"/>
      <c r="Z3" s="243"/>
      <c r="AA3" s="243"/>
      <c r="AB3" s="243"/>
      <c r="AC3" s="243"/>
    </row>
    <row r="4" s="85" customFormat="true" ht="14.25" hidden="false" customHeight="true" outlineLevel="0" collapsed="false">
      <c r="A4" s="42" t="s">
        <v>498</v>
      </c>
      <c r="B4" s="42"/>
      <c r="C4" s="42"/>
      <c r="D4" s="42"/>
      <c r="E4" s="42"/>
      <c r="F4" s="42"/>
      <c r="G4" s="42"/>
      <c r="H4" s="42"/>
      <c r="I4" s="42"/>
      <c r="J4" s="42"/>
      <c r="K4" s="42"/>
      <c r="L4" s="42"/>
      <c r="M4" s="178"/>
      <c r="N4" s="178"/>
      <c r="O4" s="178"/>
      <c r="P4" s="178"/>
      <c r="Q4" s="178"/>
      <c r="R4" s="178"/>
      <c r="S4" s="178"/>
      <c r="T4" s="178"/>
      <c r="U4" s="178"/>
      <c r="V4" s="178"/>
      <c r="W4" s="178"/>
      <c r="X4" s="178"/>
      <c r="Y4" s="178"/>
    </row>
    <row r="5" s="85" customFormat="true" ht="12" hidden="false" customHeight="false" outlineLevel="0" collapsed="false">
      <c r="A5" s="42"/>
      <c r="B5" s="42"/>
      <c r="C5" s="42"/>
      <c r="D5" s="42"/>
      <c r="E5" s="42"/>
      <c r="F5" s="42"/>
      <c r="G5" s="42"/>
      <c r="H5" s="42"/>
      <c r="I5" s="42"/>
      <c r="J5" s="42"/>
      <c r="K5" s="42"/>
      <c r="L5" s="42"/>
      <c r="M5" s="178"/>
      <c r="N5" s="178"/>
      <c r="O5" s="178"/>
      <c r="P5" s="178"/>
      <c r="Q5" s="178"/>
      <c r="R5" s="178"/>
      <c r="S5" s="178"/>
      <c r="T5" s="178"/>
      <c r="U5" s="178"/>
      <c r="V5" s="178"/>
      <c r="W5" s="178"/>
      <c r="X5" s="178"/>
      <c r="Y5" s="178"/>
    </row>
    <row r="6" customFormat="false" ht="15" hidden="false" customHeight="false" outlineLevel="0" collapsed="false">
      <c r="A6" s="252" t="s">
        <v>499</v>
      </c>
      <c r="B6" s="252"/>
      <c r="C6" s="252"/>
      <c r="D6" s="252"/>
      <c r="E6" s="252"/>
      <c r="F6" s="252"/>
      <c r="G6" s="252"/>
      <c r="H6" s="252"/>
      <c r="I6" s="252"/>
      <c r="J6" s="252"/>
      <c r="K6" s="252"/>
      <c r="L6" s="252"/>
    </row>
    <row r="7" customFormat="false" ht="58.5" hidden="false" customHeight="true" outlineLevel="0" collapsed="false">
      <c r="A7" s="245" t="s">
        <v>500</v>
      </c>
      <c r="B7" s="245"/>
      <c r="C7" s="245"/>
      <c r="D7" s="245"/>
      <c r="E7" s="245"/>
      <c r="F7" s="245"/>
      <c r="G7" s="245"/>
      <c r="H7" s="245"/>
      <c r="I7" s="245"/>
      <c r="J7" s="245"/>
      <c r="K7" s="245"/>
      <c r="L7" s="245"/>
    </row>
    <row r="8" customFormat="false" ht="69.75" hidden="false" customHeight="true" outlineLevel="0" collapsed="false">
      <c r="A8" s="245"/>
      <c r="B8" s="245"/>
      <c r="C8" s="245"/>
      <c r="D8" s="245"/>
      <c r="E8" s="245"/>
      <c r="F8" s="245"/>
      <c r="G8" s="245"/>
      <c r="H8" s="245"/>
      <c r="I8" s="245"/>
      <c r="J8" s="245"/>
      <c r="K8" s="245"/>
      <c r="L8" s="245"/>
    </row>
    <row r="10" customFormat="false" ht="15" hidden="false" customHeight="false" outlineLevel="0" collapsed="false">
      <c r="A10" s="252" t="s">
        <v>501</v>
      </c>
      <c r="B10" s="252"/>
      <c r="C10" s="252"/>
      <c r="D10" s="252"/>
      <c r="E10" s="252"/>
      <c r="F10" s="252"/>
      <c r="G10" s="252"/>
      <c r="H10" s="252"/>
      <c r="I10" s="252"/>
      <c r="J10" s="252"/>
      <c r="K10" s="252"/>
      <c r="L10" s="252"/>
    </row>
    <row r="11" customFormat="false" ht="37.5" hidden="false" customHeight="true" outlineLevel="0" collapsed="false">
      <c r="A11" s="245" t="s">
        <v>502</v>
      </c>
      <c r="B11" s="245"/>
      <c r="C11" s="245"/>
      <c r="D11" s="245"/>
      <c r="E11" s="245"/>
      <c r="F11" s="245"/>
      <c r="G11" s="245"/>
      <c r="H11" s="245"/>
      <c r="I11" s="245"/>
      <c r="J11" s="245"/>
      <c r="K11" s="245"/>
      <c r="L11" s="245"/>
    </row>
    <row r="12" customFormat="false" ht="33" hidden="false" customHeight="true" outlineLevel="0" collapsed="false">
      <c r="A12" s="245"/>
      <c r="B12" s="245"/>
      <c r="C12" s="245"/>
      <c r="D12" s="245"/>
      <c r="E12" s="245"/>
      <c r="F12" s="245"/>
      <c r="G12" s="245"/>
      <c r="H12" s="245"/>
      <c r="I12" s="245"/>
      <c r="J12" s="245"/>
      <c r="K12" s="245"/>
      <c r="L12" s="245"/>
    </row>
    <row r="13" customFormat="false" ht="48.75" hidden="false" customHeight="true" outlineLevel="0" collapsed="false">
      <c r="A13" s="245"/>
      <c r="B13" s="245"/>
      <c r="C13" s="245"/>
      <c r="D13" s="245"/>
      <c r="E13" s="245"/>
      <c r="F13" s="245"/>
      <c r="G13" s="245"/>
      <c r="H13" s="245"/>
      <c r="I13" s="245"/>
      <c r="J13" s="245"/>
      <c r="K13" s="245"/>
      <c r="L13" s="245"/>
    </row>
    <row r="15" customFormat="false" ht="15" hidden="false" customHeight="false" outlineLevel="0" collapsed="false">
      <c r="A15" s="252" t="s">
        <v>503</v>
      </c>
      <c r="B15" s="252"/>
      <c r="C15" s="252"/>
      <c r="D15" s="252"/>
      <c r="E15" s="252"/>
      <c r="F15" s="252"/>
      <c r="G15" s="252"/>
      <c r="H15" s="252"/>
      <c r="I15" s="252"/>
      <c r="J15" s="252"/>
      <c r="K15" s="252"/>
      <c r="L15" s="252"/>
    </row>
    <row r="16" customFormat="false" ht="33" hidden="false" customHeight="true" outlineLevel="0" collapsed="false">
      <c r="A16" s="245" t="s">
        <v>504</v>
      </c>
      <c r="B16" s="245"/>
      <c r="C16" s="245"/>
      <c r="D16" s="245"/>
      <c r="E16" s="245"/>
      <c r="F16" s="245"/>
      <c r="G16" s="245"/>
      <c r="H16" s="245"/>
      <c r="I16" s="245"/>
      <c r="J16" s="245"/>
      <c r="K16" s="245"/>
      <c r="L16" s="245"/>
    </row>
    <row r="17" customFormat="false" ht="63" hidden="false" customHeight="true" outlineLevel="0" collapsed="false">
      <c r="A17" s="245"/>
      <c r="B17" s="245"/>
      <c r="C17" s="245"/>
      <c r="D17" s="245"/>
      <c r="E17" s="245"/>
      <c r="F17" s="245"/>
      <c r="G17" s="245"/>
      <c r="H17" s="245"/>
      <c r="I17" s="245"/>
      <c r="J17" s="245"/>
      <c r="K17" s="245"/>
      <c r="L17" s="245"/>
    </row>
    <row r="18" customFormat="false" ht="48.75" hidden="false" customHeight="true" outlineLevel="0" collapsed="false">
      <c r="A18" s="245"/>
      <c r="B18" s="245"/>
      <c r="C18" s="245"/>
      <c r="D18" s="245"/>
      <c r="E18" s="245"/>
      <c r="F18" s="245"/>
      <c r="G18" s="245"/>
      <c r="H18" s="245"/>
      <c r="I18" s="245"/>
      <c r="J18" s="245"/>
      <c r="K18" s="245"/>
      <c r="L18" s="245"/>
    </row>
    <row r="19" customFormat="false" ht="14.25" hidden="false" customHeight="false" outlineLevel="0" collapsed="false">
      <c r="A19" s="178"/>
      <c r="B19" s="178"/>
      <c r="C19" s="178"/>
      <c r="D19" s="178"/>
      <c r="E19" s="178"/>
      <c r="F19" s="178"/>
      <c r="G19" s="178"/>
      <c r="H19" s="178"/>
      <c r="I19" s="178"/>
      <c r="J19" s="178"/>
      <c r="K19" s="178"/>
      <c r="L19" s="178"/>
    </row>
    <row r="20" customFormat="false" ht="14.25" hidden="false" customHeight="false" outlineLevel="0" collapsed="false">
      <c r="A20" s="85" t="s">
        <v>505</v>
      </c>
      <c r="B20" s="178"/>
      <c r="C20" s="178"/>
      <c r="D20" s="178"/>
      <c r="E20" s="178"/>
      <c r="F20" s="178"/>
      <c r="G20" s="178"/>
      <c r="H20" s="178"/>
      <c r="I20" s="178"/>
      <c r="J20" s="178"/>
      <c r="K20" s="178"/>
      <c r="L20" s="178"/>
    </row>
  </sheetData>
  <sheetProtection sheet="true" password="def7" objects="true" scenarios="true" selectLockedCells="true" selectUnlockedCells="true"/>
  <mergeCells count="7">
    <mergeCell ref="A4:L5"/>
    <mergeCell ref="A6:L6"/>
    <mergeCell ref="A7:L8"/>
    <mergeCell ref="A10:L10"/>
    <mergeCell ref="A11:L13"/>
    <mergeCell ref="A15:L15"/>
    <mergeCell ref="A16:L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8984375" defaultRowHeight="14.25" zeroHeight="false" outlineLevelRow="0" outlineLevelCol="0"/>
  <cols>
    <col collapsed="false" customWidth="true" hidden="false" outlineLevel="0" max="9" min="9" style="254" width="11.12"/>
    <col collapsed="false" customWidth="true" hidden="false" outlineLevel="0" max="10" min="10" style="254" width="8.62"/>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15.75" hidden="false" customHeight="true" outlineLevel="0" collapsed="false">
      <c r="A6" s="255"/>
      <c r="B6" s="256"/>
      <c r="C6" s="256"/>
      <c r="D6" s="256"/>
      <c r="E6" s="256"/>
      <c r="F6" s="256"/>
      <c r="G6" s="256"/>
      <c r="H6" s="256"/>
      <c r="I6" s="256"/>
      <c r="J6" s="257"/>
    </row>
    <row r="7" customFormat="false" ht="15" hidden="false" customHeight="true" outlineLevel="0" collapsed="false">
      <c r="A7" s="258" t="s">
        <v>506</v>
      </c>
      <c r="B7" s="259"/>
      <c r="C7" s="259"/>
      <c r="D7" s="259"/>
      <c r="E7" s="259"/>
      <c r="F7" s="259"/>
      <c r="G7" s="259"/>
      <c r="H7" s="259"/>
      <c r="I7" s="259"/>
      <c r="J7" s="260"/>
    </row>
    <row r="8" customFormat="false" ht="15" hidden="false" customHeight="true" outlineLevel="0" collapsed="false">
      <c r="A8" s="261" t="s">
        <v>507</v>
      </c>
      <c r="B8" s="261"/>
      <c r="C8" s="261"/>
      <c r="D8" s="261"/>
      <c r="E8" s="261"/>
      <c r="F8" s="261" t="s">
        <v>508</v>
      </c>
      <c r="G8" s="261"/>
      <c r="H8" s="261"/>
      <c r="I8" s="261"/>
      <c r="J8" s="261"/>
    </row>
    <row r="9" customFormat="false" ht="31.5" hidden="false" customHeight="true" outlineLevel="0" collapsed="false">
      <c r="A9" s="262" t="s">
        <v>509</v>
      </c>
      <c r="B9" s="263" t="s">
        <v>510</v>
      </c>
      <c r="C9" s="263"/>
      <c r="D9" s="263"/>
      <c r="E9" s="263"/>
      <c r="F9" s="262" t="s">
        <v>511</v>
      </c>
      <c r="G9" s="263" t="s">
        <v>512</v>
      </c>
      <c r="H9" s="263"/>
      <c r="I9" s="263"/>
      <c r="J9" s="263"/>
    </row>
    <row r="10" customFormat="false" ht="31.5" hidden="false" customHeight="true" outlineLevel="0" collapsed="false">
      <c r="A10" s="262" t="s">
        <v>513</v>
      </c>
      <c r="B10" s="263" t="s">
        <v>514</v>
      </c>
      <c r="C10" s="263"/>
      <c r="D10" s="263"/>
      <c r="E10" s="263"/>
      <c r="F10" s="262" t="s">
        <v>515</v>
      </c>
      <c r="G10" s="263" t="s">
        <v>516</v>
      </c>
      <c r="H10" s="263"/>
      <c r="I10" s="263"/>
      <c r="J10" s="263"/>
    </row>
    <row r="11" customFormat="false" ht="31.5" hidden="false" customHeight="true" outlineLevel="0" collapsed="false">
      <c r="A11" s="262" t="s">
        <v>515</v>
      </c>
      <c r="B11" s="263" t="s">
        <v>517</v>
      </c>
      <c r="C11" s="263"/>
      <c r="D11" s="263"/>
      <c r="E11" s="263"/>
      <c r="F11" s="262" t="s">
        <v>518</v>
      </c>
      <c r="G11" s="263" t="s">
        <v>519</v>
      </c>
      <c r="H11" s="263"/>
      <c r="I11" s="263"/>
      <c r="J11" s="263"/>
    </row>
    <row r="12" customFormat="false" ht="31.5" hidden="false" customHeight="true" outlineLevel="0" collapsed="false">
      <c r="A12" s="262" t="s">
        <v>520</v>
      </c>
      <c r="B12" s="263" t="s">
        <v>521</v>
      </c>
      <c r="C12" s="263"/>
      <c r="D12" s="263"/>
      <c r="E12" s="263"/>
      <c r="F12" s="262"/>
      <c r="G12" s="264"/>
      <c r="H12" s="264"/>
      <c r="I12" s="264"/>
      <c r="J12" s="264"/>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26"/>
      <c r="B15" s="26"/>
      <c r="C15" s="26"/>
      <c r="D15" s="26"/>
      <c r="E15" s="26"/>
      <c r="F15" s="26"/>
      <c r="G15" s="26"/>
    </row>
    <row r="16" customFormat="false" ht="12" hidden="false" customHeight="true" outlineLevel="0" collapsed="false">
      <c r="A16" s="26"/>
      <c r="B16" s="26"/>
      <c r="C16" s="26"/>
      <c r="D16" s="26"/>
      <c r="E16" s="26"/>
      <c r="F16" s="26"/>
      <c r="G16" s="26"/>
    </row>
    <row r="17" customFormat="false" ht="14.25" hidden="false" customHeight="true" outlineLevel="0" collapsed="false">
      <c r="A17" s="26"/>
      <c r="B17" s="26"/>
      <c r="C17" s="26"/>
      <c r="D17" s="26"/>
      <c r="E17" s="26"/>
      <c r="F17" s="26"/>
      <c r="G17" s="26"/>
    </row>
    <row r="18" customFormat="false" ht="14.25" hidden="false" customHeight="true" outlineLevel="0" collapsed="false">
      <c r="A18" s="26"/>
      <c r="B18" s="26"/>
      <c r="C18" s="26"/>
      <c r="D18" s="26"/>
      <c r="E18" s="26"/>
      <c r="F18" s="26"/>
      <c r="G18" s="26"/>
    </row>
    <row r="19" customFormat="false" ht="14.25" hidden="false" customHeight="false" outlineLevel="0" collapsed="false">
      <c r="A19" s="26"/>
      <c r="B19" s="26"/>
      <c r="C19" s="26"/>
      <c r="D19" s="26"/>
      <c r="E19" s="26"/>
      <c r="F19" s="26"/>
      <c r="G19" s="26"/>
    </row>
    <row r="20" customFormat="false" ht="6.75" hidden="false" customHeight="true" outlineLevel="0" collapsed="false">
      <c r="A20" s="26"/>
      <c r="B20" s="26"/>
      <c r="C20" s="26"/>
      <c r="D20" s="26"/>
      <c r="E20" s="26"/>
      <c r="F20" s="26"/>
      <c r="G20" s="26"/>
    </row>
    <row r="21" customFormat="false" ht="8.25" hidden="false" customHeight="true" outlineLevel="0" collapsed="false">
      <c r="A21" s="26"/>
      <c r="B21" s="26"/>
      <c r="C21" s="26"/>
      <c r="D21" s="26"/>
      <c r="E21" s="26"/>
      <c r="F21" s="26"/>
      <c r="G21" s="26"/>
    </row>
    <row r="22" customFormat="false" ht="14.25" hidden="false" customHeight="false" outlineLevel="0" collapsed="false">
      <c r="A22" s="26"/>
      <c r="B22" s="26"/>
      <c r="C22" s="26"/>
      <c r="D22" s="26"/>
      <c r="E22" s="26"/>
      <c r="F22" s="26"/>
      <c r="G22" s="26"/>
    </row>
    <row r="23" customFormat="false" ht="14.25" hidden="false" customHeight="false" outlineLevel="0" collapsed="false">
      <c r="A23" s="26"/>
      <c r="B23" s="26"/>
      <c r="C23" s="26"/>
      <c r="D23" s="26"/>
      <c r="E23" s="26"/>
      <c r="F23" s="26"/>
      <c r="G23" s="26"/>
    </row>
    <row r="24" customFormat="false" ht="14.25" hidden="false" customHeight="false" outlineLevel="0" collapsed="false">
      <c r="A24" s="26"/>
      <c r="B24" s="26"/>
      <c r="C24" s="26"/>
      <c r="D24" s="26"/>
      <c r="E24" s="26"/>
      <c r="F24" s="26"/>
      <c r="G24" s="26"/>
    </row>
    <row r="25" customFormat="false" ht="14.25" hidden="false" customHeight="false" outlineLevel="0" collapsed="false">
      <c r="A25" s="26"/>
      <c r="B25" s="26"/>
      <c r="C25" s="26"/>
      <c r="D25" s="26"/>
      <c r="E25" s="26"/>
      <c r="F25" s="26"/>
      <c r="G25" s="26"/>
    </row>
    <row r="26" customFormat="false" ht="14.25" hidden="false" customHeight="false" outlineLevel="0" collapsed="false">
      <c r="A26" s="26"/>
      <c r="B26" s="26"/>
      <c r="C26" s="26"/>
      <c r="D26" s="26"/>
      <c r="E26" s="26"/>
      <c r="F26" s="26"/>
      <c r="G26" s="26"/>
    </row>
    <row r="27" customFormat="false" ht="14.25" hidden="false" customHeight="false" outlineLevel="0" collapsed="false">
      <c r="A27" s="26"/>
      <c r="B27" s="26"/>
      <c r="C27" s="26"/>
      <c r="D27" s="26"/>
      <c r="E27" s="26"/>
      <c r="F27" s="26"/>
      <c r="G27" s="26"/>
    </row>
    <row r="28" customFormat="false" ht="14.25" hidden="false" customHeight="false" outlineLevel="0" collapsed="false">
      <c r="A28" s="26"/>
      <c r="B28" s="26"/>
      <c r="C28" s="26"/>
      <c r="D28" s="26"/>
      <c r="E28" s="26"/>
      <c r="F28" s="26"/>
      <c r="G28" s="26"/>
    </row>
    <row r="29" customFormat="false" ht="14.25" hidden="false" customHeight="false" outlineLevel="0" collapsed="false">
      <c r="A29" s="26"/>
      <c r="B29" s="26"/>
      <c r="C29" s="26"/>
      <c r="D29" s="26"/>
      <c r="E29" s="26"/>
      <c r="F29" s="26"/>
      <c r="G29" s="26"/>
    </row>
    <row r="30" customFormat="false" ht="14.25" hidden="false" customHeight="false" outlineLevel="0" collapsed="false">
      <c r="A30" s="26"/>
      <c r="B30" s="26"/>
      <c r="C30" s="26"/>
      <c r="D30" s="26"/>
      <c r="E30" s="26"/>
      <c r="F30" s="26"/>
      <c r="G30" s="26"/>
    </row>
    <row r="31" customFormat="false" ht="14.25" hidden="false" customHeight="false" outlineLevel="0" collapsed="false">
      <c r="A31" s="26"/>
      <c r="B31" s="26"/>
      <c r="C31" s="26"/>
      <c r="D31" s="26"/>
      <c r="E31" s="26"/>
      <c r="F31" s="26"/>
      <c r="G31" s="26"/>
    </row>
    <row r="32" customFormat="false" ht="14.25" hidden="false" customHeight="false" outlineLevel="0" collapsed="false">
      <c r="A32" s="26"/>
      <c r="B32" s="26"/>
      <c r="C32" s="26"/>
      <c r="D32" s="26"/>
      <c r="E32" s="26"/>
      <c r="F32" s="26"/>
      <c r="G32" s="26"/>
    </row>
    <row r="33" customFormat="false" ht="14.25" hidden="false" customHeight="false" outlineLevel="0" collapsed="false">
      <c r="A33" s="26"/>
      <c r="B33" s="26"/>
      <c r="C33" s="26"/>
      <c r="D33" s="26"/>
      <c r="E33" s="26"/>
      <c r="F33" s="26"/>
      <c r="G33" s="26"/>
    </row>
    <row r="34" customFormat="false" ht="14.25" hidden="false" customHeight="false" outlineLevel="0" collapsed="false">
      <c r="A34" s="26"/>
      <c r="B34" s="26"/>
      <c r="C34" s="26"/>
      <c r="D34" s="26"/>
      <c r="E34" s="26"/>
      <c r="F34" s="26"/>
      <c r="G34" s="26"/>
    </row>
    <row r="35" customFormat="false" ht="14.25" hidden="false" customHeight="false" outlineLevel="0" collapsed="false">
      <c r="A35" s="26"/>
      <c r="B35" s="26"/>
      <c r="C35" s="26"/>
      <c r="D35" s="26"/>
      <c r="E35" s="26"/>
      <c r="F35" s="26"/>
      <c r="G35" s="26"/>
    </row>
    <row r="36" customFormat="false" ht="14.25" hidden="false" customHeight="false" outlineLevel="0" collapsed="false">
      <c r="A36" s="26"/>
      <c r="B36" s="26"/>
      <c r="C36" s="26"/>
      <c r="D36" s="26"/>
      <c r="E36" s="26"/>
      <c r="F36" s="26"/>
      <c r="G36" s="26"/>
    </row>
    <row r="37" customFormat="false" ht="14.25" hidden="false" customHeight="false" outlineLevel="0" collapsed="false">
      <c r="A37" s="26"/>
      <c r="B37" s="26"/>
      <c r="C37" s="26"/>
      <c r="D37" s="26"/>
      <c r="E37" s="26"/>
      <c r="F37" s="26"/>
      <c r="G37" s="26"/>
    </row>
    <row r="38" customFormat="false" ht="14.25" hidden="false" customHeight="false" outlineLevel="0" collapsed="false">
      <c r="A38" s="26"/>
      <c r="B38" s="26"/>
      <c r="C38" s="26"/>
      <c r="D38" s="26"/>
      <c r="E38" s="26"/>
      <c r="F38" s="26"/>
      <c r="G38" s="26"/>
    </row>
    <row r="39" customFormat="false" ht="14.25" hidden="false" customHeight="false" outlineLevel="0" collapsed="false">
      <c r="A39" s="26"/>
      <c r="B39" s="26"/>
      <c r="C39" s="26"/>
      <c r="D39" s="26"/>
      <c r="E39" s="26"/>
      <c r="F39" s="26"/>
      <c r="G39" s="26"/>
    </row>
    <row r="40" customFormat="false" ht="14.25" hidden="false" customHeight="false" outlineLevel="0" collapsed="false">
      <c r="A40" s="26"/>
      <c r="B40" s="26"/>
      <c r="C40" s="26"/>
      <c r="D40" s="26"/>
      <c r="E40" s="26"/>
      <c r="F40" s="26"/>
      <c r="G40" s="26"/>
    </row>
    <row r="41" customFormat="false" ht="14.25" hidden="false" customHeight="false" outlineLevel="0" collapsed="false">
      <c r="A41" s="26"/>
      <c r="B41" s="26"/>
      <c r="C41" s="26"/>
      <c r="D41" s="26"/>
      <c r="E41" s="26"/>
      <c r="F41" s="26"/>
      <c r="G41" s="26"/>
    </row>
    <row r="42" customFormat="false" ht="14.25" hidden="false" customHeight="false" outlineLevel="0" collapsed="false">
      <c r="A42" s="26"/>
      <c r="B42" s="26"/>
      <c r="C42" s="26"/>
      <c r="D42" s="26"/>
      <c r="E42" s="26"/>
      <c r="F42" s="26"/>
      <c r="G42" s="26"/>
    </row>
    <row r="43" customFormat="false" ht="14.25" hidden="false" customHeight="false" outlineLevel="0" collapsed="false">
      <c r="A43" s="26"/>
      <c r="B43" s="26"/>
      <c r="C43" s="26"/>
      <c r="D43" s="26"/>
      <c r="E43" s="26"/>
      <c r="F43" s="26"/>
      <c r="G43" s="26"/>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sheetProtection sheet="true" password="def7" objects="true" scenarios="true" selectLockedCells="true" selectUnlockedCells="true"/>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I4" activeCellId="0" sqref="I4"/>
    </sheetView>
  </sheetViews>
  <sheetFormatPr defaultColWidth="8.99609375" defaultRowHeight="15.75" zeroHeight="false" outlineLevelRow="0" outlineLevelCol="0"/>
  <cols>
    <col collapsed="false" customWidth="false" hidden="false" outlineLevel="0" max="1" min="1" style="38" width="8.99"/>
    <col collapsed="false" customWidth="true" hidden="false" outlineLevel="0" max="2" min="2" style="38" width="9.5"/>
    <col collapsed="false" customWidth="true" hidden="false" outlineLevel="0" max="3" min="3" style="38" width="16.24"/>
    <col collapsed="false" customWidth="true" hidden="false" outlineLevel="0" max="4" min="4" style="38" width="9.12"/>
    <col collapsed="false" customWidth="true" hidden="false" outlineLevel="0" max="5" min="5" style="38" width="10.62"/>
    <col collapsed="false" customWidth="true" hidden="false" outlineLevel="0" max="6" min="6" style="38" width="15.75"/>
    <col collapsed="false" customWidth="true" hidden="false" outlineLevel="0" max="7" min="7" style="38" width="9.12"/>
    <col collapsed="false" customWidth="true" hidden="false" outlineLevel="0" max="8" min="8" style="38" width="10.24"/>
    <col collapsed="false" customWidth="true" hidden="false" outlineLevel="0" max="9" min="9" style="38" width="14.36"/>
    <col collapsed="false" customWidth="true" hidden="false" outlineLevel="0" max="10" min="10" style="38" width="5.99"/>
    <col collapsed="false" customWidth="false" hidden="false" outlineLevel="0" max="257" min="11" style="38" width="8.99"/>
  </cols>
  <sheetData>
    <row r="3" customFormat="false" ht="9" hidden="false" customHeight="true" outlineLevel="0" collapsed="false"/>
    <row r="4" customFormat="false" ht="16.5" hidden="false" customHeight="false" outlineLevel="0" collapsed="false">
      <c r="A4" s="39" t="s">
        <v>12</v>
      </c>
      <c r="B4" s="40" t="n">
        <f aca="false">华融行业周报!H7</f>
        <v>41883</v>
      </c>
      <c r="C4" s="41"/>
    </row>
    <row r="5" customFormat="false" ht="24" hidden="false" customHeight="true" outlineLevel="0" collapsed="false">
      <c r="A5" s="42" t="s">
        <v>13</v>
      </c>
      <c r="B5" s="42"/>
      <c r="C5" s="42"/>
      <c r="D5" s="42"/>
      <c r="E5" s="42"/>
      <c r="F5" s="42"/>
      <c r="G5" s="42"/>
      <c r="H5" s="42"/>
      <c r="I5" s="42"/>
      <c r="J5" s="43"/>
    </row>
    <row r="6" s="48" customFormat="true" ht="16.5" hidden="false" customHeight="true" outlineLevel="0" collapsed="false">
      <c r="A6" s="44" t="s">
        <v>14</v>
      </c>
      <c r="B6" s="44"/>
      <c r="C6" s="44"/>
      <c r="D6" s="45" t="s">
        <v>15</v>
      </c>
      <c r="E6" s="45"/>
      <c r="F6" s="45"/>
      <c r="G6" s="46" t="s">
        <v>16</v>
      </c>
      <c r="H6" s="46"/>
      <c r="I6" s="46"/>
      <c r="J6" s="47"/>
    </row>
    <row r="7" customFormat="false" ht="15.75" hidden="false" customHeight="false" outlineLevel="0" collapsed="false">
      <c r="A7" s="49" t="s">
        <v>17</v>
      </c>
      <c r="B7" s="50" t="s">
        <v>18</v>
      </c>
      <c r="C7" s="51" t="n">
        <v>0.0850812407680943</v>
      </c>
      <c r="D7" s="52" t="s">
        <v>19</v>
      </c>
      <c r="E7" s="53" t="s">
        <v>20</v>
      </c>
      <c r="F7" s="54" t="n">
        <v>0.211735595616826</v>
      </c>
      <c r="G7" s="52" t="s">
        <v>21</v>
      </c>
      <c r="H7" s="53" t="s">
        <v>22</v>
      </c>
      <c r="I7" s="55" t="n">
        <v>-0.0579487179487179</v>
      </c>
      <c r="J7" s="43"/>
    </row>
    <row r="8" customFormat="false" ht="15.75" hidden="false" customHeight="false" outlineLevel="0" collapsed="false">
      <c r="A8" s="56" t="s">
        <v>23</v>
      </c>
      <c r="B8" s="57" t="s">
        <v>24</v>
      </c>
      <c r="C8" s="58" t="n">
        <v>0</v>
      </c>
      <c r="D8" s="59" t="s">
        <v>25</v>
      </c>
      <c r="E8" s="60" t="s">
        <v>26</v>
      </c>
      <c r="F8" s="61" t="n">
        <v>0.172189733593242</v>
      </c>
      <c r="G8" s="59" t="s">
        <v>27</v>
      </c>
      <c r="H8" s="60" t="s">
        <v>28</v>
      </c>
      <c r="I8" s="62" t="n">
        <v>-0.0516979219462747</v>
      </c>
      <c r="J8" s="43"/>
    </row>
    <row r="9" customFormat="false" ht="15.75" hidden="false" customHeight="false" outlineLevel="0" collapsed="false">
      <c r="A9" s="56" t="s">
        <v>29</v>
      </c>
      <c r="B9" s="60" t="s">
        <v>30</v>
      </c>
      <c r="C9" s="58" t="n">
        <v>0</v>
      </c>
      <c r="D9" s="59" t="s">
        <v>31</v>
      </c>
      <c r="E9" s="60" t="s">
        <v>32</v>
      </c>
      <c r="F9" s="61" t="n">
        <v>0.163315051797684</v>
      </c>
      <c r="G9" s="59" t="s">
        <v>33</v>
      </c>
      <c r="H9" s="60" t="s">
        <v>34</v>
      </c>
      <c r="I9" s="62" t="n">
        <v>-0.0412621359223302</v>
      </c>
      <c r="J9" s="43"/>
    </row>
    <row r="10" customFormat="false" ht="15.75" hidden="false" customHeight="false" outlineLevel="0" collapsed="false">
      <c r="A10" s="63" t="s">
        <v>35</v>
      </c>
      <c r="B10" s="60" t="s">
        <v>36</v>
      </c>
      <c r="C10" s="58" t="n">
        <v>0.0250831066787549</v>
      </c>
      <c r="D10" s="59" t="s">
        <v>37</v>
      </c>
      <c r="E10" s="60" t="s">
        <v>38</v>
      </c>
      <c r="F10" s="61" t="n">
        <v>0.146739130434782</v>
      </c>
      <c r="G10" s="59" t="s">
        <v>39</v>
      </c>
      <c r="H10" s="60" t="s">
        <v>40</v>
      </c>
      <c r="I10" s="62" t="n">
        <v>-0.0368852459016393</v>
      </c>
      <c r="J10" s="43"/>
    </row>
    <row r="11" customFormat="false" ht="15.75" hidden="false" customHeight="false" outlineLevel="0" collapsed="false">
      <c r="A11" s="64" t="s">
        <v>41</v>
      </c>
      <c r="B11" s="65" t="s">
        <v>42</v>
      </c>
      <c r="C11" s="66" t="n">
        <v>0.0188447357640311</v>
      </c>
      <c r="D11" s="64" t="s">
        <v>43</v>
      </c>
      <c r="E11" s="65" t="s">
        <v>44</v>
      </c>
      <c r="F11" s="67" t="n">
        <v>0.130645944633317</v>
      </c>
      <c r="G11" s="64" t="s">
        <v>45</v>
      </c>
      <c r="H11" s="65" t="s">
        <v>46</v>
      </c>
      <c r="I11" s="68" t="n">
        <v>-0.0361530361530361</v>
      </c>
      <c r="J11" s="43"/>
    </row>
    <row r="12" customFormat="false" ht="15" hidden="false" customHeight="true" outlineLevel="0" collapsed="false">
      <c r="A12" s="69"/>
      <c r="B12" s="69"/>
      <c r="C12" s="70"/>
      <c r="D12" s="70"/>
      <c r="E12" s="70"/>
      <c r="F12" s="70"/>
      <c r="G12" s="70"/>
      <c r="H12" s="70"/>
      <c r="I12" s="70"/>
      <c r="J12" s="43"/>
    </row>
    <row r="13" customFormat="false" ht="16.5" hidden="false" customHeight="false" outlineLevel="0" collapsed="false">
      <c r="A13" s="71" t="s">
        <v>47</v>
      </c>
      <c r="B13" s="71"/>
      <c r="C13" s="71"/>
      <c r="D13" s="71"/>
      <c r="E13" s="71"/>
      <c r="F13" s="71"/>
      <c r="G13" s="71"/>
      <c r="H13" s="71"/>
      <c r="I13" s="71"/>
      <c r="J13" s="43"/>
    </row>
    <row r="14" customFormat="false" ht="15.75" hidden="false" customHeight="false" outlineLevel="0" collapsed="false">
      <c r="A14" s="72" t="s">
        <v>14</v>
      </c>
      <c r="B14" s="72"/>
      <c r="C14" s="72"/>
      <c r="D14" s="73" t="s">
        <v>48</v>
      </c>
      <c r="E14" s="73"/>
      <c r="F14" s="73"/>
      <c r="G14" s="74" t="s">
        <v>49</v>
      </c>
      <c r="H14" s="74"/>
      <c r="I14" s="74"/>
      <c r="J14" s="43"/>
    </row>
    <row r="15" customFormat="false" ht="15.75" hidden="false" customHeight="false" outlineLevel="0" collapsed="false">
      <c r="A15" s="49" t="s">
        <v>17</v>
      </c>
      <c r="B15" s="57" t="s">
        <v>18</v>
      </c>
      <c r="C15" s="51" t="n">
        <v>0.256564666327169</v>
      </c>
      <c r="D15" s="52" t="s">
        <v>50</v>
      </c>
      <c r="E15" s="53" t="s">
        <v>51</v>
      </c>
      <c r="F15" s="54" t="n">
        <v>3.01548074127028</v>
      </c>
      <c r="G15" s="52" t="s">
        <v>52</v>
      </c>
      <c r="H15" s="53" t="s">
        <v>53</v>
      </c>
      <c r="I15" s="55" t="n">
        <v>-0.185490771641978</v>
      </c>
      <c r="J15" s="43"/>
    </row>
    <row r="16" customFormat="false" ht="15.75" hidden="false" customHeight="false" outlineLevel="0" collapsed="false">
      <c r="A16" s="56" t="s">
        <v>23</v>
      </c>
      <c r="B16" s="57" t="s">
        <v>24</v>
      </c>
      <c r="C16" s="58" t="n">
        <v>0.479733128930576</v>
      </c>
      <c r="D16" s="59" t="s">
        <v>54</v>
      </c>
      <c r="E16" s="60" t="s">
        <v>55</v>
      </c>
      <c r="F16" s="61" t="n">
        <v>1.99522132796781</v>
      </c>
      <c r="G16" s="59" t="s">
        <v>56</v>
      </c>
      <c r="H16" s="60" t="s">
        <v>57</v>
      </c>
      <c r="I16" s="62" t="n">
        <v>-0.15822951370629</v>
      </c>
      <c r="J16" s="43"/>
    </row>
    <row r="17" customFormat="false" ht="15.75" hidden="false" customHeight="false" outlineLevel="0" collapsed="false">
      <c r="A17" s="56" t="s">
        <v>29</v>
      </c>
      <c r="B17" s="60" t="s">
        <v>30</v>
      </c>
      <c r="C17" s="58" t="n">
        <v>0.143882531799505</v>
      </c>
      <c r="D17" s="59" t="s">
        <v>58</v>
      </c>
      <c r="E17" s="60" t="s">
        <v>59</v>
      </c>
      <c r="F17" s="61" t="n">
        <v>1.8754198719697</v>
      </c>
      <c r="G17" s="59" t="s">
        <v>60</v>
      </c>
      <c r="H17" s="60" t="s">
        <v>61</v>
      </c>
      <c r="I17" s="62" t="n">
        <v>-0.104993087911827</v>
      </c>
      <c r="J17" s="43"/>
    </row>
    <row r="18" customFormat="false" ht="15.75" hidden="false" customHeight="false" outlineLevel="0" collapsed="false">
      <c r="A18" s="63" t="s">
        <v>35</v>
      </c>
      <c r="B18" s="60" t="s">
        <v>36</v>
      </c>
      <c r="C18" s="58" t="n">
        <v>0.446189004811042</v>
      </c>
      <c r="D18" s="59" t="s">
        <v>62</v>
      </c>
      <c r="E18" s="60" t="s">
        <v>63</v>
      </c>
      <c r="F18" s="61" t="n">
        <v>1.79771504992708</v>
      </c>
      <c r="G18" s="59" t="s">
        <v>64</v>
      </c>
      <c r="H18" s="60" t="s">
        <v>65</v>
      </c>
      <c r="I18" s="62" t="n">
        <v>-0.0511614950058162</v>
      </c>
      <c r="J18" s="43"/>
    </row>
    <row r="19" customFormat="false" ht="15.75" hidden="false" customHeight="false" outlineLevel="0" collapsed="false">
      <c r="A19" s="64" t="s">
        <v>41</v>
      </c>
      <c r="B19" s="65" t="s">
        <v>42</v>
      </c>
      <c r="C19" s="66" t="n">
        <v>0.444302016655213</v>
      </c>
      <c r="D19" s="64" t="s">
        <v>19</v>
      </c>
      <c r="E19" s="65" t="s">
        <v>20</v>
      </c>
      <c r="F19" s="67" t="n">
        <v>1.75645607033986</v>
      </c>
      <c r="G19" s="64" t="s">
        <v>66</v>
      </c>
      <c r="H19" s="65" t="s">
        <v>67</v>
      </c>
      <c r="I19" s="68" t="n">
        <v>-0.0427577370528979</v>
      </c>
      <c r="J19" s="43"/>
    </row>
    <row r="20" customFormat="false" ht="15" hidden="false" customHeight="true" outlineLevel="0" collapsed="false">
      <c r="A20" s="75"/>
      <c r="B20" s="75"/>
      <c r="C20" s="76"/>
      <c r="D20" s="76"/>
      <c r="E20" s="76"/>
      <c r="F20" s="76"/>
      <c r="G20" s="76"/>
      <c r="H20" s="76"/>
      <c r="I20" s="70"/>
      <c r="J20" s="43"/>
    </row>
    <row r="21" customFormat="false" ht="16.5" hidden="false" customHeight="false" outlineLevel="0" collapsed="false">
      <c r="A21" s="42" t="s">
        <v>68</v>
      </c>
      <c r="B21" s="42"/>
      <c r="C21" s="42"/>
      <c r="D21" s="42"/>
      <c r="E21" s="42"/>
      <c r="F21" s="42"/>
      <c r="G21" s="42"/>
      <c r="H21" s="42"/>
      <c r="I21" s="42"/>
      <c r="J21" s="43"/>
    </row>
    <row r="22" customFormat="false" ht="15.75" hidden="false" customHeight="false" outlineLevel="0" collapsed="false">
      <c r="A22" s="77" t="s">
        <v>69</v>
      </c>
      <c r="B22" s="77"/>
      <c r="C22" s="77"/>
      <c r="D22" s="77"/>
      <c r="E22" s="78"/>
      <c r="F22" s="78"/>
      <c r="G22" s="78"/>
      <c r="H22" s="78"/>
      <c r="I22" s="78"/>
      <c r="J22" s="79"/>
    </row>
    <row r="23" customFormat="false" ht="15.75" hidden="false" customHeight="false" outlineLevel="0" collapsed="false">
      <c r="A23" s="77"/>
      <c r="B23" s="77"/>
      <c r="C23" s="77"/>
      <c r="D23" s="77"/>
      <c r="E23" s="78"/>
      <c r="F23" s="78"/>
      <c r="G23" s="78"/>
      <c r="H23" s="78"/>
      <c r="I23" s="78"/>
      <c r="J23" s="79"/>
      <c r="K23" s="80"/>
      <c r="L23" s="80"/>
      <c r="M23" s="80"/>
      <c r="N23" s="80"/>
      <c r="O23" s="80"/>
      <c r="P23" s="80"/>
      <c r="Q23" s="80"/>
      <c r="R23" s="80"/>
      <c r="S23" s="80"/>
      <c r="T23" s="80"/>
      <c r="U23" s="80"/>
      <c r="V23" s="80"/>
      <c r="W23" s="80"/>
      <c r="X23" s="80"/>
    </row>
    <row r="24" customFormat="false" ht="15.75" hidden="false" customHeight="false" outlineLevel="0" collapsed="false">
      <c r="A24" s="78"/>
      <c r="B24" s="78"/>
      <c r="C24" s="78"/>
      <c r="D24" s="78"/>
      <c r="E24" s="78"/>
      <c r="F24" s="78"/>
      <c r="G24" s="78"/>
      <c r="H24" s="78"/>
      <c r="I24" s="78"/>
      <c r="J24" s="79"/>
      <c r="K24" s="80"/>
      <c r="L24" s="81"/>
      <c r="M24" s="81"/>
      <c r="N24" s="81"/>
      <c r="O24" s="81"/>
      <c r="P24" s="81"/>
      <c r="Q24" s="81"/>
      <c r="R24" s="81"/>
      <c r="S24" s="81"/>
      <c r="T24" s="81"/>
      <c r="U24" s="81"/>
      <c r="V24" s="81"/>
      <c r="W24" s="81"/>
      <c r="X24" s="81"/>
    </row>
    <row r="25" customFormat="false" ht="15.75" hidden="false" customHeight="false" outlineLevel="0" collapsed="false">
      <c r="A25" s="78"/>
      <c r="B25" s="78"/>
      <c r="C25" s="78"/>
      <c r="D25" s="78"/>
      <c r="E25" s="78"/>
      <c r="F25" s="78"/>
      <c r="G25" s="78"/>
      <c r="H25" s="78"/>
      <c r="I25" s="78"/>
      <c r="J25" s="79"/>
      <c r="K25" s="80"/>
      <c r="L25" s="81"/>
      <c r="M25" s="81"/>
      <c r="N25" s="81"/>
      <c r="O25" s="81"/>
      <c r="P25" s="81"/>
      <c r="Q25" s="81"/>
      <c r="R25" s="81"/>
      <c r="S25" s="81"/>
      <c r="T25" s="81"/>
      <c r="U25" s="81"/>
      <c r="V25" s="81"/>
      <c r="W25" s="81"/>
      <c r="X25" s="81"/>
    </row>
    <row r="26" customFormat="false" ht="15.75" hidden="false" customHeight="false" outlineLevel="0" collapsed="false">
      <c r="A26" s="78"/>
      <c r="B26" s="78"/>
      <c r="C26" s="78"/>
      <c r="D26" s="78"/>
      <c r="E26" s="78"/>
      <c r="F26" s="78"/>
      <c r="G26" s="78"/>
      <c r="H26" s="78"/>
      <c r="I26" s="78"/>
      <c r="J26" s="79"/>
      <c r="K26" s="80"/>
      <c r="L26" s="81"/>
      <c r="M26" s="81"/>
      <c r="N26" s="81"/>
      <c r="O26" s="81"/>
      <c r="P26" s="81"/>
      <c r="Q26" s="81"/>
      <c r="R26" s="81"/>
      <c r="S26" s="81"/>
      <c r="T26" s="81"/>
      <c r="U26" s="81"/>
      <c r="V26" s="81"/>
      <c r="W26" s="81"/>
      <c r="X26" s="81"/>
    </row>
    <row r="27" customFormat="false" ht="15.75" hidden="false" customHeight="false" outlineLevel="0" collapsed="false">
      <c r="A27" s="78"/>
      <c r="B27" s="78"/>
      <c r="C27" s="78"/>
      <c r="D27" s="78"/>
      <c r="E27" s="78"/>
      <c r="F27" s="78"/>
      <c r="G27" s="78"/>
      <c r="H27" s="78"/>
      <c r="I27" s="78"/>
      <c r="J27" s="79"/>
      <c r="K27" s="80"/>
      <c r="L27" s="81"/>
      <c r="M27" s="81"/>
      <c r="N27" s="81"/>
      <c r="O27" s="81"/>
      <c r="P27" s="81"/>
      <c r="Q27" s="81"/>
      <c r="R27" s="81"/>
      <c r="S27" s="81"/>
      <c r="T27" s="81"/>
      <c r="U27" s="81"/>
      <c r="V27" s="81"/>
      <c r="W27" s="81"/>
      <c r="X27" s="81"/>
    </row>
    <row r="28" customFormat="false" ht="15.75" hidden="false" customHeight="false" outlineLevel="0" collapsed="false">
      <c r="A28" s="78"/>
      <c r="B28" s="78"/>
      <c r="C28" s="78"/>
      <c r="D28" s="78"/>
      <c r="E28" s="78"/>
      <c r="F28" s="78"/>
      <c r="G28" s="78"/>
      <c r="H28" s="78"/>
      <c r="I28" s="78"/>
      <c r="J28" s="79"/>
      <c r="K28" s="80"/>
      <c r="L28" s="81"/>
      <c r="M28" s="81"/>
      <c r="N28" s="81"/>
      <c r="O28" s="81"/>
      <c r="P28" s="81"/>
      <c r="Q28" s="81"/>
      <c r="R28" s="81"/>
      <c r="S28" s="81"/>
      <c r="T28" s="81"/>
      <c r="U28" s="81"/>
      <c r="V28" s="81"/>
      <c r="W28" s="81"/>
      <c r="X28" s="81"/>
    </row>
    <row r="29" customFormat="false" ht="15.75" hidden="false" customHeight="false" outlineLevel="0" collapsed="false">
      <c r="A29" s="78"/>
      <c r="B29" s="78"/>
      <c r="C29" s="78"/>
      <c r="D29" s="78"/>
      <c r="E29" s="78"/>
      <c r="F29" s="78"/>
      <c r="G29" s="78"/>
      <c r="H29" s="78"/>
      <c r="I29" s="78"/>
      <c r="J29" s="79"/>
      <c r="K29" s="80"/>
      <c r="L29" s="81"/>
      <c r="M29" s="81"/>
      <c r="N29" s="81"/>
      <c r="O29" s="81"/>
      <c r="P29" s="81"/>
      <c r="Q29" s="81"/>
      <c r="R29" s="81"/>
      <c r="S29" s="81"/>
      <c r="T29" s="81"/>
      <c r="U29" s="81"/>
      <c r="V29" s="81"/>
      <c r="W29" s="81"/>
      <c r="X29" s="81"/>
    </row>
    <row r="30" customFormat="false" ht="15.75" hidden="false" customHeight="false" outlineLevel="0" collapsed="false">
      <c r="A30" s="78"/>
      <c r="B30" s="78"/>
      <c r="C30" s="78"/>
      <c r="D30" s="78"/>
      <c r="E30" s="78"/>
      <c r="F30" s="78"/>
      <c r="G30" s="78"/>
      <c r="H30" s="78"/>
      <c r="I30" s="78"/>
      <c r="J30" s="79"/>
      <c r="K30" s="80"/>
      <c r="L30" s="81"/>
      <c r="M30" s="81"/>
      <c r="N30" s="81"/>
      <c r="O30" s="81"/>
      <c r="P30" s="81"/>
      <c r="Q30" s="81"/>
      <c r="R30" s="81"/>
      <c r="S30" s="81"/>
      <c r="T30" s="81"/>
      <c r="U30" s="81"/>
      <c r="V30" s="81"/>
      <c r="W30" s="81"/>
      <c r="X30" s="81"/>
    </row>
    <row r="31" customFormat="false" ht="15.75" hidden="false" customHeight="false" outlineLevel="0" collapsed="false">
      <c r="A31" s="78"/>
      <c r="B31" s="78"/>
      <c r="C31" s="78"/>
      <c r="D31" s="78"/>
      <c r="E31" s="78"/>
      <c r="F31" s="78"/>
      <c r="G31" s="78"/>
      <c r="H31" s="78"/>
      <c r="I31" s="78"/>
      <c r="J31" s="79"/>
      <c r="K31" s="82"/>
    </row>
    <row r="32" customFormat="false" ht="15.75" hidden="false" customHeight="false" outlineLevel="0" collapsed="false">
      <c r="A32" s="78"/>
      <c r="B32" s="78"/>
      <c r="C32" s="78"/>
      <c r="D32" s="78"/>
      <c r="E32" s="78"/>
      <c r="F32" s="78"/>
      <c r="G32" s="78"/>
      <c r="H32" s="78"/>
      <c r="I32" s="78"/>
      <c r="J32" s="79"/>
      <c r="K32" s="80"/>
      <c r="L32" s="80"/>
      <c r="M32" s="80"/>
      <c r="N32" s="80"/>
      <c r="O32" s="80"/>
      <c r="P32" s="80"/>
      <c r="Q32" s="80"/>
      <c r="R32" s="80"/>
      <c r="S32" s="80"/>
      <c r="T32" s="80"/>
      <c r="U32" s="80"/>
      <c r="V32" s="80"/>
      <c r="W32" s="80"/>
      <c r="X32" s="80"/>
    </row>
    <row r="33" customFormat="false" ht="15.75" hidden="false" customHeight="false" outlineLevel="0" collapsed="false">
      <c r="A33" s="78"/>
      <c r="B33" s="78"/>
      <c r="C33" s="78"/>
      <c r="D33" s="78"/>
      <c r="E33" s="78"/>
      <c r="F33" s="78"/>
      <c r="G33" s="78"/>
      <c r="H33" s="78"/>
      <c r="I33" s="78"/>
      <c r="J33" s="79"/>
      <c r="K33" s="80"/>
      <c r="L33" s="81"/>
      <c r="M33" s="81"/>
      <c r="N33" s="81"/>
      <c r="O33" s="81"/>
      <c r="P33" s="81"/>
      <c r="Q33" s="81"/>
      <c r="R33" s="81"/>
      <c r="S33" s="81"/>
      <c r="T33" s="81"/>
      <c r="U33" s="81"/>
      <c r="V33" s="81"/>
      <c r="W33" s="81"/>
      <c r="X33" s="81"/>
    </row>
    <row r="34" customFormat="false" ht="15.75" hidden="false" customHeight="false" outlineLevel="0" collapsed="false">
      <c r="A34" s="78"/>
      <c r="B34" s="78"/>
      <c r="C34" s="78"/>
      <c r="D34" s="78"/>
      <c r="E34" s="78"/>
      <c r="F34" s="78"/>
      <c r="G34" s="78"/>
      <c r="H34" s="78"/>
      <c r="I34" s="78"/>
      <c r="J34" s="79"/>
      <c r="K34" s="80"/>
      <c r="L34" s="81"/>
      <c r="M34" s="81"/>
      <c r="N34" s="81"/>
      <c r="O34" s="81"/>
      <c r="P34" s="81"/>
      <c r="Q34" s="81"/>
      <c r="R34" s="81"/>
      <c r="S34" s="81"/>
      <c r="T34" s="81"/>
      <c r="U34" s="81"/>
      <c r="V34" s="81"/>
      <c r="W34" s="81"/>
      <c r="X34" s="81"/>
    </row>
    <row r="35" customFormat="false" ht="15.75" hidden="false" customHeight="false" outlineLevel="0" collapsed="false">
      <c r="A35" s="78"/>
      <c r="B35" s="78"/>
      <c r="C35" s="78"/>
      <c r="D35" s="78"/>
      <c r="E35" s="78"/>
      <c r="F35" s="78"/>
      <c r="G35" s="78"/>
      <c r="H35" s="78"/>
      <c r="I35" s="78"/>
      <c r="J35" s="79"/>
      <c r="K35" s="80"/>
      <c r="L35" s="81"/>
      <c r="M35" s="81"/>
      <c r="N35" s="81"/>
      <c r="O35" s="81"/>
      <c r="P35" s="81"/>
      <c r="Q35" s="81"/>
      <c r="R35" s="81"/>
      <c r="S35" s="81"/>
      <c r="T35" s="81"/>
      <c r="U35" s="81"/>
      <c r="V35" s="81"/>
      <c r="W35" s="81"/>
      <c r="X35" s="81"/>
    </row>
    <row r="36" customFormat="false" ht="15.75" hidden="false" customHeight="false" outlineLevel="0" collapsed="false">
      <c r="A36" s="78"/>
      <c r="B36" s="78"/>
      <c r="C36" s="78"/>
      <c r="D36" s="78"/>
      <c r="E36" s="78"/>
      <c r="F36" s="78"/>
      <c r="G36" s="78"/>
      <c r="H36" s="78"/>
      <c r="I36" s="78"/>
      <c r="J36" s="79"/>
      <c r="K36" s="80"/>
      <c r="L36" s="81"/>
      <c r="M36" s="81"/>
      <c r="N36" s="81"/>
      <c r="O36" s="81"/>
      <c r="P36" s="81"/>
      <c r="Q36" s="81"/>
      <c r="R36" s="81"/>
      <c r="S36" s="81"/>
      <c r="T36" s="81"/>
      <c r="U36" s="81"/>
      <c r="V36" s="81"/>
      <c r="W36" s="81"/>
      <c r="X36" s="81"/>
    </row>
    <row r="37" customFormat="false" ht="15.75" hidden="false" customHeight="false" outlineLevel="0" collapsed="false">
      <c r="A37" s="77" t="s">
        <v>70</v>
      </c>
      <c r="B37" s="77"/>
      <c r="C37" s="77"/>
      <c r="D37" s="77"/>
      <c r="E37" s="78"/>
      <c r="F37" s="78"/>
      <c r="G37" s="78"/>
      <c r="H37" s="78"/>
      <c r="I37" s="78"/>
      <c r="J37" s="79"/>
      <c r="K37" s="80"/>
      <c r="L37" s="81"/>
      <c r="M37" s="81"/>
      <c r="N37" s="81"/>
      <c r="O37" s="81"/>
      <c r="P37" s="81"/>
      <c r="Q37" s="81"/>
      <c r="R37" s="81"/>
      <c r="S37" s="81"/>
      <c r="T37" s="81"/>
      <c r="U37" s="81"/>
      <c r="V37" s="81"/>
      <c r="W37" s="81"/>
      <c r="X37" s="81"/>
    </row>
    <row r="38" customFormat="false" ht="15.75" hidden="false" customHeight="false" outlineLevel="0" collapsed="false">
      <c r="A38" s="77"/>
      <c r="B38" s="77"/>
      <c r="C38" s="77"/>
      <c r="D38" s="77"/>
      <c r="E38" s="78"/>
      <c r="F38" s="78"/>
      <c r="G38" s="78"/>
      <c r="H38" s="78"/>
      <c r="I38" s="78"/>
      <c r="J38" s="79"/>
      <c r="K38" s="80"/>
      <c r="L38" s="81"/>
      <c r="M38" s="81"/>
      <c r="N38" s="81"/>
      <c r="O38" s="81"/>
      <c r="P38" s="81"/>
      <c r="Q38" s="81"/>
      <c r="R38" s="81"/>
      <c r="S38" s="81"/>
      <c r="T38" s="81"/>
      <c r="U38" s="81"/>
      <c r="V38" s="81"/>
      <c r="W38" s="81"/>
      <c r="X38" s="81"/>
    </row>
    <row r="39" customFormat="false" ht="15.75" hidden="false" customHeight="false" outlineLevel="0" collapsed="false">
      <c r="A39" s="78"/>
      <c r="B39" s="78"/>
      <c r="C39" s="78"/>
      <c r="D39" s="78"/>
      <c r="E39" s="78"/>
      <c r="F39" s="78"/>
      <c r="G39" s="78"/>
      <c r="H39" s="78"/>
      <c r="I39" s="78"/>
      <c r="J39" s="79"/>
      <c r="K39" s="80"/>
      <c r="L39" s="81"/>
      <c r="M39" s="81"/>
      <c r="N39" s="81"/>
      <c r="O39" s="81"/>
      <c r="P39" s="81"/>
      <c r="Q39" s="81"/>
      <c r="R39" s="81"/>
      <c r="S39" s="81"/>
      <c r="T39" s="81"/>
      <c r="U39" s="81"/>
      <c r="V39" s="81"/>
      <c r="W39" s="81"/>
      <c r="X39" s="81"/>
    </row>
    <row r="40" customFormat="false" ht="15.75" hidden="false" customHeight="false" outlineLevel="0" collapsed="false">
      <c r="A40" s="78"/>
      <c r="B40" s="78"/>
      <c r="C40" s="78"/>
      <c r="D40" s="78"/>
      <c r="E40" s="78"/>
      <c r="F40" s="78"/>
      <c r="G40" s="78"/>
      <c r="H40" s="78"/>
      <c r="I40" s="78"/>
      <c r="J40" s="79"/>
    </row>
    <row r="41" customFormat="false" ht="15.75" hidden="false" customHeight="false" outlineLevel="0" collapsed="false">
      <c r="A41" s="78"/>
      <c r="B41" s="78"/>
      <c r="C41" s="78"/>
      <c r="D41" s="78"/>
      <c r="E41" s="78"/>
      <c r="F41" s="78"/>
      <c r="G41" s="78"/>
      <c r="H41" s="78"/>
      <c r="I41" s="78"/>
      <c r="J41" s="79"/>
    </row>
    <row r="42" customFormat="false" ht="15.75" hidden="false" customHeight="false" outlineLevel="0" collapsed="false">
      <c r="A42" s="78"/>
      <c r="B42" s="78"/>
      <c r="C42" s="78"/>
      <c r="D42" s="78"/>
      <c r="E42" s="78"/>
      <c r="F42" s="78"/>
      <c r="G42" s="78"/>
      <c r="H42" s="78"/>
      <c r="I42" s="78"/>
      <c r="J42" s="79"/>
    </row>
    <row r="43" customFormat="false" ht="15.75" hidden="false" customHeight="false" outlineLevel="0" collapsed="false">
      <c r="A43" s="78"/>
      <c r="B43" s="78"/>
      <c r="C43" s="78"/>
      <c r="D43" s="78"/>
      <c r="E43" s="78"/>
      <c r="F43" s="78"/>
      <c r="G43" s="78"/>
      <c r="H43" s="78"/>
      <c r="I43" s="78"/>
      <c r="J43" s="79"/>
    </row>
    <row r="44" customFormat="false" ht="15.75" hidden="false" customHeight="false" outlineLevel="0" collapsed="false">
      <c r="A44" s="78"/>
      <c r="B44" s="78"/>
      <c r="C44" s="78"/>
      <c r="D44" s="78"/>
      <c r="E44" s="78"/>
      <c r="F44" s="78"/>
      <c r="G44" s="78"/>
      <c r="H44" s="78"/>
      <c r="I44" s="78"/>
      <c r="J44" s="79"/>
    </row>
    <row r="45" customFormat="false" ht="15.75" hidden="false" customHeight="false" outlineLevel="0" collapsed="false">
      <c r="A45" s="78"/>
      <c r="B45" s="78"/>
      <c r="C45" s="78"/>
      <c r="D45" s="78"/>
      <c r="E45" s="78"/>
      <c r="F45" s="78"/>
      <c r="G45" s="78"/>
      <c r="H45" s="78"/>
      <c r="I45" s="78"/>
      <c r="J45" s="79"/>
    </row>
    <row r="46" customFormat="false" ht="15.75" hidden="false" customHeight="false" outlineLevel="0" collapsed="false">
      <c r="A46" s="78"/>
      <c r="B46" s="78"/>
      <c r="C46" s="78"/>
      <c r="D46" s="78"/>
      <c r="E46" s="78"/>
      <c r="F46" s="78"/>
      <c r="G46" s="78"/>
      <c r="H46" s="78"/>
      <c r="I46" s="78"/>
      <c r="J46" s="79"/>
    </row>
    <row r="47" customFormat="false" ht="15.75" hidden="false" customHeight="false" outlineLevel="0" collapsed="false">
      <c r="A47" s="78"/>
      <c r="B47" s="78"/>
      <c r="C47" s="78"/>
      <c r="D47" s="78"/>
      <c r="E47" s="78"/>
      <c r="F47" s="78"/>
      <c r="G47" s="78"/>
      <c r="H47" s="78"/>
      <c r="I47" s="78"/>
      <c r="J47" s="79"/>
    </row>
    <row r="48" customFormat="false" ht="15.75" hidden="false" customHeight="false" outlineLevel="0" collapsed="false">
      <c r="A48" s="78"/>
      <c r="B48" s="78"/>
      <c r="C48" s="78"/>
      <c r="D48" s="78"/>
      <c r="E48" s="78"/>
      <c r="F48" s="78"/>
      <c r="G48" s="78"/>
      <c r="H48" s="78"/>
      <c r="I48" s="78"/>
      <c r="J48" s="79"/>
    </row>
    <row r="49" customFormat="false" ht="15.75" hidden="false" customHeight="false" outlineLevel="0" collapsed="false">
      <c r="A49" s="78"/>
      <c r="B49" s="78"/>
      <c r="C49" s="78"/>
      <c r="D49" s="78"/>
      <c r="E49" s="78"/>
      <c r="F49" s="78"/>
      <c r="G49" s="78"/>
      <c r="H49" s="78"/>
      <c r="I49" s="78"/>
      <c r="J49" s="79"/>
    </row>
    <row r="50" customFormat="false" ht="15.75" hidden="false" customHeight="false" outlineLevel="0" collapsed="false">
      <c r="A50" s="78"/>
      <c r="B50" s="78"/>
      <c r="C50" s="78"/>
      <c r="D50" s="78"/>
      <c r="E50" s="78"/>
      <c r="F50" s="78"/>
      <c r="G50" s="78"/>
      <c r="H50" s="78"/>
      <c r="I50" s="78"/>
      <c r="J50" s="79"/>
    </row>
    <row r="51" customFormat="false" ht="15.75" hidden="false" customHeight="false" outlineLevel="0" collapsed="false">
      <c r="A51" s="78"/>
      <c r="B51" s="78"/>
      <c r="C51" s="78"/>
      <c r="D51" s="78"/>
      <c r="E51" s="78"/>
      <c r="F51" s="78"/>
      <c r="G51" s="78"/>
      <c r="H51" s="78"/>
      <c r="I51" s="78"/>
      <c r="J51" s="79"/>
    </row>
    <row r="52" customFormat="false" ht="15.75" hidden="false" customHeight="false" outlineLevel="0" collapsed="false">
      <c r="A52" s="83"/>
      <c r="B52" s="84"/>
      <c r="C52" s="84"/>
      <c r="D52" s="78"/>
      <c r="E52" s="78"/>
      <c r="F52" s="78"/>
      <c r="G52" s="78"/>
      <c r="H52" s="78"/>
      <c r="I52" s="78"/>
    </row>
    <row r="53" customFormat="false" ht="15.75" hidden="false" customHeight="false" outlineLevel="0" collapsed="false">
      <c r="A53" s="85" t="s">
        <v>71</v>
      </c>
      <c r="B53" s="84"/>
      <c r="C53" s="84"/>
      <c r="D53" s="78"/>
      <c r="E53" s="78"/>
      <c r="F53" s="78"/>
      <c r="G53" s="78"/>
      <c r="H53" s="78"/>
      <c r="I53" s="78"/>
    </row>
    <row r="54" customFormat="false" ht="15.75" hidden="false" customHeight="false" outlineLevel="0" collapsed="false">
      <c r="A54" s="78"/>
      <c r="B54" s="78"/>
      <c r="C54" s="78"/>
      <c r="D54" s="78"/>
      <c r="E54" s="78"/>
      <c r="F54" s="78"/>
      <c r="G54" s="78"/>
      <c r="H54" s="78"/>
      <c r="I54" s="78"/>
    </row>
    <row r="55" customFormat="false" ht="15.75" hidden="false" customHeight="false" outlineLevel="0" collapsed="false">
      <c r="A55" s="78"/>
      <c r="B55" s="78"/>
      <c r="C55" s="78"/>
      <c r="D55" s="78"/>
      <c r="E55" s="78"/>
      <c r="F55" s="78"/>
      <c r="G55" s="78"/>
      <c r="H55" s="78"/>
      <c r="I55" s="78"/>
    </row>
    <row r="56" customFormat="false" ht="15.75" hidden="false" customHeight="false" outlineLevel="0" collapsed="false">
      <c r="A56" s="78"/>
      <c r="B56" s="78"/>
      <c r="C56" s="78"/>
      <c r="D56" s="78"/>
      <c r="E56" s="78"/>
      <c r="F56" s="78"/>
      <c r="G56" s="78"/>
      <c r="H56" s="78"/>
      <c r="I56" s="78"/>
    </row>
    <row r="57" customFormat="false" ht="15.75" hidden="false" customHeight="false" outlineLevel="0" collapsed="false">
      <c r="A57" s="78"/>
      <c r="B57" s="78"/>
      <c r="C57" s="78"/>
      <c r="D57" s="78"/>
      <c r="E57" s="78"/>
      <c r="F57" s="78"/>
      <c r="G57" s="78"/>
      <c r="H57" s="78"/>
      <c r="I57" s="78"/>
    </row>
    <row r="58" customFormat="false" ht="15.75" hidden="false" customHeight="false" outlineLevel="0" collapsed="false">
      <c r="A58" s="78"/>
      <c r="B58" s="78"/>
      <c r="C58" s="78"/>
      <c r="D58" s="78"/>
      <c r="E58" s="78"/>
      <c r="F58" s="78"/>
      <c r="G58" s="78"/>
      <c r="H58" s="78"/>
      <c r="I58" s="78"/>
    </row>
    <row r="59" customFormat="false" ht="15.75" hidden="false" customHeight="false" outlineLevel="0" collapsed="false">
      <c r="A59" s="78"/>
      <c r="B59" s="78"/>
      <c r="C59" s="78"/>
      <c r="D59" s="78"/>
      <c r="E59" s="78"/>
      <c r="F59" s="78"/>
      <c r="G59" s="78"/>
      <c r="H59" s="78"/>
      <c r="I59" s="78"/>
    </row>
    <row r="60" customFormat="false" ht="15.75" hidden="false" customHeight="false" outlineLevel="0" collapsed="false">
      <c r="A60" s="78"/>
      <c r="B60" s="78"/>
      <c r="C60" s="78"/>
      <c r="D60" s="78"/>
      <c r="E60" s="78"/>
      <c r="F60" s="78"/>
      <c r="G60" s="78"/>
      <c r="H60" s="78"/>
      <c r="I60" s="78"/>
    </row>
    <row r="61" customFormat="false" ht="15.75" hidden="false" customHeight="false" outlineLevel="0" collapsed="false">
      <c r="A61" s="78"/>
      <c r="B61" s="78"/>
      <c r="C61" s="78"/>
      <c r="D61" s="78"/>
      <c r="E61" s="78"/>
      <c r="F61" s="78"/>
      <c r="G61" s="78"/>
      <c r="H61" s="78"/>
      <c r="I61" s="78"/>
    </row>
    <row r="62" customFormat="false" ht="15.75" hidden="false" customHeight="false" outlineLevel="0" collapsed="false">
      <c r="A62" s="78"/>
      <c r="B62" s="78"/>
      <c r="C62" s="78"/>
      <c r="D62" s="78"/>
      <c r="E62" s="78"/>
      <c r="F62" s="78"/>
      <c r="G62" s="78"/>
      <c r="H62" s="78"/>
      <c r="I62" s="78"/>
    </row>
    <row r="63" customFormat="false" ht="15.75" hidden="false" customHeight="false" outlineLevel="0" collapsed="false">
      <c r="D63" s="84"/>
      <c r="E63" s="84"/>
      <c r="F63" s="84"/>
      <c r="G63" s="84"/>
      <c r="H63" s="84"/>
      <c r="I63" s="84"/>
      <c r="J63" s="43"/>
    </row>
    <row r="64" customFormat="false" ht="15.75" hidden="false" customHeight="false" outlineLevel="0" collapsed="false">
      <c r="A64" s="78"/>
      <c r="B64" s="78"/>
      <c r="C64" s="78"/>
      <c r="D64" s="78"/>
      <c r="E64" s="78"/>
      <c r="F64" s="78"/>
      <c r="G64" s="78"/>
      <c r="H64" s="78"/>
      <c r="I64" s="78"/>
    </row>
    <row r="65" customFormat="false" ht="15.75" hidden="false" customHeight="false" outlineLevel="0" collapsed="false">
      <c r="A65" s="78"/>
      <c r="B65" s="78"/>
      <c r="C65" s="78"/>
      <c r="D65" s="78"/>
      <c r="E65" s="78"/>
      <c r="F65" s="78"/>
      <c r="G65" s="78"/>
      <c r="H65" s="78"/>
      <c r="I65" s="78"/>
    </row>
    <row r="66" customFormat="false" ht="15.75" hidden="false" customHeight="false" outlineLevel="0" collapsed="false">
      <c r="A66" s="78"/>
      <c r="B66" s="78"/>
      <c r="C66" s="78"/>
      <c r="D66" s="78"/>
      <c r="E66" s="78"/>
      <c r="F66" s="78"/>
      <c r="G66" s="78"/>
      <c r="H66" s="78"/>
      <c r="I66" s="78"/>
    </row>
    <row r="67" customFormat="false" ht="15.75" hidden="false" customHeight="false" outlineLevel="0" collapsed="false">
      <c r="A67" s="78"/>
      <c r="B67" s="78"/>
      <c r="C67" s="78"/>
      <c r="D67" s="78"/>
      <c r="E67" s="78"/>
      <c r="F67" s="78"/>
      <c r="G67" s="78"/>
      <c r="H67" s="78"/>
      <c r="I67" s="78"/>
    </row>
    <row r="68" customFormat="false" ht="15.75" hidden="false" customHeight="false" outlineLevel="0" collapsed="false">
      <c r="A68" s="78"/>
      <c r="B68" s="78"/>
      <c r="C68" s="78"/>
      <c r="D68" s="78"/>
      <c r="E68" s="78"/>
      <c r="F68" s="78"/>
      <c r="G68" s="78"/>
      <c r="H68" s="78"/>
      <c r="I68" s="78"/>
    </row>
    <row r="69" customFormat="false" ht="15.75" hidden="false" customHeight="false" outlineLevel="0" collapsed="false">
      <c r="A69" s="78"/>
      <c r="B69" s="78"/>
      <c r="C69" s="78"/>
      <c r="D69" s="78"/>
      <c r="E69" s="78"/>
      <c r="F69" s="78"/>
      <c r="G69" s="78"/>
      <c r="H69" s="78"/>
      <c r="I69" s="78"/>
    </row>
    <row r="70" customFormat="false" ht="15.75" hidden="false" customHeight="false" outlineLevel="0" collapsed="false">
      <c r="A70" s="78"/>
      <c r="B70" s="78"/>
      <c r="C70" s="78"/>
      <c r="D70" s="78"/>
      <c r="E70" s="78"/>
      <c r="F70" s="78"/>
      <c r="G70" s="78"/>
      <c r="H70" s="78"/>
      <c r="I70" s="78"/>
    </row>
    <row r="71" customFormat="false" ht="15.75" hidden="false" customHeight="false" outlineLevel="0" collapsed="false">
      <c r="A71" s="78"/>
      <c r="B71" s="78"/>
      <c r="C71" s="78"/>
      <c r="D71" s="78"/>
      <c r="E71" s="78"/>
      <c r="F71" s="78"/>
      <c r="G71" s="78"/>
      <c r="H71" s="78"/>
      <c r="I71" s="78"/>
    </row>
    <row r="72" customFormat="false" ht="15.75" hidden="false" customHeight="false" outlineLevel="0" collapsed="false">
      <c r="A72" s="78"/>
      <c r="B72" s="78"/>
      <c r="C72" s="78"/>
      <c r="D72" s="78"/>
      <c r="E72" s="78"/>
      <c r="F72" s="78"/>
      <c r="G72" s="78"/>
      <c r="H72" s="78"/>
      <c r="I72" s="78"/>
    </row>
    <row r="73" customFormat="false" ht="15.75" hidden="false" customHeight="false" outlineLevel="0" collapsed="false">
      <c r="A73" s="78"/>
      <c r="B73" s="78"/>
      <c r="C73" s="78"/>
      <c r="D73" s="78"/>
      <c r="E73" s="78"/>
      <c r="F73" s="78"/>
      <c r="G73" s="78"/>
      <c r="H73" s="78"/>
      <c r="I73" s="78"/>
    </row>
    <row r="74" customFormat="false" ht="15.75" hidden="false" customHeight="false" outlineLevel="0" collapsed="false">
      <c r="A74" s="78"/>
      <c r="B74" s="78"/>
      <c r="C74" s="78"/>
      <c r="D74" s="78"/>
      <c r="E74" s="78"/>
      <c r="F74" s="78"/>
      <c r="G74" s="78"/>
      <c r="H74" s="78"/>
      <c r="I74" s="78"/>
    </row>
    <row r="75" customFormat="false" ht="15.75" hidden="false" customHeight="false" outlineLevel="0" collapsed="false">
      <c r="A75" s="78"/>
      <c r="B75" s="78"/>
      <c r="C75" s="78"/>
      <c r="D75" s="78"/>
      <c r="E75" s="78"/>
      <c r="F75" s="78"/>
      <c r="G75" s="78"/>
      <c r="H75" s="78"/>
      <c r="I75" s="78"/>
    </row>
    <row r="76" customFormat="false" ht="15.75" hidden="false" customHeight="false" outlineLevel="0" collapsed="false">
      <c r="A76" s="78"/>
      <c r="B76" s="78"/>
      <c r="C76" s="78"/>
      <c r="D76" s="78"/>
      <c r="E76" s="78"/>
      <c r="F76" s="78"/>
      <c r="G76" s="78"/>
      <c r="H76" s="78"/>
      <c r="I76" s="78"/>
    </row>
    <row r="77" customFormat="false" ht="15.75" hidden="false" customHeight="false" outlineLevel="0" collapsed="false">
      <c r="A77" s="78"/>
      <c r="B77" s="78"/>
      <c r="C77" s="78"/>
      <c r="D77" s="78"/>
      <c r="E77" s="78"/>
      <c r="F77" s="78"/>
      <c r="G77" s="78"/>
      <c r="H77" s="78"/>
      <c r="I77" s="78"/>
    </row>
    <row r="78" customFormat="false" ht="15.75" hidden="false" customHeight="false" outlineLevel="0" collapsed="false">
      <c r="A78" s="78"/>
      <c r="B78" s="78"/>
      <c r="C78" s="78"/>
      <c r="D78" s="78"/>
      <c r="E78" s="78"/>
      <c r="F78" s="78"/>
      <c r="G78" s="78"/>
      <c r="H78" s="78"/>
      <c r="I78" s="78"/>
    </row>
    <row r="79" customFormat="false" ht="15.75" hidden="false" customHeight="false" outlineLevel="0" collapsed="false">
      <c r="A79" s="78"/>
      <c r="B79" s="78"/>
      <c r="C79" s="78"/>
      <c r="D79" s="78"/>
      <c r="E79" s="78"/>
      <c r="F79" s="78"/>
      <c r="G79" s="78"/>
      <c r="H79" s="78"/>
      <c r="I79" s="78"/>
    </row>
    <row r="80" customFormat="false" ht="15.75" hidden="false" customHeight="false" outlineLevel="0" collapsed="false">
      <c r="A80" s="78"/>
      <c r="B80" s="78"/>
      <c r="C80" s="78"/>
      <c r="D80" s="78"/>
      <c r="E80" s="78"/>
      <c r="F80" s="78"/>
      <c r="G80" s="78"/>
      <c r="H80" s="78"/>
      <c r="I80" s="78"/>
    </row>
    <row r="81" customFormat="false" ht="15.75" hidden="false" customHeight="false" outlineLevel="0" collapsed="false">
      <c r="A81" s="78"/>
      <c r="B81" s="78"/>
      <c r="C81" s="78"/>
      <c r="D81" s="78"/>
      <c r="E81" s="78"/>
      <c r="F81" s="78"/>
      <c r="G81" s="78"/>
      <c r="H81" s="78"/>
      <c r="I81" s="78"/>
    </row>
    <row r="82" customFormat="false" ht="15.75" hidden="false" customHeight="false" outlineLevel="0" collapsed="false">
      <c r="A82" s="78"/>
      <c r="B82" s="78"/>
      <c r="C82" s="78"/>
      <c r="D82" s="78"/>
      <c r="E82" s="78"/>
      <c r="F82" s="78"/>
      <c r="G82" s="78"/>
      <c r="H82" s="78"/>
      <c r="I82" s="78"/>
    </row>
    <row r="83" customFormat="false" ht="15.75" hidden="false" customHeight="false" outlineLevel="0" collapsed="false">
      <c r="A83" s="78"/>
      <c r="B83" s="78"/>
      <c r="C83" s="78"/>
      <c r="D83" s="78"/>
      <c r="E83" s="78"/>
      <c r="F83" s="78"/>
      <c r="G83" s="78"/>
      <c r="H83" s="78"/>
      <c r="I83" s="78"/>
    </row>
    <row r="84" customFormat="false" ht="15.75" hidden="false" customHeight="false" outlineLevel="0" collapsed="false">
      <c r="A84" s="78"/>
      <c r="B84" s="78"/>
      <c r="C84" s="78"/>
      <c r="D84" s="78"/>
      <c r="E84" s="78"/>
      <c r="F84" s="78"/>
      <c r="G84" s="78"/>
      <c r="H84" s="78"/>
      <c r="I84" s="78"/>
    </row>
    <row r="85" customFormat="false" ht="15.75" hidden="false" customHeight="false" outlineLevel="0" collapsed="false">
      <c r="A85" s="78"/>
      <c r="B85" s="78"/>
      <c r="C85" s="78"/>
      <c r="D85" s="78"/>
      <c r="E85" s="78"/>
      <c r="F85" s="78"/>
      <c r="G85" s="78"/>
      <c r="H85" s="78"/>
      <c r="I85" s="78"/>
    </row>
    <row r="86" customFormat="false" ht="15.75" hidden="false" customHeight="false" outlineLevel="0" collapsed="false">
      <c r="A86" s="78"/>
      <c r="B86" s="78"/>
      <c r="C86" s="78"/>
      <c r="D86" s="78"/>
      <c r="E86" s="78"/>
      <c r="F86" s="78"/>
      <c r="G86" s="78"/>
      <c r="H86" s="78"/>
      <c r="I86" s="78"/>
    </row>
    <row r="87" customFormat="false" ht="15.75" hidden="false" customHeight="false" outlineLevel="0" collapsed="false">
      <c r="A87" s="78"/>
      <c r="B87" s="78"/>
      <c r="C87" s="78"/>
      <c r="D87" s="78"/>
      <c r="E87" s="78"/>
      <c r="F87" s="78"/>
      <c r="G87" s="78"/>
      <c r="H87" s="78"/>
      <c r="I87" s="78"/>
    </row>
    <row r="88" customFormat="false" ht="15.75" hidden="false" customHeight="false" outlineLevel="0" collapsed="false">
      <c r="A88" s="78"/>
      <c r="B88" s="78"/>
      <c r="C88" s="78"/>
      <c r="D88" s="78"/>
      <c r="E88" s="78"/>
      <c r="F88" s="78"/>
      <c r="G88" s="78"/>
      <c r="H88" s="78"/>
      <c r="I88" s="78"/>
    </row>
    <row r="89" customFormat="false" ht="15.75" hidden="false" customHeight="false" outlineLevel="0" collapsed="false">
      <c r="A89" s="78"/>
      <c r="B89" s="78"/>
      <c r="C89" s="78"/>
      <c r="D89" s="78"/>
      <c r="E89" s="78"/>
      <c r="F89" s="78"/>
      <c r="G89" s="78"/>
      <c r="H89" s="78"/>
      <c r="I89" s="78"/>
    </row>
    <row r="90" customFormat="false" ht="15.75" hidden="false" customHeight="false" outlineLevel="0" collapsed="false">
      <c r="A90" s="78"/>
      <c r="B90" s="78"/>
      <c r="C90" s="78"/>
      <c r="D90" s="78"/>
      <c r="E90" s="78"/>
      <c r="F90" s="78"/>
      <c r="G90" s="78"/>
      <c r="H90" s="78"/>
      <c r="I90" s="78"/>
    </row>
    <row r="91" customFormat="false" ht="15.75" hidden="false" customHeight="false" outlineLevel="0" collapsed="false">
      <c r="A91" s="78"/>
      <c r="B91" s="78"/>
      <c r="C91" s="78"/>
      <c r="D91" s="78"/>
      <c r="E91" s="78"/>
      <c r="F91" s="78"/>
      <c r="G91" s="78"/>
      <c r="H91" s="78"/>
      <c r="I91" s="78"/>
    </row>
    <row r="92" customFormat="false" ht="15.75" hidden="false" customHeight="false" outlineLevel="0" collapsed="false">
      <c r="A92" s="78"/>
      <c r="B92" s="78"/>
      <c r="C92" s="78"/>
      <c r="D92" s="78"/>
      <c r="E92" s="78"/>
      <c r="F92" s="78"/>
      <c r="G92" s="78"/>
      <c r="H92" s="78"/>
      <c r="I92" s="78"/>
    </row>
    <row r="93" customFormat="false" ht="15.75" hidden="false" customHeight="false" outlineLevel="0" collapsed="false">
      <c r="A93" s="78"/>
      <c r="B93" s="78"/>
      <c r="C93" s="78"/>
      <c r="D93" s="78"/>
      <c r="E93" s="78"/>
      <c r="F93" s="78"/>
      <c r="G93" s="78"/>
      <c r="H93" s="78"/>
      <c r="I93" s="78"/>
    </row>
    <row r="94" customFormat="false" ht="15.75" hidden="false" customHeight="false" outlineLevel="0" collapsed="false">
      <c r="A94" s="78"/>
      <c r="B94" s="78"/>
      <c r="C94" s="78"/>
      <c r="D94" s="78"/>
      <c r="E94" s="78"/>
      <c r="F94" s="78"/>
      <c r="G94" s="78"/>
      <c r="H94" s="78"/>
      <c r="I94" s="78"/>
    </row>
    <row r="95" customFormat="false" ht="15.75" hidden="false" customHeight="false" outlineLevel="0" collapsed="false">
      <c r="A95" s="78"/>
      <c r="B95" s="78"/>
      <c r="C95" s="78"/>
      <c r="D95" s="78"/>
      <c r="E95" s="78"/>
      <c r="F95" s="78"/>
      <c r="G95" s="78"/>
      <c r="H95" s="78"/>
      <c r="I95" s="78"/>
    </row>
    <row r="96" customFormat="false" ht="15.75" hidden="false" customHeight="false" outlineLevel="0" collapsed="false">
      <c r="A96" s="78"/>
      <c r="B96" s="78"/>
      <c r="C96" s="78"/>
      <c r="D96" s="78"/>
      <c r="E96" s="78"/>
      <c r="F96" s="78"/>
      <c r="G96" s="78"/>
      <c r="H96" s="78"/>
      <c r="I96" s="78"/>
    </row>
    <row r="97" customFormat="false" ht="15.75" hidden="false" customHeight="false" outlineLevel="0" collapsed="false">
      <c r="A97" s="78"/>
      <c r="B97" s="78"/>
      <c r="C97" s="78"/>
      <c r="D97" s="78"/>
      <c r="E97" s="78"/>
      <c r="F97" s="78"/>
      <c r="G97" s="78"/>
      <c r="H97" s="78"/>
      <c r="I97" s="78"/>
    </row>
    <row r="98" customFormat="false" ht="15.75" hidden="false" customHeight="false" outlineLevel="0" collapsed="false">
      <c r="A98" s="78"/>
      <c r="B98" s="78"/>
      <c r="C98" s="78"/>
      <c r="D98" s="78"/>
      <c r="E98" s="78"/>
      <c r="F98" s="78"/>
      <c r="G98" s="78"/>
      <c r="H98" s="78"/>
      <c r="I98" s="78"/>
    </row>
    <row r="99" customFormat="false" ht="15.75" hidden="false" customHeight="false" outlineLevel="0" collapsed="false">
      <c r="A99" s="78"/>
      <c r="B99" s="78"/>
      <c r="C99" s="78"/>
      <c r="D99" s="78"/>
      <c r="E99" s="78"/>
      <c r="F99" s="78"/>
      <c r="G99" s="78"/>
      <c r="H99" s="78"/>
      <c r="I99" s="78"/>
    </row>
    <row r="100" customFormat="false" ht="15.75" hidden="false" customHeight="false" outlineLevel="0" collapsed="false">
      <c r="A100" s="78"/>
      <c r="B100" s="78"/>
      <c r="C100" s="78"/>
      <c r="D100" s="78"/>
      <c r="E100" s="78"/>
      <c r="F100" s="78"/>
      <c r="G100" s="78"/>
      <c r="H100" s="78"/>
      <c r="I100" s="78"/>
    </row>
    <row r="101" customFormat="false" ht="15.75" hidden="false" customHeight="false" outlineLevel="0" collapsed="false">
      <c r="A101" s="78"/>
      <c r="B101" s="78"/>
      <c r="C101" s="78"/>
      <c r="D101" s="78"/>
      <c r="E101" s="78"/>
      <c r="F101" s="78"/>
      <c r="G101" s="78"/>
      <c r="H101" s="78"/>
      <c r="I101" s="78"/>
    </row>
    <row r="102" customFormat="false" ht="15.75" hidden="false" customHeight="false" outlineLevel="0" collapsed="false">
      <c r="A102" s="78"/>
      <c r="B102" s="78"/>
      <c r="C102" s="78"/>
      <c r="D102" s="78"/>
      <c r="E102" s="78"/>
      <c r="F102" s="78"/>
      <c r="G102" s="78"/>
      <c r="H102" s="78"/>
      <c r="I102" s="78"/>
    </row>
    <row r="103" customFormat="false" ht="15.75" hidden="false" customHeight="false" outlineLevel="0" collapsed="false">
      <c r="A103" s="78"/>
      <c r="B103" s="78"/>
      <c r="C103" s="78"/>
      <c r="D103" s="78"/>
      <c r="E103" s="78"/>
      <c r="F103" s="78"/>
      <c r="G103" s="78"/>
      <c r="H103" s="78"/>
      <c r="I103" s="78"/>
    </row>
    <row r="104" customFormat="false" ht="15.75" hidden="false" customHeight="false" outlineLevel="0" collapsed="false">
      <c r="A104" s="78"/>
      <c r="B104" s="78"/>
      <c r="C104" s="78"/>
      <c r="D104" s="78"/>
      <c r="E104" s="78"/>
      <c r="F104" s="78"/>
      <c r="G104" s="78"/>
      <c r="H104" s="78"/>
      <c r="I104" s="78"/>
    </row>
    <row r="105" customFormat="false" ht="15.75" hidden="false" customHeight="false" outlineLevel="0" collapsed="false">
      <c r="A105" s="78"/>
      <c r="B105" s="78"/>
      <c r="C105" s="78"/>
      <c r="D105" s="78"/>
      <c r="E105" s="78"/>
      <c r="F105" s="78"/>
      <c r="G105" s="78"/>
      <c r="H105" s="78"/>
      <c r="I105" s="78"/>
    </row>
    <row r="106" customFormat="false" ht="15.75" hidden="false" customHeight="false" outlineLevel="0" collapsed="false">
      <c r="A106" s="78"/>
      <c r="B106" s="78"/>
      <c r="C106" s="78"/>
      <c r="D106" s="78"/>
      <c r="E106" s="78"/>
      <c r="F106" s="78"/>
      <c r="G106" s="78"/>
      <c r="H106" s="78"/>
      <c r="I106" s="78"/>
    </row>
    <row r="107" customFormat="false" ht="15.75" hidden="false" customHeight="false" outlineLevel="0" collapsed="false">
      <c r="A107" s="78"/>
      <c r="B107" s="78"/>
      <c r="C107" s="78"/>
      <c r="D107" s="78"/>
      <c r="E107" s="78"/>
      <c r="F107" s="78"/>
      <c r="G107" s="78"/>
      <c r="H107" s="78"/>
      <c r="I107" s="78"/>
    </row>
    <row r="108" customFormat="false" ht="15.75" hidden="false" customHeight="false" outlineLevel="0" collapsed="false">
      <c r="A108" s="78"/>
      <c r="B108" s="78"/>
      <c r="C108" s="78"/>
      <c r="D108" s="78"/>
      <c r="E108" s="78"/>
      <c r="F108" s="78"/>
      <c r="G108" s="78"/>
      <c r="H108" s="78"/>
      <c r="I108" s="78"/>
    </row>
    <row r="109" customFormat="false" ht="15.75" hidden="false" customHeight="false" outlineLevel="0" collapsed="false">
      <c r="A109" s="78"/>
      <c r="B109" s="78"/>
      <c r="C109" s="78"/>
      <c r="D109" s="78"/>
      <c r="E109" s="78"/>
      <c r="F109" s="78"/>
      <c r="G109" s="78"/>
      <c r="H109" s="78"/>
      <c r="I109" s="78"/>
    </row>
    <row r="110" customFormat="false" ht="15.75" hidden="false" customHeight="false" outlineLevel="0" collapsed="false">
      <c r="A110" s="78"/>
      <c r="B110" s="78"/>
      <c r="C110" s="78"/>
      <c r="D110" s="78"/>
      <c r="E110" s="78"/>
      <c r="F110" s="78"/>
      <c r="G110" s="78"/>
      <c r="H110" s="78"/>
      <c r="I110" s="78"/>
    </row>
    <row r="111" customFormat="false" ht="15.75" hidden="false" customHeight="false" outlineLevel="0" collapsed="false">
      <c r="A111" s="78"/>
      <c r="B111" s="78"/>
      <c r="C111" s="78"/>
      <c r="D111" s="78"/>
      <c r="E111" s="78"/>
      <c r="F111" s="78"/>
      <c r="G111" s="78"/>
      <c r="H111" s="78"/>
      <c r="I111" s="78"/>
    </row>
    <row r="112" customFormat="false" ht="15.75" hidden="false" customHeight="false" outlineLevel="0" collapsed="false">
      <c r="A112" s="78"/>
      <c r="B112" s="78"/>
      <c r="C112" s="78"/>
      <c r="D112" s="78"/>
      <c r="E112" s="78"/>
      <c r="F112" s="78"/>
      <c r="G112" s="78"/>
      <c r="H112" s="78"/>
      <c r="I112" s="78"/>
    </row>
    <row r="113" customFormat="false" ht="15.75" hidden="false" customHeight="false" outlineLevel="0" collapsed="false">
      <c r="A113" s="78"/>
      <c r="B113" s="78"/>
      <c r="C113" s="78"/>
      <c r="D113" s="78"/>
      <c r="E113" s="78"/>
      <c r="F113" s="78"/>
      <c r="G113" s="78"/>
      <c r="H113" s="78"/>
      <c r="I113" s="78"/>
    </row>
    <row r="114" customFormat="false" ht="15.75" hidden="false" customHeight="false" outlineLevel="0" collapsed="false">
      <c r="A114" s="78"/>
      <c r="B114" s="78"/>
      <c r="C114" s="78"/>
      <c r="D114" s="78"/>
      <c r="E114" s="78"/>
      <c r="F114" s="78"/>
      <c r="G114" s="78"/>
      <c r="H114" s="78"/>
      <c r="I114" s="78"/>
    </row>
    <row r="115" customFormat="false" ht="15.75" hidden="false" customHeight="false" outlineLevel="0" collapsed="false">
      <c r="A115" s="78"/>
      <c r="B115" s="78"/>
      <c r="C115" s="78"/>
      <c r="D115" s="78"/>
      <c r="E115" s="78"/>
      <c r="F115" s="78"/>
      <c r="G115" s="78"/>
      <c r="H115" s="78"/>
      <c r="I115" s="78"/>
    </row>
    <row r="116" customFormat="false" ht="15.75" hidden="false" customHeight="false" outlineLevel="0" collapsed="false">
      <c r="A116" s="78"/>
      <c r="B116" s="78"/>
      <c r="C116" s="78"/>
      <c r="D116" s="78"/>
      <c r="E116" s="78"/>
      <c r="F116" s="78"/>
      <c r="G116" s="78"/>
      <c r="H116" s="78"/>
      <c r="I116" s="78"/>
    </row>
    <row r="117" customFormat="false" ht="15.75" hidden="false" customHeight="false" outlineLevel="0" collapsed="false">
      <c r="A117" s="78"/>
      <c r="B117" s="78"/>
      <c r="C117" s="78"/>
      <c r="D117" s="78"/>
      <c r="E117" s="78"/>
      <c r="F117" s="78"/>
      <c r="G117" s="78"/>
      <c r="H117" s="78"/>
      <c r="I117" s="78"/>
    </row>
    <row r="118" customFormat="false" ht="15.75" hidden="false" customHeight="false" outlineLevel="0" collapsed="false">
      <c r="A118" s="78"/>
      <c r="B118" s="78"/>
      <c r="C118" s="78"/>
      <c r="D118" s="78"/>
      <c r="E118" s="78"/>
      <c r="F118" s="78"/>
      <c r="G118" s="78"/>
      <c r="H118" s="78"/>
      <c r="I118" s="78"/>
    </row>
    <row r="119" customFormat="false" ht="15.75" hidden="false" customHeight="false" outlineLevel="0" collapsed="false">
      <c r="A119" s="78"/>
      <c r="B119" s="78"/>
      <c r="C119" s="78"/>
      <c r="D119" s="78"/>
      <c r="E119" s="78"/>
      <c r="F119" s="78"/>
      <c r="G119" s="78"/>
      <c r="H119" s="78"/>
      <c r="I119" s="78"/>
    </row>
    <row r="120" customFormat="false" ht="15.75" hidden="false" customHeight="false" outlineLevel="0" collapsed="false">
      <c r="A120" s="78"/>
      <c r="B120" s="78"/>
      <c r="C120" s="78"/>
      <c r="D120" s="78"/>
      <c r="E120" s="78"/>
      <c r="F120" s="78"/>
      <c r="G120" s="78"/>
      <c r="H120" s="78"/>
      <c r="I120" s="78"/>
    </row>
    <row r="121" customFormat="false" ht="15.75" hidden="false" customHeight="false" outlineLevel="0" collapsed="false">
      <c r="A121" s="78"/>
      <c r="B121" s="78"/>
      <c r="C121" s="78"/>
      <c r="D121" s="78"/>
      <c r="E121" s="78"/>
      <c r="F121" s="78"/>
      <c r="G121" s="78"/>
      <c r="H121" s="78"/>
      <c r="I121" s="78"/>
    </row>
    <row r="122" customFormat="false" ht="15.75" hidden="false" customHeight="false" outlineLevel="0" collapsed="false">
      <c r="A122" s="78"/>
      <c r="B122" s="78"/>
      <c r="C122" s="78"/>
      <c r="D122" s="78"/>
      <c r="E122" s="78"/>
      <c r="F122" s="78"/>
      <c r="G122" s="78"/>
      <c r="H122" s="78"/>
      <c r="I122" s="78"/>
    </row>
    <row r="123" customFormat="false" ht="15.75" hidden="false" customHeight="false" outlineLevel="0" collapsed="false">
      <c r="A123" s="78"/>
      <c r="B123" s="78"/>
      <c r="C123" s="78"/>
      <c r="D123" s="78"/>
      <c r="E123" s="78"/>
      <c r="F123" s="78"/>
      <c r="G123" s="78"/>
      <c r="H123" s="78"/>
      <c r="I123" s="78"/>
    </row>
    <row r="124" customFormat="false" ht="15.75" hidden="false" customHeight="false" outlineLevel="0" collapsed="false">
      <c r="A124" s="78"/>
      <c r="B124" s="78"/>
      <c r="C124" s="78"/>
      <c r="D124" s="78"/>
      <c r="E124" s="78"/>
      <c r="F124" s="78"/>
      <c r="G124" s="78"/>
      <c r="H124" s="78"/>
      <c r="I124" s="78"/>
    </row>
    <row r="125" customFormat="false" ht="15.75" hidden="false" customHeight="false" outlineLevel="0" collapsed="false">
      <c r="A125" s="78"/>
      <c r="B125" s="78"/>
      <c r="C125" s="78"/>
      <c r="D125" s="78"/>
      <c r="E125" s="78"/>
      <c r="F125" s="78"/>
      <c r="G125" s="78"/>
      <c r="H125" s="78"/>
      <c r="I125" s="78"/>
    </row>
    <row r="126" customFormat="false" ht="15.75" hidden="false" customHeight="false" outlineLevel="0" collapsed="false">
      <c r="A126" s="78"/>
      <c r="B126" s="78"/>
      <c r="C126" s="78"/>
      <c r="D126" s="78"/>
      <c r="E126" s="78"/>
      <c r="F126" s="78"/>
      <c r="G126" s="78"/>
      <c r="H126" s="78"/>
      <c r="I126" s="78"/>
    </row>
    <row r="127" customFormat="false" ht="15.75" hidden="false" customHeight="false" outlineLevel="0" collapsed="false">
      <c r="A127" s="78"/>
      <c r="B127" s="78"/>
      <c r="C127" s="78"/>
      <c r="D127" s="78"/>
      <c r="E127" s="78"/>
      <c r="F127" s="78"/>
      <c r="G127" s="78"/>
      <c r="H127" s="78"/>
      <c r="I127" s="78"/>
    </row>
    <row r="128" customFormat="false" ht="15.75" hidden="false" customHeight="false" outlineLevel="0" collapsed="false">
      <c r="A128" s="78"/>
      <c r="B128" s="78"/>
      <c r="C128" s="78"/>
      <c r="D128" s="78"/>
      <c r="E128" s="78"/>
      <c r="F128" s="78"/>
      <c r="G128" s="78"/>
      <c r="H128" s="78"/>
      <c r="I128" s="78"/>
    </row>
    <row r="129" customFormat="false" ht="15.75" hidden="false" customHeight="false" outlineLevel="0" collapsed="false">
      <c r="A129" s="78"/>
      <c r="B129" s="78"/>
      <c r="C129" s="78"/>
      <c r="D129" s="78"/>
      <c r="E129" s="78"/>
      <c r="F129" s="78"/>
      <c r="G129" s="78"/>
      <c r="H129" s="78"/>
      <c r="I129" s="78"/>
    </row>
    <row r="130" customFormat="false" ht="15.75" hidden="false" customHeight="false" outlineLevel="0" collapsed="false">
      <c r="A130" s="78"/>
      <c r="B130" s="78"/>
      <c r="C130" s="78"/>
      <c r="D130" s="78"/>
      <c r="E130" s="78"/>
      <c r="F130" s="78"/>
      <c r="G130" s="78"/>
      <c r="H130" s="78"/>
      <c r="I130" s="78"/>
    </row>
    <row r="131" customFormat="false" ht="15.75" hidden="false" customHeight="false" outlineLevel="0" collapsed="false">
      <c r="A131" s="78"/>
      <c r="B131" s="78"/>
      <c r="C131" s="78"/>
      <c r="D131" s="78"/>
      <c r="E131" s="78"/>
      <c r="F131" s="78"/>
      <c r="G131" s="78"/>
      <c r="H131" s="78"/>
      <c r="I131" s="78"/>
    </row>
    <row r="132" customFormat="false" ht="15.75" hidden="false" customHeight="false" outlineLevel="0" collapsed="false">
      <c r="A132" s="78"/>
      <c r="B132" s="78"/>
      <c r="C132" s="78"/>
      <c r="D132" s="78"/>
      <c r="E132" s="78"/>
      <c r="F132" s="78"/>
      <c r="G132" s="78"/>
      <c r="H132" s="78"/>
      <c r="I132" s="78"/>
    </row>
  </sheetData>
  <sheetProtection sheet="true" password="def7" objects="true" scenarios="true" selectLockedCells="true" selectUnlockedCells="true"/>
  <mergeCells count="11">
    <mergeCell ref="A5:I5"/>
    <mergeCell ref="A6:C6"/>
    <mergeCell ref="D6:F6"/>
    <mergeCell ref="G6:I6"/>
    <mergeCell ref="A13:I13"/>
    <mergeCell ref="A14:C14"/>
    <mergeCell ref="D14:F14"/>
    <mergeCell ref="G14:I14"/>
    <mergeCell ref="A21:I21"/>
    <mergeCell ref="A22:D23"/>
    <mergeCell ref="A37: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F2" activeCellId="0" sqref="F2"/>
    </sheetView>
  </sheetViews>
  <sheetFormatPr defaultColWidth="8.99609375" defaultRowHeight="12.75" zeroHeight="false" outlineLevelRow="0" outlineLevelCol="0"/>
  <cols>
    <col collapsed="false" customWidth="false" hidden="false" outlineLevel="0" max="1" min="1" style="85" width="8.99"/>
    <col collapsed="false" customWidth="true" hidden="false" outlineLevel="0" max="3" min="2" style="85" width="11.62"/>
    <col collapsed="false" customWidth="true" hidden="false" outlineLevel="0" max="4" min="4" style="85" width="14.36"/>
    <col collapsed="false" customWidth="true" hidden="false" outlineLevel="0" max="5" min="5" style="85" width="14.24"/>
    <col collapsed="false" customWidth="true" hidden="false" outlineLevel="0" max="6" min="6" style="85" width="10.24"/>
    <col collapsed="false" customWidth="false" hidden="false" outlineLevel="0" max="7" min="7" style="85" width="8.99"/>
    <col collapsed="false" customWidth="true" hidden="false" outlineLevel="0" max="9" min="8" style="85" width="11.62"/>
    <col collapsed="false" customWidth="true" hidden="false" outlineLevel="0" max="11" min="10" style="85" width="14.36"/>
    <col collapsed="false" customWidth="true" hidden="false" outlineLevel="0" max="12" min="12" style="85" width="11.62"/>
    <col collapsed="false" customWidth="true" hidden="false" outlineLevel="0" max="13" min="13" style="86" width="0.74"/>
    <col collapsed="false" customWidth="true" hidden="false" outlineLevel="0" max="14" min="14" style="87" width="11.62"/>
    <col collapsed="false" customWidth="true" hidden="false" outlineLevel="0" max="15" min="15" style="88" width="7.37"/>
    <col collapsed="false" customWidth="true" hidden="false" outlineLevel="0" max="17" min="16" style="88" width="14.24"/>
    <col collapsed="false" customWidth="true" hidden="false" outlineLevel="0" max="18" min="18" style="88" width="10.24"/>
    <col collapsed="false" customWidth="true" hidden="false" outlineLevel="0" max="19" min="19" style="86" width="0.74"/>
    <col collapsed="false" customWidth="true" hidden="false" outlineLevel="0" max="20" min="20" style="85" width="11.62"/>
    <col collapsed="false" customWidth="false" hidden="false" outlineLevel="0" max="21" min="21" style="85" width="8.99"/>
    <col collapsed="false" customWidth="true" hidden="false" outlineLevel="0" max="23" min="22" style="85" width="14.24"/>
    <col collapsed="false" customWidth="true" hidden="false" outlineLevel="0" max="24" min="24" style="85" width="10.24"/>
    <col collapsed="false" customWidth="true" hidden="false" outlineLevel="0" max="25" min="25" style="86" width="0.74"/>
    <col collapsed="false" customWidth="true" hidden="false" outlineLevel="0" max="26" min="26" style="85" width="10.49"/>
    <col collapsed="false" customWidth="true" hidden="false" outlineLevel="0" max="27" min="27" style="85" width="10.37"/>
    <col collapsed="false" customWidth="true" hidden="false" outlineLevel="0" max="29" min="28" style="85" width="14.24"/>
    <col collapsed="false" customWidth="true" hidden="false" outlineLevel="0" max="30" min="30" style="85" width="10.24"/>
    <col collapsed="false" customWidth="false" hidden="false" outlineLevel="0" max="257" min="31" style="85" width="8.99"/>
  </cols>
  <sheetData>
    <row r="1" customFormat="false" ht="24.75" hidden="false" customHeight="true" outlineLevel="0" collapsed="false">
      <c r="H1" s="89"/>
      <c r="I1" s="89" t="s">
        <v>72</v>
      </c>
      <c r="J1" s="89" t="s">
        <v>73</v>
      </c>
      <c r="K1" s="89" t="s">
        <v>74</v>
      </c>
      <c r="L1" s="89" t="s">
        <v>75</v>
      </c>
      <c r="M1" s="90"/>
      <c r="N1" s="91" t="s">
        <v>76</v>
      </c>
      <c r="O1" s="91"/>
      <c r="P1" s="91"/>
      <c r="Q1" s="91"/>
      <c r="R1" s="92"/>
      <c r="S1" s="90"/>
      <c r="T1" s="93" t="s">
        <v>77</v>
      </c>
      <c r="U1" s="93"/>
      <c r="V1" s="93"/>
      <c r="W1" s="93"/>
      <c r="X1" s="92"/>
      <c r="Y1" s="90"/>
      <c r="Z1" s="94" t="s">
        <v>78</v>
      </c>
      <c r="AA1" s="94"/>
      <c r="AB1" s="94"/>
      <c r="AC1" s="94"/>
      <c r="AD1" s="94"/>
    </row>
    <row r="2" customFormat="false" ht="12.75" hidden="false" customHeight="false" outlineLevel="0" collapsed="false">
      <c r="H2" s="95"/>
      <c r="I2" s="96" t="s">
        <v>79</v>
      </c>
      <c r="J2" s="96" t="s">
        <v>80</v>
      </c>
      <c r="K2" s="96" t="s">
        <v>81</v>
      </c>
      <c r="L2" s="97" t="s">
        <v>82</v>
      </c>
      <c r="M2" s="98"/>
      <c r="N2" s="95"/>
      <c r="O2" s="99" t="s">
        <v>79</v>
      </c>
      <c r="P2" s="100" t="s">
        <v>80</v>
      </c>
      <c r="Q2" s="100" t="s">
        <v>81</v>
      </c>
      <c r="R2" s="101" t="s">
        <v>82</v>
      </c>
      <c r="S2" s="98"/>
      <c r="T2" s="102"/>
      <c r="U2" s="99" t="s">
        <v>79</v>
      </c>
      <c r="V2" s="100" t="s">
        <v>80</v>
      </c>
      <c r="W2" s="100" t="s">
        <v>81</v>
      </c>
      <c r="X2" s="101" t="s">
        <v>82</v>
      </c>
      <c r="Y2" s="98"/>
      <c r="Z2" s="95"/>
      <c r="AA2" s="99" t="s">
        <v>79</v>
      </c>
      <c r="AB2" s="100" t="s">
        <v>80</v>
      </c>
      <c r="AC2" s="100" t="s">
        <v>81</v>
      </c>
      <c r="AD2" s="101" t="s">
        <v>82</v>
      </c>
    </row>
    <row r="3" customFormat="false" ht="12.75" hidden="false" customHeight="false" outlineLevel="0" collapsed="false">
      <c r="H3" s="103" t="s">
        <v>83</v>
      </c>
      <c r="I3" s="103" t="s">
        <v>84</v>
      </c>
      <c r="J3" s="103" t="s">
        <v>84</v>
      </c>
      <c r="K3" s="103" t="s">
        <v>84</v>
      </c>
      <c r="L3" s="103" t="s">
        <v>84</v>
      </c>
      <c r="M3" s="104"/>
      <c r="N3" s="105" t="s">
        <v>83</v>
      </c>
      <c r="O3" s="106" t="s">
        <v>85</v>
      </c>
      <c r="P3" s="106" t="s">
        <v>85</v>
      </c>
      <c r="Q3" s="107" t="s">
        <v>85</v>
      </c>
      <c r="R3" s="106" t="s">
        <v>85</v>
      </c>
      <c r="S3" s="104"/>
      <c r="T3" s="108" t="s">
        <v>83</v>
      </c>
      <c r="U3" s="106" t="s">
        <v>85</v>
      </c>
      <c r="V3" s="106" t="s">
        <v>85</v>
      </c>
      <c r="W3" s="107" t="s">
        <v>85</v>
      </c>
      <c r="X3" s="107" t="s">
        <v>85</v>
      </c>
      <c r="Y3" s="104"/>
      <c r="Z3" s="105" t="s">
        <v>83</v>
      </c>
      <c r="AA3" s="106" t="s">
        <v>85</v>
      </c>
      <c r="AB3" s="106" t="s">
        <v>85</v>
      </c>
      <c r="AC3" s="107" t="s">
        <v>85</v>
      </c>
      <c r="AD3" s="106" t="s">
        <v>85</v>
      </c>
    </row>
    <row r="4" customFormat="false" ht="12.75" hidden="false" customHeight="false" outlineLevel="0" collapsed="false">
      <c r="A4" s="109"/>
      <c r="B4" s="110"/>
      <c r="H4" s="111" t="n">
        <v>40790</v>
      </c>
      <c r="I4" s="112" t="n">
        <v>2803.854</v>
      </c>
      <c r="J4" s="112" t="n">
        <v>2039.3766</v>
      </c>
      <c r="K4" s="112" t="n">
        <v>4757.9482</v>
      </c>
      <c r="L4" s="112" t="n">
        <v>2711.5696</v>
      </c>
      <c r="N4" s="113" t="n">
        <f aca="false">H4</f>
        <v>40790</v>
      </c>
      <c r="O4" s="88" t="n">
        <v>0</v>
      </c>
      <c r="P4" s="88" t="n">
        <v>0</v>
      </c>
      <c r="Q4" s="88" t="n">
        <v>0</v>
      </c>
      <c r="R4" s="88" t="n">
        <v>0</v>
      </c>
      <c r="T4" s="113" t="n">
        <f aca="false">H55</f>
        <v>41161</v>
      </c>
      <c r="U4" s="88" t="n">
        <v>0</v>
      </c>
      <c r="V4" s="88" t="n">
        <v>0</v>
      </c>
      <c r="W4" s="88" t="n">
        <v>0</v>
      </c>
      <c r="X4" s="88" t="n">
        <v>0</v>
      </c>
      <c r="Z4" s="113" t="n">
        <f aca="false">H107</f>
        <v>41539</v>
      </c>
      <c r="AA4" s="88" t="n">
        <v>0</v>
      </c>
      <c r="AB4" s="88" t="n">
        <v>0</v>
      </c>
      <c r="AC4" s="88" t="n">
        <v>0</v>
      </c>
      <c r="AD4" s="88" t="n">
        <v>0</v>
      </c>
    </row>
    <row r="5" customFormat="false" ht="12.75" hidden="false" customHeight="false" outlineLevel="0" collapsed="false">
      <c r="A5" s="109"/>
      <c r="B5" s="114" t="s">
        <v>86</v>
      </c>
      <c r="C5" s="115" t="str">
        <f aca="false">O2</f>
        <v>沪深300</v>
      </c>
      <c r="D5" s="115" t="str">
        <f aca="false">P2</f>
        <v>计算机硬件(中信)</v>
      </c>
      <c r="E5" s="115" t="str">
        <f aca="false">Q2</f>
        <v>计算机软件(中信)</v>
      </c>
      <c r="F5" s="116" t="str">
        <f aca="false">R2</f>
        <v>IT服务(中信)</v>
      </c>
      <c r="H5" s="111" t="n">
        <v>40797</v>
      </c>
      <c r="I5" s="112" t="n">
        <v>2751.095</v>
      </c>
      <c r="J5" s="112" t="n">
        <v>1970.8718</v>
      </c>
      <c r="K5" s="112" t="n">
        <v>4618.0654</v>
      </c>
      <c r="L5" s="112" t="n">
        <v>2638.0825</v>
      </c>
      <c r="N5" s="113" t="n">
        <f aca="false">H5</f>
        <v>40797</v>
      </c>
      <c r="O5" s="88" t="n">
        <f aca="false">I5/I$4-1</f>
        <v>-0.0188166002937386</v>
      </c>
      <c r="P5" s="88" t="n">
        <f aca="false">J5/J$4-1</f>
        <v>-0.033591049343216</v>
      </c>
      <c r="Q5" s="88" t="n">
        <f aca="false">K5/K$4-1</f>
        <v>-0.0293998156600359</v>
      </c>
      <c r="R5" s="88" t="n">
        <f aca="false">L5/L$4-1</f>
        <v>-0.0271013143088784</v>
      </c>
      <c r="T5" s="113" t="n">
        <f aca="false">H56</f>
        <v>41168</v>
      </c>
      <c r="U5" s="88" t="n">
        <f aca="false">I56/I$55-1</f>
        <v>-0.000706462470098423</v>
      </c>
      <c r="V5" s="88" t="n">
        <f aca="false">J55/J$53-1</f>
        <v>0.0661546677346372</v>
      </c>
      <c r="W5" s="88" t="n">
        <f aca="false">K55/K$53-1</f>
        <v>0.035587478943478</v>
      </c>
      <c r="X5" s="88" t="n">
        <f aca="false">L55/L$53-1</f>
        <v>0.0444992985559338</v>
      </c>
      <c r="Z5" s="113" t="n">
        <f aca="false">H108</f>
        <v>41546</v>
      </c>
      <c r="AA5" s="88" t="n">
        <f aca="false">I108/I$107-1</f>
        <v>-0.0154322078840375</v>
      </c>
      <c r="AB5" s="88" t="n">
        <f aca="false">J108/J$107-1</f>
        <v>0.0247882409417846</v>
      </c>
      <c r="AC5" s="88" t="n">
        <f aca="false">K108/K$107-1</f>
        <v>0.0260868093946667</v>
      </c>
      <c r="AD5" s="88" t="n">
        <f aca="false">L108/L$107-1</f>
        <v>0.055809506162585</v>
      </c>
    </row>
    <row r="6" customFormat="false" ht="12.75" hidden="false" customHeight="false" outlineLevel="0" collapsed="false">
      <c r="A6" s="109"/>
      <c r="B6" s="117" t="n">
        <f aca="false">股票概况!B4</f>
        <v>41883</v>
      </c>
      <c r="C6" s="118" t="n">
        <f aca="true">OFFSET(I$1,MATCH($B$6,$H$1:$H$157)-1,0)/OFFSET(I$1,MATCH($B$6,$H$1:$H$157)-2,0)-1</f>
        <v>0.00728310938734222</v>
      </c>
      <c r="D6" s="118" t="n">
        <f aca="true">OFFSET(J$1,MATCH($B$6,$H$1:$H$157)-1,0)/OFFSET(J$1,MATCH($B$6,$H$1:$H$157)-2,0)-1</f>
        <v>0.0291776600095126</v>
      </c>
      <c r="E6" s="118" t="n">
        <f aca="true">OFFSET(K$1,MATCH($B$6,$H$1:$H$157)-1,0)/OFFSET(K$1,MATCH($B$6,$H$1:$H$157)-2,0)-1</f>
        <v>0.0315627084458037</v>
      </c>
      <c r="F6" s="119" t="n">
        <f aca="true">OFFSET(L$1,MATCH($B$6,$H$1:$H$157)-1,0)/OFFSET(L$1,MATCH($B$6,$H$1:$H$157)-2,0)-1</f>
        <v>0.0234825954579856</v>
      </c>
      <c r="H6" s="111" t="n">
        <v>40804</v>
      </c>
      <c r="I6" s="112" t="n">
        <v>2733.987</v>
      </c>
      <c r="J6" s="112" t="n">
        <v>1961.1161</v>
      </c>
      <c r="K6" s="112" t="n">
        <v>4614.5806</v>
      </c>
      <c r="L6" s="112" t="n">
        <v>2603.8733</v>
      </c>
      <c r="N6" s="113" t="n">
        <f aca="false">H6</f>
        <v>40804</v>
      </c>
      <c r="O6" s="88" t="n">
        <f aca="false">I6/I$4-1</f>
        <v>-0.0249182018749905</v>
      </c>
      <c r="P6" s="88" t="n">
        <f aca="false">J6/J$4-1</f>
        <v>-0.0383747170581442</v>
      </c>
      <c r="Q6" s="88" t="n">
        <f aca="false">K6/K$4-1</f>
        <v>-0.0301322322088331</v>
      </c>
      <c r="R6" s="88" t="n">
        <f aca="false">L6/L$4-1</f>
        <v>-0.0397173282957589</v>
      </c>
      <c r="T6" s="113" t="n">
        <f aca="false">H57</f>
        <v>41175</v>
      </c>
      <c r="U6" s="88" t="n">
        <f aca="false">I57/I$55-1</f>
        <v>-0.0509740507746704</v>
      </c>
      <c r="V6" s="88" t="n">
        <f aca="false">J56/J$53-1</f>
        <v>0.0653303996206747</v>
      </c>
      <c r="W6" s="88" t="n">
        <f aca="false">K56/K$53-1</f>
        <v>0.0267072928716849</v>
      </c>
      <c r="X6" s="88" t="n">
        <f aca="false">L56/L$53-1</f>
        <v>0.0380761707007915</v>
      </c>
      <c r="Z6" s="113" t="n">
        <f aca="false">H109</f>
        <v>41553</v>
      </c>
      <c r="AA6" s="88" t="n">
        <f aca="false">I109/I$107-1</f>
        <v>-0.00964970339279203</v>
      </c>
      <c r="AB6" s="88" t="n">
        <f aca="false">J109/J$107-1</f>
        <v>0.0583365769557631</v>
      </c>
      <c r="AC6" s="88" t="n">
        <f aca="false">K109/K$107-1</f>
        <v>0.0492844779654287</v>
      </c>
      <c r="AD6" s="88" t="n">
        <f aca="false">L109/L$107-1</f>
        <v>0.102578477915008</v>
      </c>
    </row>
    <row r="7" customFormat="false" ht="12.75" hidden="false" customHeight="false" outlineLevel="0" collapsed="false">
      <c r="A7" s="109"/>
      <c r="B7" s="110"/>
      <c r="H7" s="111" t="n">
        <v>40811</v>
      </c>
      <c r="I7" s="112" t="n">
        <v>2669.478</v>
      </c>
      <c r="J7" s="112" t="n">
        <v>1922.9456</v>
      </c>
      <c r="K7" s="112" t="n">
        <v>4502.1602</v>
      </c>
      <c r="L7" s="112" t="n">
        <v>2540.6106</v>
      </c>
      <c r="N7" s="113" t="n">
        <f aca="false">H7</f>
        <v>40811</v>
      </c>
      <c r="O7" s="88" t="n">
        <f aca="false">I7/I$4-1</f>
        <v>-0.0479254625954132</v>
      </c>
      <c r="P7" s="88" t="n">
        <f aca="false">J7/J$4-1</f>
        <v>-0.0570914660882154</v>
      </c>
      <c r="Q7" s="88" t="n">
        <f aca="false">K7/K$4-1</f>
        <v>-0.0537601481243531</v>
      </c>
      <c r="R7" s="88" t="n">
        <f aca="false">L7/L$4-1</f>
        <v>-0.0630479851964707</v>
      </c>
      <c r="T7" s="113" t="n">
        <f aca="false">H58</f>
        <v>41182</v>
      </c>
      <c r="U7" s="88" t="n">
        <f aca="false">I58/I$55-1</f>
        <v>-0.0103889254994974</v>
      </c>
      <c r="V7" s="88" t="n">
        <f aca="false">J57/J$53-1</f>
        <v>0.000222268858740549</v>
      </c>
      <c r="W7" s="88" t="n">
        <f aca="false">K57/K$53-1</f>
        <v>-0.0342704148890802</v>
      </c>
      <c r="X7" s="88" t="n">
        <f aca="false">L57/L$53-1</f>
        <v>-0.0377504169362262</v>
      </c>
      <c r="Z7" s="113" t="n">
        <f aca="false">H110</f>
        <v>41560</v>
      </c>
      <c r="AA7" s="88" t="n">
        <f aca="false">I110/I$107-1</f>
        <v>0.0147987058634906</v>
      </c>
      <c r="AB7" s="88" t="n">
        <f aca="false">J110/J$107-1</f>
        <v>0.120106125418392</v>
      </c>
      <c r="AC7" s="88" t="n">
        <f aca="false">K110/K$107-1</f>
        <v>0.12586302180181</v>
      </c>
      <c r="AD7" s="88" t="n">
        <f aca="false">L110/L$107-1</f>
        <v>0.142789232568095</v>
      </c>
    </row>
    <row r="8" customFormat="false" ht="12.75" hidden="false" customHeight="false" outlineLevel="0" collapsed="false">
      <c r="A8" s="120" t="s">
        <v>87</v>
      </c>
      <c r="D8" s="121"/>
      <c r="H8" s="111" t="n">
        <v>40818</v>
      </c>
      <c r="I8" s="112" t="n">
        <v>2581.351</v>
      </c>
      <c r="J8" s="112" t="n">
        <v>1826.517</v>
      </c>
      <c r="K8" s="112" t="n">
        <v>4228.3096</v>
      </c>
      <c r="L8" s="112" t="n">
        <v>2438.1604</v>
      </c>
      <c r="N8" s="113" t="n">
        <f aca="false">H8</f>
        <v>40818</v>
      </c>
      <c r="O8" s="88" t="n">
        <f aca="false">I8/I$4-1</f>
        <v>-0.0793561290994466</v>
      </c>
      <c r="P8" s="88" t="n">
        <f aca="false">J8/J$4-1</f>
        <v>-0.104374836898688</v>
      </c>
      <c r="Q8" s="88" t="n">
        <f aca="false">K8/K$4-1</f>
        <v>-0.111316596511076</v>
      </c>
      <c r="R8" s="88" t="n">
        <f aca="false">L8/L$4-1</f>
        <v>-0.100830603794938</v>
      </c>
      <c r="T8" s="113" t="n">
        <f aca="false">H59</f>
        <v>41196</v>
      </c>
      <c r="U8" s="88" t="n">
        <f aca="false">I59/I$55-1</f>
        <v>-0.00545836122284904</v>
      </c>
      <c r="V8" s="88" t="n">
        <f aca="false">J58/J$53-1</f>
        <v>0.00124146524289692</v>
      </c>
      <c r="W8" s="88" t="n">
        <f aca="false">K58/K$53-1</f>
        <v>-0.0342188345609776</v>
      </c>
      <c r="X8" s="88" t="n">
        <f aca="false">L58/L$53-1</f>
        <v>-0.0394678224855675</v>
      </c>
      <c r="Z8" s="113" t="n">
        <f aca="false">H111</f>
        <v>41567</v>
      </c>
      <c r="AA8" s="88" t="n">
        <f aca="false">I111/I$107-1</f>
        <v>-0.00265404869866936</v>
      </c>
      <c r="AB8" s="88" t="n">
        <f aca="false">J111/J$107-1</f>
        <v>0.0771002108057</v>
      </c>
      <c r="AC8" s="88" t="n">
        <f aca="false">K111/K$107-1</f>
        <v>0.117013914465652</v>
      </c>
      <c r="AD8" s="88" t="n">
        <f aca="false">L111/L$107-1</f>
        <v>0.173345238931947</v>
      </c>
    </row>
    <row r="9" customFormat="false" ht="12.75" hidden="false" customHeight="false" outlineLevel="0" collapsed="false">
      <c r="A9" s="122"/>
      <c r="B9" s="122"/>
      <c r="C9" s="122"/>
      <c r="H9" s="111" t="n">
        <v>40832</v>
      </c>
      <c r="I9" s="112" t="n">
        <v>2653.782</v>
      </c>
      <c r="J9" s="112" t="n">
        <v>1901.3708</v>
      </c>
      <c r="K9" s="112" t="n">
        <v>4374.5449</v>
      </c>
      <c r="L9" s="112" t="n">
        <v>2455.7197</v>
      </c>
      <c r="N9" s="113" t="n">
        <f aca="false">H9</f>
        <v>40832</v>
      </c>
      <c r="O9" s="88" t="n">
        <f aca="false">I9/I$4-1</f>
        <v>-0.0535234716215608</v>
      </c>
      <c r="P9" s="88" t="n">
        <f aca="false">J9/J$4-1</f>
        <v>-0.0676705812943035</v>
      </c>
      <c r="Q9" s="88" t="n">
        <f aca="false">K9/K$4-1</f>
        <v>-0.0805816465172949</v>
      </c>
      <c r="R9" s="88" t="n">
        <f aca="false">L9/L$4-1</f>
        <v>-0.0943549079470428</v>
      </c>
      <c r="T9" s="113" t="n">
        <f aca="false">H60</f>
        <v>41203</v>
      </c>
      <c r="U9" s="88" t="n">
        <f aca="false">I60/I$55-1</f>
        <v>0.00659897228483408</v>
      </c>
      <c r="V9" s="88" t="n">
        <f aca="false">J59/J$53-1</f>
        <v>0.0185635001623981</v>
      </c>
      <c r="W9" s="88" t="n">
        <f aca="false">K59/K$53-1</f>
        <v>-0.0188337156719361</v>
      </c>
      <c r="X9" s="88" t="n">
        <f aca="false">L59/L$53-1</f>
        <v>-0.0290691844513223</v>
      </c>
      <c r="Z9" s="113" t="n">
        <f aca="false">H112</f>
        <v>41574</v>
      </c>
      <c r="AA9" s="88" t="n">
        <f aca="false">I112/I$107-1</f>
        <v>-0.0262901283036864</v>
      </c>
      <c r="AB9" s="88" t="n">
        <f aca="false">J112/J$107-1</f>
        <v>0.0125732636546363</v>
      </c>
      <c r="AC9" s="88" t="n">
        <f aca="false">K112/K$107-1</f>
        <v>0.0441477955332967</v>
      </c>
      <c r="AD9" s="88" t="n">
        <f aca="false">L112/L$107-1</f>
        <v>0.0450954258221572</v>
      </c>
    </row>
    <row r="10" customFormat="false" ht="12.75" hidden="false" customHeight="false" outlineLevel="0" collapsed="false">
      <c r="A10" s="123" t="s">
        <v>88</v>
      </c>
      <c r="B10" s="124" t="n">
        <v>3</v>
      </c>
      <c r="C10" s="122"/>
      <c r="H10" s="111" t="n">
        <v>40839</v>
      </c>
      <c r="I10" s="112" t="n">
        <v>2507.877</v>
      </c>
      <c r="J10" s="112" t="n">
        <v>1742.5334</v>
      </c>
      <c r="K10" s="112" t="n">
        <v>4064.2744</v>
      </c>
      <c r="L10" s="112" t="n">
        <v>2375.6758</v>
      </c>
      <c r="N10" s="113" t="n">
        <f aca="false">H10</f>
        <v>40839</v>
      </c>
      <c r="O10" s="88" t="n">
        <f aca="false">I10/I$4-1</f>
        <v>-0.105560774562442</v>
      </c>
      <c r="P10" s="88" t="n">
        <f aca="false">J10/J$4-1</f>
        <v>-0.145555852705185</v>
      </c>
      <c r="Q10" s="88" t="n">
        <f aca="false">K10/K$4-1</f>
        <v>-0.145792633892063</v>
      </c>
      <c r="R10" s="88" t="n">
        <f aca="false">L10/L$4-1</f>
        <v>-0.12387430512571</v>
      </c>
      <c r="T10" s="113" t="n">
        <f aca="false">H61</f>
        <v>41210</v>
      </c>
      <c r="U10" s="88" t="n">
        <f aca="false">I61/I$55-1</f>
        <v>-0.0298949714286207</v>
      </c>
      <c r="V10" s="88" t="n">
        <f aca="false">J60/J$53-1</f>
        <v>0.0261327927322639</v>
      </c>
      <c r="W10" s="88" t="n">
        <f aca="false">K60/K$53-1</f>
        <v>-0.0147768046907123</v>
      </c>
      <c r="X10" s="88" t="n">
        <f aca="false">L60/L$53-1</f>
        <v>-0.0305489713399389</v>
      </c>
      <c r="Z10" s="113" t="n">
        <f aca="false">H113</f>
        <v>41581</v>
      </c>
      <c r="AA10" s="88" t="n">
        <f aca="false">I113/I$107-1</f>
        <v>-0.0195477099785819</v>
      </c>
      <c r="AB10" s="88" t="n">
        <f aca="false">J113/J$107-1</f>
        <v>-0.0271987715190597</v>
      </c>
      <c r="AC10" s="88" t="n">
        <f aca="false">K113/K$107-1</f>
        <v>0.00169063393771562</v>
      </c>
      <c r="AD10" s="88" t="n">
        <f aca="false">L113/L$107-1</f>
        <v>-0.00607632787890788</v>
      </c>
    </row>
    <row r="11" customFormat="false" ht="12.75" hidden="false" customHeight="false" outlineLevel="0" collapsed="false">
      <c r="A11" s="123" t="s">
        <v>89</v>
      </c>
      <c r="B11" s="124"/>
      <c r="C11" s="122"/>
      <c r="H11" s="111" t="n">
        <v>40846</v>
      </c>
      <c r="I11" s="112" t="n">
        <v>2709.017</v>
      </c>
      <c r="J11" s="112" t="n">
        <v>1947.281</v>
      </c>
      <c r="K11" s="112" t="n">
        <v>4281.79</v>
      </c>
      <c r="L11" s="112" t="n">
        <v>2453.342</v>
      </c>
      <c r="N11" s="113" t="n">
        <f aca="false">H11</f>
        <v>40846</v>
      </c>
      <c r="O11" s="88" t="n">
        <f aca="false">I11/I$4-1</f>
        <v>-0.0338238010966334</v>
      </c>
      <c r="P11" s="88" t="n">
        <f aca="false">J11/J$4-1</f>
        <v>-0.045158701928815</v>
      </c>
      <c r="Q11" s="88" t="n">
        <f aca="false">K11/K$4-1</f>
        <v>-0.100076373256859</v>
      </c>
      <c r="R11" s="88" t="n">
        <f aca="false">L11/L$4-1</f>
        <v>-0.0952317801468197</v>
      </c>
      <c r="T11" s="113" t="n">
        <f aca="false">H62</f>
        <v>41217</v>
      </c>
      <c r="U11" s="88" t="n">
        <f aca="false">I62/I$55-1</f>
        <v>-0.00449037385545104</v>
      </c>
      <c r="V11" s="88" t="n">
        <f aca="false">J61/J$53-1</f>
        <v>-0.0225043422170839</v>
      </c>
      <c r="W11" s="88" t="n">
        <f aca="false">K61/K$53-1</f>
        <v>-0.0709979720172133</v>
      </c>
      <c r="X11" s="88" t="n">
        <f aca="false">L61/L$53-1</f>
        <v>-0.0862290881658532</v>
      </c>
      <c r="Z11" s="113" t="n">
        <f aca="false">H114</f>
        <v>41588</v>
      </c>
      <c r="AA11" s="88" t="n">
        <f aca="false">I114/I$107-1</f>
        <v>-0.0512084225758579</v>
      </c>
      <c r="AB11" s="88" t="n">
        <f aca="false">J114/J$107-1</f>
        <v>-0.0420071478284615</v>
      </c>
      <c r="AC11" s="88" t="n">
        <f aca="false">K114/K$107-1</f>
        <v>-0.0160913561902042</v>
      </c>
      <c r="AD11" s="88" t="n">
        <f aca="false">L114/L$107-1</f>
        <v>-0.0431888900957772</v>
      </c>
    </row>
    <row r="12" customFormat="false" ht="12.75" hidden="false" customHeight="false" outlineLevel="0" collapsed="false">
      <c r="A12" s="123" t="s">
        <v>90</v>
      </c>
      <c r="B12" s="124"/>
      <c r="C12" s="122"/>
      <c r="H12" s="111" t="n">
        <v>40853</v>
      </c>
      <c r="I12" s="112" t="n">
        <v>2763.746</v>
      </c>
      <c r="J12" s="112" t="n">
        <v>2073.3452</v>
      </c>
      <c r="K12" s="112" t="n">
        <v>4680.2144</v>
      </c>
      <c r="L12" s="112" t="n">
        <v>2662.2429</v>
      </c>
      <c r="N12" s="113" t="n">
        <f aca="false">H12</f>
        <v>40853</v>
      </c>
      <c r="O12" s="88" t="n">
        <f aca="false">I12/I$4-1</f>
        <v>-0.0143045964590167</v>
      </c>
      <c r="P12" s="88" t="n">
        <f aca="false">J12/J$4-1</f>
        <v>0.0166563644988376</v>
      </c>
      <c r="Q12" s="88" t="n">
        <f aca="false">K12/K$4-1</f>
        <v>-0.0163376726127451</v>
      </c>
      <c r="R12" s="88" t="n">
        <f aca="false">L12/L$4-1</f>
        <v>-0.0181911981901551</v>
      </c>
      <c r="T12" s="113" t="n">
        <f aca="false">H63</f>
        <v>41224</v>
      </c>
      <c r="U12" s="88" t="n">
        <f aca="false">I63/I$55-1</f>
        <v>-0.0329085495768778</v>
      </c>
      <c r="V12" s="88" t="n">
        <f aca="false">J62/J$53-1</f>
        <v>-0.00852393478662072</v>
      </c>
      <c r="W12" s="88" t="n">
        <f aca="false">K62/K$53-1</f>
        <v>-0.0916662511970876</v>
      </c>
      <c r="X12" s="88" t="n">
        <f aca="false">L62/L$53-1</f>
        <v>-0.0843881329518794</v>
      </c>
      <c r="Z12" s="113" t="n">
        <f aca="false">H115</f>
        <v>41595</v>
      </c>
      <c r="AA12" s="88" t="n">
        <f aca="false">I115/I$107-1</f>
        <v>-0.0336179501831443</v>
      </c>
      <c r="AB12" s="88" t="n">
        <f aca="false">J115/J$107-1</f>
        <v>0.0328607718221063</v>
      </c>
      <c r="AC12" s="88" t="n">
        <f aca="false">K115/K$107-1</f>
        <v>0.0627454605892663</v>
      </c>
      <c r="AD12" s="88" t="n">
        <f aca="false">L115/L$107-1</f>
        <v>0.0471164278092633</v>
      </c>
    </row>
    <row r="13" customFormat="false" ht="12.75" hidden="false" customHeight="false" outlineLevel="0" collapsed="false">
      <c r="A13" s="123"/>
      <c r="B13" s="124"/>
      <c r="C13" s="122"/>
      <c r="H13" s="111" t="n">
        <v>40860</v>
      </c>
      <c r="I13" s="112" t="n">
        <v>2695.002</v>
      </c>
      <c r="J13" s="112" t="n">
        <v>2074.6721</v>
      </c>
      <c r="K13" s="112" t="n">
        <v>4596.4492</v>
      </c>
      <c r="L13" s="112" t="n">
        <v>2636.2334</v>
      </c>
      <c r="N13" s="113" t="n">
        <f aca="false">H13</f>
        <v>40860</v>
      </c>
      <c r="O13" s="88" t="n">
        <f aca="false">I13/I$4-1</f>
        <v>-0.0388222781928017</v>
      </c>
      <c r="P13" s="88" t="n">
        <f aca="false">J13/J$4-1</f>
        <v>0.0173070045032389</v>
      </c>
      <c r="Q13" s="88" t="n">
        <f aca="false">K13/K$4-1</f>
        <v>-0.0339429924857105</v>
      </c>
      <c r="R13" s="88" t="n">
        <f aca="false">L13/L$4-1</f>
        <v>-0.0277832440664624</v>
      </c>
      <c r="T13" s="113" t="n">
        <f aca="false">H64</f>
        <v>41231</v>
      </c>
      <c r="U13" s="88" t="n">
        <f aca="false">I64/I$55-1</f>
        <v>-0.0603919679921147</v>
      </c>
      <c r="V13" s="88" t="n">
        <f aca="false">J63/J$53-1</f>
        <v>-0.0517499115861061</v>
      </c>
      <c r="W13" s="88" t="n">
        <f aca="false">K63/K$53-1</f>
        <v>-0.128350847890224</v>
      </c>
      <c r="X13" s="88" t="n">
        <f aca="false">L63/L$53-1</f>
        <v>-0.136511745018373</v>
      </c>
      <c r="Z13" s="113" t="n">
        <f aca="false">H116</f>
        <v>41602</v>
      </c>
      <c r="AA13" s="88" t="n">
        <f aca="false">I116/I$107-1</f>
        <v>-0.0142026137610946</v>
      </c>
      <c r="AB13" s="88" t="n">
        <f aca="false">J116/J$107-1</f>
        <v>0.0602843815931888</v>
      </c>
      <c r="AC13" s="88" t="n">
        <f aca="false">K116/K$107-1</f>
        <v>0.0841480984037233</v>
      </c>
      <c r="AD13" s="88" t="n">
        <f aca="false">L116/L$107-1</f>
        <v>0.0849359461756194</v>
      </c>
    </row>
    <row r="14" customFormat="false" ht="12.75" hidden="false" customHeight="false" outlineLevel="0" collapsed="false">
      <c r="A14" s="125"/>
      <c r="B14" s="122"/>
      <c r="C14" s="122"/>
      <c r="H14" s="111" t="n">
        <v>40867</v>
      </c>
      <c r="I14" s="112" t="n">
        <v>2606.495</v>
      </c>
      <c r="J14" s="112" t="n">
        <v>1998.3406</v>
      </c>
      <c r="K14" s="112" t="n">
        <v>4527.9565</v>
      </c>
      <c r="L14" s="112" t="n">
        <v>2561.2756</v>
      </c>
      <c r="N14" s="113" t="n">
        <f aca="false">H14</f>
        <v>40867</v>
      </c>
      <c r="O14" s="88" t="n">
        <f aca="false">I14/I$4-1</f>
        <v>-0.0703884724382938</v>
      </c>
      <c r="P14" s="88" t="n">
        <f aca="false">J14/J$4-1</f>
        <v>-0.020121835270641</v>
      </c>
      <c r="Q14" s="88" t="n">
        <f aca="false">K14/K$4-1</f>
        <v>-0.0483384203300069</v>
      </c>
      <c r="R14" s="88" t="n">
        <f aca="false">L14/L$4-1</f>
        <v>-0.0554269379624258</v>
      </c>
      <c r="T14" s="113" t="n">
        <f aca="false">H65</f>
        <v>41238</v>
      </c>
      <c r="U14" s="88" t="n">
        <f aca="false">I65/I$55-1</f>
        <v>-0.0537304196179924</v>
      </c>
      <c r="V14" s="88" t="n">
        <f aca="false">J64/J$53-1</f>
        <v>-0.0919064010140321</v>
      </c>
      <c r="W14" s="88" t="n">
        <f aca="false">K64/K$53-1</f>
        <v>-0.14498446097431</v>
      </c>
      <c r="X14" s="88" t="n">
        <f aca="false">L64/L$53-1</f>
        <v>-0.178196589236692</v>
      </c>
      <c r="Z14" s="113" t="n">
        <f aca="false">H117</f>
        <v>41609</v>
      </c>
      <c r="AA14" s="88" t="n">
        <f aca="false">I117/I$107-1</f>
        <v>0.00264500454263272</v>
      </c>
      <c r="AB14" s="88" t="n">
        <f aca="false">J117/J$107-1</f>
        <v>0.145037072521314</v>
      </c>
      <c r="AC14" s="88" t="n">
        <f aca="false">K117/K$107-1</f>
        <v>0.133873981972105</v>
      </c>
      <c r="AD14" s="88" t="n">
        <f aca="false">L117/L$107-1</f>
        <v>0.127101987745114</v>
      </c>
    </row>
    <row r="15" customFormat="false" ht="12.75" hidden="false" customHeight="false" outlineLevel="0" collapsed="false">
      <c r="A15" s="122"/>
      <c r="B15" s="122"/>
      <c r="C15" s="122"/>
      <c r="H15" s="111" t="n">
        <v>40874</v>
      </c>
      <c r="I15" s="112" t="n">
        <v>2569.973</v>
      </c>
      <c r="J15" s="112" t="n">
        <v>1984.4358</v>
      </c>
      <c r="K15" s="112" t="n">
        <v>4469.1152</v>
      </c>
      <c r="L15" s="112" t="n">
        <v>2552.5742</v>
      </c>
      <c r="N15" s="113" t="n">
        <f aca="false">H15</f>
        <v>40874</v>
      </c>
      <c r="O15" s="88" t="n">
        <f aca="false">I15/I$4-1</f>
        <v>-0.0834141150002817</v>
      </c>
      <c r="P15" s="88" t="n">
        <f aca="false">J15/J$4-1</f>
        <v>-0.0269399972521015</v>
      </c>
      <c r="Q15" s="88" t="n">
        <f aca="false">K15/K$4-1</f>
        <v>-0.0607053687553807</v>
      </c>
      <c r="R15" s="88" t="n">
        <f aca="false">L15/L$4-1</f>
        <v>-0.0586359280617396</v>
      </c>
      <c r="T15" s="113" t="n">
        <f aca="false">H66</f>
        <v>41245</v>
      </c>
      <c r="U15" s="88" t="n">
        <f aca="false">I66/I$55-1</f>
        <v>-0.0766095325393507</v>
      </c>
      <c r="V15" s="88" t="n">
        <f aca="false">J65/J$53-1</f>
        <v>-0.0950644921447705</v>
      </c>
      <c r="W15" s="88" t="n">
        <f aca="false">K65/K$53-1</f>
        <v>-0.15607631697438</v>
      </c>
      <c r="X15" s="88" t="n">
        <f aca="false">L65/L$53-1</f>
        <v>-0.177654836748656</v>
      </c>
      <c r="Z15" s="113" t="n">
        <f aca="false">H118</f>
        <v>41616</v>
      </c>
      <c r="AA15" s="88" t="n">
        <f aca="false">I118/I$107-1</f>
        <v>0.00813028517868353</v>
      </c>
      <c r="AB15" s="88" t="n">
        <f aca="false">J118/J$107-1</f>
        <v>0.0840684331811354</v>
      </c>
      <c r="AC15" s="88" t="n">
        <f aca="false">K118/K$107-1</f>
        <v>0.0254730854756431</v>
      </c>
      <c r="AD15" s="88" t="n">
        <f aca="false">L118/L$107-1</f>
        <v>0.0217095502495064</v>
      </c>
    </row>
    <row r="16" customFormat="false" ht="12.75" hidden="false" customHeight="false" outlineLevel="0" collapsed="false">
      <c r="A16" s="122"/>
      <c r="B16" s="122"/>
      <c r="C16" s="122"/>
      <c r="H16" s="111" t="n">
        <v>40881</v>
      </c>
      <c r="I16" s="112" t="n">
        <v>2557.311</v>
      </c>
      <c r="J16" s="112" t="n">
        <v>1882.9481</v>
      </c>
      <c r="K16" s="112" t="n">
        <v>4259.4692</v>
      </c>
      <c r="L16" s="112" t="n">
        <v>2468.8679</v>
      </c>
      <c r="N16" s="113" t="n">
        <f aca="false">H16</f>
        <v>40881</v>
      </c>
      <c r="O16" s="88" t="n">
        <f aca="false">I16/I$4-1</f>
        <v>-0.0879300420064667</v>
      </c>
      <c r="P16" s="88" t="n">
        <f aca="false">J16/J$4-1</f>
        <v>-0.0767040771184685</v>
      </c>
      <c r="Q16" s="88" t="n">
        <f aca="false">K16/K$4-1</f>
        <v>-0.104767639126462</v>
      </c>
      <c r="R16" s="88" t="n">
        <f aca="false">L16/L$4-1</f>
        <v>-0.0895059820703107</v>
      </c>
      <c r="T16" s="113" t="n">
        <f aca="false">H67</f>
        <v>41252</v>
      </c>
      <c r="U16" s="88" t="n">
        <f aca="false">I67/I$55-1</f>
        <v>-0.0303912645505591</v>
      </c>
      <c r="V16" s="88" t="n">
        <f aca="false">J66/J$53-1</f>
        <v>-0.162852696756672</v>
      </c>
      <c r="W16" s="88" t="n">
        <f aca="false">K66/K$53-1</f>
        <v>-0.226281175407512</v>
      </c>
      <c r="X16" s="88" t="n">
        <f aca="false">L66/L$53-1</f>
        <v>-0.228830381961087</v>
      </c>
      <c r="Z16" s="113" t="n">
        <f aca="false">H119</f>
        <v>41623</v>
      </c>
      <c r="AA16" s="88" t="n">
        <f aca="false">I119/I$107-1</f>
        <v>-0.0106355164007548</v>
      </c>
      <c r="AB16" s="88" t="n">
        <f aca="false">J119/J$107-1</f>
        <v>0.0992916581084851</v>
      </c>
      <c r="AC16" s="88" t="n">
        <f aca="false">K119/K$107-1</f>
        <v>0.0713467563512116</v>
      </c>
      <c r="AD16" s="88" t="n">
        <f aca="false">L119/L$107-1</f>
        <v>0.0456622302870762</v>
      </c>
    </row>
    <row r="17" customFormat="false" ht="12.75" hidden="false" customHeight="false" outlineLevel="0" collapsed="false">
      <c r="H17" s="111" t="n">
        <v>40888</v>
      </c>
      <c r="I17" s="112" t="n">
        <v>2503.461</v>
      </c>
      <c r="J17" s="112" t="n">
        <v>1859.4331</v>
      </c>
      <c r="K17" s="112" t="n">
        <v>4096.5708</v>
      </c>
      <c r="L17" s="112" t="n">
        <v>2357.0239</v>
      </c>
      <c r="N17" s="113" t="n">
        <f aca="false">H17</f>
        <v>40888</v>
      </c>
      <c r="O17" s="88" t="n">
        <f aca="false">I17/I$4-1</f>
        <v>-0.107135749578972</v>
      </c>
      <c r="P17" s="88" t="n">
        <f aca="false">J17/J$4-1</f>
        <v>-0.0882345614831513</v>
      </c>
      <c r="Q17" s="88" t="n">
        <f aca="false">K17/K$4-1</f>
        <v>-0.139004749988661</v>
      </c>
      <c r="R17" s="88" t="n">
        <f aca="false">L17/L$4-1</f>
        <v>-0.130752941027219</v>
      </c>
      <c r="T17" s="113" t="n">
        <f aca="false">H68</f>
        <v>41259</v>
      </c>
      <c r="U17" s="88" t="n">
        <f aca="false">I68/I$55-1</f>
        <v>0.0166953006220063</v>
      </c>
      <c r="V17" s="88" t="n">
        <f aca="false">J67/J$53-1</f>
        <v>-0.127525112204003</v>
      </c>
      <c r="W17" s="88" t="n">
        <f aca="false">K67/K$53-1</f>
        <v>-0.188831910777544</v>
      </c>
      <c r="X17" s="88" t="n">
        <f aca="false">L67/L$53-1</f>
        <v>-0.189422904683214</v>
      </c>
      <c r="Z17" s="113" t="n">
        <f aca="false">H120</f>
        <v>41630</v>
      </c>
      <c r="AA17" s="88" t="n">
        <f aca="false">I120/I$107-1</f>
        <v>-0.0634628429071207</v>
      </c>
      <c r="AB17" s="88" t="n">
        <f aca="false">J120/J$107-1</f>
        <v>0.0638205582663258</v>
      </c>
      <c r="AC17" s="88" t="n">
        <f aca="false">K120/K$107-1</f>
        <v>0.0210274337040941</v>
      </c>
      <c r="AD17" s="88" t="n">
        <f aca="false">L120/L$107-1</f>
        <v>0.00318154227552414</v>
      </c>
    </row>
    <row r="18" customFormat="false" ht="12.75" hidden="false" customHeight="false" outlineLevel="0" collapsed="false">
      <c r="H18" s="111" t="n">
        <v>40895</v>
      </c>
      <c r="I18" s="112" t="n">
        <v>2390.129</v>
      </c>
      <c r="J18" s="112" t="n">
        <v>1792.3995</v>
      </c>
      <c r="K18" s="112" t="n">
        <v>3890.751</v>
      </c>
      <c r="L18" s="112" t="n">
        <v>2268.6013</v>
      </c>
      <c r="N18" s="113" t="n">
        <f aca="false">H18</f>
        <v>40895</v>
      </c>
      <c r="O18" s="88" t="n">
        <f aca="false">I18/I$4-1</f>
        <v>-0.147555828513182</v>
      </c>
      <c r="P18" s="88" t="n">
        <f aca="false">J18/J$4-1</f>
        <v>-0.121104213905367</v>
      </c>
      <c r="Q18" s="88" t="n">
        <f aca="false">K18/K$4-1</f>
        <v>-0.182262850192442</v>
      </c>
      <c r="R18" s="88" t="n">
        <f aca="false">L18/L$4-1</f>
        <v>-0.163362319742779</v>
      </c>
      <c r="T18" s="113" t="n">
        <f aca="false">H69</f>
        <v>41266</v>
      </c>
      <c r="U18" s="88" t="n">
        <f aca="false">I69/I$55-1</f>
        <v>0.0236593720208926</v>
      </c>
      <c r="V18" s="88" t="n">
        <f aca="false">J68/J$53-1</f>
        <v>-0.100209839017096</v>
      </c>
      <c r="W18" s="88" t="n">
        <f aca="false">K68/K$53-1</f>
        <v>-0.170440951744087</v>
      </c>
      <c r="X18" s="88" t="n">
        <f aca="false">L68/L$53-1</f>
        <v>-0.161753397979454</v>
      </c>
      <c r="Z18" s="113" t="n">
        <f aca="false">H121</f>
        <v>41637</v>
      </c>
      <c r="AA18" s="88" t="n">
        <f aca="false">I121/I$107-1</f>
        <v>-0.0530447973492402</v>
      </c>
      <c r="AB18" s="88" t="n">
        <f aca="false">J121/J$107-1</f>
        <v>0.134534480995943</v>
      </c>
      <c r="AC18" s="88" t="n">
        <f aca="false">K121/K$107-1</f>
        <v>0.0734666997705289</v>
      </c>
      <c r="AD18" s="88" t="n">
        <f aca="false">L121/L$107-1</f>
        <v>0.053637426601665</v>
      </c>
    </row>
    <row r="19" customFormat="false" ht="12.75" hidden="false" customHeight="false" outlineLevel="0" collapsed="false">
      <c r="H19" s="111" t="n">
        <v>40902</v>
      </c>
      <c r="I19" s="112" t="n">
        <v>2359.159</v>
      </c>
      <c r="J19" s="112" t="n">
        <v>1756.1357</v>
      </c>
      <c r="K19" s="112" t="n">
        <v>3806.9871</v>
      </c>
      <c r="L19" s="112" t="n">
        <v>2242.1897</v>
      </c>
      <c r="N19" s="113" t="n">
        <f aca="false">H19</f>
        <v>40902</v>
      </c>
      <c r="O19" s="88" t="n">
        <f aca="false">I19/I$4-1</f>
        <v>-0.158601339442068</v>
      </c>
      <c r="P19" s="88" t="n">
        <f aca="false">J19/J$4-1</f>
        <v>-0.138886020365243</v>
      </c>
      <c r="Q19" s="88" t="n">
        <f aca="false">K19/K$4-1</f>
        <v>-0.199867896838389</v>
      </c>
      <c r="R19" s="88" t="n">
        <f aca="false">L19/L$4-1</f>
        <v>-0.173102656114746</v>
      </c>
      <c r="T19" s="113" t="n">
        <f aca="false">H70</f>
        <v>41273</v>
      </c>
      <c r="U19" s="88" t="n">
        <f aca="false">I70/I$55-1</f>
        <v>0.0702880528435654</v>
      </c>
      <c r="V19" s="88" t="n">
        <f aca="false">J69/J$53-1</f>
        <v>-0.087273690176957</v>
      </c>
      <c r="W19" s="88" t="n">
        <f aca="false">K69/K$53-1</f>
        <v>-0.154419073009466</v>
      </c>
      <c r="X19" s="88" t="n">
        <f aca="false">L69/L$53-1</f>
        <v>-0.150381611957441</v>
      </c>
      <c r="Z19" s="113" t="n">
        <f aca="false">H122</f>
        <v>41644</v>
      </c>
      <c r="AA19" s="88" t="n">
        <f aca="false">I122/I$107-1</f>
        <v>-0.0582653308722267</v>
      </c>
      <c r="AB19" s="88" t="n">
        <f aca="false">J122/J$107-1</f>
        <v>0.152176304226082</v>
      </c>
      <c r="AC19" s="88" t="n">
        <f aca="false">K122/K$107-1</f>
        <v>0.124989932362677</v>
      </c>
      <c r="AD19" s="88" t="n">
        <f aca="false">L122/L$107-1</f>
        <v>0.0871197503018997</v>
      </c>
    </row>
    <row r="20" customFormat="false" ht="12.75" hidden="false" customHeight="false" outlineLevel="0" collapsed="false">
      <c r="H20" s="111" t="n">
        <v>40909</v>
      </c>
      <c r="I20" s="112" t="n">
        <v>2345.742</v>
      </c>
      <c r="J20" s="112" t="n">
        <v>1722.2096</v>
      </c>
      <c r="K20" s="112" t="n">
        <v>3760.697</v>
      </c>
      <c r="L20" s="112" t="n">
        <v>2101.0151</v>
      </c>
      <c r="N20" s="113" t="n">
        <f aca="false">H20</f>
        <v>40909</v>
      </c>
      <c r="O20" s="88" t="n">
        <f aca="false">I20/I$4-1</f>
        <v>-0.163386538671414</v>
      </c>
      <c r="P20" s="88" t="n">
        <f aca="false">J20/J$4-1</f>
        <v>-0.15552154516238</v>
      </c>
      <c r="Q20" s="88" t="n">
        <f aca="false">K20/K$4-1</f>
        <v>-0.209596901454286</v>
      </c>
      <c r="R20" s="88" t="n">
        <f aca="false">L20/L$4-1</f>
        <v>-0.225166449719749</v>
      </c>
      <c r="T20" s="113" t="n">
        <f aca="false">H71</f>
        <v>41280</v>
      </c>
      <c r="U20" s="88" t="n">
        <f aca="false">I71/I$55-1</f>
        <v>0.0894320205732919</v>
      </c>
      <c r="V20" s="88" t="n">
        <f aca="false">J70/J$53-1</f>
        <v>-0.0379910135535906</v>
      </c>
      <c r="W20" s="88" t="n">
        <f aca="false">K70/K$53-1</f>
        <v>-0.102824841853463</v>
      </c>
      <c r="X20" s="88" t="n">
        <f aca="false">L70/L$53-1</f>
        <v>-0.105220522607557</v>
      </c>
      <c r="Z20" s="113" t="n">
        <f aca="false">H123</f>
        <v>41651</v>
      </c>
      <c r="AA20" s="88" t="n">
        <f aca="false">I123/I$107-1</f>
        <v>-0.0935901599582325</v>
      </c>
      <c r="AB20" s="88" t="n">
        <f aca="false">J123/J$107-1</f>
        <v>0.114408812283998</v>
      </c>
      <c r="AC20" s="88" t="n">
        <f aca="false">K123/K$107-1</f>
        <v>0.100278173399676</v>
      </c>
      <c r="AD20" s="88" t="n">
        <f aca="false">L123/L$107-1</f>
        <v>0.0485188711192328</v>
      </c>
    </row>
    <row r="21" customFormat="false" ht="12.75" hidden="false" customHeight="false" outlineLevel="0" collapsed="false">
      <c r="H21" s="111" t="n">
        <v>40916</v>
      </c>
      <c r="I21" s="112" t="n">
        <v>2290.601</v>
      </c>
      <c r="J21" s="112" t="n">
        <v>1613.6802</v>
      </c>
      <c r="K21" s="112" t="n">
        <v>3428.5718</v>
      </c>
      <c r="L21" s="112" t="n">
        <v>1897.8481</v>
      </c>
      <c r="N21" s="113" t="n">
        <f aca="false">H21</f>
        <v>40916</v>
      </c>
      <c r="O21" s="88" t="n">
        <f aca="false">I21/I$4-1</f>
        <v>-0.183052683912928</v>
      </c>
      <c r="P21" s="88" t="n">
        <f aca="false">J21/J$4-1</f>
        <v>-0.208738493910345</v>
      </c>
      <c r="Q21" s="88" t="n">
        <f aca="false">K21/K$4-1</f>
        <v>-0.279401192303859</v>
      </c>
      <c r="R21" s="88" t="n">
        <f aca="false">L21/L$4-1</f>
        <v>-0.300092426172649</v>
      </c>
      <c r="T21" s="113" t="n">
        <f aca="false">H72</f>
        <v>41287</v>
      </c>
      <c r="U21" s="88" t="n">
        <f aca="false">I72/I$55-1</f>
        <v>0.0716608427747705</v>
      </c>
      <c r="V21" s="88" t="n">
        <f aca="false">J71/J$53-1</f>
        <v>-0.0390669163436217</v>
      </c>
      <c r="W21" s="88" t="n">
        <f aca="false">K71/K$53-1</f>
        <v>-0.0970217073655847</v>
      </c>
      <c r="X21" s="88" t="n">
        <f aca="false">L71/L$53-1</f>
        <v>-0.106956137059968</v>
      </c>
      <c r="Z21" s="113" t="n">
        <f aca="false">H124</f>
        <v>41658</v>
      </c>
      <c r="AA21" s="88" t="n">
        <f aca="false">I124/I$107-1</f>
        <v>-0.1044279365758</v>
      </c>
      <c r="AB21" s="88" t="n">
        <f aca="false">J124/J$107-1</f>
        <v>0.150331352067474</v>
      </c>
      <c r="AC21" s="88" t="n">
        <f aca="false">K124/K$107-1</f>
        <v>0.145575343505542</v>
      </c>
      <c r="AD21" s="88" t="n">
        <f aca="false">L124/L$107-1</f>
        <v>0.065336466273505</v>
      </c>
    </row>
    <row r="22" customFormat="false" ht="12.75" hidden="false" customHeight="false" outlineLevel="0" collapsed="false">
      <c r="H22" s="111" t="n">
        <v>40923</v>
      </c>
      <c r="I22" s="112" t="n">
        <v>2394.334</v>
      </c>
      <c r="J22" s="112" t="n">
        <v>1665.007</v>
      </c>
      <c r="K22" s="112" t="n">
        <v>3506.7942</v>
      </c>
      <c r="L22" s="112" t="n">
        <v>1968.3748</v>
      </c>
      <c r="N22" s="113" t="n">
        <f aca="false">H22</f>
        <v>40923</v>
      </c>
      <c r="O22" s="88" t="n">
        <f aca="false">I22/I$4-1</f>
        <v>-0.146056107058356</v>
      </c>
      <c r="P22" s="88" t="n">
        <f aca="false">J22/J$4-1</f>
        <v>-0.183570606821712</v>
      </c>
      <c r="Q22" s="88" t="n">
        <f aca="false">K22/K$4-1</f>
        <v>-0.262960828367152</v>
      </c>
      <c r="R22" s="88" t="n">
        <f aca="false">L22/L$4-1</f>
        <v>-0.274082878049673</v>
      </c>
      <c r="T22" s="113" t="n">
        <f aca="false">H73</f>
        <v>41294</v>
      </c>
      <c r="U22" s="88" t="n">
        <f aca="false">I73/I$55-1</f>
        <v>0.120085673139624</v>
      </c>
      <c r="V22" s="88" t="n">
        <f aca="false">J72/J$53-1</f>
        <v>-0.0167514267103881</v>
      </c>
      <c r="W22" s="88" t="n">
        <f aca="false">K72/K$53-1</f>
        <v>-0.0488504079559055</v>
      </c>
      <c r="X22" s="88" t="n">
        <f aca="false">L72/L$53-1</f>
        <v>-0.081087455756253</v>
      </c>
      <c r="Z22" s="113" t="n">
        <f aca="false">H125</f>
        <v>41665</v>
      </c>
      <c r="AA22" s="88" t="n">
        <f aca="false">I125/I$107-1</f>
        <v>-0.0768062618447614</v>
      </c>
      <c r="AB22" s="88" t="n">
        <f aca="false">J125/J$107-1</f>
        <v>0.241106137189336</v>
      </c>
      <c r="AC22" s="88" t="n">
        <f aca="false">K125/K$107-1</f>
        <v>0.259306927768395</v>
      </c>
      <c r="AD22" s="88" t="n">
        <f aca="false">L125/L$107-1</f>
        <v>0.203990121973816</v>
      </c>
    </row>
    <row r="23" customFormat="false" ht="12.75" hidden="false" customHeight="false" outlineLevel="0" collapsed="false">
      <c r="H23" s="111" t="n">
        <v>40930</v>
      </c>
      <c r="I23" s="112" t="n">
        <v>2504.086</v>
      </c>
      <c r="J23" s="112" t="n">
        <v>1657.1228</v>
      </c>
      <c r="K23" s="112" t="n">
        <v>3421.1604</v>
      </c>
      <c r="L23" s="112" t="n">
        <v>1972.3677</v>
      </c>
      <c r="N23" s="113" t="n">
        <f aca="false">H23</f>
        <v>40930</v>
      </c>
      <c r="O23" s="88" t="n">
        <f aca="false">I23/I$4-1</f>
        <v>-0.106912842109468</v>
      </c>
      <c r="P23" s="88" t="n">
        <f aca="false">J23/J$4-1</f>
        <v>-0.187436592142913</v>
      </c>
      <c r="Q23" s="88" t="n">
        <f aca="false">K23/K$4-1</f>
        <v>-0.280958880552756</v>
      </c>
      <c r="R23" s="88" t="n">
        <f aca="false">L23/L$4-1</f>
        <v>-0.272610336094637</v>
      </c>
      <c r="T23" s="113" t="n">
        <f aca="false">H74</f>
        <v>41301</v>
      </c>
      <c r="U23" s="88" t="n">
        <f aca="false">I74/I$55-1</f>
        <v>0.109829667884958</v>
      </c>
      <c r="V23" s="88" t="n">
        <f aca="false">J73/J$53-1</f>
        <v>0.0281137196339094</v>
      </c>
      <c r="W23" s="88" t="n">
        <f aca="false">K73/K$53-1</f>
        <v>0.0174588149154069</v>
      </c>
      <c r="X23" s="88" t="n">
        <f aca="false">L73/L$53-1</f>
        <v>-0.0358812203657</v>
      </c>
      <c r="Z23" s="113" t="n">
        <f aca="false">H126</f>
        <v>41672</v>
      </c>
      <c r="AA23" s="88" t="n">
        <f aca="false">I126/I$107-1</f>
        <v>-0.0945772062602005</v>
      </c>
      <c r="AB23" s="88" t="n">
        <f aca="false">J126/J$107-1</f>
        <v>0.241859918450725</v>
      </c>
      <c r="AC23" s="88" t="n">
        <f aca="false">K126/K$107-1</f>
        <v>0.339507708426267</v>
      </c>
      <c r="AD23" s="88" t="n">
        <f aca="false">L126/L$107-1</f>
        <v>0.244925818962488</v>
      </c>
    </row>
    <row r="24" customFormat="false" ht="12.75" hidden="false" customHeight="false" outlineLevel="0" collapsed="false">
      <c r="H24" s="111" t="n">
        <v>40944</v>
      </c>
      <c r="I24" s="112" t="n">
        <v>2506.09</v>
      </c>
      <c r="J24" s="112" t="n">
        <v>1746.5609</v>
      </c>
      <c r="K24" s="112" t="n">
        <v>3570.8633</v>
      </c>
      <c r="L24" s="112" t="n">
        <v>2018.2656</v>
      </c>
      <c r="N24" s="113" t="n">
        <f aca="false">H24</f>
        <v>40944</v>
      </c>
      <c r="O24" s="88" t="n">
        <f aca="false">I24/I$4-1</f>
        <v>-0.106198111599249</v>
      </c>
      <c r="P24" s="88" t="n">
        <f aca="false">J24/J$4-1</f>
        <v>-0.143580984502813</v>
      </c>
      <c r="Q24" s="88" t="n">
        <f aca="false">K24/K$4-1</f>
        <v>-0.249495129013805</v>
      </c>
      <c r="R24" s="88" t="n">
        <f aca="false">L24/L$4-1</f>
        <v>-0.255683645369088</v>
      </c>
      <c r="T24" s="113" t="n">
        <f aca="false">H75</f>
        <v>41308</v>
      </c>
      <c r="U24" s="88" t="n">
        <f aca="false">I75/I$55-1</f>
        <v>0.183906810824714</v>
      </c>
      <c r="V24" s="88" t="n">
        <f aca="false">J74/J$53-1</f>
        <v>-0.00466967126233275</v>
      </c>
      <c r="W24" s="88" t="n">
        <f aca="false">K74/K$53-1</f>
        <v>-0.0209358573455518</v>
      </c>
      <c r="X24" s="88" t="n">
        <f aca="false">L74/L$53-1</f>
        <v>-0.0490588480144997</v>
      </c>
      <c r="Z24" s="113" t="n">
        <f aca="false">H127</f>
        <v>41679</v>
      </c>
      <c r="AA24" s="88" t="n">
        <f aca="false">I127/I$107-1</f>
        <v>-0.0904526600096197</v>
      </c>
      <c r="AB24" s="88" t="n">
        <f aca="false">J127/J$107-1</f>
        <v>0.280106271783685</v>
      </c>
      <c r="AC24" s="88" t="n">
        <f aca="false">K127/K$107-1</f>
        <v>0.372586599441896</v>
      </c>
      <c r="AD24" s="88" t="n">
        <f aca="false">L127/L$107-1</f>
        <v>0.272533592317375</v>
      </c>
    </row>
    <row r="25" customFormat="false" ht="12.75" hidden="false" customHeight="false" outlineLevel="0" collapsed="false">
      <c r="H25" s="111" t="n">
        <v>40951</v>
      </c>
      <c r="I25" s="112" t="n">
        <v>2533.624</v>
      </c>
      <c r="J25" s="112" t="n">
        <v>1770.9353</v>
      </c>
      <c r="K25" s="112" t="n">
        <v>3666.7942</v>
      </c>
      <c r="L25" s="112" t="n">
        <v>2093.0955</v>
      </c>
      <c r="N25" s="113" t="n">
        <f aca="false">H25</f>
        <v>40951</v>
      </c>
      <c r="O25" s="88" t="n">
        <f aca="false">I25/I$4-1</f>
        <v>-0.0963780567747108</v>
      </c>
      <c r="P25" s="88" t="n">
        <f aca="false">J25/J$4-1</f>
        <v>-0.13162909685244</v>
      </c>
      <c r="Q25" s="88" t="n">
        <f aca="false">K25/K$4-1</f>
        <v>-0.229332887651026</v>
      </c>
      <c r="R25" s="88" t="n">
        <f aca="false">L25/L$4-1</f>
        <v>-0.228087119725785</v>
      </c>
      <c r="T25" s="113" t="n">
        <f aca="false">H76</f>
        <v>41315</v>
      </c>
      <c r="U25" s="88" t="n">
        <f aca="false">I76/I$55-1</f>
        <v>0.196163524699645</v>
      </c>
      <c r="V25" s="88" t="n">
        <f aca="false">J75/J$53-1</f>
        <v>0.0338160044210745</v>
      </c>
      <c r="W25" s="88" t="n">
        <f aca="false">K75/K$53-1</f>
        <v>0.0149562653039599</v>
      </c>
      <c r="X25" s="88" t="n">
        <f aca="false">L75/L$53-1</f>
        <v>-0.0278803387136879</v>
      </c>
      <c r="Z25" s="113" t="n">
        <f aca="false">H128</f>
        <v>41686</v>
      </c>
      <c r="AA25" s="88" t="n">
        <f aca="false">I128/I$107-1</f>
        <v>-0.0562937048563008</v>
      </c>
      <c r="AB25" s="88" t="n">
        <f aca="false">J128/J$107-1</f>
        <v>0.309696308327837</v>
      </c>
      <c r="AC25" s="88" t="n">
        <f aca="false">K128/K$107-1</f>
        <v>0.370224752291252</v>
      </c>
      <c r="AD25" s="88" t="n">
        <f aca="false">L128/L$107-1</f>
        <v>0.256351519720911</v>
      </c>
    </row>
    <row r="26" customFormat="false" ht="12.75" hidden="false" customHeight="false" outlineLevel="0" collapsed="false">
      <c r="A26" s="121"/>
      <c r="H26" s="111" t="n">
        <v>40958</v>
      </c>
      <c r="I26" s="112" t="n">
        <v>2537.086</v>
      </c>
      <c r="J26" s="112" t="n">
        <v>1829.7556</v>
      </c>
      <c r="K26" s="112" t="n">
        <v>3791.2654</v>
      </c>
      <c r="L26" s="112" t="n">
        <v>2176.9153</v>
      </c>
      <c r="N26" s="113" t="n">
        <f aca="false">H26</f>
        <v>40958</v>
      </c>
      <c r="O26" s="88" t="n">
        <f aca="false">I26/I$4-1</f>
        <v>-0.0951433277196316</v>
      </c>
      <c r="P26" s="88" t="n">
        <f aca="false">J26/J$4-1</f>
        <v>-0.102786802594479</v>
      </c>
      <c r="Q26" s="88" t="n">
        <f aca="false">K26/K$4-1</f>
        <v>-0.203172199310619</v>
      </c>
      <c r="R26" s="88" t="n">
        <f aca="false">L26/L$4-1</f>
        <v>-0.197175208041866</v>
      </c>
      <c r="T26" s="113" t="n">
        <f aca="false">H77</f>
        <v>41329</v>
      </c>
      <c r="U26" s="88" t="n">
        <f aca="false">I77/I$55-1</f>
        <v>0.120588439650109</v>
      </c>
      <c r="V26" s="88" t="n">
        <f aca="false">J76/J$53-1</f>
        <v>0.0613986078071049</v>
      </c>
      <c r="W26" s="88" t="n">
        <f aca="false">K76/K$53-1</f>
        <v>0.0419177616039541</v>
      </c>
      <c r="X26" s="88" t="n">
        <f aca="false">L76/L$53-1</f>
        <v>0.00796692179697511</v>
      </c>
      <c r="Z26" s="113" t="n">
        <f aca="false">H129</f>
        <v>41693</v>
      </c>
      <c r="AA26" s="88" t="n">
        <f aca="false">I129/I$107-1</f>
        <v>-0.0691532614459962</v>
      </c>
      <c r="AB26" s="88" t="n">
        <f aca="false">J129/J$107-1</f>
        <v>0.332626768104869</v>
      </c>
      <c r="AC26" s="88" t="n">
        <f aca="false">K129/K$107-1</f>
        <v>0.38946068872735</v>
      </c>
      <c r="AD26" s="88" t="n">
        <f aca="false">L129/L$107-1</f>
        <v>0.310413075286405</v>
      </c>
    </row>
    <row r="27" customFormat="false" ht="12.75" hidden="false" customHeight="false" outlineLevel="0" collapsed="false">
      <c r="H27" s="111" t="n">
        <v>40965</v>
      </c>
      <c r="I27" s="112" t="n">
        <v>2648.017</v>
      </c>
      <c r="J27" s="112" t="n">
        <v>1916.3661</v>
      </c>
      <c r="K27" s="112" t="n">
        <v>4019.0376</v>
      </c>
      <c r="L27" s="112" t="n">
        <v>2279.0762</v>
      </c>
      <c r="N27" s="113" t="n">
        <f aca="false">H27</f>
        <v>40965</v>
      </c>
      <c r="O27" s="88" t="n">
        <f aca="false">I27/I$4-1</f>
        <v>-0.0555795701202702</v>
      </c>
      <c r="P27" s="88" t="n">
        <f aca="false">J27/J$4-1</f>
        <v>-0.0603176970844914</v>
      </c>
      <c r="Q27" s="88" t="n">
        <f aca="false">K27/K$4-1</f>
        <v>-0.155300261570733</v>
      </c>
      <c r="R27" s="88" t="n">
        <f aca="false">L27/L$4-1</f>
        <v>-0.159499280416774</v>
      </c>
      <c r="T27" s="113" t="n">
        <f aca="false">H78</f>
        <v>41336</v>
      </c>
      <c r="U27" s="88" t="n">
        <f aca="false">I78/I$55-1</f>
        <v>0.151760826418675</v>
      </c>
      <c r="V27" s="88" t="n">
        <f aca="false">J77/J$53-1</f>
        <v>0.0495570318348244</v>
      </c>
      <c r="W27" s="88" t="n">
        <f aca="false">K77/K$53-1</f>
        <v>0.0295938726240621</v>
      </c>
      <c r="X27" s="88" t="n">
        <f aca="false">L77/L$53-1</f>
        <v>0.00899574990156915</v>
      </c>
      <c r="Z27" s="113" t="n">
        <f aca="false">H130</f>
        <v>41700</v>
      </c>
      <c r="AA27" s="88" t="n">
        <f aca="false">I130/I$107-1</f>
        <v>-0.104229376241002</v>
      </c>
      <c r="AB27" s="88" t="n">
        <f aca="false">J130/J$107-1</f>
        <v>0.296768329266186</v>
      </c>
      <c r="AC27" s="88" t="n">
        <f aca="false">K130/K$107-1</f>
        <v>0.349378311710504</v>
      </c>
      <c r="AD27" s="88" t="n">
        <f aca="false">L130/L$107-1</f>
        <v>0.333258790229316</v>
      </c>
    </row>
    <row r="28" customFormat="false" ht="12.75" hidden="false" customHeight="false" outlineLevel="0" collapsed="false">
      <c r="A28" s="120" t="s">
        <v>91</v>
      </c>
      <c r="H28" s="111" t="n">
        <v>40972</v>
      </c>
      <c r="I28" s="112" t="n">
        <v>2679.934</v>
      </c>
      <c r="J28" s="112" t="n">
        <v>1921.7036</v>
      </c>
      <c r="K28" s="112" t="n">
        <v>3966.9358</v>
      </c>
      <c r="L28" s="112" t="n">
        <v>2285.3254</v>
      </c>
      <c r="N28" s="113" t="n">
        <f aca="false">H28</f>
        <v>40972</v>
      </c>
      <c r="O28" s="88" t="n">
        <f aca="false">I28/I$4-1</f>
        <v>-0.0441963097935911</v>
      </c>
      <c r="P28" s="88" t="n">
        <f aca="false">J28/J$4-1</f>
        <v>-0.057700475723807</v>
      </c>
      <c r="Q28" s="88" t="n">
        <f aca="false">K28/K$4-1</f>
        <v>-0.166250738080755</v>
      </c>
      <c r="R28" s="88" t="n">
        <f aca="false">L28/L$4-1</f>
        <v>-0.157194637379029</v>
      </c>
      <c r="T28" s="113" t="n">
        <f aca="false">H79</f>
        <v>41343</v>
      </c>
      <c r="U28" s="88" t="n">
        <f aca="false">I79/I$55-1</f>
        <v>0.12504342564817</v>
      </c>
      <c r="V28" s="88" t="n">
        <f aca="false">J78/J$53-1</f>
        <v>0.103740762108779</v>
      </c>
      <c r="W28" s="88" t="n">
        <f aca="false">K78/K$53-1</f>
        <v>0.0679688859675176</v>
      </c>
      <c r="X28" s="88" t="n">
        <f aca="false">L78/L$53-1</f>
        <v>0.0460006552195369</v>
      </c>
      <c r="Z28" s="113" t="n">
        <f aca="false">H131</f>
        <v>41707</v>
      </c>
      <c r="AA28" s="88" t="n">
        <f aca="false">I131/I$107-1</f>
        <v>-0.108592359332541</v>
      </c>
      <c r="AB28" s="88" t="n">
        <f aca="false">J131/J$107-1</f>
        <v>0.299951730313306</v>
      </c>
      <c r="AC28" s="88" t="n">
        <f aca="false">K131/K$107-1</f>
        <v>0.358632311937096</v>
      </c>
      <c r="AD28" s="88" t="n">
        <f aca="false">L131/L$107-1</f>
        <v>0.323470790817142</v>
      </c>
    </row>
    <row r="29" customFormat="false" ht="15.75" hidden="false" customHeight="false" outlineLevel="0" collapsed="false">
      <c r="B29" s="84"/>
      <c r="C29" s="84"/>
      <c r="D29" s="122"/>
      <c r="E29" s="122"/>
      <c r="F29" s="122"/>
      <c r="H29" s="111" t="n">
        <v>40979</v>
      </c>
      <c r="I29" s="112" t="n">
        <v>2664.302</v>
      </c>
      <c r="J29" s="112" t="n">
        <v>1921.6693</v>
      </c>
      <c r="K29" s="112" t="n">
        <v>3984.521</v>
      </c>
      <c r="L29" s="112" t="n">
        <v>2282.4214</v>
      </c>
      <c r="N29" s="113" t="n">
        <f aca="false">H29</f>
        <v>40979</v>
      </c>
      <c r="O29" s="88" t="n">
        <f aca="false">I29/I$4-1</f>
        <v>-0.0497714930948615</v>
      </c>
      <c r="P29" s="88" t="n">
        <f aca="false">J29/J$4-1</f>
        <v>-0.0577172945889445</v>
      </c>
      <c r="Q29" s="88" t="n">
        <f aca="false">K29/K$4-1</f>
        <v>-0.162554775186497</v>
      </c>
      <c r="R29" s="88" t="n">
        <f aca="false">L29/L$4-1</f>
        <v>-0.158265603803789</v>
      </c>
      <c r="T29" s="113" t="n">
        <f aca="false">H80</f>
        <v>41350</v>
      </c>
      <c r="U29" s="88" t="n">
        <f aca="false">I80/I$55-1</f>
        <v>0.0961056526060351</v>
      </c>
      <c r="V29" s="88" t="n">
        <f aca="false">J79/J$53-1</f>
        <v>0.092582447696568</v>
      </c>
      <c r="W29" s="88" t="n">
        <f aca="false">K79/K$53-1</f>
        <v>0.0656295582029502</v>
      </c>
      <c r="X29" s="88" t="n">
        <f aca="false">L79/L$53-1</f>
        <v>0.0515288882240716</v>
      </c>
      <c r="Z29" s="113" t="n">
        <f aca="false">H132</f>
        <v>41714</v>
      </c>
      <c r="AA29" s="88" t="n">
        <f aca="false">I132/I$107-1</f>
        <v>-0.127306362563772</v>
      </c>
      <c r="AB29" s="88" t="n">
        <f aca="false">J132/J$107-1</f>
        <v>0.226306666238151</v>
      </c>
      <c r="AC29" s="88" t="n">
        <f aca="false">K132/K$107-1</f>
        <v>0.303265373198061</v>
      </c>
      <c r="AD29" s="88" t="n">
        <f aca="false">L132/L$107-1</f>
        <v>0.254467219137558</v>
      </c>
    </row>
    <row r="30" customFormat="false" ht="12.75" hidden="false" customHeight="false" outlineLevel="0" collapsed="false">
      <c r="H30" s="111" t="n">
        <v>40986</v>
      </c>
      <c r="I30" s="112" t="n">
        <v>2623.52</v>
      </c>
      <c r="J30" s="112" t="n">
        <v>1905.1249</v>
      </c>
      <c r="K30" s="112" t="n">
        <v>4050.7671</v>
      </c>
      <c r="L30" s="112" t="n">
        <v>2211.864</v>
      </c>
      <c r="N30" s="113" t="n">
        <f aca="false">H30</f>
        <v>40986</v>
      </c>
      <c r="O30" s="88" t="n">
        <f aca="false">I30/I$4-1</f>
        <v>-0.0643164729689919</v>
      </c>
      <c r="P30" s="88" t="n">
        <f aca="false">J30/J$4-1</f>
        <v>-0.0658297736671099</v>
      </c>
      <c r="Q30" s="88" t="n">
        <f aca="false">K30/K$4-1</f>
        <v>-0.148631525664781</v>
      </c>
      <c r="R30" s="88" t="n">
        <f aca="false">L30/L$4-1</f>
        <v>-0.184286473782565</v>
      </c>
      <c r="T30" s="113" t="n">
        <f aca="false">H81</f>
        <v>41357</v>
      </c>
      <c r="U30" s="88" t="n">
        <f aca="false">I81/I$55-1</f>
        <v>0.129955001318413</v>
      </c>
      <c r="V30" s="88" t="n">
        <f aca="false">J80/J$53-1</f>
        <v>0.0586151840008951</v>
      </c>
      <c r="W30" s="88" t="n">
        <f aca="false">K80/K$53-1</f>
        <v>0.0400217187938945</v>
      </c>
      <c r="X30" s="88" t="n">
        <f aca="false">L80/L$53-1</f>
        <v>0.0176061031026216</v>
      </c>
      <c r="Z30" s="113" t="n">
        <f aca="false">H133</f>
        <v>41721</v>
      </c>
      <c r="AA30" s="88" t="n">
        <f aca="false">I133/I$107-1</f>
        <v>-0.11252245622834</v>
      </c>
      <c r="AB30" s="88" t="n">
        <f aca="false">J133/J$107-1</f>
        <v>0.247494188702689</v>
      </c>
      <c r="AC30" s="88" t="n">
        <f aca="false">K133/K$107-1</f>
        <v>0.311501784878988</v>
      </c>
      <c r="AD30" s="88" t="n">
        <f aca="false">L133/L$107-1</f>
        <v>0.281322384016255</v>
      </c>
    </row>
    <row r="31" customFormat="false" ht="12.75" hidden="false" customHeight="false" outlineLevel="0" collapsed="false">
      <c r="H31" s="111" t="n">
        <v>40993</v>
      </c>
      <c r="I31" s="112" t="n">
        <v>2552.94</v>
      </c>
      <c r="J31" s="112" t="n">
        <v>1831.7543</v>
      </c>
      <c r="K31" s="112" t="n">
        <v>3837.9583</v>
      </c>
      <c r="L31" s="112" t="n">
        <v>2148.7478</v>
      </c>
      <c r="N31" s="113" t="n">
        <f aca="false">H31</f>
        <v>40993</v>
      </c>
      <c r="O31" s="88" t="n">
        <f aca="false">I31/I$4-1</f>
        <v>-0.0894889676851932</v>
      </c>
      <c r="P31" s="88" t="n">
        <f aca="false">J31/J$4-1</f>
        <v>-0.101806748199425</v>
      </c>
      <c r="Q31" s="88" t="n">
        <f aca="false">K31/K$4-1</f>
        <v>-0.193358536353969</v>
      </c>
      <c r="R31" s="88" t="n">
        <f aca="false">L31/L$4-1</f>
        <v>-0.20756310293492</v>
      </c>
      <c r="T31" s="113" t="n">
        <f aca="false">H82</f>
        <v>41364</v>
      </c>
      <c r="U31" s="88" t="n">
        <f aca="false">I82/I$55-1</f>
        <v>0.0767761144046273</v>
      </c>
      <c r="V31" s="88" t="n">
        <f aca="false">J81/J$53-1</f>
        <v>0.114159678150642</v>
      </c>
      <c r="W31" s="88" t="n">
        <f aca="false">K81/K$53-1</f>
        <v>0.0678358337465088</v>
      </c>
      <c r="X31" s="88" t="n">
        <f aca="false">L81/L$53-1</f>
        <v>0.0613592379308205</v>
      </c>
      <c r="Z31" s="113" t="n">
        <f aca="false">H134</f>
        <v>41728</v>
      </c>
      <c r="AA31" s="88" t="n">
        <f aca="false">I134/I$107-1</f>
        <v>-0.115331488873633</v>
      </c>
      <c r="AB31" s="88" t="n">
        <f aca="false">J134/J$107-1</f>
        <v>0.138377936613512</v>
      </c>
      <c r="AC31" s="88" t="n">
        <f aca="false">K134/K$107-1</f>
        <v>0.201035499031375</v>
      </c>
      <c r="AD31" s="88" t="n">
        <f aca="false">L134/L$107-1</f>
        <v>0.176575372662275</v>
      </c>
    </row>
    <row r="32" customFormat="false" ht="12.75" hidden="false" customHeight="false" outlineLevel="0" collapsed="false">
      <c r="H32" s="111" t="n">
        <v>41000</v>
      </c>
      <c r="I32" s="112" t="n">
        <v>2454.899</v>
      </c>
      <c r="J32" s="112" t="n">
        <v>1699.4312</v>
      </c>
      <c r="K32" s="112" t="n">
        <v>3625.7888</v>
      </c>
      <c r="L32" s="112" t="n">
        <v>2000.4209</v>
      </c>
      <c r="N32" s="113" t="n">
        <f aca="false">H32</f>
        <v>41000</v>
      </c>
      <c r="O32" s="88" t="n">
        <f aca="false">I32/I$4-1</f>
        <v>-0.124455481633494</v>
      </c>
      <c r="P32" s="88" t="n">
        <f aca="false">J32/J$4-1</f>
        <v>-0.16669084072064</v>
      </c>
      <c r="Q32" s="88" t="n">
        <f aca="false">K32/K$4-1</f>
        <v>-0.237951182402532</v>
      </c>
      <c r="R32" s="88" t="n">
        <f aca="false">L32/L$4-1</f>
        <v>-0.262264593909004</v>
      </c>
      <c r="T32" s="113" t="n">
        <f aca="false">H83</f>
        <v>41371</v>
      </c>
      <c r="U32" s="88" t="n">
        <f aca="false">I83/I$55-1</f>
        <v>0.0717976470527308</v>
      </c>
      <c r="V32" s="88" t="n">
        <f aca="false">J82/J$53-1</f>
        <v>0.0724323706492704</v>
      </c>
      <c r="W32" s="88" t="n">
        <f aca="false">K82/K$53-1</f>
        <v>0.0488178191987432</v>
      </c>
      <c r="X32" s="88" t="n">
        <f aca="false">L82/L$53-1</f>
        <v>0.0182783276481928</v>
      </c>
      <c r="Z32" s="113" t="n">
        <f aca="false">H135</f>
        <v>41735</v>
      </c>
      <c r="AA32" s="88" t="n">
        <f aca="false">I135/I$107-1</f>
        <v>-0.101556828132258</v>
      </c>
      <c r="AB32" s="88" t="n">
        <f aca="false">J135/J$107-1</f>
        <v>0.160829182312213</v>
      </c>
      <c r="AC32" s="88" t="n">
        <f aca="false">K135/K$107-1</f>
        <v>0.235701244124407</v>
      </c>
      <c r="AD32" s="88" t="n">
        <f aca="false">L135/L$107-1</f>
        <v>0.200433106083356</v>
      </c>
    </row>
    <row r="33" customFormat="false" ht="12.75" hidden="false" customHeight="false" outlineLevel="0" collapsed="false">
      <c r="H33" s="111" t="n">
        <v>41007</v>
      </c>
      <c r="I33" s="112" t="n">
        <v>2519.83</v>
      </c>
      <c r="J33" s="112" t="n">
        <v>1751.2974</v>
      </c>
      <c r="K33" s="112" t="n">
        <v>3780.9431</v>
      </c>
      <c r="L33" s="112" t="n">
        <v>2099.8696</v>
      </c>
      <c r="N33" s="113" t="n">
        <f aca="false">H33</f>
        <v>41007</v>
      </c>
      <c r="O33" s="88" t="n">
        <f aca="false">I33/I$4-1</f>
        <v>-0.101297713789662</v>
      </c>
      <c r="P33" s="88" t="n">
        <f aca="false">J33/J$4-1</f>
        <v>-0.141258461041477</v>
      </c>
      <c r="Q33" s="88" t="n">
        <f aca="false">K33/K$4-1</f>
        <v>-0.205341684888457</v>
      </c>
      <c r="R33" s="88" t="n">
        <f aca="false">L33/L$4-1</f>
        <v>-0.225588898769185</v>
      </c>
      <c r="T33" s="113" t="n">
        <f aca="false">H84</f>
        <v>41378</v>
      </c>
      <c r="U33" s="88" t="n">
        <f aca="false">I84/I$55-1</f>
        <v>0.0625471748190365</v>
      </c>
      <c r="V33" s="88" t="n">
        <f aca="false">J83/J$53-1</f>
        <v>0.0572655588834001</v>
      </c>
      <c r="W33" s="88" t="n">
        <f aca="false">K83/K$53-1</f>
        <v>0.0228780582928891</v>
      </c>
      <c r="X33" s="88" t="n">
        <f aca="false">L83/L$53-1</f>
        <v>-0.00187130338575736</v>
      </c>
      <c r="Z33" s="113" t="n">
        <f aca="false">H136</f>
        <v>41742</v>
      </c>
      <c r="AA33" s="88" t="n">
        <f aca="false">I136/I$107-1</f>
        <v>-0.0665337449794656</v>
      </c>
      <c r="AB33" s="88" t="n">
        <f aca="false">J136/J$107-1</f>
        <v>0.188660939639614</v>
      </c>
      <c r="AC33" s="88" t="n">
        <f aca="false">K136/K$107-1</f>
        <v>0.269798434122504</v>
      </c>
      <c r="AD33" s="88" t="n">
        <f aca="false">L136/L$107-1</f>
        <v>0.221139455238996</v>
      </c>
    </row>
    <row r="34" customFormat="false" ht="12.75" hidden="false" customHeight="false" outlineLevel="0" collapsed="false">
      <c r="H34" s="111" t="n">
        <v>41014</v>
      </c>
      <c r="I34" s="112" t="n">
        <v>2580.454</v>
      </c>
      <c r="J34" s="112" t="n">
        <v>1801.6819</v>
      </c>
      <c r="K34" s="112" t="n">
        <v>3874.6787</v>
      </c>
      <c r="L34" s="112" t="n">
        <v>2145.447</v>
      </c>
      <c r="N34" s="113" t="n">
        <f aca="false">H34</f>
        <v>41014</v>
      </c>
      <c r="O34" s="88" t="n">
        <f aca="false">I34/I$4-1</f>
        <v>-0.0796760458996794</v>
      </c>
      <c r="P34" s="88" t="n">
        <f aca="false">J34/J$4-1</f>
        <v>-0.1165526269155</v>
      </c>
      <c r="Q34" s="88" t="n">
        <f aca="false">K34/K$4-1</f>
        <v>-0.185640839889766</v>
      </c>
      <c r="R34" s="88" t="n">
        <f aca="false">L34/L$4-1</f>
        <v>-0.208780405267857</v>
      </c>
      <c r="T34" s="113" t="n">
        <f aca="false">H85</f>
        <v>41385</v>
      </c>
      <c r="U34" s="88" t="n">
        <f aca="false">I85/I$55-1</f>
        <v>0.0934964454623488</v>
      </c>
      <c r="V34" s="88" t="n">
        <f aca="false">J84/J$53-1</f>
        <v>0.0574629554011712</v>
      </c>
      <c r="W34" s="88" t="n">
        <f aca="false">K84/K$53-1</f>
        <v>0.0159189961394834</v>
      </c>
      <c r="X34" s="88" t="n">
        <f aca="false">L84/L$53-1</f>
        <v>0.00845184043603453</v>
      </c>
      <c r="Z34" s="113" t="n">
        <f aca="false">H137</f>
        <v>41749</v>
      </c>
      <c r="AA34" s="88" t="n">
        <f aca="false">I137/I$107-1</f>
        <v>-0.085521128381795</v>
      </c>
      <c r="AB34" s="88" t="n">
        <f aca="false">J137/J$107-1</f>
        <v>0.175025337287136</v>
      </c>
      <c r="AC34" s="88" t="n">
        <f aca="false">K137/K$107-1</f>
        <v>0.271713865221165</v>
      </c>
      <c r="AD34" s="88" t="n">
        <f aca="false">L137/L$107-1</f>
        <v>0.237065759796561</v>
      </c>
    </row>
    <row r="35" customFormat="false" ht="12.75" hidden="false" customHeight="false" outlineLevel="0" collapsed="false">
      <c r="H35" s="111" t="n">
        <v>41021</v>
      </c>
      <c r="I35" s="112" t="n">
        <v>2626.839</v>
      </c>
      <c r="J35" s="112" t="n">
        <v>1830.6021</v>
      </c>
      <c r="K35" s="112" t="n">
        <v>3893.3506</v>
      </c>
      <c r="L35" s="112" t="n">
        <v>2158.9805</v>
      </c>
      <c r="N35" s="113" t="n">
        <f aca="false">H35</f>
        <v>41021</v>
      </c>
      <c r="O35" s="88" t="n">
        <f aca="false">I35/I$4-1</f>
        <v>-0.0631327451429353</v>
      </c>
      <c r="P35" s="88" t="n">
        <f aca="false">J35/J$4-1</f>
        <v>-0.102371724771187</v>
      </c>
      <c r="Q35" s="88" t="n">
        <f aca="false">K35/K$4-1</f>
        <v>-0.181716480225657</v>
      </c>
      <c r="R35" s="88" t="n">
        <f aca="false">L35/L$4-1</f>
        <v>-0.203789384568996</v>
      </c>
      <c r="T35" s="113" t="n">
        <f aca="false">H86</f>
        <v>41392</v>
      </c>
      <c r="U35" s="88" t="n">
        <f aca="false">I86/I$55-1</f>
        <v>0.0561575087638893</v>
      </c>
      <c r="V35" s="88" t="n">
        <f aca="false">J85/J$53-1</f>
        <v>0.0891524696019488</v>
      </c>
      <c r="W35" s="88" t="n">
        <f aca="false">K85/K$53-1</f>
        <v>0.0490831172636634</v>
      </c>
      <c r="X35" s="88" t="n">
        <f aca="false">L85/L$53-1</f>
        <v>0.028265033142461</v>
      </c>
      <c r="Z35" s="113" t="n">
        <f aca="false">H138</f>
        <v>41756</v>
      </c>
      <c r="AA35" s="88" t="n">
        <f aca="false">I138/I$107-1</f>
        <v>-0.108811063469421</v>
      </c>
      <c r="AB35" s="88" t="n">
        <f aca="false">J138/J$107-1</f>
        <v>0.100034461972864</v>
      </c>
      <c r="AC35" s="88" t="n">
        <f aca="false">K138/K$107-1</f>
        <v>0.186114774430706</v>
      </c>
      <c r="AD35" s="88" t="n">
        <f aca="false">L138/L$107-1</f>
        <v>0.137564389268349</v>
      </c>
    </row>
    <row r="36" customFormat="false" ht="12.75" hidden="false" customHeight="false" outlineLevel="0" collapsed="false">
      <c r="H36" s="111" t="n">
        <v>41028</v>
      </c>
      <c r="I36" s="112" t="n">
        <v>2626.157</v>
      </c>
      <c r="J36" s="112" t="n">
        <v>1756.3755</v>
      </c>
      <c r="K36" s="112" t="n">
        <v>3671.9937</v>
      </c>
      <c r="L36" s="112" t="n">
        <v>2095.5291</v>
      </c>
      <c r="N36" s="113" t="n">
        <f aca="false">H36</f>
        <v>41028</v>
      </c>
      <c r="O36" s="88" t="n">
        <f aca="false">I36/I$4-1</f>
        <v>-0.0633759817736586</v>
      </c>
      <c r="P36" s="88" t="n">
        <f aca="false">J36/J$4-1</f>
        <v>-0.138768435413057</v>
      </c>
      <c r="Q36" s="88" t="n">
        <f aca="false">K36/K$4-1</f>
        <v>-0.228240084665066</v>
      </c>
      <c r="R36" s="88" t="n">
        <f aca="false">L36/L$4-1</f>
        <v>-0.227189632159912</v>
      </c>
      <c r="T36" s="113" t="n">
        <f aca="false">H87</f>
        <v>41399</v>
      </c>
      <c r="U36" s="88" t="n">
        <f aca="false">I87/I$55-1</f>
        <v>0.0758391993022549</v>
      </c>
      <c r="V36" s="88" t="n">
        <f aca="false">J86/J$53-1</f>
        <v>0.0505062945376287</v>
      </c>
      <c r="W36" s="88" t="n">
        <f aca="false">K86/K$53-1</f>
        <v>0.020103843018066</v>
      </c>
      <c r="X36" s="88" t="n">
        <f aca="false">L86/L$53-1</f>
        <v>0.0133593153813614</v>
      </c>
      <c r="Z36" s="113" t="n">
        <f aca="false">H139</f>
        <v>41763</v>
      </c>
      <c r="AA36" s="88" t="n">
        <f aca="false">I139/I$107-1</f>
        <v>-0.11257959885057</v>
      </c>
      <c r="AB36" s="88" t="n">
        <f aca="false">J139/J$107-1</f>
        <v>0.0742691004393472</v>
      </c>
      <c r="AC36" s="88" t="n">
        <f aca="false">K139/K$107-1</f>
        <v>0.145236315585002</v>
      </c>
      <c r="AD36" s="88" t="n">
        <f aca="false">L139/L$107-1</f>
        <v>0.145585908797577</v>
      </c>
    </row>
    <row r="37" customFormat="false" ht="12.75" hidden="false" customHeight="false" outlineLevel="0" collapsed="false">
      <c r="H37" s="111" t="n">
        <v>41035</v>
      </c>
      <c r="I37" s="112" t="n">
        <v>2715.879</v>
      </c>
      <c r="J37" s="112" t="n">
        <v>1811.3099</v>
      </c>
      <c r="K37" s="112" t="n">
        <v>3848.1077</v>
      </c>
      <c r="L37" s="112" t="n">
        <v>2187.6694</v>
      </c>
      <c r="N37" s="113" t="n">
        <f aca="false">H37</f>
        <v>41035</v>
      </c>
      <c r="O37" s="88" t="n">
        <f aca="false">I37/I$4-1</f>
        <v>-0.0313764554074498</v>
      </c>
      <c r="P37" s="88" t="n">
        <f aca="false">J37/J$4-1</f>
        <v>-0.111831576374859</v>
      </c>
      <c r="Q37" s="88" t="n">
        <f aca="false">K37/K$4-1</f>
        <v>-0.191225389969567</v>
      </c>
      <c r="R37" s="88" t="n">
        <f aca="false">L37/L$4-1</f>
        <v>-0.193209202522406</v>
      </c>
      <c r="T37" s="113" t="n">
        <f aca="false">H88</f>
        <v>41406</v>
      </c>
      <c r="U37" s="88" t="n">
        <f aca="false">I88/I$55-1</f>
        <v>0.0965212441507539</v>
      </c>
      <c r="V37" s="88" t="n">
        <f aca="false">J87/J$53-1</f>
        <v>0.0850137247222969</v>
      </c>
      <c r="W37" s="88" t="n">
        <f aca="false">K87/K$53-1</f>
        <v>0.0483079386184642</v>
      </c>
      <c r="X37" s="88" t="n">
        <f aca="false">L87/L$53-1</f>
        <v>0.0317013491091658</v>
      </c>
      <c r="Z37" s="113" t="n">
        <f aca="false">H140</f>
        <v>41770</v>
      </c>
      <c r="AA37" s="88" t="n">
        <f aca="false">I140/I$107-1</f>
        <v>-0.122753452195469</v>
      </c>
      <c r="AB37" s="88" t="n">
        <f aca="false">J140/J$107-1</f>
        <v>0.05281296239254</v>
      </c>
      <c r="AC37" s="88" t="n">
        <f aca="false">K140/K$107-1</f>
        <v>0.127441126289116</v>
      </c>
      <c r="AD37" s="88" t="n">
        <f aca="false">L140/L$107-1</f>
        <v>0.0885281677092054</v>
      </c>
    </row>
    <row r="38" customFormat="false" ht="12.75" hidden="false" customHeight="false" outlineLevel="0" collapsed="false">
      <c r="H38" s="111" t="n">
        <v>41042</v>
      </c>
      <c r="I38" s="112" t="n">
        <v>2636.917</v>
      </c>
      <c r="J38" s="112" t="n">
        <v>1796.8846</v>
      </c>
      <c r="K38" s="112" t="n">
        <v>3810.5984</v>
      </c>
      <c r="L38" s="112" t="n">
        <v>2157.6958</v>
      </c>
      <c r="N38" s="113" t="n">
        <f aca="false">H38</f>
        <v>41042</v>
      </c>
      <c r="O38" s="88" t="n">
        <f aca="false">I38/I$4-1</f>
        <v>-0.0595384067786696</v>
      </c>
      <c r="P38" s="88" t="n">
        <f aca="false">J38/J$4-1</f>
        <v>-0.118904963408916</v>
      </c>
      <c r="Q38" s="88" t="n">
        <f aca="false">K38/K$4-1</f>
        <v>-0.199108893198963</v>
      </c>
      <c r="R38" s="88" t="n">
        <f aca="false">L38/L$4-1</f>
        <v>-0.204263169199124</v>
      </c>
      <c r="T38" s="113" t="n">
        <f aca="false">H89</f>
        <v>41413</v>
      </c>
      <c r="U38" s="88" t="n">
        <f aca="false">I89/I$55-1</f>
        <v>0.11862225576876</v>
      </c>
      <c r="V38" s="88" t="n">
        <f aca="false">J88/J$53-1</f>
        <v>0.129435156098306</v>
      </c>
      <c r="W38" s="88" t="n">
        <f aca="false">K88/K$53-1</f>
        <v>0.107860666824364</v>
      </c>
      <c r="X38" s="88" t="n">
        <f aca="false">L88/L$53-1</f>
        <v>0.0630571303581391</v>
      </c>
      <c r="Z38" s="113" t="n">
        <f aca="false">H141</f>
        <v>41777</v>
      </c>
      <c r="AA38" s="88" t="n">
        <f aca="false">I141/I$107-1</f>
        <v>-0.11780342115757</v>
      </c>
      <c r="AB38" s="88" t="n">
        <f aca="false">J141/J$107-1</f>
        <v>0.0647336219991972</v>
      </c>
      <c r="AC38" s="88" t="n">
        <f aca="false">K141/K$107-1</f>
        <v>0.126046950150893</v>
      </c>
      <c r="AD38" s="88" t="n">
        <f aca="false">L141/L$107-1</f>
        <v>0.0688016663578452</v>
      </c>
    </row>
    <row r="39" customFormat="false" ht="12.75" hidden="false" customHeight="false" outlineLevel="0" collapsed="false">
      <c r="H39" s="111" t="n">
        <v>41049</v>
      </c>
      <c r="I39" s="112" t="n">
        <v>2573.976</v>
      </c>
      <c r="J39" s="112" t="n">
        <v>1740.7665</v>
      </c>
      <c r="K39" s="112" t="n">
        <v>3681.6555</v>
      </c>
      <c r="L39" s="112" t="n">
        <v>2090.3499</v>
      </c>
      <c r="N39" s="113" t="n">
        <f aca="false">H39</f>
        <v>41049</v>
      </c>
      <c r="O39" s="88" t="n">
        <f aca="false">I39/I$4-1</f>
        <v>-0.0819864372395994</v>
      </c>
      <c r="P39" s="88" t="n">
        <f aca="false">J39/J$4-1</f>
        <v>-0.146422244915432</v>
      </c>
      <c r="Q39" s="88" t="n">
        <f aca="false">K39/K$4-1</f>
        <v>-0.226209419429997</v>
      </c>
      <c r="R39" s="88" t="n">
        <f aca="false">L39/L$4-1</f>
        <v>-0.229099669800104</v>
      </c>
      <c r="T39" s="113" t="n">
        <f aca="false">H90</f>
        <v>41420</v>
      </c>
      <c r="U39" s="88" t="n">
        <f aca="false">I90/I$55-1</f>
        <v>0.120857732613665</v>
      </c>
      <c r="V39" s="88" t="n">
        <f aca="false">J89/J$53-1</f>
        <v>0.193640351265806</v>
      </c>
      <c r="W39" s="88" t="n">
        <f aca="false">K89/K$53-1</f>
        <v>0.154257130243498</v>
      </c>
      <c r="X39" s="88" t="n">
        <f aca="false">L89/L$53-1</f>
        <v>0.12764275516655</v>
      </c>
      <c r="Z39" s="113" t="n">
        <f aca="false">H142</f>
        <v>41784</v>
      </c>
      <c r="AA39" s="88" t="n">
        <f aca="false">I142/I$107-1</f>
        <v>-0.116791297877501</v>
      </c>
      <c r="AB39" s="88" t="n">
        <f aca="false">J142/J$107-1</f>
        <v>0.133449438043241</v>
      </c>
      <c r="AC39" s="88" t="n">
        <f aca="false">K142/K$107-1</f>
        <v>0.254073252016986</v>
      </c>
      <c r="AD39" s="88" t="n">
        <f aca="false">L142/L$107-1</f>
        <v>0.172438294283396</v>
      </c>
    </row>
    <row r="40" customFormat="false" ht="12.75" hidden="false" customHeight="false" outlineLevel="0" collapsed="false">
      <c r="H40" s="111" t="n">
        <v>41056</v>
      </c>
      <c r="I40" s="112" t="n">
        <v>2573.103</v>
      </c>
      <c r="J40" s="112" t="n">
        <v>1726.1061</v>
      </c>
      <c r="K40" s="112" t="n">
        <v>3653.5247</v>
      </c>
      <c r="L40" s="112" t="n">
        <v>2105.2327</v>
      </c>
      <c r="N40" s="113" t="n">
        <f aca="false">H40</f>
        <v>41056</v>
      </c>
      <c r="O40" s="88" t="n">
        <f aca="false">I40/I$4-1</f>
        <v>-0.0822977943930032</v>
      </c>
      <c r="P40" s="88" t="n">
        <f aca="false">J40/J$4-1</f>
        <v>-0.15361091227584</v>
      </c>
      <c r="Q40" s="88" t="n">
        <f aca="false">K40/K$4-1</f>
        <v>-0.232121799896855</v>
      </c>
      <c r="R40" s="88" t="n">
        <f aca="false">L40/L$4-1</f>
        <v>-0.223611040631227</v>
      </c>
      <c r="T40" s="113" t="n">
        <f aca="false">H91</f>
        <v>41427</v>
      </c>
      <c r="U40" s="88" t="n">
        <f aca="false">I91/I$55-1</f>
        <v>0.124827214470699</v>
      </c>
      <c r="V40" s="88" t="n">
        <f aca="false">J90/J$53-1</f>
        <v>0.241759913684749</v>
      </c>
      <c r="W40" s="88" t="n">
        <f aca="false">K90/K$53-1</f>
        <v>0.233311949510339</v>
      </c>
      <c r="X40" s="88" t="n">
        <f aca="false">L90/L$53-1</f>
        <v>0.21429832292993</v>
      </c>
      <c r="Z40" s="113" t="n">
        <f aca="false">H143</f>
        <v>41791</v>
      </c>
      <c r="AA40" s="88" t="n">
        <f aca="false">I143/I$107-1</f>
        <v>-0.113481958964198</v>
      </c>
      <c r="AB40" s="88" t="n">
        <f aca="false">J143/J$107-1</f>
        <v>0.214004927837281</v>
      </c>
      <c r="AC40" s="88" t="n">
        <f aca="false">K143/K$107-1</f>
        <v>0.300227096732701</v>
      </c>
      <c r="AD40" s="88" t="n">
        <f aca="false">L143/L$107-1</f>
        <v>0.237848142918299</v>
      </c>
    </row>
    <row r="41" customFormat="false" ht="12.75" hidden="false" customHeight="false" outlineLevel="0" collapsed="false">
      <c r="H41" s="111" t="n">
        <v>41063</v>
      </c>
      <c r="I41" s="112" t="n">
        <v>2632.998</v>
      </c>
      <c r="J41" s="112" t="n">
        <v>1765.0731</v>
      </c>
      <c r="K41" s="112" t="n">
        <v>3737.7896</v>
      </c>
      <c r="L41" s="112" t="n">
        <v>2151.2119</v>
      </c>
      <c r="N41" s="113" t="n">
        <f aca="false">H41</f>
        <v>41063</v>
      </c>
      <c r="O41" s="88" t="n">
        <f aca="false">I41/I$4-1</f>
        <v>-0.0609361257754504</v>
      </c>
      <c r="P41" s="88" t="n">
        <f aca="false">J41/J$4-1</f>
        <v>-0.134503602718596</v>
      </c>
      <c r="Q41" s="88" t="n">
        <f aca="false">K41/K$4-1</f>
        <v>-0.21441145576154</v>
      </c>
      <c r="R41" s="88" t="n">
        <f aca="false">L41/L$4-1</f>
        <v>-0.206654367271266</v>
      </c>
      <c r="T41" s="113" t="n">
        <f aca="false">H92</f>
        <v>41434</v>
      </c>
      <c r="U41" s="88" t="n">
        <f aca="false">I92/I$55-1</f>
        <v>0.0720621928646859</v>
      </c>
      <c r="V41" s="88" t="n">
        <f aca="false">J91/J$53-1</f>
        <v>0.233806587107242</v>
      </c>
      <c r="W41" s="88" t="n">
        <f aca="false">K91/K$53-1</f>
        <v>0.231723164180351</v>
      </c>
      <c r="X41" s="88" t="n">
        <f aca="false">L91/L$53-1</f>
        <v>0.197529578557196</v>
      </c>
      <c r="Z41" s="113" t="n">
        <f aca="false">H144</f>
        <v>41798</v>
      </c>
      <c r="AA41" s="88" t="n">
        <f aca="false">I144/I$107-1</f>
        <v>-0.122422518304139</v>
      </c>
      <c r="AB41" s="88" t="n">
        <f aca="false">J144/J$107-1</f>
        <v>0.218894057670483</v>
      </c>
      <c r="AC41" s="88" t="n">
        <f aca="false">K144/K$107-1</f>
        <v>0.308656448092683</v>
      </c>
      <c r="AD41" s="88" t="n">
        <f aca="false">L144/L$107-1</f>
        <v>0.234657687417337</v>
      </c>
    </row>
    <row r="42" customFormat="false" ht="12.75" hidden="false" customHeight="false" outlineLevel="0" collapsed="false">
      <c r="H42" s="111" t="n">
        <v>41070</v>
      </c>
      <c r="I42" s="112" t="n">
        <v>2524.329</v>
      </c>
      <c r="J42" s="112" t="n">
        <v>1678.1986</v>
      </c>
      <c r="K42" s="112" t="n">
        <v>3594.3572</v>
      </c>
      <c r="L42" s="112" t="n">
        <v>2072.5205</v>
      </c>
      <c r="N42" s="113" t="n">
        <f aca="false">H42</f>
        <v>41070</v>
      </c>
      <c r="O42" s="88" t="n">
        <f aca="false">I42/I$4-1</f>
        <v>-0.0996931366611813</v>
      </c>
      <c r="P42" s="88" t="n">
        <f aca="false">J42/J$4-1</f>
        <v>-0.177102159552091</v>
      </c>
      <c r="Q42" s="88" t="n">
        <f aca="false">K42/K$4-1</f>
        <v>-0.244557307286364</v>
      </c>
      <c r="R42" s="88" t="n">
        <f aca="false">L42/L$4-1</f>
        <v>-0.235674975851625</v>
      </c>
      <c r="T42" s="113" t="n">
        <f aca="false">H93</f>
        <v>41441</v>
      </c>
      <c r="U42" s="88" t="n">
        <f aca="false">I93/I$55-1</f>
        <v>0.0429798474783347</v>
      </c>
      <c r="V42" s="88" t="n">
        <f aca="false">J92/J$53-1</f>
        <v>0.169249635015801</v>
      </c>
      <c r="W42" s="88" t="n">
        <f aca="false">K92/K$53-1</f>
        <v>0.151376500997975</v>
      </c>
      <c r="X42" s="88" t="n">
        <f aca="false">L92/L$53-1</f>
        <v>0.128899972074666</v>
      </c>
      <c r="Z42" s="113" t="n">
        <f aca="false">H145</f>
        <v>41805</v>
      </c>
      <c r="AA42" s="88" t="n">
        <f aca="false">I145/I$107-1</f>
        <v>-0.105351262687512</v>
      </c>
      <c r="AB42" s="88" t="n">
        <f aca="false">J145/J$107-1</f>
        <v>0.264547332485913</v>
      </c>
      <c r="AC42" s="88" t="n">
        <f aca="false">K145/K$107-1</f>
        <v>0.362798780740881</v>
      </c>
      <c r="AD42" s="88" t="n">
        <f aca="false">L145/L$107-1</f>
        <v>0.295852890249123</v>
      </c>
    </row>
    <row r="43" customFormat="false" ht="12.75" hidden="false" customHeight="false" outlineLevel="0" collapsed="false">
      <c r="H43" s="111" t="n">
        <v>41077</v>
      </c>
      <c r="I43" s="112" t="n">
        <v>2568.054</v>
      </c>
      <c r="J43" s="112" t="n">
        <v>1711.5762</v>
      </c>
      <c r="K43" s="112" t="n">
        <v>3707.7644</v>
      </c>
      <c r="L43" s="112" t="n">
        <v>2103.2825</v>
      </c>
      <c r="N43" s="113" t="n">
        <f aca="false">H43</f>
        <v>41077</v>
      </c>
      <c r="O43" s="88" t="n">
        <f aca="false">I43/I$4-1</f>
        <v>-0.0840985300946482</v>
      </c>
      <c r="P43" s="88" t="n">
        <f aca="false">J43/J$4-1</f>
        <v>-0.160735589493378</v>
      </c>
      <c r="Q43" s="88" t="n">
        <f aca="false">K43/K$4-1</f>
        <v>-0.220721991046477</v>
      </c>
      <c r="R43" s="88" t="n">
        <f aca="false">L43/L$4-1</f>
        <v>-0.224330255067028</v>
      </c>
      <c r="T43" s="113" t="n">
        <f aca="false">H94</f>
        <v>41448</v>
      </c>
      <c r="U43" s="88" t="n">
        <f aca="false">I94/I$55-1</f>
        <v>9.27852358405534E-005</v>
      </c>
      <c r="V43" s="88" t="n">
        <f aca="false">J93/J$53-1</f>
        <v>0.182330271271801</v>
      </c>
      <c r="W43" s="88" t="n">
        <f aca="false">K93/K$53-1</f>
        <v>0.174485739262748</v>
      </c>
      <c r="X43" s="88" t="n">
        <f aca="false">L93/L$53-1</f>
        <v>0.144748038191343</v>
      </c>
      <c r="Z43" s="113" t="n">
        <f aca="false">H146</f>
        <v>41812</v>
      </c>
      <c r="AA43" s="88" t="n">
        <f aca="false">I146/I$107-1</f>
        <v>-0.121594978026812</v>
      </c>
      <c r="AB43" s="88" t="n">
        <f aca="false">J146/J$107-1</f>
        <v>0.208935530629076</v>
      </c>
      <c r="AC43" s="88" t="n">
        <f aca="false">K146/K$107-1</f>
        <v>0.297650809841868</v>
      </c>
      <c r="AD43" s="88" t="n">
        <f aca="false">L146/L$107-1</f>
        <v>0.277194666121437</v>
      </c>
    </row>
    <row r="44" customFormat="false" ht="12.75" hidden="false" customHeight="false" outlineLevel="0" collapsed="false">
      <c r="H44" s="111" t="n">
        <v>41084</v>
      </c>
      <c r="I44" s="112" t="n">
        <v>2512.185</v>
      </c>
      <c r="J44" s="112" t="n">
        <v>1713.0531</v>
      </c>
      <c r="K44" s="112" t="n">
        <v>3751.8411</v>
      </c>
      <c r="L44" s="112" t="n">
        <v>2109.0669</v>
      </c>
      <c r="N44" s="113" t="n">
        <f aca="false">H44</f>
        <v>41084</v>
      </c>
      <c r="O44" s="88" t="n">
        <f aca="false">I44/I$4-1</f>
        <v>-0.104024317956641</v>
      </c>
      <c r="P44" s="88" t="n">
        <f aca="false">J44/J$4-1</f>
        <v>-0.16001139760062</v>
      </c>
      <c r="Q44" s="88" t="n">
        <f aca="false">K44/K$4-1</f>
        <v>-0.211458186955461</v>
      </c>
      <c r="R44" s="88" t="n">
        <f aca="false">L44/L$4-1</f>
        <v>-0.22219702566366</v>
      </c>
      <c r="T44" s="113" t="n">
        <f aca="false">H95</f>
        <v>41455</v>
      </c>
      <c r="U44" s="88" t="n">
        <f aca="false">I95/I$55-1</f>
        <v>-0.0502939134179966</v>
      </c>
      <c r="V44" s="88" t="n">
        <f aca="false">J94/J$53-1</f>
        <v>0.146744786491521</v>
      </c>
      <c r="W44" s="88" t="n">
        <f aca="false">K94/K$53-1</f>
        <v>0.148552095700389</v>
      </c>
      <c r="X44" s="88" t="n">
        <f aca="false">L94/L$53-1</f>
        <v>0.105164441192592</v>
      </c>
      <c r="Z44" s="113" t="n">
        <f aca="false">H147</f>
        <v>41819</v>
      </c>
      <c r="AA44" s="88" t="n">
        <f aca="false">I147/I$107-1</f>
        <v>-0.116033233162454</v>
      </c>
      <c r="AB44" s="88" t="n">
        <f aca="false">J147/J$107-1</f>
        <v>0.229578900437786</v>
      </c>
      <c r="AC44" s="88" t="n">
        <f aca="false">K147/K$107-1</f>
        <v>0.360010073246034</v>
      </c>
      <c r="AD44" s="88" t="n">
        <f aca="false">L147/L$107-1</f>
        <v>0.339859017692273</v>
      </c>
    </row>
    <row r="45" customFormat="false" ht="12.75" hidden="false" customHeight="false" outlineLevel="0" collapsed="false">
      <c r="H45" s="111" t="n">
        <v>41091</v>
      </c>
      <c r="I45" s="112" t="n">
        <v>2461.612</v>
      </c>
      <c r="J45" s="112" t="n">
        <v>1672.5234</v>
      </c>
      <c r="K45" s="112" t="n">
        <v>3569.4529</v>
      </c>
      <c r="L45" s="112" t="n">
        <v>2103.189</v>
      </c>
      <c r="N45" s="113" t="n">
        <f aca="false">H45</f>
        <v>41091</v>
      </c>
      <c r="O45" s="88" t="n">
        <f aca="false">I45/I$4-1</f>
        <v>-0.122061277085041</v>
      </c>
      <c r="P45" s="88" t="n">
        <f aca="false">J45/J$4-1</f>
        <v>-0.179884970730762</v>
      </c>
      <c r="Q45" s="88" t="n">
        <f aca="false">K45/K$4-1</f>
        <v>-0.249791559311217</v>
      </c>
      <c r="R45" s="88" t="n">
        <f aca="false">L45/L$4-1</f>
        <v>-0.224364736940553</v>
      </c>
      <c r="T45" s="113" t="n">
        <f aca="false">H96</f>
        <v>41462</v>
      </c>
      <c r="U45" s="88" t="n">
        <f aca="false">I96/I$55-1</f>
        <v>-0.0389827458301667</v>
      </c>
      <c r="V45" s="88" t="n">
        <f aca="false">J95/J$53-1</f>
        <v>0.0713592525488136</v>
      </c>
      <c r="W45" s="88" t="n">
        <f aca="false">K95/K$53-1</f>
        <v>0.126346138814814</v>
      </c>
      <c r="X45" s="88" t="n">
        <f aca="false">L95/L$53-1</f>
        <v>0.0792534730974492</v>
      </c>
      <c r="Z45" s="113" t="n">
        <f aca="false">H148</f>
        <v>41826</v>
      </c>
      <c r="AA45" s="88" t="n">
        <f aca="false">I148/I$107-1</f>
        <v>-0.104342839289458</v>
      </c>
      <c r="AB45" s="88" t="n">
        <f aca="false">J148/J$107-1</f>
        <v>0.275294821362261</v>
      </c>
      <c r="AC45" s="88" t="n">
        <f aca="false">K148/K$107-1</f>
        <v>0.414010617664974</v>
      </c>
      <c r="AD45" s="88" t="n">
        <f aca="false">L148/L$107-1</f>
        <v>0.340081656645944</v>
      </c>
    </row>
    <row r="46" customFormat="false" ht="12.75" hidden="false" customHeight="false" outlineLevel="0" collapsed="false">
      <c r="H46" s="111" t="n">
        <v>41098</v>
      </c>
      <c r="I46" s="112" t="n">
        <v>2472.614</v>
      </c>
      <c r="J46" s="112" t="n">
        <v>1664.8807</v>
      </c>
      <c r="K46" s="112" t="n">
        <v>3530.6069</v>
      </c>
      <c r="L46" s="112" t="n">
        <v>2082.2561</v>
      </c>
      <c r="N46" s="113" t="n">
        <f aca="false">H46</f>
        <v>41098</v>
      </c>
      <c r="O46" s="88" t="n">
        <f aca="false">I46/I$4-1</f>
        <v>-0.11813739231786</v>
      </c>
      <c r="P46" s="88" t="n">
        <f aca="false">J46/J$4-1</f>
        <v>-0.183632537511708</v>
      </c>
      <c r="Q46" s="88" t="n">
        <f aca="false">K46/K$4-1</f>
        <v>-0.257956002967834</v>
      </c>
      <c r="R46" s="88" t="n">
        <f aca="false">L46/L$4-1</f>
        <v>-0.232084583040022</v>
      </c>
      <c r="T46" s="113" t="n">
        <f aca="false">H97</f>
        <v>41469</v>
      </c>
      <c r="U46" s="88" t="n">
        <f aca="false">I97/I$55-1</f>
        <v>-0.018041765439787</v>
      </c>
      <c r="V46" s="88" t="n">
        <f aca="false">J96/J$53-1</f>
        <v>0.137533033380074</v>
      </c>
      <c r="W46" s="88" t="n">
        <f aca="false">K96/K$53-1</f>
        <v>0.183912259720827</v>
      </c>
      <c r="X46" s="88" t="n">
        <f aca="false">L96/L$53-1</f>
        <v>0.133524281020459</v>
      </c>
      <c r="Z46" s="113" t="n">
        <f aca="false">H149</f>
        <v>41833</v>
      </c>
      <c r="AA46" s="88" t="n">
        <f aca="false">I149/I$107-1</f>
        <v>-0.11695779256817</v>
      </c>
      <c r="AB46" s="88" t="n">
        <f aca="false">J149/J$107-1</f>
        <v>0.279500178393723</v>
      </c>
      <c r="AC46" s="88" t="n">
        <f aca="false">K149/K$107-1</f>
        <v>0.346709181946978</v>
      </c>
      <c r="AD46" s="88" t="n">
        <f aca="false">L149/L$107-1</f>
        <v>0.298027493626565</v>
      </c>
    </row>
    <row r="47" customFormat="false" ht="12.75" hidden="false" customHeight="false" outlineLevel="0" collapsed="false">
      <c r="A47" s="120" t="s">
        <v>92</v>
      </c>
      <c r="H47" s="111" t="n">
        <v>41105</v>
      </c>
      <c r="I47" s="112" t="n">
        <v>2450.633</v>
      </c>
      <c r="J47" s="112" t="n">
        <v>1609.4185</v>
      </c>
      <c r="K47" s="112" t="n">
        <v>3423.6863</v>
      </c>
      <c r="L47" s="112" t="n">
        <v>2006.3119</v>
      </c>
      <c r="N47" s="113" t="n">
        <f aca="false">H47</f>
        <v>41105</v>
      </c>
      <c r="O47" s="88" t="n">
        <f aca="false">I47/I$4-1</f>
        <v>-0.125976958857344</v>
      </c>
      <c r="P47" s="88" t="n">
        <f aca="false">J47/J$4-1</f>
        <v>-0.210828201127737</v>
      </c>
      <c r="Q47" s="88" t="n">
        <f aca="false">K47/K$4-1</f>
        <v>-0.280428000456163</v>
      </c>
      <c r="R47" s="88" t="n">
        <f aca="false">L47/L$4-1</f>
        <v>-0.260092051481917</v>
      </c>
      <c r="T47" s="113" t="n">
        <f aca="false">H98</f>
        <v>41476</v>
      </c>
      <c r="U47" s="88" t="n">
        <f aca="false">I98/I$55-1</f>
        <v>-0.0546789868197494</v>
      </c>
      <c r="V47" s="88" t="n">
        <f aca="false">J97/J$53-1</f>
        <v>0.149443783572914</v>
      </c>
      <c r="W47" s="88" t="n">
        <f aca="false">K97/K$53-1</f>
        <v>0.245382552663445</v>
      </c>
      <c r="X47" s="88" t="n">
        <f aca="false">L97/L$53-1</f>
        <v>0.175774303505695</v>
      </c>
      <c r="Z47" s="113" t="n">
        <f aca="false">H150</f>
        <v>41840</v>
      </c>
      <c r="AA47" s="88" t="n">
        <f aca="false">I150/I$107-1</f>
        <v>-0.110324726311506</v>
      </c>
      <c r="AB47" s="88" t="n">
        <f aca="false">J150/J$107-1</f>
        <v>0.254351799475316</v>
      </c>
      <c r="AC47" s="88" t="n">
        <f aca="false">K150/K$107-1</f>
        <v>0.291221225907312</v>
      </c>
      <c r="AD47" s="88" t="n">
        <f aca="false">L150/L$107-1</f>
        <v>0.251381422154637</v>
      </c>
    </row>
    <row r="48" customFormat="false" ht="12.75" hidden="false" customHeight="false" outlineLevel="0" collapsed="false">
      <c r="H48" s="111" t="n">
        <v>41112</v>
      </c>
      <c r="I48" s="112" t="n">
        <v>2398.455</v>
      </c>
      <c r="J48" s="112" t="n">
        <v>1574.4896</v>
      </c>
      <c r="K48" s="112" t="n">
        <v>3379.7217</v>
      </c>
      <c r="L48" s="112" t="n">
        <v>1951.1415</v>
      </c>
      <c r="N48" s="113" t="n">
        <f aca="false">H48</f>
        <v>41112</v>
      </c>
      <c r="O48" s="88" t="n">
        <f aca="false">I48/I$4-1</f>
        <v>-0.144586344367431</v>
      </c>
      <c r="P48" s="88" t="n">
        <f aca="false">J48/J$4-1</f>
        <v>-0.227955444815832</v>
      </c>
      <c r="Q48" s="88" t="n">
        <f aca="false">K48/K$4-1</f>
        <v>-0.289668243971214</v>
      </c>
      <c r="R48" s="88" t="n">
        <f aca="false">L48/L$4-1</f>
        <v>-0.280438348327847</v>
      </c>
      <c r="T48" s="113" t="n">
        <f aca="false">H99</f>
        <v>41483</v>
      </c>
      <c r="U48" s="88" t="n">
        <f aca="false">I99/I$55-1</f>
        <v>-0.0402088056209728</v>
      </c>
      <c r="V48" s="88" t="n">
        <f aca="false">J98/J$53-1</f>
        <v>0.199715468013916</v>
      </c>
      <c r="W48" s="88" t="n">
        <f aca="false">K98/K$53-1</f>
        <v>0.345197883966395</v>
      </c>
      <c r="X48" s="88" t="n">
        <f aca="false">L98/L$53-1</f>
        <v>0.270147135461146</v>
      </c>
      <c r="Z48" s="113" t="n">
        <f aca="false">H151</f>
        <v>41847</v>
      </c>
      <c r="AA48" s="88" t="n">
        <f aca="false">I151/I$107-1</f>
        <v>-0.0707318777723421</v>
      </c>
      <c r="AB48" s="88" t="n">
        <f aca="false">J151/J$107-1</f>
        <v>0.246538537959728</v>
      </c>
      <c r="AC48" s="88" t="n">
        <f aca="false">K151/K$107-1</f>
        <v>0.288732584483088</v>
      </c>
      <c r="AD48" s="88" t="n">
        <f aca="false">L151/L$107-1</f>
        <v>0.257617485256439</v>
      </c>
    </row>
    <row r="49" customFormat="false" ht="12.75" hidden="false" customHeight="false" outlineLevel="0" collapsed="false">
      <c r="H49" s="111" t="n">
        <v>41119</v>
      </c>
      <c r="I49" s="112" t="n">
        <v>2349.108</v>
      </c>
      <c r="J49" s="112" t="n">
        <v>1541.3724</v>
      </c>
      <c r="K49" s="112" t="n">
        <v>3430.6467</v>
      </c>
      <c r="L49" s="112" t="n">
        <v>1928.9182</v>
      </c>
      <c r="N49" s="113" t="n">
        <f aca="false">H49</f>
        <v>41119</v>
      </c>
      <c r="O49" s="88" t="n">
        <f aca="false">I49/I$4-1</f>
        <v>-0.162186048203651</v>
      </c>
      <c r="P49" s="88" t="n">
        <f aca="false">J49/J$4-1</f>
        <v>-0.244194328796359</v>
      </c>
      <c r="Q49" s="88" t="n">
        <f aca="false">K49/K$4-1</f>
        <v>-0.27896510096516</v>
      </c>
      <c r="R49" s="88" t="n">
        <f aca="false">L49/L$4-1</f>
        <v>-0.288634081160963</v>
      </c>
      <c r="T49" s="113" t="n">
        <f aca="false">H100</f>
        <v>41490</v>
      </c>
      <c r="U49" s="88" t="n">
        <f aca="false">I100/I$55-1</f>
        <v>-0.0301728955769063</v>
      </c>
      <c r="V49" s="88" t="n">
        <f aca="false">J99/J$53-1</f>
        <v>0.275436557050315</v>
      </c>
      <c r="W49" s="88" t="n">
        <f aca="false">K99/K$53-1</f>
        <v>0.413761320109379</v>
      </c>
      <c r="X49" s="88" t="n">
        <f aca="false">L99/L$53-1</f>
        <v>0.379145579076476</v>
      </c>
      <c r="Z49" s="113" t="n">
        <f aca="false">H152</f>
        <v>41854</v>
      </c>
      <c r="AA49" s="88" t="n">
        <f aca="false">I152/I$107-1</f>
        <v>-0.0423874927543978</v>
      </c>
      <c r="AB49" s="88" t="n">
        <f aca="false">J152/J$107-1</f>
        <v>0.299572194526705</v>
      </c>
      <c r="AC49" s="88" t="n">
        <f aca="false">K152/K$107-1</f>
        <v>0.330534592476624</v>
      </c>
      <c r="AD49" s="88" t="n">
        <f aca="false">L152/L$107-1</f>
        <v>0.291937460465532</v>
      </c>
    </row>
    <row r="50" customFormat="false" ht="12.75" hidden="false" customHeight="false" outlineLevel="0" collapsed="false">
      <c r="H50" s="111" t="n">
        <v>41126</v>
      </c>
      <c r="I50" s="112" t="n">
        <v>2353.737</v>
      </c>
      <c r="J50" s="112" t="n">
        <v>1553.4265</v>
      </c>
      <c r="K50" s="112" t="n">
        <v>3462.1443</v>
      </c>
      <c r="L50" s="112" t="n">
        <v>1964.4296</v>
      </c>
      <c r="N50" s="113" t="n">
        <f aca="false">H50</f>
        <v>41126</v>
      </c>
      <c r="O50" s="88" t="n">
        <f aca="false">I50/I$4-1</f>
        <v>-0.160535106321513</v>
      </c>
      <c r="P50" s="88" t="n">
        <f aca="false">J50/J$4-1</f>
        <v>-0.23828365001344</v>
      </c>
      <c r="Q50" s="88" t="n">
        <f aca="false">K50/K$4-1</f>
        <v>-0.272345104555783</v>
      </c>
      <c r="R50" s="88" t="n">
        <f aca="false">L50/L$4-1</f>
        <v>-0.27553782871736</v>
      </c>
      <c r="T50" s="113" t="n">
        <f aca="false">H101</f>
        <v>41497</v>
      </c>
      <c r="U50" s="88" t="n">
        <f aca="false">I101/I$55-1</f>
        <v>-0.0134512698414753</v>
      </c>
      <c r="V50" s="88" t="n">
        <f aca="false">J100/J$53-1</f>
        <v>0.308183557116894</v>
      </c>
      <c r="W50" s="88" t="n">
        <f aca="false">K100/K$53-1</f>
        <v>0.457247846646429</v>
      </c>
      <c r="X50" s="88" t="n">
        <f aca="false">L100/L$53-1</f>
        <v>0.400983320895599</v>
      </c>
      <c r="Z50" s="113" t="n">
        <f aca="false">H153</f>
        <v>41861</v>
      </c>
      <c r="AA50" s="88" t="n">
        <f aca="false">I153/I$107-1</f>
        <v>-0.0416754710155355</v>
      </c>
      <c r="AB50" s="88" t="n">
        <f aca="false">J153/J$107-1</f>
        <v>0.354792336965706</v>
      </c>
      <c r="AC50" s="88" t="n">
        <f aca="false">K153/K$107-1</f>
        <v>0.395202289401292</v>
      </c>
      <c r="AD50" s="88" t="n">
        <f aca="false">L153/L$107-1</f>
        <v>0.361085784204104</v>
      </c>
    </row>
    <row r="51" customFormat="false" ht="12.75" hidden="false" customHeight="false" outlineLevel="0" collapsed="false">
      <c r="H51" s="111" t="n">
        <v>41133</v>
      </c>
      <c r="I51" s="112" t="n">
        <v>2399.751</v>
      </c>
      <c r="J51" s="112" t="n">
        <v>1610.5681</v>
      </c>
      <c r="K51" s="112" t="n">
        <v>3597.1846</v>
      </c>
      <c r="L51" s="112" t="n">
        <v>2054.2463</v>
      </c>
      <c r="N51" s="113" t="n">
        <f aca="false">H51</f>
        <v>41133</v>
      </c>
      <c r="O51" s="88" t="n">
        <f aca="false">I51/I$4-1</f>
        <v>-0.144124123438667</v>
      </c>
      <c r="P51" s="88" t="n">
        <f aca="false">J51/J$4-1</f>
        <v>-0.210264499455373</v>
      </c>
      <c r="Q51" s="88" t="n">
        <f aca="false">K51/K$4-1</f>
        <v>-0.243963059538984</v>
      </c>
      <c r="R51" s="88" t="n">
        <f aca="false">L51/L$4-1</f>
        <v>-0.242414319735699</v>
      </c>
      <c r="T51" s="113" t="n">
        <f aca="false">H102</f>
        <v>41504</v>
      </c>
      <c r="U51" s="88" t="n">
        <f aca="false">I102/I$55-1</f>
        <v>-0.00562537464736235</v>
      </c>
      <c r="V51" s="88" t="n">
        <f aca="false">J101/J$53-1</f>
        <v>0.312004151212694</v>
      </c>
      <c r="W51" s="88" t="n">
        <f aca="false">K101/K$53-1</f>
        <v>0.428622822201386</v>
      </c>
      <c r="X51" s="88" t="n">
        <f aca="false">L101/L$53-1</f>
        <v>0.367867446007718</v>
      </c>
      <c r="Z51" s="113" t="n">
        <f aca="false">H154</f>
        <v>41868</v>
      </c>
      <c r="AA51" s="88" t="n">
        <f aca="false">I154/I$107-1</f>
        <v>-0.0295476688687816</v>
      </c>
      <c r="AB51" s="88" t="n">
        <f aca="false">J154/J$107-1</f>
        <v>0.393653071843801</v>
      </c>
      <c r="AC51" s="88" t="n">
        <f aca="false">K154/K$107-1</f>
        <v>0.428639427522546</v>
      </c>
      <c r="AD51" s="88" t="n">
        <f aca="false">L154/L$107-1</f>
        <v>0.397301145621019</v>
      </c>
    </row>
    <row r="52" customFormat="false" ht="12.75" hidden="false" customHeight="false" outlineLevel="0" collapsed="false">
      <c r="H52" s="111" t="n">
        <v>41140</v>
      </c>
      <c r="I52" s="112" t="n">
        <v>2313.476</v>
      </c>
      <c r="J52" s="112" t="n">
        <v>1569.7103</v>
      </c>
      <c r="K52" s="112" t="n">
        <v>3525.9319</v>
      </c>
      <c r="L52" s="112" t="n">
        <v>1987.998</v>
      </c>
      <c r="N52" s="113" t="n">
        <f aca="false">H52</f>
        <v>41140</v>
      </c>
      <c r="O52" s="88" t="n">
        <f aca="false">I52/I$4-1</f>
        <v>-0.174894270529065</v>
      </c>
      <c r="P52" s="88" t="n">
        <f aca="false">J52/J$4-1</f>
        <v>-0.230298955082646</v>
      </c>
      <c r="Q52" s="88" t="n">
        <f aca="false">K52/K$4-1</f>
        <v>-0.258938569360633</v>
      </c>
      <c r="R52" s="88" t="n">
        <f aca="false">L52/L$4-1</f>
        <v>-0.26684603633261</v>
      </c>
      <c r="T52" s="113" t="n">
        <f aca="false">H103</f>
        <v>41511</v>
      </c>
      <c r="U52" s="88" t="n">
        <f aca="false">I103/I$55-1</f>
        <v>-0.0130546669031612</v>
      </c>
      <c r="V52" s="88" t="n">
        <f aca="false">J102/J$53-1</f>
        <v>0.302475956104179</v>
      </c>
      <c r="W52" s="88" t="n">
        <f aca="false">K102/K$53-1</f>
        <v>0.42355485337103</v>
      </c>
      <c r="X52" s="88" t="n">
        <f aca="false">L102/L$53-1</f>
        <v>0.402618309839585</v>
      </c>
      <c r="Z52" s="113" t="n">
        <f aca="false">H155</f>
        <v>41875</v>
      </c>
      <c r="AA52" s="88" t="n">
        <f aca="false">I155/I$107-1</f>
        <v>-0.0276035864189665</v>
      </c>
      <c r="AB52" s="88" t="n">
        <f aca="false">J155/J$107-1</f>
        <v>0.4243776157561</v>
      </c>
      <c r="AC52" s="88" t="n">
        <f aca="false">K155/K$107-1</f>
        <v>0.50165290600435</v>
      </c>
      <c r="AD52" s="88" t="n">
        <f aca="false">L155/L$107-1</f>
        <v>0.451185554824323</v>
      </c>
    </row>
    <row r="53" customFormat="false" ht="12.75" hidden="false" customHeight="false" outlineLevel="0" collapsed="false">
      <c r="H53" s="111" t="n">
        <v>41147</v>
      </c>
      <c r="I53" s="112" t="n">
        <v>2275.677</v>
      </c>
      <c r="J53" s="112" t="n">
        <v>1580.0684</v>
      </c>
      <c r="K53" s="112" t="n">
        <v>3596.3323</v>
      </c>
      <c r="L53" s="112" t="n">
        <v>1993.5303</v>
      </c>
      <c r="N53" s="113" t="n">
        <f aca="false">H53</f>
        <v>41147</v>
      </c>
      <c r="O53" s="88" t="n">
        <f aca="false">I53/I$4-1</f>
        <v>-0.188375357632744</v>
      </c>
      <c r="P53" s="88" t="n">
        <f aca="false">J53/J$4-1</f>
        <v>-0.225219902984079</v>
      </c>
      <c r="Q53" s="88" t="n">
        <f aca="false">K53/K$4-1</f>
        <v>-0.244142191375686</v>
      </c>
      <c r="R53" s="88" t="n">
        <f aca="false">L53/L$4-1</f>
        <v>-0.264805778911226</v>
      </c>
      <c r="T53" s="113" t="n">
        <f aca="false">H104</f>
        <v>41518</v>
      </c>
      <c r="U53" s="88" t="n">
        <f aca="false">I104/I$55-1</f>
        <v>-0.00141076714401445</v>
      </c>
      <c r="V53" s="88" t="n">
        <f aca="false">J103/J$53-1</f>
        <v>0.426332746101371</v>
      </c>
      <c r="W53" s="88" t="n">
        <f aca="false">K103/K$53-1</f>
        <v>0.527773253878681</v>
      </c>
      <c r="X53" s="88" t="n">
        <f aca="false">L103/L$53-1</f>
        <v>0.519052206028672</v>
      </c>
      <c r="Z53" s="113" t="n">
        <f aca="false">H156</f>
        <v>41882</v>
      </c>
      <c r="AA53" s="88" t="n">
        <f aca="false">I156/I$107-1</f>
        <v>-0.0387348870097144</v>
      </c>
      <c r="AB53" s="88" t="n">
        <f aca="false">J156/J$107-1</f>
        <v>0.417418960027859</v>
      </c>
      <c r="AC53" s="88" t="n">
        <f aca="false">K156/K$107-1</f>
        <v>0.499548853934567</v>
      </c>
      <c r="AD53" s="88" t="n">
        <f aca="false">L156/L$107-1</f>
        <v>0.42403040719703</v>
      </c>
    </row>
    <row r="54" customFormat="false" ht="12.75" hidden="false" customHeight="false" outlineLevel="0" collapsed="false">
      <c r="H54" s="111" t="n">
        <v>41154</v>
      </c>
      <c r="I54" s="112" t="n">
        <v>2204.868</v>
      </c>
      <c r="J54" s="112" t="n">
        <v>1567.7015</v>
      </c>
      <c r="K54" s="112" t="n">
        <v>3510.4182</v>
      </c>
      <c r="L54" s="112" t="n">
        <v>1954.0831</v>
      </c>
      <c r="N54" s="113" t="n">
        <f aca="false">H54</f>
        <v>41154</v>
      </c>
      <c r="O54" s="88" t="n">
        <f aca="false">I54/I$4-1</f>
        <v>-0.213629525645772</v>
      </c>
      <c r="P54" s="88" t="n">
        <f aca="false">J54/J$4-1</f>
        <v>-0.231283961971516</v>
      </c>
      <c r="Q54" s="88" t="n">
        <f aca="false">K54/K$4-1</f>
        <v>-0.262199155509932</v>
      </c>
      <c r="R54" s="88" t="n">
        <f aca="false">L54/L$4-1</f>
        <v>-0.279353515395659</v>
      </c>
      <c r="T54" s="113" t="n">
        <f aca="false">H105</f>
        <v>41525</v>
      </c>
      <c r="U54" s="88" t="n">
        <f aca="false">I105/I$55-1</f>
        <v>0.0175225996783157</v>
      </c>
      <c r="V54" s="88" t="n">
        <f aca="false">J104/J$53-1</f>
        <v>0.355426701780758</v>
      </c>
      <c r="W54" s="88" t="n">
        <f aca="false">K104/K$53-1</f>
        <v>0.427505266963234</v>
      </c>
      <c r="X54" s="88" t="n">
        <f aca="false">L104/L$53-1</f>
        <v>0.500406640420765</v>
      </c>
      <c r="Z54" s="113" t="n">
        <f aca="false">H157</f>
        <v>41883</v>
      </c>
      <c r="AA54" s="88" t="n">
        <f aca="false">I157/I$107-1</f>
        <v>-0.0317338880415703</v>
      </c>
      <c r="AB54" s="88" t="n">
        <f aca="false">J157/J$107-1</f>
        <v>0.458775928534588</v>
      </c>
      <c r="AC54" s="88" t="n">
        <f aca="false">K157/K$107-1</f>
        <v>0.546878677211543</v>
      </c>
      <c r="AD54" s="88" t="n">
        <f aca="false">L157/L$107-1</f>
        <v>0.457470337169109</v>
      </c>
    </row>
    <row r="55" customFormat="false" ht="12.75" hidden="false" customHeight="false" outlineLevel="0" collapsed="false">
      <c r="H55" s="111" t="n">
        <v>41161</v>
      </c>
      <c r="I55" s="112" t="n">
        <v>2317.179</v>
      </c>
      <c r="J55" s="112" t="n">
        <v>1684.5973</v>
      </c>
      <c r="K55" s="112" t="n">
        <v>3724.3167</v>
      </c>
      <c r="L55" s="112" t="n">
        <v>2082.241</v>
      </c>
      <c r="N55" s="113" t="n">
        <f aca="false">H55</f>
        <v>41161</v>
      </c>
      <c r="O55" s="88" t="n">
        <f aca="false">I55/I$4-1</f>
        <v>-0.173573588353744</v>
      </c>
      <c r="P55" s="88" t="n">
        <f aca="false">J55/J$4-1</f>
        <v>-0.17396458309858</v>
      </c>
      <c r="Q55" s="88" t="n">
        <f aca="false">K55/K$4-1</f>
        <v>-0.217243117527005</v>
      </c>
      <c r="R55" s="88" t="n">
        <f aca="false">L55/L$4-1</f>
        <v>-0.232090151770399</v>
      </c>
      <c r="T55" s="113" t="n">
        <f aca="false">H106</f>
        <v>41532</v>
      </c>
      <c r="U55" s="88" t="n">
        <f aca="false">I106/I$55-1</f>
        <v>0.0741086467640177</v>
      </c>
      <c r="V55" s="88" t="n">
        <f aca="false">J105/J$53-1</f>
        <v>0.430210489621842</v>
      </c>
      <c r="W55" s="88" t="n">
        <f aca="false">K105/K$53-1</f>
        <v>0.511526618382845</v>
      </c>
      <c r="X55" s="88" t="n">
        <f aca="false">L105/L$53-1</f>
        <v>0.616144083689122</v>
      </c>
      <c r="Z55" s="113"/>
      <c r="AA55" s="88"/>
      <c r="AB55" s="88"/>
      <c r="AC55" s="88"/>
    </row>
    <row r="56" customFormat="false" ht="12.75" hidden="false" customHeight="false" outlineLevel="0" collapsed="false">
      <c r="H56" s="111" t="n">
        <v>41168</v>
      </c>
      <c r="I56" s="112" t="n">
        <v>2315.542</v>
      </c>
      <c r="J56" s="112" t="n">
        <v>1683.2949</v>
      </c>
      <c r="K56" s="112" t="n">
        <v>3692.3806</v>
      </c>
      <c r="L56" s="112" t="n">
        <v>2069.4363</v>
      </c>
      <c r="N56" s="113" t="n">
        <f aca="false">H56</f>
        <v>41168</v>
      </c>
      <c r="O56" s="88" t="n">
        <f aca="false">I56/I$4-1</f>
        <v>-0.174157427597871</v>
      </c>
      <c r="P56" s="88" t="n">
        <f aca="false">J56/J$4-1</f>
        <v>-0.174603209627883</v>
      </c>
      <c r="Q56" s="88" t="n">
        <f aca="false">K56/K$4-1</f>
        <v>-0.223955275511406</v>
      </c>
      <c r="R56" s="88" t="n">
        <f aca="false">L56/L$4-1</f>
        <v>-0.236812398250814</v>
      </c>
      <c r="T56" s="113" t="n">
        <f aca="false">H107</f>
        <v>41539</v>
      </c>
      <c r="U56" s="88" t="n">
        <f aca="false">I107/I$55-1</f>
        <v>0.0497721583011066</v>
      </c>
      <c r="V56" s="88" t="n">
        <f aca="false">J106/J$53-1</f>
        <v>0.418979393550304</v>
      </c>
      <c r="W56" s="88" t="n">
        <f aca="false">K106/K$53-1</f>
        <v>0.475520379471052</v>
      </c>
      <c r="X56" s="88" t="n">
        <f aca="false">L106/L$53-1</f>
        <v>0.560250576577642</v>
      </c>
      <c r="Z56" s="126"/>
      <c r="AA56" s="127"/>
      <c r="AB56" s="88"/>
      <c r="AC56" s="88"/>
    </row>
    <row r="57" customFormat="false" ht="12.75" hidden="false" customHeight="false" outlineLevel="0" collapsed="false">
      <c r="B57" s="124"/>
      <c r="C57" s="124"/>
      <c r="D57" s="124"/>
      <c r="E57" s="124"/>
      <c r="F57" s="124"/>
      <c r="H57" s="111" t="n">
        <v>41175</v>
      </c>
      <c r="I57" s="112" t="n">
        <v>2199.063</v>
      </c>
      <c r="J57" s="112" t="n">
        <v>1580.4196</v>
      </c>
      <c r="K57" s="112" t="n">
        <v>3473.0845</v>
      </c>
      <c r="L57" s="112" t="n">
        <v>1918.2737</v>
      </c>
      <c r="N57" s="113" t="n">
        <f aca="false">H57</f>
        <v>41175</v>
      </c>
      <c r="O57" s="88" t="n">
        <f aca="false">I57/I$4-1</f>
        <v>-0.215699890222529</v>
      </c>
      <c r="P57" s="88" t="n">
        <f aca="false">J57/J$4-1</f>
        <v>-0.22504769349614</v>
      </c>
      <c r="Q57" s="88" t="n">
        <f aca="false">K57/K$4-1</f>
        <v>-0.270045752074392</v>
      </c>
      <c r="R57" s="88" t="n">
        <f aca="false">L57/L$4-1</f>
        <v>-0.292559667286431</v>
      </c>
      <c r="T57" s="113" t="n">
        <f aca="false">H108</f>
        <v>41546</v>
      </c>
      <c r="U57" s="88" t="n">
        <f aca="false">I108/I$55-1</f>
        <v>0.0335718561233291</v>
      </c>
      <c r="V57" s="88" t="n">
        <f aca="false">J107/J$53-1</f>
        <v>0.435569055111791</v>
      </c>
      <c r="W57" s="88" t="n">
        <f aca="false">K107/K$53-1</f>
        <v>0.487299157533357</v>
      </c>
      <c r="X57" s="88" t="n">
        <f aca="false">L107/L$53-1</f>
        <v>0.570169262037301</v>
      </c>
      <c r="Z57" s="126"/>
      <c r="AA57" s="127"/>
      <c r="AB57" s="88"/>
      <c r="AC57" s="88"/>
    </row>
    <row r="58" customFormat="false" ht="12.75" hidden="false" customHeight="false" outlineLevel="0" collapsed="false">
      <c r="B58" s="124"/>
      <c r="C58" s="124"/>
      <c r="D58" s="124"/>
      <c r="E58" s="124"/>
      <c r="F58" s="124"/>
      <c r="H58" s="111" t="n">
        <v>41182</v>
      </c>
      <c r="I58" s="112" t="n">
        <v>2293.106</v>
      </c>
      <c r="J58" s="112" t="n">
        <v>1582.03</v>
      </c>
      <c r="K58" s="112" t="n">
        <v>3473.27</v>
      </c>
      <c r="L58" s="112" t="n">
        <v>1914.85</v>
      </c>
      <c r="N58" s="113" t="n">
        <f aca="false">H58</f>
        <v>41182</v>
      </c>
      <c r="O58" s="88" t="n">
        <f aca="false">I58/I$4-1</f>
        <v>-0.182159270775154</v>
      </c>
      <c r="P58" s="88" t="n">
        <f aca="false">J58/J$4-1</f>
        <v>-0.224258040422745</v>
      </c>
      <c r="Q58" s="88" t="n">
        <f aca="false">K58/K$4-1</f>
        <v>-0.270006764680624</v>
      </c>
      <c r="R58" s="88" t="n">
        <f aca="false">L58/L$4-1</f>
        <v>-0.293822293921572</v>
      </c>
      <c r="T58" s="113" t="n">
        <f aca="false">H109</f>
        <v>41553</v>
      </c>
      <c r="U58" s="88" t="n">
        <f aca="false">I109/I$55-1</f>
        <v>0.03964216834349</v>
      </c>
      <c r="V58" s="88" t="n">
        <f aca="false">J108/J$53-1</f>
        <v>0.471154286738473</v>
      </c>
      <c r="W58" s="88" t="n">
        <f aca="false">K108/K$53-1</f>
        <v>0.526098047168778</v>
      </c>
      <c r="X58" s="88" t="n">
        <f aca="false">L108/L$53-1</f>
        <v>0.657799633143274</v>
      </c>
      <c r="Z58" s="126"/>
      <c r="AA58" s="127"/>
      <c r="AB58" s="88"/>
      <c r="AC58" s="88"/>
    </row>
    <row r="59" customFormat="false" ht="12.75" hidden="false" customHeight="false" outlineLevel="0" collapsed="false">
      <c r="B59" s="124"/>
      <c r="C59" s="124"/>
      <c r="D59" s="124"/>
      <c r="E59" s="124"/>
      <c r="F59" s="124"/>
      <c r="H59" s="111" t="n">
        <v>41196</v>
      </c>
      <c r="I59" s="112" t="n">
        <v>2304.531</v>
      </c>
      <c r="J59" s="112" t="n">
        <v>1609.4</v>
      </c>
      <c r="K59" s="112" t="n">
        <v>3528.6</v>
      </c>
      <c r="L59" s="112" t="n">
        <v>1935.58</v>
      </c>
      <c r="N59" s="113" t="n">
        <f aca="false">H59</f>
        <v>41196</v>
      </c>
      <c r="O59" s="88" t="n">
        <f aca="false">I59/I$4-1</f>
        <v>-0.178084522232613</v>
      </c>
      <c r="P59" s="88" t="n">
        <f aca="false">J59/J$4-1</f>
        <v>-0.210837272527301</v>
      </c>
      <c r="Q59" s="88" t="n">
        <f aca="false">K59/K$4-1</f>
        <v>-0.258377802431729</v>
      </c>
      <c r="R59" s="88" t="n">
        <f aca="false">L59/L$4-1</f>
        <v>-0.286177275331601</v>
      </c>
      <c r="T59" s="113" t="n">
        <f aca="false">H110</f>
        <v>41560</v>
      </c>
      <c r="U59" s="88" t="n">
        <f aca="false">I110/I$55-1</f>
        <v>0.0653074276954866</v>
      </c>
      <c r="V59" s="88" t="n">
        <f aca="false">J109/J$53-1</f>
        <v>0.519315239770632</v>
      </c>
      <c r="W59" s="88" t="n">
        <f aca="false">K109/K$53-1</f>
        <v>0.560599920090811</v>
      </c>
      <c r="X59" s="88" t="n">
        <f aca="false">L109/L$53-1</f>
        <v>0.731234835006019</v>
      </c>
      <c r="Z59" s="126"/>
      <c r="AA59" s="127"/>
      <c r="AB59" s="88"/>
      <c r="AC59" s="88"/>
    </row>
    <row r="60" customFormat="false" ht="12.75" hidden="false" customHeight="false" outlineLevel="0" collapsed="false">
      <c r="B60" s="124"/>
      <c r="C60" s="124"/>
      <c r="D60" s="124"/>
      <c r="E60" s="124"/>
      <c r="F60" s="124"/>
      <c r="H60" s="111" t="n">
        <v>41203</v>
      </c>
      <c r="I60" s="112" t="n">
        <v>2332.47</v>
      </c>
      <c r="J60" s="112" t="n">
        <v>1621.36</v>
      </c>
      <c r="K60" s="112" t="n">
        <v>3543.19</v>
      </c>
      <c r="L60" s="112" t="n">
        <v>1932.63</v>
      </c>
      <c r="N60" s="113" t="n">
        <f aca="false">H60</f>
        <v>41203</v>
      </c>
      <c r="O60" s="88" t="n">
        <f aca="false">I60/I$4-1</f>
        <v>-0.168120023367836</v>
      </c>
      <c r="P60" s="88" t="n">
        <f aca="false">J60/J$4-1</f>
        <v>-0.204972735295678</v>
      </c>
      <c r="Q60" s="88" t="n">
        <f aca="false">K60/K$4-1</f>
        <v>-0.255311354587677</v>
      </c>
      <c r="R60" s="88" t="n">
        <f aca="false">L60/L$4-1</f>
        <v>-0.287265206100555</v>
      </c>
      <c r="T60" s="113" t="n">
        <f aca="false">H111</f>
        <v>41567</v>
      </c>
      <c r="U60" s="88" t="n">
        <f aca="false">I111/I$55-1</f>
        <v>0.0469860118704684</v>
      </c>
      <c r="V60" s="88" t="n">
        <f aca="false">J110/J$53-1</f>
        <v>0.607989692091811</v>
      </c>
      <c r="W60" s="88" t="n">
        <f aca="false">K110/K$53-1</f>
        <v>0.674495123823791</v>
      </c>
      <c r="X60" s="88" t="n">
        <f aca="false">L110/L$53-1</f>
        <v>0.79437252596562</v>
      </c>
      <c r="Z60" s="126"/>
      <c r="AA60" s="127"/>
      <c r="AB60" s="88"/>
      <c r="AC60" s="88"/>
    </row>
    <row r="61" customFormat="false" ht="12.75" hidden="false" customHeight="false" outlineLevel="0" collapsed="false">
      <c r="B61" s="124"/>
      <c r="C61" s="124"/>
      <c r="D61" s="124"/>
      <c r="E61" s="124"/>
      <c r="F61" s="124"/>
      <c r="H61" s="111" t="n">
        <v>41210</v>
      </c>
      <c r="I61" s="112" t="n">
        <v>2247.907</v>
      </c>
      <c r="J61" s="112" t="n">
        <v>1544.51</v>
      </c>
      <c r="K61" s="112" t="n">
        <v>3341</v>
      </c>
      <c r="L61" s="112" t="n">
        <v>1821.63</v>
      </c>
      <c r="N61" s="113" t="n">
        <f aca="false">H61</f>
        <v>41210</v>
      </c>
      <c r="O61" s="88" t="n">
        <f aca="false">I61/I$4-1</f>
        <v>-0.198279582317767</v>
      </c>
      <c r="P61" s="88" t="n">
        <f aca="false">J61/J$4-1</f>
        <v>-0.24265581943031</v>
      </c>
      <c r="Q61" s="88" t="n">
        <f aca="false">K61/K$4-1</f>
        <v>-0.297806562921387</v>
      </c>
      <c r="R61" s="88" t="n">
        <f aca="false">L61/L$4-1</f>
        <v>-0.328200906220515</v>
      </c>
      <c r="T61" s="113" t="n">
        <f aca="false">H112</f>
        <v>41574</v>
      </c>
      <c r="U61" s="88" t="n">
        <f aca="false">I112/I$55-1</f>
        <v>0.022173513569733</v>
      </c>
      <c r="V61" s="88" t="n">
        <f aca="false">J111/J$53-1</f>
        <v>0.54625173188705</v>
      </c>
      <c r="W61" s="88" t="n">
        <f aca="false">K111/K$53-1</f>
        <v>0.661333853937802</v>
      </c>
      <c r="X61" s="88" t="n">
        <f aca="false">L111/L$53-1</f>
        <v>0.842350627928756</v>
      </c>
      <c r="Z61" s="126"/>
      <c r="AA61" s="127"/>
      <c r="AB61" s="88"/>
      <c r="AC61" s="88"/>
    </row>
    <row r="62" customFormat="false" ht="12.75" hidden="false" customHeight="false" outlineLevel="0" collapsed="false">
      <c r="B62" s="124"/>
      <c r="C62" s="124"/>
      <c r="D62" s="124"/>
      <c r="E62" s="124"/>
      <c r="F62" s="124"/>
      <c r="H62" s="111" t="n">
        <v>41217</v>
      </c>
      <c r="I62" s="112" t="n">
        <v>2306.774</v>
      </c>
      <c r="J62" s="112" t="n">
        <v>1566.6</v>
      </c>
      <c r="K62" s="112" t="n">
        <v>3266.67</v>
      </c>
      <c r="L62" s="112" t="n">
        <v>1825.3</v>
      </c>
      <c r="N62" s="113" t="n">
        <f aca="false">H62</f>
        <v>41217</v>
      </c>
      <c r="O62" s="88" t="n">
        <f aca="false">I62/I$4-1</f>
        <v>-0.177284551906055</v>
      </c>
      <c r="P62" s="88" t="n">
        <f aca="false">J62/J$4-1</f>
        <v>-0.231824078005014</v>
      </c>
      <c r="Q62" s="88" t="n">
        <f aca="false">K62/K$4-1</f>
        <v>-0.313428843130322</v>
      </c>
      <c r="R62" s="88" t="n">
        <f aca="false">L62/L$4-1</f>
        <v>-0.326847446585918</v>
      </c>
      <c r="T62" s="113" t="n">
        <f aca="false">H113</f>
        <v>41581</v>
      </c>
      <c r="U62" s="88" t="n">
        <f aca="false">I113/I$55-1</f>
        <v>0.0292515166070468</v>
      </c>
      <c r="V62" s="88" t="n">
        <f aca="false">J112/J$53-1</f>
        <v>0.453618843336149</v>
      </c>
      <c r="W62" s="88" t="n">
        <f aca="false">K112/K$53-1</f>
        <v>0.552960136636984</v>
      </c>
      <c r="X62" s="88" t="n">
        <f aca="false">L112/L$53-1</f>
        <v>0.640976713521736</v>
      </c>
      <c r="Z62" s="126"/>
      <c r="AA62" s="127"/>
      <c r="AB62" s="88"/>
      <c r="AC62" s="88"/>
    </row>
    <row r="63" customFormat="false" ht="12.75" hidden="false" customHeight="false" outlineLevel="0" collapsed="false">
      <c r="B63" s="124"/>
      <c r="C63" s="124"/>
      <c r="D63" s="124"/>
      <c r="E63" s="124"/>
      <c r="F63" s="124"/>
      <c r="H63" s="111" t="n">
        <v>41224</v>
      </c>
      <c r="I63" s="112" t="n">
        <v>2240.924</v>
      </c>
      <c r="J63" s="112" t="n">
        <v>1498.3</v>
      </c>
      <c r="K63" s="112" t="n">
        <v>3134.74</v>
      </c>
      <c r="L63" s="112" t="n">
        <v>1721.39</v>
      </c>
      <c r="N63" s="113" t="n">
        <f aca="false">H63</f>
        <v>41224</v>
      </c>
      <c r="O63" s="88" t="n">
        <f aca="false">I63/I$4-1</f>
        <v>-0.200770082893046</v>
      </c>
      <c r="P63" s="88" t="n">
        <f aca="false">J63/J$4-1</f>
        <v>-0.265314704503327</v>
      </c>
      <c r="Q63" s="88" t="n">
        <f aca="false">K63/K$4-1</f>
        <v>-0.341157181997063</v>
      </c>
      <c r="R63" s="88" t="n">
        <f aca="false">L63/L$4-1</f>
        <v>-0.365168424959477</v>
      </c>
      <c r="T63" s="113" t="n">
        <f aca="false">H114</f>
        <v>41588</v>
      </c>
      <c r="U63" s="88" t="n">
        <f aca="false">I114/I$55-1</f>
        <v>-0.00398501798954676</v>
      </c>
      <c r="V63" s="88" t="n">
        <f aca="false">J113/J$53-1</f>
        <v>0.396523340381973</v>
      </c>
      <c r="W63" s="88" t="n">
        <f aca="false">K113/K$53-1</f>
        <v>0.489813635964619</v>
      </c>
      <c r="X63" s="88" t="n">
        <f aca="false">L113/L$53-1</f>
        <v>0.56062839877578</v>
      </c>
      <c r="Z63" s="126"/>
      <c r="AA63" s="127"/>
      <c r="AB63" s="88"/>
      <c r="AC63" s="88"/>
    </row>
    <row r="64" customFormat="false" ht="12.75" hidden="false" customHeight="false" outlineLevel="0" collapsed="false">
      <c r="B64" s="124"/>
      <c r="C64" s="124"/>
      <c r="D64" s="124"/>
      <c r="E64" s="124"/>
      <c r="F64" s="124"/>
      <c r="H64" s="111" t="n">
        <v>41231</v>
      </c>
      <c r="I64" s="112" t="n">
        <v>2177.24</v>
      </c>
      <c r="J64" s="112" t="n">
        <v>1434.85</v>
      </c>
      <c r="K64" s="112" t="n">
        <v>3074.92</v>
      </c>
      <c r="L64" s="112" t="n">
        <v>1638.29</v>
      </c>
      <c r="N64" s="113" t="n">
        <f aca="false">H64</f>
        <v>41231</v>
      </c>
      <c r="O64" s="88" t="n">
        <f aca="false">I64/I$4-1</f>
        <v>-0.223483105753723</v>
      </c>
      <c r="P64" s="88" t="n">
        <f aca="false">J64/J$4-1</f>
        <v>-0.296427153278115</v>
      </c>
      <c r="Q64" s="88" t="n">
        <f aca="false">K64/K$4-1</f>
        <v>-0.353729828332305</v>
      </c>
      <c r="R64" s="88" t="n">
        <f aca="false">L64/L$4-1</f>
        <v>-0.395814881535772</v>
      </c>
      <c r="T64" s="113" t="n">
        <f aca="false">H115</f>
        <v>41595</v>
      </c>
      <c r="U64" s="88" t="n">
        <f aca="false">I115/I$55-1</f>
        <v>0.0144809701796882</v>
      </c>
      <c r="V64" s="88" t="n">
        <f aca="false">J114/J$53-1</f>
        <v>0.375264893595745</v>
      </c>
      <c r="W64" s="88" t="n">
        <f aca="false">K114/K$53-1</f>
        <v>0.463366497028097</v>
      </c>
      <c r="X64" s="88" t="n">
        <f aca="false">L114/L$53-1</f>
        <v>0.502355394347405</v>
      </c>
      <c r="Z64" s="126"/>
      <c r="AA64" s="127"/>
      <c r="AB64" s="88"/>
      <c r="AC64" s="88"/>
    </row>
    <row r="65" customFormat="false" ht="12.75" hidden="false" customHeight="false" outlineLevel="0" collapsed="false">
      <c r="B65" s="124"/>
      <c r="C65" s="124"/>
      <c r="D65" s="124"/>
      <c r="E65" s="124"/>
      <c r="F65" s="124"/>
      <c r="H65" s="111" t="n">
        <v>41238</v>
      </c>
      <c r="I65" s="112" t="n">
        <v>2192.676</v>
      </c>
      <c r="J65" s="112" t="n">
        <v>1429.86</v>
      </c>
      <c r="K65" s="112" t="n">
        <v>3035.03</v>
      </c>
      <c r="L65" s="112" t="n">
        <v>1639.37</v>
      </c>
      <c r="N65" s="113" t="n">
        <f aca="false">H65</f>
        <v>41238</v>
      </c>
      <c r="O65" s="88" t="n">
        <f aca="false">I65/I$4-1</f>
        <v>-0.217977826234889</v>
      </c>
      <c r="P65" s="88" t="n">
        <f aca="false">J65/J$4-1</f>
        <v>-0.298873979430773</v>
      </c>
      <c r="Q65" s="88" t="n">
        <f aca="false">K65/K$4-1</f>
        <v>-0.362113694302094</v>
      </c>
      <c r="R65" s="88" t="n">
        <f aca="false">L65/L$4-1</f>
        <v>-0.395416588237307</v>
      </c>
      <c r="T65" s="113" t="n">
        <f aca="false">H116</f>
        <v>41602</v>
      </c>
      <c r="U65" s="88" t="n">
        <f aca="false">I116/I$55-1</f>
        <v>0.0348626497996054</v>
      </c>
      <c r="V65" s="88" t="n">
        <f aca="false">J115/J$53-1</f>
        <v>0.482742962266697</v>
      </c>
      <c r="W65" s="88" t="n">
        <f aca="false">K115/K$53-1</f>
        <v>0.580620428206815</v>
      </c>
      <c r="X65" s="88" t="n">
        <f aca="false">L115/L$53-1</f>
        <v>0.644150028720406</v>
      </c>
      <c r="Z65" s="126"/>
      <c r="AA65" s="127"/>
      <c r="AB65" s="88"/>
      <c r="AC65" s="88"/>
    </row>
    <row r="66" customFormat="false" ht="12.75" hidden="false" customHeight="false" outlineLevel="0" collapsed="false">
      <c r="B66" s="124"/>
      <c r="C66" s="124"/>
      <c r="D66" s="124"/>
      <c r="E66" s="124"/>
      <c r="F66" s="124"/>
      <c r="H66" s="111" t="n">
        <v>41245</v>
      </c>
      <c r="I66" s="112" t="n">
        <v>2139.661</v>
      </c>
      <c r="J66" s="112" t="n">
        <v>1322.75</v>
      </c>
      <c r="K66" s="112" t="n">
        <v>2782.55</v>
      </c>
      <c r="L66" s="112" t="n">
        <v>1537.35</v>
      </c>
      <c r="N66" s="113" t="n">
        <f aca="false">H66</f>
        <v>41245</v>
      </c>
      <c r="O66" s="88" t="n">
        <f aca="false">I66/I$4-1</f>
        <v>-0.236885729428137</v>
      </c>
      <c r="P66" s="88" t="n">
        <f aca="false">J66/J$4-1</f>
        <v>-0.351394931176517</v>
      </c>
      <c r="Q66" s="88" t="n">
        <f aca="false">K66/K$4-1</f>
        <v>-0.415178584752142</v>
      </c>
      <c r="R66" s="88" t="n">
        <f aca="false">L66/L$4-1</f>
        <v>-0.433040553338553</v>
      </c>
      <c r="T66" s="113" t="n">
        <f aca="false">H117</f>
        <v>41609</v>
      </c>
      <c r="U66" s="88" t="n">
        <f aca="false">I117/I$55-1</f>
        <v>0.0525488104285425</v>
      </c>
      <c r="V66" s="88" t="n">
        <f aca="false">J116/J$53-1</f>
        <v>0.522111447833524</v>
      </c>
      <c r="W66" s="88" t="n">
        <f aca="false">K116/K$53-1</f>
        <v>0.612452553397249</v>
      </c>
      <c r="X66" s="88" t="n">
        <f aca="false">L116/L$53-1</f>
        <v>0.703533073964314</v>
      </c>
      <c r="Z66" s="126"/>
      <c r="AA66" s="127"/>
      <c r="AB66" s="88"/>
      <c r="AC66" s="88"/>
    </row>
    <row r="67" customFormat="false" ht="12.75" hidden="false" customHeight="false" outlineLevel="0" collapsed="false">
      <c r="B67" s="124"/>
      <c r="C67" s="124"/>
      <c r="D67" s="124"/>
      <c r="E67" s="124"/>
      <c r="F67" s="124"/>
      <c r="H67" s="111" t="n">
        <v>41252</v>
      </c>
      <c r="I67" s="112" t="n">
        <v>2246.757</v>
      </c>
      <c r="J67" s="112" t="n">
        <v>1378.57</v>
      </c>
      <c r="K67" s="112" t="n">
        <v>2917.23</v>
      </c>
      <c r="L67" s="112" t="n">
        <v>1615.91</v>
      </c>
      <c r="N67" s="113" t="n">
        <f aca="false">H67</f>
        <v>41252</v>
      </c>
      <c r="O67" s="88" t="n">
        <f aca="false">I67/I$4-1</f>
        <v>-0.198689732061655</v>
      </c>
      <c r="P67" s="88" t="n">
        <f aca="false">J67/J$4-1</f>
        <v>-0.324023821789463</v>
      </c>
      <c r="Q67" s="88" t="n">
        <f aca="false">K67/K$4-1</f>
        <v>-0.386872265654342</v>
      </c>
      <c r="R67" s="88" t="n">
        <f aca="false">L67/L$4-1</f>
        <v>-0.404068403776175</v>
      </c>
      <c r="T67" s="113" t="n">
        <f aca="false">H118</f>
        <v>41616</v>
      </c>
      <c r="U67" s="88" t="n">
        <f aca="false">I118/I$55-1</f>
        <v>0.0583071053207369</v>
      </c>
      <c r="V67" s="88" t="n">
        <f aca="false">J117/J$53-1</f>
        <v>0.643779788267394</v>
      </c>
      <c r="W67" s="88" t="n">
        <f aca="false">K117/K$53-1</f>
        <v>0.686409818136105</v>
      </c>
      <c r="X67" s="88" t="n">
        <f aca="false">L117/L$53-1</f>
        <v>0.769740896338521</v>
      </c>
      <c r="Z67" s="126"/>
      <c r="AA67" s="127"/>
      <c r="AB67" s="88"/>
      <c r="AC67" s="88"/>
    </row>
    <row r="68" customFormat="false" ht="12.75" hidden="false" customHeight="false" outlineLevel="0" collapsed="false">
      <c r="B68" s="124"/>
      <c r="C68" s="124"/>
      <c r="D68" s="124"/>
      <c r="E68" s="124"/>
      <c r="F68" s="124"/>
      <c r="H68" s="111" t="n">
        <v>41259</v>
      </c>
      <c r="I68" s="112" t="n">
        <v>2355.865</v>
      </c>
      <c r="J68" s="112" t="n">
        <v>1421.73</v>
      </c>
      <c r="K68" s="112" t="n">
        <v>2983.37</v>
      </c>
      <c r="L68" s="112" t="n">
        <v>1671.07</v>
      </c>
      <c r="N68" s="113" t="n">
        <f aca="false">H68</f>
        <v>41259</v>
      </c>
      <c r="O68" s="88" t="n">
        <f aca="false">I68/I$4-1</f>
        <v>-0.159776150969344</v>
      </c>
      <c r="P68" s="88" t="n">
        <f aca="false">J68/J$4-1</f>
        <v>-0.302860491779694</v>
      </c>
      <c r="Q68" s="88" t="n">
        <f aca="false">K68/K$4-1</f>
        <v>-0.372971315660814</v>
      </c>
      <c r="R68" s="88" t="n">
        <f aca="false">L68/L$4-1</f>
        <v>-0.383725942347193</v>
      </c>
      <c r="T68" s="113" t="n">
        <f aca="false">H119</f>
        <v>41623</v>
      </c>
      <c r="U68" s="88" t="n">
        <f aca="false">I119/I$55-1</f>
        <v>0.0386072892944396</v>
      </c>
      <c r="V68" s="88" t="n">
        <f aca="false">J118/J$53-1</f>
        <v>0.556255096298363</v>
      </c>
      <c r="W68" s="88" t="n">
        <f aca="false">K118/K$53-1</f>
        <v>0.525185256101056</v>
      </c>
      <c r="X68" s="88" t="n">
        <f aca="false">L118/L$53-1</f>
        <v>0.604256930531731</v>
      </c>
      <c r="Z68" s="126"/>
      <c r="AA68" s="127"/>
      <c r="AB68" s="88"/>
      <c r="AC68" s="88"/>
    </row>
    <row r="69" customFormat="false" ht="12.75" hidden="false" customHeight="false" outlineLevel="0" collapsed="false">
      <c r="B69" s="124"/>
      <c r="C69" s="124"/>
      <c r="D69" s="124"/>
      <c r="E69" s="124"/>
      <c r="F69" s="124"/>
      <c r="H69" s="111" t="n">
        <v>41266</v>
      </c>
      <c r="I69" s="112" t="n">
        <v>2372.002</v>
      </c>
      <c r="J69" s="112" t="n">
        <v>1442.17</v>
      </c>
      <c r="K69" s="112" t="n">
        <v>3040.99</v>
      </c>
      <c r="L69" s="112" t="n">
        <v>1693.74</v>
      </c>
      <c r="N69" s="113" t="n">
        <f aca="false">H69</f>
        <v>41266</v>
      </c>
      <c r="O69" s="88" t="n">
        <f aca="false">I69/I$4-1</f>
        <v>-0.154020858432714</v>
      </c>
      <c r="P69" s="88" t="n">
        <f aca="false">J69/J$4-1</f>
        <v>-0.292837821126319</v>
      </c>
      <c r="Q69" s="88" t="n">
        <f aca="false">K69/K$4-1</f>
        <v>-0.360861053510419</v>
      </c>
      <c r="R69" s="88" t="n">
        <f aca="false">L69/L$4-1</f>
        <v>-0.37536547098035</v>
      </c>
      <c r="T69" s="113" t="n">
        <f aca="false">H120</f>
        <v>41630</v>
      </c>
      <c r="U69" s="88" t="n">
        <f aca="false">I120/I$55-1</f>
        <v>-0.0168493672694255</v>
      </c>
      <c r="V69" s="88" t="n">
        <f aca="false">J119/J$53-1</f>
        <v>0.578109086923073</v>
      </c>
      <c r="W69" s="88" t="n">
        <f aca="false">K119/K$53-1</f>
        <v>0.593413128147252</v>
      </c>
      <c r="X69" s="88" t="n">
        <f aca="false">L119/L$53-1</f>
        <v>0.641866692470137</v>
      </c>
      <c r="Z69" s="126"/>
      <c r="AA69" s="127"/>
      <c r="AB69" s="88"/>
      <c r="AC69" s="88"/>
    </row>
    <row r="70" customFormat="false" ht="14.25" hidden="false" customHeight="false" outlineLevel="0" collapsed="false">
      <c r="B70" s="124"/>
      <c r="C70" s="128"/>
      <c r="D70" s="128"/>
      <c r="E70" s="124"/>
      <c r="F70" s="124"/>
      <c r="H70" s="111" t="n">
        <v>41273</v>
      </c>
      <c r="I70" s="112" t="n">
        <v>2480.049</v>
      </c>
      <c r="J70" s="112" t="n">
        <v>1520.04</v>
      </c>
      <c r="K70" s="112" t="n">
        <v>3226.54</v>
      </c>
      <c r="L70" s="112" t="n">
        <v>1783.77</v>
      </c>
      <c r="N70" s="113" t="n">
        <f aca="false">H70</f>
        <v>41273</v>
      </c>
      <c r="O70" s="88" t="n">
        <f aca="false">I70/I$4-1</f>
        <v>-0.115485685060634</v>
      </c>
      <c r="P70" s="88" t="n">
        <f aca="false">J70/J$4-1</f>
        <v>-0.254654584150863</v>
      </c>
      <c r="Q70" s="88" t="n">
        <f aca="false">K70/K$4-1</f>
        <v>-0.321863151011186</v>
      </c>
      <c r="R70" s="88" t="n">
        <f aca="false">L70/L$4-1</f>
        <v>-0.342163299072242</v>
      </c>
      <c r="T70" s="113" t="n">
        <f aca="false">H121</f>
        <v>41637</v>
      </c>
      <c r="U70" s="88" t="n">
        <f aca="false">I121/I$55-1</f>
        <v>-0.00591279309884996</v>
      </c>
      <c r="V70" s="88" t="n">
        <f aca="false">J120/J$53-1</f>
        <v>0.527187873638888</v>
      </c>
      <c r="W70" s="88" t="n">
        <f aca="false">K120/K$53-1</f>
        <v>0.518573241966545</v>
      </c>
      <c r="X70" s="88" t="n">
        <f aca="false">L120/L$53-1</f>
        <v>0.575164821924202</v>
      </c>
      <c r="Z70" s="126"/>
      <c r="AA70" s="127"/>
      <c r="AB70" s="88"/>
      <c r="AC70" s="88"/>
    </row>
    <row r="71" customFormat="false" ht="14.25" hidden="false" customHeight="false" outlineLevel="0" collapsed="false">
      <c r="B71" s="129"/>
      <c r="C71" s="128"/>
      <c r="D71" s="128"/>
      <c r="E71" s="124"/>
      <c r="F71" s="124"/>
      <c r="H71" s="111" t="n">
        <v>41280</v>
      </c>
      <c r="I71" s="112" t="n">
        <v>2524.409</v>
      </c>
      <c r="J71" s="112" t="n">
        <v>1518.34</v>
      </c>
      <c r="K71" s="112" t="n">
        <v>3247.41</v>
      </c>
      <c r="L71" s="112" t="n">
        <v>1780.31</v>
      </c>
      <c r="N71" s="113" t="n">
        <f aca="false">H71</f>
        <v>41280</v>
      </c>
      <c r="O71" s="88" t="n">
        <f aca="false">I71/I$4-1</f>
        <v>-0.0996646045050847</v>
      </c>
      <c r="P71" s="88" t="n">
        <f aca="false">J71/J$4-1</f>
        <v>-0.255488172218903</v>
      </c>
      <c r="Q71" s="88" t="n">
        <f aca="false">K71/K$4-1</f>
        <v>-0.317476806494026</v>
      </c>
      <c r="R71" s="88" t="n">
        <f aca="false">L71/L$4-1</f>
        <v>-0.343439312787693</v>
      </c>
      <c r="T71" s="113" t="n">
        <f aca="false">H122</f>
        <v>41644</v>
      </c>
      <c r="U71" s="88" t="n">
        <f aca="false">I122/I$55-1</f>
        <v>-0.0113931638427588</v>
      </c>
      <c r="V71" s="88" t="n">
        <f aca="false">J121/J$53-1</f>
        <v>0.628702592875093</v>
      </c>
      <c r="W71" s="88" t="n">
        <f aca="false">K121/K$53-1</f>
        <v>0.596566118208821</v>
      </c>
      <c r="X71" s="88" t="n">
        <f aca="false">L121/L$53-1</f>
        <v>0.654389100582018</v>
      </c>
      <c r="Z71" s="126"/>
      <c r="AA71" s="127"/>
      <c r="AB71" s="88"/>
      <c r="AC71" s="88"/>
    </row>
    <row r="72" customFormat="false" ht="14.25" hidden="false" customHeight="false" outlineLevel="0" collapsed="false">
      <c r="B72" s="128"/>
      <c r="C72" s="128"/>
      <c r="D72" s="128"/>
      <c r="E72" s="124"/>
      <c r="F72" s="124"/>
      <c r="H72" s="111" t="n">
        <v>41287</v>
      </c>
      <c r="I72" s="112" t="n">
        <v>2483.23</v>
      </c>
      <c r="J72" s="112" t="n">
        <v>1553.6</v>
      </c>
      <c r="K72" s="112" t="n">
        <v>3420.65</v>
      </c>
      <c r="L72" s="112" t="n">
        <v>1831.88</v>
      </c>
      <c r="N72" s="113" t="n">
        <f aca="false">H72</f>
        <v>41287</v>
      </c>
      <c r="O72" s="88" t="n">
        <f aca="false">I72/I$4-1</f>
        <v>-0.114351175203844</v>
      </c>
      <c r="P72" s="88" t="n">
        <f aca="false">J72/J$4-1</f>
        <v>-0.238198574995908</v>
      </c>
      <c r="Q72" s="88" t="n">
        <f aca="false">K72/K$4-1</f>
        <v>-0.28106615368364</v>
      </c>
      <c r="R72" s="88" t="n">
        <f aca="false">L72/L$4-1</f>
        <v>-0.324420807786014</v>
      </c>
      <c r="T72" s="113" t="n">
        <f aca="false">H123</f>
        <v>41651</v>
      </c>
      <c r="U72" s="88" t="n">
        <f aca="false">I123/I$55-1</f>
        <v>-0.0484761859139928</v>
      </c>
      <c r="V72" s="88" t="n">
        <f aca="false">J122/J$53-1</f>
        <v>0.654028648380032</v>
      </c>
      <c r="W72" s="88" t="n">
        <f aca="false">K122/K$53-1</f>
        <v>0.673196578636518</v>
      </c>
      <c r="X72" s="88" t="n">
        <f aca="false">L122/L$53-1</f>
        <v>0.706962016077709</v>
      </c>
      <c r="Z72" s="126"/>
      <c r="AA72" s="127"/>
      <c r="AB72" s="88"/>
      <c r="AC72" s="88"/>
    </row>
    <row r="73" customFormat="false" ht="14.25" hidden="false" customHeight="false" outlineLevel="0" collapsed="false">
      <c r="B73" s="130"/>
      <c r="C73" s="131"/>
      <c r="D73" s="124"/>
      <c r="E73" s="132"/>
      <c r="F73" s="132"/>
      <c r="G73" s="88"/>
      <c r="H73" s="111" t="n">
        <v>41294</v>
      </c>
      <c r="I73" s="112" t="n">
        <v>2595.439</v>
      </c>
      <c r="J73" s="112" t="n">
        <v>1624.49</v>
      </c>
      <c r="K73" s="112" t="n">
        <v>3659.12</v>
      </c>
      <c r="L73" s="112" t="n">
        <v>1922</v>
      </c>
      <c r="N73" s="113" t="n">
        <f aca="false">H73</f>
        <v>41294</v>
      </c>
      <c r="O73" s="88" t="n">
        <f aca="false">I73/I$4-1</f>
        <v>-0.0743316164108402</v>
      </c>
      <c r="P73" s="88" t="n">
        <f aca="false">J73/J$4-1</f>
        <v>-0.20343795255864</v>
      </c>
      <c r="Q73" s="88" t="n">
        <f aca="false">K73/K$4-1</f>
        <v>-0.230945809792549</v>
      </c>
      <c r="R73" s="88" t="n">
        <f aca="false">L73/L$4-1</f>
        <v>-0.291185444769701</v>
      </c>
      <c r="T73" s="113" t="n">
        <f aca="false">H124</f>
        <v>41658</v>
      </c>
      <c r="U73" s="88" t="n">
        <f aca="false">I124/I$55-1</f>
        <v>-0.0598533820650025</v>
      </c>
      <c r="V73" s="88" t="n">
        <f aca="false">J123/J$53-1</f>
        <v>0.599810805658793</v>
      </c>
      <c r="W73" s="88" t="n">
        <f aca="false">K123/K$53-1</f>
        <v>0.636442800349679</v>
      </c>
      <c r="X73" s="88" t="n">
        <f aca="false">L123/L$53-1</f>
        <v>0.64635210209747</v>
      </c>
      <c r="Z73" s="126"/>
      <c r="AA73" s="127"/>
      <c r="AB73" s="88"/>
      <c r="AC73" s="88"/>
    </row>
    <row r="74" customFormat="false" ht="14.25" hidden="false" customHeight="false" outlineLevel="0" collapsed="false">
      <c r="B74" s="130"/>
      <c r="C74" s="133"/>
      <c r="D74" s="133"/>
      <c r="E74" s="132"/>
      <c r="F74" s="132"/>
      <c r="G74" s="88"/>
      <c r="H74" s="111" t="n">
        <v>41301</v>
      </c>
      <c r="I74" s="112" t="n">
        <v>2571.674</v>
      </c>
      <c r="J74" s="112" t="n">
        <v>1572.69</v>
      </c>
      <c r="K74" s="112" t="n">
        <v>3521.04</v>
      </c>
      <c r="L74" s="112" t="n">
        <v>1895.73</v>
      </c>
      <c r="N74" s="113" t="n">
        <f aca="false">H74</f>
        <v>41301</v>
      </c>
      <c r="O74" s="88" t="n">
        <f aca="false">I74/I$4-1</f>
        <v>-0.0828074500312783</v>
      </c>
      <c r="P74" s="88" t="n">
        <f aca="false">J74/J$4-1</f>
        <v>-0.228837871337741</v>
      </c>
      <c r="Q74" s="88" t="n">
        <f aca="false">K74/K$4-1</f>
        <v>-0.259966722630566</v>
      </c>
      <c r="R74" s="88" t="n">
        <f aca="false">L74/L$4-1</f>
        <v>-0.300873560464758</v>
      </c>
      <c r="T74" s="113" t="n">
        <f aca="false">H125</f>
        <v>41665</v>
      </c>
      <c r="U74" s="88" t="n">
        <f aca="false">I125/I$55-1</f>
        <v>-0.0308569169667083</v>
      </c>
      <c r="V74" s="88" t="n">
        <f aca="false">J124/J$53-1</f>
        <v>0.651380092152973</v>
      </c>
      <c r="W74" s="88" t="n">
        <f aca="false">K124/K$53-1</f>
        <v>0.703813243286779</v>
      </c>
      <c r="X74" s="88" t="n">
        <f aca="false">L124/L$53-1</f>
        <v>0.672758573070096</v>
      </c>
      <c r="Z74" s="126"/>
      <c r="AA74" s="127"/>
      <c r="AB74" s="88"/>
      <c r="AC74" s="88"/>
    </row>
    <row r="75" customFormat="false" ht="14.25" hidden="false" customHeight="false" outlineLevel="0" collapsed="false">
      <c r="B75" s="130"/>
      <c r="C75" s="133"/>
      <c r="D75" s="133"/>
      <c r="E75" s="132"/>
      <c r="F75" s="132"/>
      <c r="H75" s="111" t="n">
        <v>41308</v>
      </c>
      <c r="I75" s="112" t="n">
        <v>2743.324</v>
      </c>
      <c r="J75" s="112" t="n">
        <v>1633.5</v>
      </c>
      <c r="K75" s="112" t="n">
        <v>3650.12</v>
      </c>
      <c r="L75" s="112" t="n">
        <v>1937.95</v>
      </c>
      <c r="N75" s="113" t="n">
        <f aca="false">H75</f>
        <v>41308</v>
      </c>
      <c r="O75" s="88" t="n">
        <f aca="false">I75/I$4-1</f>
        <v>-0.0215881426065693</v>
      </c>
      <c r="P75" s="88" t="n">
        <f aca="false">J75/J$4-1</f>
        <v>-0.199019935798028</v>
      </c>
      <c r="Q75" s="88" t="n">
        <f aca="false">K75/K$4-1</f>
        <v>-0.232837381457831</v>
      </c>
      <c r="R75" s="88" t="n">
        <f aca="false">L75/L$4-1</f>
        <v>-0.285303242815526</v>
      </c>
      <c r="T75" s="113" t="n">
        <f aca="false">H126</f>
        <v>41672</v>
      </c>
      <c r="U75" s="88" t="n">
        <f aca="false">I126/I$55-1</f>
        <v>-0.049512359640753</v>
      </c>
      <c r="V75" s="88" t="n">
        <f aca="false">J125/J$53-1</f>
        <v>0.78169356465834</v>
      </c>
      <c r="W75" s="88" t="n">
        <f aca="false">K125/K$53-1</f>
        <v>0.872966132745853</v>
      </c>
      <c r="X75" s="88" t="n">
        <f aca="false">L125/L$53-1</f>
        <v>0.890468281319828</v>
      </c>
      <c r="Z75" s="126"/>
      <c r="AA75" s="127"/>
      <c r="AB75" s="88"/>
      <c r="AC75" s="88"/>
    </row>
    <row r="76" customFormat="false" ht="14.25" hidden="false" customHeight="false" outlineLevel="0" collapsed="false">
      <c r="B76" s="130"/>
      <c r="C76" s="133"/>
      <c r="D76" s="133"/>
      <c r="E76" s="132"/>
      <c r="F76" s="132"/>
      <c r="H76" s="111" t="n">
        <v>41315</v>
      </c>
      <c r="I76" s="112" t="n">
        <v>2771.725</v>
      </c>
      <c r="J76" s="112" t="n">
        <v>1677.0824</v>
      </c>
      <c r="K76" s="112" t="n">
        <v>3747.0825</v>
      </c>
      <c r="L76" s="112" t="n">
        <v>2009.4126</v>
      </c>
      <c r="N76" s="113" t="n">
        <f aca="false">H76</f>
        <v>41315</v>
      </c>
      <c r="O76" s="88" t="n">
        <f aca="false">I76/I$4-1</f>
        <v>-0.0114588705403348</v>
      </c>
      <c r="P76" s="88" t="n">
        <f aca="false">J76/J$4-1</f>
        <v>-0.177649483670647</v>
      </c>
      <c r="Q76" s="88" t="n">
        <f aca="false">K76/K$4-1</f>
        <v>-0.212458323947285</v>
      </c>
      <c r="R76" s="88" t="n">
        <f aca="false">L76/L$4-1</f>
        <v>-0.258948544046223</v>
      </c>
      <c r="T76" s="113" t="n">
        <f aca="false">H127</f>
        <v>41679</v>
      </c>
      <c r="U76" s="88" t="n">
        <f aca="false">I127/I$55-1</f>
        <v>-0.045182525821268</v>
      </c>
      <c r="V76" s="88" t="n">
        <f aca="false">J126/J$53-1</f>
        <v>0.782775669711514</v>
      </c>
      <c r="W76" s="88" t="n">
        <f aca="false">K126/K$53-1</f>
        <v>0.992248686251824</v>
      </c>
      <c r="X76" s="88" t="n">
        <f aca="false">L126/L$53-1</f>
        <v>0.954744254451513</v>
      </c>
      <c r="Z76" s="126"/>
      <c r="AA76" s="127"/>
      <c r="AB76" s="88"/>
      <c r="AC76" s="88"/>
    </row>
    <row r="77" customFormat="false" ht="14.25" hidden="false" customHeight="false" outlineLevel="0" collapsed="false">
      <c r="B77" s="130"/>
      <c r="C77" s="133"/>
      <c r="D77" s="133"/>
      <c r="E77" s="132"/>
      <c r="F77" s="132"/>
      <c r="H77" s="111" t="n">
        <v>41329</v>
      </c>
      <c r="I77" s="112" t="n">
        <v>2596.604</v>
      </c>
      <c r="J77" s="112" t="n">
        <v>1658.3719</v>
      </c>
      <c r="K77" s="112" t="n">
        <v>3702.7617</v>
      </c>
      <c r="L77" s="112" t="n">
        <v>2011.4636</v>
      </c>
      <c r="N77" s="113" t="n">
        <f aca="false">H77</f>
        <v>41329</v>
      </c>
      <c r="O77" s="88" t="n">
        <f aca="false">I77/I$4-1</f>
        <v>-0.0739161168876839</v>
      </c>
      <c r="P77" s="88" t="n">
        <f aca="false">J77/J$4-1</f>
        <v>-0.186824101051272</v>
      </c>
      <c r="Q77" s="88" t="n">
        <f aca="false">K77/K$4-1</f>
        <v>-0.221773431665355</v>
      </c>
      <c r="R77" s="88" t="n">
        <f aca="false">L77/L$4-1</f>
        <v>-0.258192155569232</v>
      </c>
      <c r="T77" s="113" t="n">
        <f aca="false">H128</f>
        <v>41686</v>
      </c>
      <c r="U77" s="88" t="n">
        <f aca="false">I128/I$55-1</f>
        <v>-0.00932340574465773</v>
      </c>
      <c r="V77" s="88" t="n">
        <f aca="false">J127/J$53-1</f>
        <v>0.837680951027183</v>
      </c>
      <c r="W77" s="88" t="n">
        <f aca="false">K127/K$53-1</f>
        <v>1.04144689299151</v>
      </c>
      <c r="X77" s="88" t="n">
        <f aca="false">L127/L$53-1</f>
        <v>0.998093131566648</v>
      </c>
      <c r="Z77" s="126"/>
      <c r="AA77" s="127"/>
      <c r="AB77" s="88"/>
      <c r="AC77" s="88"/>
    </row>
    <row r="78" customFormat="false" ht="14.25" hidden="false" customHeight="false" outlineLevel="0" collapsed="false">
      <c r="B78" s="130"/>
      <c r="C78" s="133"/>
      <c r="D78" s="133"/>
      <c r="E78" s="132"/>
      <c r="F78" s="132"/>
      <c r="H78" s="111" t="n">
        <v>41336</v>
      </c>
      <c r="I78" s="112" t="n">
        <v>2668.836</v>
      </c>
      <c r="J78" s="112" t="n">
        <v>1743.9859</v>
      </c>
      <c r="K78" s="112" t="n">
        <v>3840.771</v>
      </c>
      <c r="L78" s="112" t="n">
        <v>2085.234</v>
      </c>
      <c r="N78" s="113" t="n">
        <f aca="false">H78</f>
        <v>41336</v>
      </c>
      <c r="O78" s="88" t="n">
        <f aca="false">I78/I$4-1</f>
        <v>-0.0481544331480883</v>
      </c>
      <c r="P78" s="88" t="n">
        <f aca="false">J78/J$4-1</f>
        <v>-0.144843625252933</v>
      </c>
      <c r="Q78" s="88" t="n">
        <f aca="false">K78/K$4-1</f>
        <v>-0.192767378173642</v>
      </c>
      <c r="R78" s="88" t="n">
        <f aca="false">L78/L$4-1</f>
        <v>-0.230986363027525</v>
      </c>
      <c r="T78" s="113" t="n">
        <f aca="false">H129</f>
        <v>41693</v>
      </c>
      <c r="U78" s="88" t="n">
        <f aca="false">I129/I$55-1</f>
        <v>-0.0228230102206175</v>
      </c>
      <c r="V78" s="88" t="n">
        <f aca="false">J128/J$53-1</f>
        <v>0.880159491829594</v>
      </c>
      <c r="W78" s="88" t="n">
        <f aca="false">K128/K$53-1</f>
        <v>1.03793411971413</v>
      </c>
      <c r="X78" s="88" t="n">
        <f aca="false">L128/L$53-1</f>
        <v>0.972684538579625</v>
      </c>
      <c r="Z78" s="126"/>
      <c r="AA78" s="127"/>
      <c r="AB78" s="88"/>
      <c r="AC78" s="88"/>
    </row>
    <row r="79" customFormat="false" ht="14.25" hidden="false" customHeight="false" outlineLevel="0" collapsed="false">
      <c r="B79" s="130"/>
      <c r="C79" s="133"/>
      <c r="D79" s="133"/>
      <c r="E79" s="132"/>
      <c r="F79" s="132"/>
      <c r="H79" s="111" t="n">
        <v>41343</v>
      </c>
      <c r="I79" s="112" t="n">
        <v>2606.927</v>
      </c>
      <c r="J79" s="112" t="n">
        <v>1726.355</v>
      </c>
      <c r="K79" s="112" t="n">
        <v>3832.358</v>
      </c>
      <c r="L79" s="112" t="n">
        <v>2096.2547</v>
      </c>
      <c r="N79" s="113" t="n">
        <f aca="false">H79</f>
        <v>41343</v>
      </c>
      <c r="O79" s="88" t="n">
        <f aca="false">I79/I$4-1</f>
        <v>-0.0702343987953723</v>
      </c>
      <c r="P79" s="88" t="n">
        <f aca="false">J79/J$4-1</f>
        <v>-0.15348886517576</v>
      </c>
      <c r="Q79" s="88" t="n">
        <f aca="false">K79/K$4-1</f>
        <v>-0.194535577331422</v>
      </c>
      <c r="R79" s="88" t="n">
        <f aca="false">L79/L$4-1</f>
        <v>-0.226922038069759</v>
      </c>
      <c r="T79" s="113" t="n">
        <f aca="false">H130</f>
        <v>41700</v>
      </c>
      <c r="U79" s="88" t="n">
        <f aca="false">I130/I$55-1</f>
        <v>-0.0596449389537882</v>
      </c>
      <c r="V79" s="88" t="n">
        <f aca="false">J129/J$53-1</f>
        <v>0.913077750304987</v>
      </c>
      <c r="W79" s="88" t="n">
        <f aca="false">K129/K$53-1</f>
        <v>1.06654371176991</v>
      </c>
      <c r="X79" s="88" t="n">
        <f aca="false">L129/L$53-1</f>
        <v>1.05757033138649</v>
      </c>
      <c r="Z79" s="126"/>
      <c r="AA79" s="127"/>
      <c r="AB79" s="88"/>
      <c r="AC79" s="88"/>
    </row>
    <row r="80" customFormat="false" ht="14.25" hidden="false" customHeight="false" outlineLevel="0" collapsed="false">
      <c r="B80" s="130"/>
      <c r="C80" s="133"/>
      <c r="D80" s="133"/>
      <c r="E80" s="132"/>
      <c r="F80" s="132"/>
      <c r="H80" s="111" t="n">
        <v>41350</v>
      </c>
      <c r="I80" s="112" t="n">
        <v>2539.873</v>
      </c>
      <c r="J80" s="112" t="n">
        <v>1672.6844</v>
      </c>
      <c r="K80" s="112" t="n">
        <v>3740.2637</v>
      </c>
      <c r="L80" s="112" t="n">
        <v>2028.6286</v>
      </c>
      <c r="N80" s="113" t="n">
        <f aca="false">H80</f>
        <v>41350</v>
      </c>
      <c r="O80" s="88" t="n">
        <f aca="false">I80/I$4-1</f>
        <v>-0.0941493387316172</v>
      </c>
      <c r="P80" s="88" t="n">
        <f aca="false">J80/J$4-1</f>
        <v>-0.179806025037259</v>
      </c>
      <c r="Q80" s="88" t="n">
        <f aca="false">K80/K$4-1</f>
        <v>-0.213891462710754</v>
      </c>
      <c r="R80" s="88" t="n">
        <f aca="false">L80/L$4-1</f>
        <v>-0.251861873654285</v>
      </c>
      <c r="T80" s="113" t="n">
        <f aca="false">H131</f>
        <v>41707</v>
      </c>
      <c r="U80" s="88" t="n">
        <f aca="false">I131/I$55-1</f>
        <v>-0.0642250771304245</v>
      </c>
      <c r="V80" s="88" t="n">
        <f aca="false">J130/J$53-1</f>
        <v>0.861600485143554</v>
      </c>
      <c r="W80" s="88" t="n">
        <f aca="false">K130/K$53-1</f>
        <v>1.00692922620082</v>
      </c>
      <c r="X80" s="88" t="n">
        <f aca="false">L130/L$53-1</f>
        <v>1.09344197075911</v>
      </c>
      <c r="Z80" s="126"/>
      <c r="AA80" s="127"/>
      <c r="AB80" s="88"/>
      <c r="AC80" s="88"/>
    </row>
    <row r="81" customFormat="false" ht="14.25" hidden="false" customHeight="false" outlineLevel="0" collapsed="false">
      <c r="B81" s="130"/>
      <c r="C81" s="133"/>
      <c r="D81" s="133"/>
      <c r="E81" s="132"/>
      <c r="F81" s="132"/>
      <c r="H81" s="111" t="n">
        <v>41357</v>
      </c>
      <c r="I81" s="112" t="n">
        <v>2618.308</v>
      </c>
      <c r="J81" s="112" t="n">
        <v>1760.4485</v>
      </c>
      <c r="K81" s="112" t="n">
        <v>3840.2925</v>
      </c>
      <c r="L81" s="112" t="n">
        <v>2115.8518</v>
      </c>
      <c r="N81" s="113" t="n">
        <f aca="false">H81</f>
        <v>41357</v>
      </c>
      <c r="O81" s="88" t="n">
        <f aca="false">I81/I$4-1</f>
        <v>-0.0661753429386837</v>
      </c>
      <c r="P81" s="88" t="n">
        <f aca="false">J81/J$4-1</f>
        <v>-0.136771256471218</v>
      </c>
      <c r="Q81" s="88" t="n">
        <f aca="false">K81/K$4-1</f>
        <v>-0.192867946733846</v>
      </c>
      <c r="R81" s="88" t="n">
        <f aca="false">L81/L$4-1</f>
        <v>-0.219694821774075</v>
      </c>
      <c r="T81" s="113" t="n">
        <f aca="false">H132</f>
        <v>41714</v>
      </c>
      <c r="U81" s="88" t="n">
        <f aca="false">I132/I$55-1</f>
        <v>-0.0838705166929272</v>
      </c>
      <c r="V81" s="88" t="n">
        <f aca="false">J131/J$53-1</f>
        <v>0.866170477176811</v>
      </c>
      <c r="W81" s="88" t="n">
        <f aca="false">K131/K$53-1</f>
        <v>1.02069269294164</v>
      </c>
      <c r="X81" s="88" t="n">
        <f aca="false">L131/L$53-1</f>
        <v>1.07807315494527</v>
      </c>
      <c r="Z81" s="126"/>
      <c r="AA81" s="127"/>
      <c r="AB81" s="88"/>
      <c r="AC81" s="88"/>
    </row>
    <row r="82" customFormat="false" ht="14.25" hidden="false" customHeight="false" outlineLevel="0" collapsed="false">
      <c r="B82" s="130"/>
      <c r="C82" s="133"/>
      <c r="D82" s="133"/>
      <c r="E82" s="132"/>
      <c r="F82" s="132"/>
      <c r="H82" s="111" t="n">
        <v>41364</v>
      </c>
      <c r="I82" s="112" t="n">
        <v>2495.083</v>
      </c>
      <c r="J82" s="112" t="n">
        <v>1694.5165</v>
      </c>
      <c r="K82" s="112" t="n">
        <v>3771.8974</v>
      </c>
      <c r="L82" s="112" t="n">
        <v>2029.9687</v>
      </c>
      <c r="N82" s="113" t="n">
        <f aca="false">H82</f>
        <v>41364</v>
      </c>
      <c r="O82" s="88" t="n">
        <f aca="false">I82/I$4-1</f>
        <v>-0.110123779626186</v>
      </c>
      <c r="P82" s="88" t="n">
        <f aca="false">J82/J$4-1</f>
        <v>-0.169100743825344</v>
      </c>
      <c r="Q82" s="88" t="n">
        <f aca="false">K82/K$4-1</f>
        <v>-0.207242861534306</v>
      </c>
      <c r="R82" s="88" t="n">
        <f aca="false">L82/L$4-1</f>
        <v>-0.251367658053107</v>
      </c>
      <c r="T82" s="113" t="n">
        <f aca="false">H133</f>
        <v>41721</v>
      </c>
      <c r="U82" s="88" t="n">
        <f aca="false">I133/I$55-1</f>
        <v>-0.0683507834310601</v>
      </c>
      <c r="V82" s="88" t="n">
        <f aca="false">J132/J$53-1</f>
        <v>0.760447902128794</v>
      </c>
      <c r="W82" s="88" t="n">
        <f aca="false">K132/K$53-1</f>
        <v>0.938345491599873</v>
      </c>
      <c r="X82" s="88" t="n">
        <f aca="false">L132/L$53-1</f>
        <v>0.969725867723205</v>
      </c>
      <c r="Z82" s="126"/>
      <c r="AA82" s="127"/>
      <c r="AB82" s="88"/>
      <c r="AC82" s="88"/>
    </row>
    <row r="83" customFormat="false" ht="14.25" hidden="false" customHeight="false" outlineLevel="0" collapsed="false">
      <c r="B83" s="130"/>
      <c r="C83" s="133"/>
      <c r="D83" s="133"/>
      <c r="E83" s="132"/>
      <c r="F83" s="132"/>
      <c r="H83" s="111" t="n">
        <v>41371</v>
      </c>
      <c r="I83" s="112" t="n">
        <v>2483.547</v>
      </c>
      <c r="J83" s="112" t="n">
        <v>1670.5519</v>
      </c>
      <c r="K83" s="112" t="n">
        <v>3678.6094</v>
      </c>
      <c r="L83" s="112" t="n">
        <v>1989.7998</v>
      </c>
      <c r="N83" s="113" t="n">
        <f aca="false">H83</f>
        <v>41371</v>
      </c>
      <c r="O83" s="88" t="n">
        <f aca="false">I83/I$4-1</f>
        <v>-0.114238116535312</v>
      </c>
      <c r="P83" s="88" t="n">
        <f aca="false">J83/J$4-1</f>
        <v>-0.180851687716727</v>
      </c>
      <c r="Q83" s="88" t="n">
        <f aca="false">K83/K$4-1</f>
        <v>-0.226849632368843</v>
      </c>
      <c r="R83" s="88" t="n">
        <f aca="false">L83/L$4-1</f>
        <v>-0.266181550346338</v>
      </c>
      <c r="T83" s="113" t="n">
        <f aca="false">H134</f>
        <v>41728</v>
      </c>
      <c r="U83" s="88" t="n">
        <f aca="false">I134/I$55-1</f>
        <v>-0.0712996276938467</v>
      </c>
      <c r="V83" s="88" t="n">
        <f aca="false">J133/J$53-1</f>
        <v>0.79086405373337</v>
      </c>
      <c r="W83" s="88" t="n">
        <f aca="false">K133/K$53-1</f>
        <v>0.950595499754013</v>
      </c>
      <c r="X83" s="88" t="n">
        <f aca="false">L133/L$53-1</f>
        <v>1.01189302214268</v>
      </c>
      <c r="Z83" s="126"/>
      <c r="AA83" s="127"/>
      <c r="AB83" s="88"/>
      <c r="AC83" s="88"/>
    </row>
    <row r="84" customFormat="false" ht="14.25" hidden="false" customHeight="false" outlineLevel="0" collapsed="false">
      <c r="B84" s="130"/>
      <c r="C84" s="133"/>
      <c r="D84" s="133"/>
      <c r="E84" s="132"/>
      <c r="F84" s="132"/>
      <c r="H84" s="111" t="n">
        <v>41378</v>
      </c>
      <c r="I84" s="112" t="n">
        <v>2462.112</v>
      </c>
      <c r="J84" s="112" t="n">
        <v>1670.8638</v>
      </c>
      <c r="K84" s="112" t="n">
        <v>3653.5823</v>
      </c>
      <c r="L84" s="112" t="n">
        <v>2010.3793</v>
      </c>
      <c r="N84" s="113" t="n">
        <f aca="false">H84</f>
        <v>41378</v>
      </c>
      <c r="O84" s="88" t="n">
        <f aca="false">I84/I$4-1</f>
        <v>-0.121882951109437</v>
      </c>
      <c r="P84" s="88" t="n">
        <f aca="false">J84/J$4-1</f>
        <v>-0.180698748823538</v>
      </c>
      <c r="Q84" s="88" t="n">
        <f aca="false">K84/K$4-1</f>
        <v>-0.232109693838197</v>
      </c>
      <c r="R84" s="88" t="n">
        <f aca="false">L84/L$4-1</f>
        <v>-0.258592034665088</v>
      </c>
      <c r="T84" s="113" t="n">
        <f aca="false">H135</f>
        <v>41735</v>
      </c>
      <c r="U84" s="88" t="n">
        <f aca="false">I135/I$55-1</f>
        <v>-0.0568393723575088</v>
      </c>
      <c r="V84" s="88" t="n">
        <f aca="false">J134/J$53-1</f>
        <v>0.63422013882437</v>
      </c>
      <c r="W84" s="88" t="n">
        <f aca="false">K134/K$53-1</f>
        <v>0.78629908587702</v>
      </c>
      <c r="X84" s="88" t="n">
        <f aca="false">L134/L$53-1</f>
        <v>0.847422484624387</v>
      </c>
      <c r="Z84" s="126"/>
      <c r="AA84" s="127"/>
      <c r="AB84" s="88"/>
      <c r="AC84" s="88"/>
    </row>
    <row r="85" customFormat="false" ht="14.25" hidden="false" customHeight="false" outlineLevel="0" collapsed="false">
      <c r="B85" s="130"/>
      <c r="C85" s="133"/>
      <c r="D85" s="133"/>
      <c r="E85" s="132"/>
      <c r="F85" s="132"/>
      <c r="H85" s="111" t="n">
        <v>41385</v>
      </c>
      <c r="I85" s="112" t="n">
        <v>2533.827</v>
      </c>
      <c r="J85" s="112" t="n">
        <v>1720.9354</v>
      </c>
      <c r="K85" s="112" t="n">
        <v>3772.8515</v>
      </c>
      <c r="L85" s="112" t="n">
        <v>2049.8775</v>
      </c>
      <c r="N85" s="113" t="n">
        <f aca="false">H85</f>
        <v>41385</v>
      </c>
      <c r="O85" s="88" t="n">
        <f aca="false">I85/I$4-1</f>
        <v>-0.0963056564286157</v>
      </c>
      <c r="P85" s="88" t="n">
        <f aca="false">J85/J$4-1</f>
        <v>-0.156146343936672</v>
      </c>
      <c r="Q85" s="88" t="n">
        <f aca="false">K85/K$4-1</f>
        <v>-0.207042333920323</v>
      </c>
      <c r="R85" s="88" t="n">
        <f aca="false">L85/L$4-1</f>
        <v>-0.244025489886005</v>
      </c>
      <c r="T85" s="113" t="n">
        <f aca="false">H136</f>
        <v>41742</v>
      </c>
      <c r="U85" s="88" t="n">
        <f aca="false">I136/I$55-1</f>
        <v>-0.0200731147658424</v>
      </c>
      <c r="V85" s="88" t="n">
        <f aca="false">J135/J$53-1</f>
        <v>0.666450452398137</v>
      </c>
      <c r="W85" s="88" t="n">
        <f aca="false">K135/K$53-1</f>
        <v>0.837857419349152</v>
      </c>
      <c r="X85" s="88" t="n">
        <f aca="false">L135/L$53-1</f>
        <v>0.884883164304049</v>
      </c>
      <c r="Z85" s="126"/>
      <c r="AA85" s="127"/>
      <c r="AB85" s="88"/>
      <c r="AC85" s="88"/>
    </row>
    <row r="86" customFormat="false" ht="14.25" hidden="false" customHeight="false" outlineLevel="0" collapsed="false">
      <c r="B86" s="130"/>
      <c r="C86" s="133"/>
      <c r="D86" s="133"/>
      <c r="E86" s="132"/>
      <c r="F86" s="132"/>
      <c r="H86" s="111" t="n">
        <v>41392</v>
      </c>
      <c r="I86" s="112" t="n">
        <v>2447.306</v>
      </c>
      <c r="J86" s="112" t="n">
        <v>1659.8718</v>
      </c>
      <c r="K86" s="112" t="n">
        <v>3668.6324</v>
      </c>
      <c r="L86" s="112" t="n">
        <v>2020.1625</v>
      </c>
      <c r="N86" s="113" t="n">
        <f aca="false">H86</f>
        <v>41392</v>
      </c>
      <c r="O86" s="88" t="n">
        <f aca="false">I86/I$4-1</f>
        <v>-0.12716353989901</v>
      </c>
      <c r="P86" s="88" t="n">
        <f aca="false">J86/J$4-1</f>
        <v>-0.1860886312023</v>
      </c>
      <c r="Q86" s="88" t="n">
        <f aca="false">K86/K$4-1</f>
        <v>-0.228946544647123</v>
      </c>
      <c r="R86" s="88" t="n">
        <f aca="false">L86/L$4-1</f>
        <v>-0.254984087445146</v>
      </c>
      <c r="T86" s="113" t="n">
        <f aca="false">H137</f>
        <v>41749</v>
      </c>
      <c r="U86" s="88" t="n">
        <f aca="false">I137/I$55-1</f>
        <v>-0.0400055412205964</v>
      </c>
      <c r="V86" s="88" t="n">
        <f aca="false">J136/J$53-1</f>
        <v>0.706404861966735</v>
      </c>
      <c r="W86" s="88" t="n">
        <f aca="false">K136/K$53-1</f>
        <v>0.888570141307576</v>
      </c>
      <c r="X86" s="88" t="n">
        <f aca="false">L136/L$53-1</f>
        <v>0.917395637277247</v>
      </c>
      <c r="Z86" s="126"/>
      <c r="AA86" s="127"/>
      <c r="AB86" s="88"/>
      <c r="AC86" s="88"/>
    </row>
    <row r="87" customFormat="false" ht="14.25" hidden="false" customHeight="false" outlineLevel="0" collapsed="false">
      <c r="B87" s="130"/>
      <c r="C87" s="133"/>
      <c r="D87" s="133"/>
      <c r="E87" s="132"/>
      <c r="F87" s="132"/>
      <c r="H87" s="111" t="n">
        <v>41399</v>
      </c>
      <c r="I87" s="112" t="n">
        <v>2492.912</v>
      </c>
      <c r="J87" s="112" t="n">
        <v>1714.3959</v>
      </c>
      <c r="K87" s="112" t="n">
        <v>3770.0637</v>
      </c>
      <c r="L87" s="112" t="n">
        <v>2056.7279</v>
      </c>
      <c r="N87" s="113" t="n">
        <f aca="false">H87</f>
        <v>41399</v>
      </c>
      <c r="O87" s="88" t="n">
        <f aca="false">I87/I$4-1</f>
        <v>-0.110898071012257</v>
      </c>
      <c r="P87" s="88" t="n">
        <f aca="false">J87/J$4-1</f>
        <v>-0.159352961096053</v>
      </c>
      <c r="Q87" s="88" t="n">
        <f aca="false">K87/K$4-1</f>
        <v>-0.207628258752376</v>
      </c>
      <c r="R87" s="88" t="n">
        <f aca="false">L87/L$4-1</f>
        <v>-0.241499130245449</v>
      </c>
      <c r="T87" s="113" t="n">
        <f aca="false">H138</f>
        <v>41756</v>
      </c>
      <c r="U87" s="88" t="n">
        <f aca="false">I138/I$55-1</f>
        <v>-0.0644546666442256</v>
      </c>
      <c r="V87" s="88" t="n">
        <f aca="false">J137/J$53-1</f>
        <v>0.686830013181708</v>
      </c>
      <c r="W87" s="88" t="n">
        <f aca="false">K137/K$53-1</f>
        <v>0.891418960366927</v>
      </c>
      <c r="X87" s="88" t="n">
        <f aca="false">L137/L$53-1</f>
        <v>0.94240263115138</v>
      </c>
      <c r="Z87" s="126"/>
      <c r="AA87" s="127"/>
      <c r="AB87" s="88"/>
      <c r="AC87" s="88"/>
    </row>
    <row r="88" customFormat="false" ht="14.25" hidden="false" customHeight="false" outlineLevel="0" collapsed="false">
      <c r="B88" s="130"/>
      <c r="C88" s="133"/>
      <c r="D88" s="133"/>
      <c r="E88" s="132"/>
      <c r="F88" s="132"/>
      <c r="H88" s="111" t="n">
        <v>41406</v>
      </c>
      <c r="I88" s="112" t="n">
        <v>2540.836</v>
      </c>
      <c r="J88" s="112" t="n">
        <v>1784.5848</v>
      </c>
      <c r="K88" s="112" t="n">
        <v>3984.2351</v>
      </c>
      <c r="L88" s="112" t="n">
        <v>2119.2366</v>
      </c>
      <c r="N88" s="113" t="n">
        <f aca="false">H88</f>
        <v>41406</v>
      </c>
      <c r="O88" s="88" t="n">
        <f aca="false">I88/I$4-1</f>
        <v>-0.0938058829026048</v>
      </c>
      <c r="P88" s="88" t="n">
        <f aca="false">J88/J$4-1</f>
        <v>-0.124936120184962</v>
      </c>
      <c r="Q88" s="88" t="n">
        <f aca="false">K88/K$4-1</f>
        <v>-0.162614864113065</v>
      </c>
      <c r="R88" s="88" t="n">
        <f aca="false">L88/L$4-1</f>
        <v>-0.21844654107348</v>
      </c>
      <c r="T88" s="113" t="n">
        <f aca="false">H139</f>
        <v>41763</v>
      </c>
      <c r="U88" s="88" t="n">
        <f aca="false">I139/I$55-1</f>
        <v>-0.068410770164929</v>
      </c>
      <c r="V88" s="88" t="n">
        <f aca="false">J138/J$53-1</f>
        <v>0.579175433164792</v>
      </c>
      <c r="W88" s="88" t="n">
        <f aca="false">K138/K$53-1</f>
        <v>0.764107504748657</v>
      </c>
      <c r="X88" s="88" t="n">
        <f aca="false">L138/L$53-1</f>
        <v>0.786168637617397</v>
      </c>
      <c r="Z88" s="126"/>
      <c r="AA88" s="127"/>
      <c r="AB88" s="88"/>
      <c r="AC88" s="88"/>
    </row>
    <row r="89" customFormat="false" ht="14.25" hidden="false" customHeight="false" outlineLevel="0" collapsed="false">
      <c r="B89" s="130"/>
      <c r="C89" s="133"/>
      <c r="D89" s="133"/>
      <c r="E89" s="132"/>
      <c r="F89" s="132"/>
      <c r="H89" s="111" t="n">
        <v>41413</v>
      </c>
      <c r="I89" s="112" t="n">
        <v>2592.048</v>
      </c>
      <c r="J89" s="112" t="n">
        <v>1886.0334</v>
      </c>
      <c r="K89" s="112" t="n">
        <v>4151.0922</v>
      </c>
      <c r="L89" s="112" t="n">
        <v>2247.99</v>
      </c>
      <c r="N89" s="113" t="n">
        <f aca="false">H89</f>
        <v>41413</v>
      </c>
      <c r="O89" s="88" t="n">
        <f aca="false">I89/I$4-1</f>
        <v>-0.0755410231773838</v>
      </c>
      <c r="P89" s="88" t="n">
        <f aca="false">J89/J$4-1</f>
        <v>-0.0751912128441603</v>
      </c>
      <c r="Q89" s="88" t="n">
        <f aca="false">K89/K$4-1</f>
        <v>-0.12754573494516</v>
      </c>
      <c r="R89" s="88" t="n">
        <f aca="false">L89/L$4-1</f>
        <v>-0.170963562948928</v>
      </c>
      <c r="T89" s="113" t="n">
        <f aca="false">H140</f>
        <v>41770</v>
      </c>
      <c r="U89" s="88" t="n">
        <f aca="false">I140/I$55-1</f>
        <v>-0.0790909981490424</v>
      </c>
      <c r="V89" s="88" t="n">
        <f aca="false">J139/J$53-1</f>
        <v>0.542187477453508</v>
      </c>
      <c r="W89" s="88" t="n">
        <f aca="false">K139/K$53-1</f>
        <v>0.703309007346179</v>
      </c>
      <c r="X89" s="88" t="n">
        <f aca="false">L139/L$53-1</f>
        <v>0.798763781017023</v>
      </c>
      <c r="Z89" s="126"/>
      <c r="AA89" s="127"/>
      <c r="AB89" s="88"/>
      <c r="AC89" s="88"/>
    </row>
    <row r="90" customFormat="false" ht="14.25" hidden="false" customHeight="false" outlineLevel="0" collapsed="false">
      <c r="B90" s="130"/>
      <c r="C90" s="133"/>
      <c r="D90" s="133"/>
      <c r="E90" s="132"/>
      <c r="F90" s="132"/>
      <c r="H90" s="111" t="n">
        <v>41420</v>
      </c>
      <c r="I90" s="112" t="n">
        <v>2597.228</v>
      </c>
      <c r="J90" s="112" t="n">
        <v>1962.0656</v>
      </c>
      <c r="K90" s="112" t="n">
        <v>4435.3996</v>
      </c>
      <c r="L90" s="112" t="n">
        <v>2420.7405</v>
      </c>
      <c r="N90" s="113" t="n">
        <f aca="false">H90</f>
        <v>41420</v>
      </c>
      <c r="O90" s="88" t="n">
        <f aca="false">I90/I$4-1</f>
        <v>-0.0736935660701306</v>
      </c>
      <c r="P90" s="88" t="n">
        <f aca="false">J90/J$4-1</f>
        <v>-0.0379091336048477</v>
      </c>
      <c r="Q90" s="88" t="n">
        <f aca="false">K90/K$4-1</f>
        <v>-0.0677915324929347</v>
      </c>
      <c r="R90" s="88" t="n">
        <f aca="false">L90/L$4-1</f>
        <v>-0.107254890304125</v>
      </c>
      <c r="T90" s="113" t="n">
        <f aca="false">H141</f>
        <v>41777</v>
      </c>
      <c r="U90" s="88" t="n">
        <f aca="false">I141/I$55-1</f>
        <v>-0.0738945933827295</v>
      </c>
      <c r="V90" s="88" t="n">
        <f aca="false">J140/J$53-1</f>
        <v>0.511385709631304</v>
      </c>
      <c r="W90" s="88" t="n">
        <f aca="false">K140/K$53-1</f>
        <v>0.676842237298261</v>
      </c>
      <c r="X90" s="88" t="n">
        <f aca="false">L140/L$53-1</f>
        <v>0.709173469798779</v>
      </c>
      <c r="Z90" s="126"/>
      <c r="AA90" s="127"/>
      <c r="AB90" s="88"/>
      <c r="AC90" s="88"/>
    </row>
    <row r="91" customFormat="false" ht="14.25" hidden="false" customHeight="false" outlineLevel="0" collapsed="false">
      <c r="B91" s="130"/>
      <c r="C91" s="133"/>
      <c r="D91" s="133"/>
      <c r="E91" s="132"/>
      <c r="F91" s="132"/>
      <c r="H91" s="111" t="n">
        <v>41427</v>
      </c>
      <c r="I91" s="112" t="n">
        <v>2606.426</v>
      </c>
      <c r="J91" s="112" t="n">
        <v>1949.4988</v>
      </c>
      <c r="K91" s="112" t="n">
        <v>4429.6858</v>
      </c>
      <c r="L91" s="112" t="n">
        <v>2387.3115</v>
      </c>
      <c r="N91" s="113" t="n">
        <f aca="false">H91</f>
        <v>41427</v>
      </c>
      <c r="O91" s="88" t="n">
        <f aca="false">I91/I$4-1</f>
        <v>-0.0704130814229271</v>
      </c>
      <c r="P91" s="88" t="n">
        <f aca="false">J91/J$4-1</f>
        <v>-0.0440712127421684</v>
      </c>
      <c r="Q91" s="88" t="n">
        <f aca="false">K91/K$4-1</f>
        <v>-0.0689924282908334</v>
      </c>
      <c r="R91" s="88" t="n">
        <f aca="false">L91/L$4-1</f>
        <v>-0.119583174261874</v>
      </c>
      <c r="T91" s="113" t="n">
        <f aca="false">H142</f>
        <v>41784</v>
      </c>
      <c r="U91" s="88" t="n">
        <f aca="false">I142/I$55-1</f>
        <v>-0.072832094542545</v>
      </c>
      <c r="V91" s="88" t="n">
        <f aca="false">J141/J$53-1</f>
        <v>0.528498639679143</v>
      </c>
      <c r="W91" s="88" t="n">
        <f aca="false">K141/K$53-1</f>
        <v>0.674768680302429</v>
      </c>
      <c r="X91" s="88" t="n">
        <f aca="false">L141/L$53-1</f>
        <v>0.678199523729336</v>
      </c>
      <c r="Z91" s="126"/>
      <c r="AA91" s="127"/>
      <c r="AB91" s="88"/>
      <c r="AC91" s="88"/>
    </row>
    <row r="92" customFormat="false" ht="14.25" hidden="false" customHeight="false" outlineLevel="0" collapsed="false">
      <c r="B92" s="130"/>
      <c r="C92" s="133"/>
      <c r="D92" s="133"/>
      <c r="E92" s="132"/>
      <c r="F92" s="132"/>
      <c r="H92" s="111" t="n">
        <v>41434</v>
      </c>
      <c r="I92" s="112" t="n">
        <v>2484.16</v>
      </c>
      <c r="J92" s="112" t="n">
        <v>1847.4944</v>
      </c>
      <c r="K92" s="112" t="n">
        <v>4140.7325</v>
      </c>
      <c r="L92" s="112" t="n">
        <v>2250.4963</v>
      </c>
      <c r="N92" s="113" t="n">
        <f aca="false">H92</f>
        <v>41434</v>
      </c>
      <c r="O92" s="88" t="n">
        <f aca="false">I92/I$4-1</f>
        <v>-0.114019488889222</v>
      </c>
      <c r="P92" s="88" t="n">
        <f aca="false">J92/J$4-1</f>
        <v>-0.0940886543466273</v>
      </c>
      <c r="Q92" s="88" t="n">
        <f aca="false">K92/K$4-1</f>
        <v>-0.12972308105414</v>
      </c>
      <c r="R92" s="88" t="n">
        <f aca="false">L92/L$4-1</f>
        <v>-0.170039264343427</v>
      </c>
      <c r="T92" s="113" t="n">
        <f aca="false">H143</f>
        <v>41791</v>
      </c>
      <c r="U92" s="88" t="n">
        <f aca="false">I143/I$55-1</f>
        <v>-0.0693580426889766</v>
      </c>
      <c r="V92" s="88" t="n">
        <f aca="false">J142/J$53-1</f>
        <v>0.627144938788726</v>
      </c>
      <c r="W92" s="88" t="n">
        <f aca="false">K142/K$53-1</f>
        <v>0.865182091209981</v>
      </c>
      <c r="X92" s="88" t="n">
        <f aca="false">L142/L$53-1</f>
        <v>0.840926571319232</v>
      </c>
      <c r="Z92" s="126"/>
      <c r="AA92" s="127"/>
      <c r="AB92" s="88"/>
      <c r="AC92" s="88"/>
    </row>
    <row r="93" customFormat="false" ht="14.25" hidden="false" customHeight="false" outlineLevel="0" collapsed="false">
      <c r="B93" s="130"/>
      <c r="C93" s="133"/>
      <c r="D93" s="133"/>
      <c r="E93" s="132"/>
      <c r="F93" s="132"/>
      <c r="H93" s="111" t="n">
        <v>41441</v>
      </c>
      <c r="I93" s="112" t="n">
        <v>2416.771</v>
      </c>
      <c r="J93" s="112" t="n">
        <v>1868.1627</v>
      </c>
      <c r="K93" s="112" t="n">
        <v>4223.841</v>
      </c>
      <c r="L93" s="112" t="n">
        <v>2282.0899</v>
      </c>
      <c r="N93" s="113" t="n">
        <f aca="false">H93</f>
        <v>41441</v>
      </c>
      <c r="O93" s="88" t="n">
        <f aca="false">I93/I$4-1</f>
        <v>-0.138053907229121</v>
      </c>
      <c r="P93" s="88" t="n">
        <f aca="false">J93/J$4-1</f>
        <v>-0.0839540377191735</v>
      </c>
      <c r="Q93" s="88" t="n">
        <f aca="false">K93/K$4-1</f>
        <v>-0.112255782860351</v>
      </c>
      <c r="R93" s="88" t="n">
        <f aca="false">L93/L$4-1</f>
        <v>-0.158387857719013</v>
      </c>
      <c r="T93" s="113" t="n">
        <f aca="false">H144</f>
        <v>41798</v>
      </c>
      <c r="U93" s="88" t="n">
        <f aca="false">I144/I$55-1</f>
        <v>-0.0787435929636857</v>
      </c>
      <c r="V93" s="88" t="n">
        <f aca="false">J143/J$53-1</f>
        <v>0.742787907156424</v>
      </c>
      <c r="W93" s="88" t="n">
        <f aca="false">K143/K$53-1</f>
        <v>0.933826665572589</v>
      </c>
      <c r="X93" s="88" t="n">
        <f aca="false">L143/L$53-1</f>
        <v>0.943631105080269</v>
      </c>
      <c r="Z93" s="126"/>
      <c r="AA93" s="127"/>
      <c r="AB93" s="88"/>
      <c r="AC93" s="88"/>
    </row>
    <row r="94" customFormat="false" ht="14.25" hidden="false" customHeight="false" outlineLevel="0" collapsed="false">
      <c r="B94" s="130"/>
      <c r="C94" s="133"/>
      <c r="D94" s="133"/>
      <c r="E94" s="132"/>
      <c r="F94" s="132"/>
      <c r="H94" s="111" t="n">
        <v>41448</v>
      </c>
      <c r="I94" s="112" t="n">
        <v>2317.394</v>
      </c>
      <c r="J94" s="112" t="n">
        <v>1811.9352</v>
      </c>
      <c r="K94" s="112" t="n">
        <v>4130.575</v>
      </c>
      <c r="L94" s="112" t="n">
        <v>2203.1788</v>
      </c>
      <c r="N94" s="113" t="n">
        <f aca="false">H94</f>
        <v>41448</v>
      </c>
      <c r="O94" s="88" t="n">
        <f aca="false">I94/I$4-1</f>
        <v>-0.173496908184235</v>
      </c>
      <c r="P94" s="88" t="n">
        <f aca="false">J94/J$4-1</f>
        <v>-0.111524963069597</v>
      </c>
      <c r="Q94" s="88" t="n">
        <f aca="false">K94/K$4-1</f>
        <v>-0.13185792985304</v>
      </c>
      <c r="R94" s="88" t="n">
        <f aca="false">L94/L$4-1</f>
        <v>-0.187489489482402</v>
      </c>
      <c r="T94" s="113" t="n">
        <f aca="false">H145</f>
        <v>41805</v>
      </c>
      <c r="U94" s="88" t="n">
        <f aca="false">I145/I$55-1</f>
        <v>-0.0608226641101097</v>
      </c>
      <c r="V94" s="88" t="n">
        <f aca="false">J144/J$53-1</f>
        <v>0.749806590651392</v>
      </c>
      <c r="W94" s="88" t="n">
        <f aca="false">K144/K$53-1</f>
        <v>0.946363632748843</v>
      </c>
      <c r="X94" s="88" t="n">
        <f aca="false">L144/L$53-1</f>
        <v>0.938621549920761</v>
      </c>
      <c r="Z94" s="126"/>
      <c r="AA94" s="127"/>
      <c r="AB94" s="88"/>
      <c r="AC94" s="88"/>
    </row>
    <row r="95" customFormat="false" ht="14.25" hidden="false" customHeight="false" outlineLevel="0" collapsed="false">
      <c r="B95" s="130"/>
      <c r="C95" s="133"/>
      <c r="D95" s="133"/>
      <c r="E95" s="132"/>
      <c r="F95" s="132"/>
      <c r="H95" s="111" t="n">
        <v>41455</v>
      </c>
      <c r="I95" s="112" t="n">
        <v>2200.639</v>
      </c>
      <c r="J95" s="112" t="n">
        <v>1692.8209</v>
      </c>
      <c r="K95" s="112" t="n">
        <v>4050.715</v>
      </c>
      <c r="L95" s="112" t="n">
        <v>2151.5245</v>
      </c>
      <c r="N95" s="113" t="n">
        <f aca="false">H95</f>
        <v>41455</v>
      </c>
      <c r="O95" s="88" t="n">
        <f aca="false">I95/I$4-1</f>
        <v>-0.215137806747427</v>
      </c>
      <c r="P95" s="88" t="n">
        <f aca="false">J95/J$4-1</f>
        <v>-0.169932174371325</v>
      </c>
      <c r="Q95" s="88" t="n">
        <f aca="false">K95/K$4-1</f>
        <v>-0.148642475762977</v>
      </c>
      <c r="R95" s="88" t="n">
        <f aca="false">L95/L$4-1</f>
        <v>-0.206539083488766</v>
      </c>
      <c r="T95" s="113" t="n">
        <f aca="false">H146</f>
        <v>41812</v>
      </c>
      <c r="U95" s="88" t="n">
        <f aca="false">I146/I$55-1</f>
        <v>-0.0778748642206754</v>
      </c>
      <c r="V95" s="88" t="n">
        <f aca="false">J145/J$53-1</f>
        <v>0.815345019240939</v>
      </c>
      <c r="W95" s="88" t="n">
        <f aca="false">K145/K$53-1</f>
        <v>1.0268894784834</v>
      </c>
      <c r="X95" s="88" t="n">
        <f aca="false">L145/L$53-1</f>
        <v>1.03470837639137</v>
      </c>
      <c r="Z95" s="126"/>
      <c r="AA95" s="127"/>
      <c r="AB95" s="88"/>
      <c r="AC95" s="88"/>
    </row>
    <row r="96" customFormat="false" ht="14.25" hidden="false" customHeight="false" outlineLevel="0" collapsed="false">
      <c r="B96" s="130"/>
      <c r="C96" s="133"/>
      <c r="D96" s="133"/>
      <c r="E96" s="132"/>
      <c r="F96" s="132"/>
      <c r="H96" s="111" t="n">
        <v>41462</v>
      </c>
      <c r="I96" s="112" t="n">
        <v>2226.849</v>
      </c>
      <c r="J96" s="112" t="n">
        <v>1797.38</v>
      </c>
      <c r="K96" s="112" t="n">
        <v>4257.7419</v>
      </c>
      <c r="L96" s="112" t="n">
        <v>2259.715</v>
      </c>
      <c r="N96" s="113" t="n">
        <f aca="false">H96</f>
        <v>41462</v>
      </c>
      <c r="O96" s="88" t="n">
        <f aca="false">I96/I$4-1</f>
        <v>-0.205789959106287</v>
      </c>
      <c r="P96" s="88" t="n">
        <f aca="false">J96/J$4-1</f>
        <v>-0.118662046038971</v>
      </c>
      <c r="Q96" s="88" t="n">
        <f aca="false">K96/K$4-1</f>
        <v>-0.105130673763956</v>
      </c>
      <c r="R96" s="88" t="n">
        <f aca="false">L96/L$4-1</f>
        <v>-0.16663949912995</v>
      </c>
      <c r="T96" s="113" t="n">
        <f aca="false">H147</f>
        <v>41819</v>
      </c>
      <c r="U96" s="88" t="n">
        <f aca="false">I147/I$55-1</f>
        <v>-0.0720362993104979</v>
      </c>
      <c r="V96" s="88" t="n">
        <f aca="false">J146/J$53-1</f>
        <v>0.735510437396254</v>
      </c>
      <c r="W96" s="88" t="n">
        <f aca="false">K146/K$53-1</f>
        <v>0.929994956250289</v>
      </c>
      <c r="X96" s="88" t="n">
        <f aca="false">L146/L$53-1</f>
        <v>1.00541180638187</v>
      </c>
      <c r="Z96" s="126"/>
      <c r="AA96" s="127"/>
      <c r="AB96" s="88"/>
      <c r="AC96" s="88"/>
    </row>
    <row r="97" customFormat="false" ht="14.25" hidden="false" customHeight="false" outlineLevel="0" collapsed="false">
      <c r="B97" s="130"/>
      <c r="C97" s="133"/>
      <c r="D97" s="133"/>
      <c r="E97" s="132"/>
      <c r="F97" s="132"/>
      <c r="H97" s="111" t="n">
        <v>41469</v>
      </c>
      <c r="I97" s="112" t="n">
        <v>2275.373</v>
      </c>
      <c r="J97" s="112" t="n">
        <v>1816.1998</v>
      </c>
      <c r="K97" s="112" t="n">
        <v>4478.8095</v>
      </c>
      <c r="L97" s="112" t="n">
        <v>2343.9417</v>
      </c>
      <c r="N97" s="113" t="n">
        <f aca="false">H97</f>
        <v>41469</v>
      </c>
      <c r="O97" s="88" t="n">
        <f aca="false">I97/I$4-1</f>
        <v>-0.188483779825911</v>
      </c>
      <c r="P97" s="88" t="n">
        <f aca="false">J97/J$4-1</f>
        <v>-0.10943383384903</v>
      </c>
      <c r="Q97" s="88" t="n">
        <f aca="false">K97/K$4-1</f>
        <v>-0.0586678728448535</v>
      </c>
      <c r="R97" s="88" t="n">
        <f aca="false">L97/L$4-1</f>
        <v>-0.135577526757934</v>
      </c>
      <c r="T97" s="113" t="n">
        <f aca="false">H148</f>
        <v>41826</v>
      </c>
      <c r="U97" s="88" t="n">
        <f aca="false">I148/I$55-1</f>
        <v>-0.0597640493030533</v>
      </c>
      <c r="V97" s="88" t="n">
        <f aca="false">J147/J$53-1</f>
        <v>0.765145420286868</v>
      </c>
      <c r="W97" s="88" t="n">
        <f aca="false">K147/K$53-1</f>
        <v>1.02274183617571</v>
      </c>
      <c r="X97" s="88" t="n">
        <f aca="false">L147/L$53-1</f>
        <v>1.1038054450439</v>
      </c>
      <c r="Z97" s="126"/>
      <c r="AA97" s="127"/>
      <c r="AB97" s="88"/>
      <c r="AC97" s="88"/>
    </row>
    <row r="98" customFormat="false" ht="14.25" hidden="false" customHeight="false" outlineLevel="0" collapsed="false">
      <c r="B98" s="130"/>
      <c r="C98" s="133"/>
      <c r="D98" s="133"/>
      <c r="E98" s="132"/>
      <c r="F98" s="132"/>
      <c r="H98" s="111" t="n">
        <v>41476</v>
      </c>
      <c r="I98" s="112" t="n">
        <v>2190.478</v>
      </c>
      <c r="J98" s="112" t="n">
        <v>1895.6325</v>
      </c>
      <c r="K98" s="112" t="n">
        <v>4837.7786</v>
      </c>
      <c r="L98" s="112" t="n">
        <v>2532.0768</v>
      </c>
      <c r="N98" s="113" t="n">
        <f aca="false">H98</f>
        <v>41476</v>
      </c>
      <c r="O98" s="88" t="n">
        <f aca="false">I98/I$4-1</f>
        <v>-0.218761747223643</v>
      </c>
      <c r="P98" s="88" t="n">
        <f aca="false">J98/J$4-1</f>
        <v>-0.0704843333006764</v>
      </c>
      <c r="Q98" s="88" t="n">
        <f aca="false">K98/K$4-1</f>
        <v>0.0167783247409041</v>
      </c>
      <c r="R98" s="88" t="n">
        <f aca="false">L98/L$4-1</f>
        <v>-0.0661951660765042</v>
      </c>
      <c r="T98" s="113" t="n">
        <f aca="false">H149</f>
        <v>41833</v>
      </c>
      <c r="U98" s="88" t="n">
        <f aca="false">I149/I$55-1</f>
        <v>-0.0730068760333147</v>
      </c>
      <c r="V98" s="88" t="n">
        <f aca="false">J148/J$53-1</f>
        <v>0.830773781691983</v>
      </c>
      <c r="W98" s="88" t="n">
        <f aca="false">K148/K$53-1</f>
        <v>1.10305680039634</v>
      </c>
      <c r="X98" s="88" t="n">
        <f aca="false">L148/L$53-1</f>
        <v>1.10415502588549</v>
      </c>
      <c r="Z98" s="126"/>
      <c r="AA98" s="127"/>
      <c r="AB98" s="88"/>
      <c r="AC98" s="88"/>
    </row>
    <row r="99" customFormat="false" ht="14.25" hidden="false" customHeight="false" outlineLevel="0" collapsed="false">
      <c r="B99" s="130"/>
      <c r="C99" s="133"/>
      <c r="D99" s="133"/>
      <c r="E99" s="132"/>
      <c r="F99" s="132"/>
      <c r="H99" s="111" t="n">
        <v>41483</v>
      </c>
      <c r="I99" s="112" t="n">
        <v>2224.008</v>
      </c>
      <c r="J99" s="112" t="n">
        <v>2015.277</v>
      </c>
      <c r="K99" s="112" t="n">
        <v>5084.3555</v>
      </c>
      <c r="L99" s="112" t="n">
        <v>2749.3685</v>
      </c>
      <c r="N99" s="113" t="n">
        <f aca="false">H99</f>
        <v>41483</v>
      </c>
      <c r="O99" s="88" t="n">
        <f aca="false">I99/I$4-1</f>
        <v>-0.206803207299667</v>
      </c>
      <c r="P99" s="88" t="n">
        <f aca="false">J99/J$4-1</f>
        <v>-0.0118171405909041</v>
      </c>
      <c r="Q99" s="88" t="n">
        <f aca="false">K99/K$4-1</f>
        <v>0.0686025333356928</v>
      </c>
      <c r="R99" s="88" t="n">
        <f aca="false">L99/L$4-1</f>
        <v>0.0139398597771565</v>
      </c>
      <c r="T99" s="113" t="n">
        <f aca="false">H150</f>
        <v>41840</v>
      </c>
      <c r="U99" s="88" t="n">
        <f aca="false">I150/I$55-1</f>
        <v>-0.0660436677529014</v>
      </c>
      <c r="V99" s="88" t="n">
        <f aca="false">J149/J$53-1</f>
        <v>0.836810862112045</v>
      </c>
      <c r="W99" s="88" t="n">
        <f aca="false">K149/K$53-1</f>
        <v>1.00295943175218</v>
      </c>
      <c r="X99" s="88" t="n">
        <f aca="false">L149/L$53-1</f>
        <v>1.03812287177175</v>
      </c>
      <c r="Z99" s="126"/>
      <c r="AA99" s="127"/>
      <c r="AB99" s="88"/>
      <c r="AC99" s="88"/>
    </row>
    <row r="100" customFormat="false" ht="14.25" hidden="false" customHeight="false" outlineLevel="0" collapsed="false">
      <c r="B100" s="130"/>
      <c r="C100" s="133"/>
      <c r="D100" s="133"/>
      <c r="E100" s="132"/>
      <c r="F100" s="132"/>
      <c r="H100" s="111" t="n">
        <v>41490</v>
      </c>
      <c r="I100" s="112" t="n">
        <v>2247.263</v>
      </c>
      <c r="J100" s="112" t="n">
        <v>2067.0195</v>
      </c>
      <c r="K100" s="112" t="n">
        <v>5240.7475</v>
      </c>
      <c r="L100" s="112" t="n">
        <v>2792.9027</v>
      </c>
      <c r="N100" s="113" t="n">
        <f aca="false">H100</f>
        <v>41490</v>
      </c>
      <c r="O100" s="88" t="n">
        <f aca="false">I100/I$4-1</f>
        <v>-0.198509266174344</v>
      </c>
      <c r="P100" s="88" t="n">
        <f aca="false">J100/J$4-1</f>
        <v>0.0135545832976607</v>
      </c>
      <c r="Q100" s="88" t="n">
        <f aca="false">K100/K$4-1</f>
        <v>0.101472163988671</v>
      </c>
      <c r="R100" s="88" t="n">
        <f aca="false">L100/L$4-1</f>
        <v>0.0299948413642048</v>
      </c>
      <c r="T100" s="113" t="n">
        <f aca="false">H151</f>
        <v>41847</v>
      </c>
      <c r="U100" s="88" t="n">
        <f aca="false">I151/I$55-1</f>
        <v>-0.0244801976886549</v>
      </c>
      <c r="V100" s="88" t="n">
        <f aca="false">J150/J$53-1</f>
        <v>0.800708627550554</v>
      </c>
      <c r="W100" s="88" t="n">
        <f aca="false">K150/K$53-1</f>
        <v>0.920432241481134</v>
      </c>
      <c r="X100" s="88" t="n">
        <f aca="false">L150/L$53-1</f>
        <v>0.964880644151734</v>
      </c>
      <c r="Z100" s="126"/>
      <c r="AA100" s="127"/>
      <c r="AB100" s="88"/>
      <c r="AC100" s="88"/>
    </row>
    <row r="101" customFormat="false" ht="14.25" hidden="false" customHeight="false" outlineLevel="0" collapsed="false">
      <c r="B101" s="130"/>
      <c r="C101" s="133"/>
      <c r="D101" s="133"/>
      <c r="E101" s="132"/>
      <c r="F101" s="132"/>
      <c r="H101" s="111" t="n">
        <v>41497</v>
      </c>
      <c r="I101" s="112" t="n">
        <v>2286.01</v>
      </c>
      <c r="J101" s="112" t="n">
        <v>2073.0563</v>
      </c>
      <c r="K101" s="112" t="n">
        <v>5137.8024</v>
      </c>
      <c r="L101" s="112" t="n">
        <v>2726.8852</v>
      </c>
      <c r="N101" s="113" t="n">
        <f aca="false">H101</f>
        <v>41497</v>
      </c>
      <c r="O101" s="88" t="n">
        <f aca="false">I101/I$4-1</f>
        <v>-0.18469007302092</v>
      </c>
      <c r="P101" s="88" t="n">
        <f aca="false">J101/J$4-1</f>
        <v>0.0165147035618631</v>
      </c>
      <c r="Q101" s="88" t="n">
        <f aca="false">K101/K$4-1</f>
        <v>0.0798357157398224</v>
      </c>
      <c r="R101" s="88" t="n">
        <f aca="false">L101/L$4-1</f>
        <v>0.00564824152033583</v>
      </c>
      <c r="T101" s="113" t="n">
        <f aca="false">H152</f>
        <v>41854</v>
      </c>
      <c r="U101" s="88" t="n">
        <f aca="false">I152/I$55-1</f>
        <v>0.00527494854735</v>
      </c>
      <c r="V101" s="88" t="n">
        <f aca="false">J151/J$53-1</f>
        <v>0.789492151099281</v>
      </c>
      <c r="W101" s="88" t="n">
        <f aca="false">K151/K$53-1</f>
        <v>0.916730887187483</v>
      </c>
      <c r="X101" s="88" t="n">
        <f aca="false">L151/L$53-1</f>
        <v>0.97467231875031</v>
      </c>
      <c r="Z101" s="126"/>
      <c r="AA101" s="127"/>
      <c r="AB101" s="88"/>
      <c r="AC101" s="88"/>
    </row>
    <row r="102" customFormat="false" ht="14.25" hidden="false" customHeight="false" outlineLevel="0" collapsed="false">
      <c r="B102" s="130"/>
      <c r="C102" s="133"/>
      <c r="D102" s="133"/>
      <c r="E102" s="132"/>
      <c r="F102" s="132"/>
      <c r="H102" s="111" t="n">
        <v>41504</v>
      </c>
      <c r="I102" s="112" t="n">
        <v>2304.144</v>
      </c>
      <c r="J102" s="112" t="n">
        <v>2058.0011</v>
      </c>
      <c r="K102" s="112" t="n">
        <v>5119.5763</v>
      </c>
      <c r="L102" s="112" t="n">
        <v>2796.1621</v>
      </c>
      <c r="N102" s="113" t="n">
        <f aca="false">H102</f>
        <v>41504</v>
      </c>
      <c r="O102" s="88" t="n">
        <f aca="false">I102/I$4-1</f>
        <v>-0.17822254653773</v>
      </c>
      <c r="P102" s="88" t="n">
        <f aca="false">J102/J$4-1</f>
        <v>0.00913244763130061</v>
      </c>
      <c r="Q102" s="88" t="n">
        <f aca="false">K102/K$4-1</f>
        <v>0.0760050519255338</v>
      </c>
      <c r="R102" s="88" t="n">
        <f aca="false">L102/L$4-1</f>
        <v>0.0311968757873669</v>
      </c>
      <c r="T102" s="113" t="n">
        <f aca="false">H153</f>
        <v>41861</v>
      </c>
      <c r="U102" s="88" t="n">
        <f aca="false">I153/I$55-1</f>
        <v>0.00602240914491281</v>
      </c>
      <c r="V102" s="88" t="n">
        <f aca="false">J152/J$53-1</f>
        <v>0.865625627346259</v>
      </c>
      <c r="W102" s="88" t="n">
        <f aca="false">K152/K$53-1</f>
        <v>0.978902978459471</v>
      </c>
      <c r="X102" s="88" t="n">
        <f aca="false">L152/L$53-1</f>
        <v>1.02856048889751</v>
      </c>
      <c r="Z102" s="126"/>
      <c r="AA102" s="127"/>
      <c r="AB102" s="88"/>
      <c r="AC102" s="88"/>
    </row>
    <row r="103" customFormat="false" ht="14.25" hidden="false" customHeight="false" outlineLevel="0" collapsed="false">
      <c r="B103" s="130"/>
      <c r="C103" s="133"/>
      <c r="D103" s="133"/>
      <c r="E103" s="132"/>
      <c r="F103" s="132"/>
      <c r="H103" s="111" t="n">
        <v>41511</v>
      </c>
      <c r="I103" s="112" t="n">
        <v>2286.929</v>
      </c>
      <c r="J103" s="112" t="n">
        <v>2253.7033</v>
      </c>
      <c r="K103" s="112" t="n">
        <v>5494.3803</v>
      </c>
      <c r="L103" s="112" t="n">
        <v>3028.2766</v>
      </c>
      <c r="N103" s="113" t="n">
        <f aca="false">H103</f>
        <v>41511</v>
      </c>
      <c r="O103" s="88" t="n">
        <f aca="false">I103/I$4-1</f>
        <v>-0.184362309877761</v>
      </c>
      <c r="P103" s="88" t="n">
        <f aca="false">J103/J$4-1</f>
        <v>0.105094223401406</v>
      </c>
      <c r="Q103" s="88" t="n">
        <f aca="false">K103/K$4-1</f>
        <v>0.154779343751578</v>
      </c>
      <c r="R103" s="88" t="n">
        <f aca="false">L103/L$4-1</f>
        <v>0.116798403404434</v>
      </c>
      <c r="T103" s="113" t="n">
        <f aca="false">H154</f>
        <v>41868</v>
      </c>
      <c r="U103" s="88" t="n">
        <f aca="false">I154/I$55-1</f>
        <v>0.0187538381799595</v>
      </c>
      <c r="V103" s="88" t="n">
        <f aca="false">J153/J$53-1</f>
        <v>0.944897955050553</v>
      </c>
      <c r="W103" s="88" t="n">
        <f aca="false">K153/K$53-1</f>
        <v>1.07508318961515</v>
      </c>
      <c r="X103" s="88" t="n">
        <f aca="false">L153/L$53-1</f>
        <v>1.13713506135322</v>
      </c>
      <c r="Z103" s="126"/>
      <c r="AA103" s="127"/>
      <c r="AB103" s="88"/>
      <c r="AC103" s="88"/>
    </row>
    <row r="104" customFormat="false" ht="14.25" hidden="false" customHeight="false" outlineLevel="0" collapsed="false">
      <c r="B104" s="130"/>
      <c r="C104" s="133"/>
      <c r="D104" s="133"/>
      <c r="E104" s="132"/>
      <c r="F104" s="132"/>
      <c r="H104" s="111" t="n">
        <v>41518</v>
      </c>
      <c r="I104" s="112" t="n">
        <v>2313.91</v>
      </c>
      <c r="J104" s="112" t="n">
        <v>2141.6669</v>
      </c>
      <c r="K104" s="112" t="n">
        <v>5133.7833</v>
      </c>
      <c r="L104" s="112" t="n">
        <v>2991.1061</v>
      </c>
      <c r="N104" s="113" t="n">
        <f aca="false">H104</f>
        <v>41518</v>
      </c>
      <c r="O104" s="88" t="n">
        <f aca="false">I104/I$4-1</f>
        <v>-0.174739483582241</v>
      </c>
      <c r="P104" s="88" t="n">
        <f aca="false">J104/J$4-1</f>
        <v>0.0501576315036665</v>
      </c>
      <c r="Q104" s="88" t="n">
        <f aca="false">K104/K$4-1</f>
        <v>0.0789910028864964</v>
      </c>
      <c r="R104" s="88" t="n">
        <f aca="false">L104/L$4-1</f>
        <v>0.10309029132057</v>
      </c>
      <c r="T104" s="113" t="n">
        <f aca="false">H155</f>
        <v>41875</v>
      </c>
      <c r="U104" s="88" t="n">
        <f aca="false">I155/I$55-1</f>
        <v>0.0207946818092171</v>
      </c>
      <c r="V104" s="88" t="n">
        <f aca="false">J154/J$53-1</f>
        <v>1.00068522350045</v>
      </c>
      <c r="W104" s="88" t="n">
        <f aca="false">K154/K$53-1</f>
        <v>1.12481421697322</v>
      </c>
      <c r="X104" s="88" t="n">
        <f aca="false">L154/L$53-1</f>
        <v>1.19399930866363</v>
      </c>
      <c r="Z104" s="126"/>
      <c r="AA104" s="127"/>
      <c r="AB104" s="88"/>
      <c r="AC104" s="88"/>
    </row>
    <row r="105" customFormat="false" ht="14.25" hidden="false" customHeight="false" outlineLevel="0" collapsed="false">
      <c r="B105" s="130"/>
      <c r="C105" s="133"/>
      <c r="D105" s="133"/>
      <c r="E105" s="132"/>
      <c r="F105" s="132"/>
      <c r="H105" s="111" t="n">
        <v>41525</v>
      </c>
      <c r="I105" s="112" t="n">
        <v>2357.782</v>
      </c>
      <c r="J105" s="112" t="n">
        <v>2259.8304</v>
      </c>
      <c r="K105" s="112" t="n">
        <v>5435.952</v>
      </c>
      <c r="L105" s="112" t="n">
        <v>3221.8322</v>
      </c>
      <c r="N105" s="113" t="n">
        <f aca="false">H105</f>
        <v>41525</v>
      </c>
      <c r="O105" s="88" t="n">
        <f aca="false">I105/I$4-1</f>
        <v>-0.15909244917888</v>
      </c>
      <c r="P105" s="88" t="n">
        <f aca="false">J105/J$4-1</f>
        <v>0.108098621902399</v>
      </c>
      <c r="Q105" s="88" t="n">
        <f aca="false">K105/K$4-1</f>
        <v>0.142499197448178</v>
      </c>
      <c r="R105" s="88" t="n">
        <f aca="false">L105/L$4-1</f>
        <v>0.188179790775055</v>
      </c>
      <c r="T105" s="113" t="n">
        <f aca="false">H156</f>
        <v>41882</v>
      </c>
      <c r="U105" s="88" t="n">
        <f aca="false">I156/I$55-1</f>
        <v>0.00910935236336941</v>
      </c>
      <c r="V105" s="88" t="n">
        <f aca="false">J155/J$53-1</f>
        <v>1.04479242797337</v>
      </c>
      <c r="W105" s="88" t="n">
        <f aca="false">K155/K$53-1</f>
        <v>1.23340710200779</v>
      </c>
      <c r="X105" s="88" t="n">
        <f aca="false">L155/L$53-1</f>
        <v>1.2786069516977</v>
      </c>
      <c r="Z105" s="126"/>
      <c r="AA105" s="127"/>
      <c r="AB105" s="88"/>
      <c r="AC105" s="88"/>
    </row>
    <row r="106" customFormat="false" ht="14.25" hidden="false" customHeight="false" outlineLevel="0" collapsed="false">
      <c r="B106" s="130"/>
      <c r="C106" s="133"/>
      <c r="D106" s="133"/>
      <c r="E106" s="132"/>
      <c r="F106" s="132"/>
      <c r="H106" s="111" t="n">
        <v>41532</v>
      </c>
      <c r="I106" s="112" t="n">
        <v>2488.902</v>
      </c>
      <c r="J106" s="112" t="n">
        <v>2242.0845</v>
      </c>
      <c r="K106" s="112" t="n">
        <v>5306.4616</v>
      </c>
      <c r="L106" s="112" t="n">
        <v>3110.4068</v>
      </c>
      <c r="N106" s="113" t="n">
        <f aca="false">H106</f>
        <v>41532</v>
      </c>
      <c r="O106" s="88" t="n">
        <f aca="false">I106/I$4-1</f>
        <v>-0.112328245336597</v>
      </c>
      <c r="P106" s="88" t="n">
        <f aca="false">J106/J$4-1</f>
        <v>0.0993969921984983</v>
      </c>
      <c r="Q106" s="88" t="n">
        <f aca="false">K106/K$4-1</f>
        <v>0.115283600607506</v>
      </c>
      <c r="R106" s="88" t="n">
        <f aca="false">L106/L$4-1</f>
        <v>0.147087207350311</v>
      </c>
      <c r="T106" s="113" t="n">
        <f aca="false">H157</f>
        <v>41883</v>
      </c>
      <c r="U106" s="88" t="n">
        <f aca="false">I157/I$55-1</f>
        <v>0.0164588061604218</v>
      </c>
      <c r="V106" s="88" t="n">
        <f aca="false">J156/J$53-1</f>
        <v>1.03480279714473</v>
      </c>
      <c r="W106" s="88" t="n">
        <f aca="false">K156/K$53-1</f>
        <v>1.23027774713699</v>
      </c>
      <c r="X106" s="88" t="n">
        <f aca="false">L156/L$53-1</f>
        <v>1.23596877358724</v>
      </c>
      <c r="Z106" s="126"/>
      <c r="AA106" s="127"/>
      <c r="AB106" s="88"/>
      <c r="AC106" s="88"/>
    </row>
    <row r="107" customFormat="false" ht="14.25" hidden="false" customHeight="false" outlineLevel="0" collapsed="false">
      <c r="B107" s="130"/>
      <c r="C107" s="133"/>
      <c r="D107" s="133"/>
      <c r="E107" s="132"/>
      <c r="F107" s="132"/>
      <c r="H107" s="111" t="n">
        <v>41539</v>
      </c>
      <c r="I107" s="112" t="n">
        <v>2432.51</v>
      </c>
      <c r="J107" s="112" t="n">
        <v>2268.2973</v>
      </c>
      <c r="K107" s="112" t="n">
        <v>5348.822</v>
      </c>
      <c r="L107" s="112" t="n">
        <v>3130.18</v>
      </c>
      <c r="N107" s="113" t="n">
        <f aca="false">H107</f>
        <v>41539</v>
      </c>
      <c r="O107" s="88" t="n">
        <f aca="false">I107/I$4-1</f>
        <v>-0.132440562169071</v>
      </c>
      <c r="P107" s="88" t="n">
        <f aca="false">J107/J$4-1</f>
        <v>0.112250331792568</v>
      </c>
      <c r="Q107" s="88" t="n">
        <f aca="false">K107/K$4-1</f>
        <v>0.124186681981952</v>
      </c>
      <c r="R107" s="88" t="n">
        <f aca="false">L107/L$4-1</f>
        <v>0.15437936758105</v>
      </c>
      <c r="T107" s="113"/>
      <c r="U107" s="88"/>
      <c r="V107" s="88"/>
      <c r="W107" s="88"/>
      <c r="X107" s="88"/>
      <c r="Z107" s="127"/>
      <c r="AA107" s="127"/>
      <c r="AB107" s="88"/>
      <c r="AC107" s="88"/>
    </row>
    <row r="108" customFormat="false" ht="14.25" hidden="false" customHeight="false" outlineLevel="0" collapsed="false">
      <c r="B108" s="130"/>
      <c r="C108" s="133"/>
      <c r="D108" s="133"/>
      <c r="E108" s="132"/>
      <c r="F108" s="132"/>
      <c r="H108" s="111" t="n">
        <v>41546</v>
      </c>
      <c r="I108" s="112" t="n">
        <v>2394.971</v>
      </c>
      <c r="J108" s="112" t="n">
        <v>2324.5244</v>
      </c>
      <c r="K108" s="112" t="n">
        <v>5488.3557</v>
      </c>
      <c r="L108" s="112" t="n">
        <v>3304.8738</v>
      </c>
      <c r="N108" s="113" t="n">
        <f aca="false">H108</f>
        <v>41546</v>
      </c>
      <c r="O108" s="88" t="n">
        <f aca="false">I108/I$4-1</f>
        <v>-0.145828919765437</v>
      </c>
      <c r="P108" s="88" t="n">
        <f aca="false">J108/J$4-1</f>
        <v>0.139821061004623</v>
      </c>
      <c r="Q108" s="88" t="n">
        <f aca="false">K108/K$4-1</f>
        <v>0.153513125678838</v>
      </c>
      <c r="R108" s="88" t="n">
        <f aca="false">L108/L$4-1</f>
        <v>0.218804710010025</v>
      </c>
      <c r="T108" s="126"/>
      <c r="U108" s="127"/>
      <c r="V108" s="88"/>
      <c r="W108" s="88"/>
      <c r="X108" s="88"/>
      <c r="Z108" s="127"/>
      <c r="AA108" s="127"/>
      <c r="AB108" s="88"/>
      <c r="AC108" s="88"/>
    </row>
    <row r="109" customFormat="false" ht="14.25" hidden="false" customHeight="false" outlineLevel="0" collapsed="false">
      <c r="B109" s="130"/>
      <c r="C109" s="133"/>
      <c r="D109" s="133"/>
      <c r="E109" s="132"/>
      <c r="F109" s="132"/>
      <c r="H109" s="111" t="n">
        <v>41553</v>
      </c>
      <c r="I109" s="112" t="n">
        <v>2409.037</v>
      </c>
      <c r="J109" s="112" t="n">
        <v>2400.622</v>
      </c>
      <c r="K109" s="112" t="n">
        <v>5612.4359</v>
      </c>
      <c r="L109" s="112" t="n">
        <v>3451.2691</v>
      </c>
      <c r="N109" s="113" t="n">
        <f aca="false">H109</f>
        <v>41553</v>
      </c>
      <c r="O109" s="88" t="n">
        <f aca="false">I109/I$4-1</f>
        <v>-0.140812253419757</v>
      </c>
      <c r="P109" s="88" t="n">
        <f aca="false">J109/J$4-1</f>
        <v>0.177135208867259</v>
      </c>
      <c r="Q109" s="88" t="n">
        <f aca="false">K109/K$4-1</f>
        <v>0.17959163573912</v>
      </c>
      <c r="R109" s="88" t="n">
        <f aca="false">L109/L$4-1</f>
        <v>0.272793846044004</v>
      </c>
      <c r="T109" s="126"/>
      <c r="U109" s="127"/>
      <c r="V109" s="88"/>
      <c r="W109" s="88"/>
      <c r="X109" s="88"/>
      <c r="Z109" s="127"/>
      <c r="AA109" s="127"/>
      <c r="AB109" s="88"/>
      <c r="AC109" s="88"/>
    </row>
    <row r="110" customFormat="false" ht="14.25" hidden="false" customHeight="false" outlineLevel="0" collapsed="false">
      <c r="B110" s="130"/>
      <c r="C110" s="133"/>
      <c r="D110" s="133"/>
      <c r="E110" s="132"/>
      <c r="F110" s="132"/>
      <c r="H110" s="111" t="n">
        <v>41560</v>
      </c>
      <c r="I110" s="112" t="n">
        <v>2468.508</v>
      </c>
      <c r="J110" s="112" t="n">
        <v>2540.7337</v>
      </c>
      <c r="K110" s="112" t="n">
        <v>6022.0409</v>
      </c>
      <c r="L110" s="112" t="n">
        <v>3577.136</v>
      </c>
      <c r="N110" s="113" t="n">
        <f aca="false">H110</f>
        <v>41560</v>
      </c>
      <c r="O110" s="88" t="n">
        <f aca="false">I110/I$4-1</f>
        <v>-0.119601805229516</v>
      </c>
      <c r="P110" s="88" t="n">
        <f aca="false">J110/J$4-1</f>
        <v>0.245838409639495</v>
      </c>
      <c r="Q110" s="88" t="n">
        <f aca="false">K110/K$4-1</f>
        <v>0.26568021484555</v>
      </c>
      <c r="R110" s="88" t="n">
        <f aca="false">L110/L$4-1</f>
        <v>0.319212311570391</v>
      </c>
      <c r="T110" s="126"/>
      <c r="U110" s="127"/>
      <c r="V110" s="88"/>
      <c r="W110" s="88"/>
      <c r="X110" s="88"/>
      <c r="Z110" s="127"/>
      <c r="AA110" s="127"/>
      <c r="AB110" s="88"/>
      <c r="AC110" s="88"/>
    </row>
    <row r="111" customFormat="false" ht="14.25" hidden="false" customHeight="false" outlineLevel="0" collapsed="false">
      <c r="B111" s="130"/>
      <c r="C111" s="133"/>
      <c r="D111" s="133"/>
      <c r="E111" s="132"/>
      <c r="F111" s="132"/>
      <c r="H111" s="111" t="n">
        <v>41567</v>
      </c>
      <c r="I111" s="112" t="n">
        <v>2426.054</v>
      </c>
      <c r="J111" s="112" t="n">
        <v>2443.1835</v>
      </c>
      <c r="K111" s="112" t="n">
        <v>5974.7086</v>
      </c>
      <c r="L111" s="112" t="n">
        <v>3672.7818</v>
      </c>
      <c r="N111" s="113" t="n">
        <f aca="false">H111</f>
        <v>41567</v>
      </c>
      <c r="O111" s="88" t="n">
        <f aca="false">I111/I$4-1</f>
        <v>-0.134743107166065</v>
      </c>
      <c r="P111" s="88" t="n">
        <f aca="false">J111/J$4-1</f>
        <v>0.198005066842485</v>
      </c>
      <c r="Q111" s="88" t="n">
        <f aca="false">K111/K$4-1</f>
        <v>0.255732166230814</v>
      </c>
      <c r="R111" s="88" t="n">
        <f aca="false">L111/L$4-1</f>
        <v>0.354485534872496</v>
      </c>
      <c r="T111" s="126"/>
      <c r="U111" s="127"/>
      <c r="V111" s="88"/>
      <c r="W111" s="88"/>
      <c r="X111" s="88"/>
      <c r="Z111" s="127"/>
      <c r="AA111" s="127"/>
      <c r="AB111" s="88"/>
      <c r="AC111" s="88"/>
    </row>
    <row r="112" customFormat="false" ht="14.25" hidden="false" customHeight="false" outlineLevel="0" collapsed="false">
      <c r="B112" s="130"/>
      <c r="C112" s="133"/>
      <c r="D112" s="133"/>
      <c r="E112" s="132"/>
      <c r="F112" s="132"/>
      <c r="H112" s="111" t="n">
        <v>41574</v>
      </c>
      <c r="I112" s="112" t="n">
        <v>2368.559</v>
      </c>
      <c r="J112" s="112" t="n">
        <v>2296.8172</v>
      </c>
      <c r="K112" s="112" t="n">
        <v>5584.9607</v>
      </c>
      <c r="L112" s="112" t="n">
        <v>3271.3368</v>
      </c>
      <c r="N112" s="113" t="n">
        <f aca="false">H112</f>
        <v>41574</v>
      </c>
      <c r="O112" s="88" t="n">
        <f aca="false">I112/I$4-1</f>
        <v>-0.155248811100721</v>
      </c>
      <c r="P112" s="88" t="n">
        <f aca="false">J112/J$4-1</f>
        <v>0.126234948464153</v>
      </c>
      <c r="Q112" s="88" t="n">
        <f aca="false">K112/K$4-1</f>
        <v>0.173817045759346</v>
      </c>
      <c r="R112" s="88" t="n">
        <f aca="false">L112/L$4-1</f>
        <v>0.20643659672243</v>
      </c>
      <c r="T112" s="126"/>
      <c r="U112" s="127"/>
      <c r="V112" s="88"/>
      <c r="W112" s="88"/>
      <c r="X112" s="88"/>
      <c r="Z112" s="127"/>
      <c r="AA112" s="127"/>
      <c r="AB112" s="88"/>
      <c r="AC112" s="88"/>
    </row>
    <row r="113" customFormat="false" ht="14.25" hidden="false" customHeight="false" outlineLevel="0" collapsed="false">
      <c r="B113" s="130"/>
      <c r="C113" s="133"/>
      <c r="D113" s="133"/>
      <c r="E113" s="132"/>
      <c r="F113" s="132"/>
      <c r="H113" s="111" t="n">
        <v>41581</v>
      </c>
      <c r="I113" s="112" t="n">
        <v>2384.96</v>
      </c>
      <c r="J113" s="112" t="n">
        <v>2206.6024</v>
      </c>
      <c r="K113" s="112" t="n">
        <v>5357.8649</v>
      </c>
      <c r="L113" s="112" t="n">
        <v>3111.16</v>
      </c>
      <c r="N113" s="113" t="n">
        <f aca="false">H113</f>
        <v>41581</v>
      </c>
      <c r="O113" s="88" t="n">
        <f aca="false">I113/I$4-1</f>
        <v>-0.149399362448972</v>
      </c>
      <c r="P113" s="88" t="n">
        <f aca="false">J113/J$4-1</f>
        <v>0.0819984891461441</v>
      </c>
      <c r="Q113" s="88" t="n">
        <f aca="false">K113/K$4-1</f>
        <v>0.126087270138838</v>
      </c>
      <c r="R113" s="88" t="n">
        <f aca="false">L113/L$4-1</f>
        <v>0.147364980046981</v>
      </c>
      <c r="T113" s="126"/>
      <c r="U113" s="127"/>
      <c r="V113" s="88"/>
      <c r="W113" s="88"/>
      <c r="X113" s="88"/>
      <c r="Z113" s="127"/>
      <c r="AA113" s="127"/>
      <c r="AB113" s="88"/>
      <c r="AC113" s="88"/>
    </row>
    <row r="114" customFormat="false" ht="14.25" hidden="false" customHeight="false" outlineLevel="0" collapsed="false">
      <c r="B114" s="130"/>
      <c r="C114" s="133"/>
      <c r="D114" s="133"/>
      <c r="E114" s="132"/>
      <c r="F114" s="132"/>
      <c r="H114" s="111" t="n">
        <v>41588</v>
      </c>
      <c r="I114" s="112" t="n">
        <v>2307.945</v>
      </c>
      <c r="J114" s="112" t="n">
        <v>2173.0126</v>
      </c>
      <c r="K114" s="112" t="n">
        <v>5262.7522</v>
      </c>
      <c r="L114" s="112" t="n">
        <v>2994.991</v>
      </c>
      <c r="N114" s="113" t="n">
        <f aca="false">H114</f>
        <v>41588</v>
      </c>
      <c r="O114" s="88" t="n">
        <f aca="false">I114/I$4-1</f>
        <v>-0.176866912471191</v>
      </c>
      <c r="P114" s="88" t="n">
        <f aca="false">J114/J$4-1</f>
        <v>0.0655278676827027</v>
      </c>
      <c r="Q114" s="88" t="n">
        <f aca="false">K114/K$4-1</f>
        <v>0.106096993657897</v>
      </c>
      <c r="R114" s="88" t="n">
        <f aca="false">L114/L$4-1</f>
        <v>0.104523003945759</v>
      </c>
      <c r="T114" s="126"/>
      <c r="U114" s="127"/>
      <c r="V114" s="88"/>
      <c r="W114" s="88"/>
      <c r="X114" s="88"/>
      <c r="Z114" s="127"/>
      <c r="AA114" s="127"/>
      <c r="AB114" s="88"/>
      <c r="AC114" s="88"/>
    </row>
    <row r="115" customFormat="false" ht="14.25" hidden="false" customHeight="false" outlineLevel="0" collapsed="false">
      <c r="B115" s="130"/>
      <c r="C115" s="133"/>
      <c r="D115" s="133"/>
      <c r="E115" s="132"/>
      <c r="F115" s="132"/>
      <c r="H115" s="111" t="n">
        <v>41595</v>
      </c>
      <c r="I115" s="112" t="n">
        <v>2350.734</v>
      </c>
      <c r="J115" s="112" t="n">
        <v>2342.8353</v>
      </c>
      <c r="K115" s="112" t="n">
        <v>5684.4363</v>
      </c>
      <c r="L115" s="112" t="n">
        <v>3277.6629</v>
      </c>
      <c r="N115" s="113" t="n">
        <f aca="false">H115</f>
        <v>41595</v>
      </c>
      <c r="O115" s="88" t="n">
        <f aca="false">I115/I$4-1</f>
        <v>-0.161606132130988</v>
      </c>
      <c r="P115" s="88" t="n">
        <f aca="false">J115/J$4-1</f>
        <v>0.148799736154666</v>
      </c>
      <c r="Q115" s="88" t="n">
        <f aca="false">K115/K$4-1</f>
        <v>0.194724293131228</v>
      </c>
      <c r="R115" s="88" t="n">
        <f aca="false">L115/L$4-1</f>
        <v>0.208769599718185</v>
      </c>
      <c r="T115" s="126"/>
      <c r="U115" s="127"/>
      <c r="V115" s="88"/>
      <c r="W115" s="88"/>
      <c r="X115" s="88"/>
      <c r="Z115" s="127"/>
      <c r="AA115" s="127"/>
      <c r="AB115" s="88"/>
      <c r="AC115" s="88"/>
    </row>
    <row r="116" customFormat="false" ht="14.25" hidden="false" customHeight="false" outlineLevel="0" collapsed="false">
      <c r="B116" s="130"/>
      <c r="C116" s="133"/>
      <c r="D116" s="133"/>
      <c r="E116" s="132"/>
      <c r="F116" s="132"/>
      <c r="H116" s="111" t="n">
        <v>41602</v>
      </c>
      <c r="I116" s="112" t="n">
        <v>2397.962</v>
      </c>
      <c r="J116" s="112" t="n">
        <v>2405.0402</v>
      </c>
      <c r="K116" s="112" t="n">
        <v>5798.9152</v>
      </c>
      <c r="L116" s="112" t="n">
        <v>3396.0448</v>
      </c>
      <c r="N116" s="113" t="n">
        <f aca="false">H116</f>
        <v>41602</v>
      </c>
      <c r="O116" s="88" t="n">
        <f aca="false">I116/I$4-1</f>
        <v>-0.144762173779377</v>
      </c>
      <c r="P116" s="88" t="n">
        <f aca="false">J116/J$4-1</f>
        <v>0.179301655221502</v>
      </c>
      <c r="Q116" s="88" t="n">
        <f aca="false">K116/K$4-1</f>
        <v>0.218784853521524</v>
      </c>
      <c r="R116" s="88" t="n">
        <f aca="false">L116/L$4-1</f>
        <v>0.252427671412159</v>
      </c>
      <c r="T116" s="126"/>
      <c r="U116" s="127"/>
      <c r="V116" s="88"/>
      <c r="W116" s="88"/>
      <c r="X116" s="88"/>
      <c r="Z116" s="127"/>
      <c r="AA116" s="127"/>
      <c r="AB116" s="88"/>
      <c r="AC116" s="88"/>
    </row>
    <row r="117" customFormat="false" ht="14.25" hidden="false" customHeight="false" outlineLevel="0" collapsed="false">
      <c r="B117" s="130"/>
      <c r="C117" s="133"/>
      <c r="D117" s="133"/>
      <c r="E117" s="132"/>
      <c r="F117" s="132"/>
      <c r="H117" s="111" t="n">
        <v>41609</v>
      </c>
      <c r="I117" s="112" t="n">
        <v>2438.944</v>
      </c>
      <c r="J117" s="112" t="n">
        <v>2597.2845</v>
      </c>
      <c r="K117" s="112" t="n">
        <v>6064.8901</v>
      </c>
      <c r="L117" s="112" t="n">
        <v>3528.0321</v>
      </c>
      <c r="N117" s="113" t="n">
        <f aca="false">H117</f>
        <v>41609</v>
      </c>
      <c r="O117" s="88" t="n">
        <f aca="false">I117/I$4-1</f>
        <v>-0.130145863515005</v>
      </c>
      <c r="P117" s="88" t="n">
        <f aca="false">J117/J$4-1</f>
        <v>0.273567863826622</v>
      </c>
      <c r="Q117" s="88" t="n">
        <f aca="false">K117/K$4-1</f>
        <v>0.274686029578884</v>
      </c>
      <c r="R117" s="88" t="n">
        <f aca="false">L117/L$4-1</f>
        <v>0.301103279812549</v>
      </c>
      <c r="T117" s="126"/>
      <c r="U117" s="127"/>
      <c r="V117" s="88"/>
      <c r="W117" s="88"/>
      <c r="X117" s="88"/>
      <c r="Z117" s="127"/>
      <c r="AA117" s="127"/>
      <c r="AB117" s="88"/>
      <c r="AC117" s="88"/>
    </row>
    <row r="118" customFormat="false" ht="14.25" hidden="false" customHeight="false" outlineLevel="0" collapsed="false">
      <c r="B118" s="130"/>
      <c r="C118" s="133"/>
      <c r="D118" s="133"/>
      <c r="E118" s="132"/>
      <c r="F118" s="132"/>
      <c r="H118" s="111" t="n">
        <v>41616</v>
      </c>
      <c r="I118" s="112" t="n">
        <v>2452.287</v>
      </c>
      <c r="J118" s="112" t="n">
        <v>2458.9895</v>
      </c>
      <c r="K118" s="112" t="n">
        <v>5485.073</v>
      </c>
      <c r="L118" s="112" t="n">
        <v>3198.1348</v>
      </c>
      <c r="N118" s="113" t="n">
        <f aca="false">H118</f>
        <v>41616</v>
      </c>
      <c r="O118" s="88" t="n">
        <f aca="false">I118/I$4-1</f>
        <v>-0.125387056530048</v>
      </c>
      <c r="P118" s="88" t="n">
        <f aca="false">J118/J$4-1</f>
        <v>0.205755474491568</v>
      </c>
      <c r="Q118" s="88" t="n">
        <f aca="false">K118/K$4-1</f>
        <v>0.152823185422658</v>
      </c>
      <c r="R118" s="88" t="n">
        <f aca="false">L118/L$4-1</f>
        <v>0.179440424468544</v>
      </c>
      <c r="T118" s="126"/>
      <c r="U118" s="127"/>
      <c r="V118" s="88"/>
      <c r="W118" s="88"/>
      <c r="X118" s="88"/>
      <c r="Z118" s="127"/>
      <c r="AA118" s="127"/>
      <c r="AB118" s="88"/>
      <c r="AC118" s="88"/>
    </row>
    <row r="119" customFormat="false" ht="14.25" hidden="false" customHeight="false" outlineLevel="0" collapsed="false">
      <c r="B119" s="130"/>
      <c r="C119" s="133"/>
      <c r="D119" s="133"/>
      <c r="E119" s="132"/>
      <c r="F119" s="132"/>
      <c r="H119" s="111" t="n">
        <v>41623</v>
      </c>
      <c r="I119" s="112" t="n">
        <v>2406.639</v>
      </c>
      <c r="J119" s="112" t="n">
        <v>2493.5203</v>
      </c>
      <c r="K119" s="112" t="n">
        <v>5730.4431</v>
      </c>
      <c r="L119" s="112" t="n">
        <v>3273.111</v>
      </c>
      <c r="N119" s="113" t="n">
        <f aca="false">H119</f>
        <v>41623</v>
      </c>
      <c r="O119" s="88" t="n">
        <f aca="false">I119/I$4-1</f>
        <v>-0.141667504798752</v>
      </c>
      <c r="P119" s="88" t="n">
        <f aca="false">J119/J$4-1</f>
        <v>0.222687511467965</v>
      </c>
      <c r="Q119" s="88" t="n">
        <f aca="false">K119/K$4-1</f>
        <v>0.204393755274595</v>
      </c>
      <c r="R119" s="88" t="n">
        <f aca="false">L119/L$4-1</f>
        <v>0.207090904102185</v>
      </c>
      <c r="T119" s="126"/>
      <c r="U119" s="127"/>
      <c r="V119" s="88"/>
      <c r="W119" s="88"/>
      <c r="X119" s="88"/>
      <c r="Z119" s="127"/>
      <c r="AA119" s="127"/>
      <c r="AB119" s="88"/>
      <c r="AC119" s="88"/>
    </row>
    <row r="120" customFormat="false" ht="14.25" hidden="false" customHeight="false" outlineLevel="0" collapsed="false">
      <c r="B120" s="130"/>
      <c r="C120" s="133"/>
      <c r="D120" s="133"/>
      <c r="E120" s="132"/>
      <c r="F120" s="132"/>
      <c r="H120" s="111" t="n">
        <v>41630</v>
      </c>
      <c r="I120" s="112" t="n">
        <v>2278.136</v>
      </c>
      <c r="J120" s="112" t="n">
        <v>2413.0613</v>
      </c>
      <c r="K120" s="112" t="n">
        <v>5461.294</v>
      </c>
      <c r="L120" s="112" t="n">
        <v>3140.1388</v>
      </c>
      <c r="N120" s="113" t="n">
        <f aca="false">H120</f>
        <v>41630</v>
      </c>
      <c r="O120" s="88" t="n">
        <f aca="false">I120/I$4-1</f>
        <v>-0.187498350484726</v>
      </c>
      <c r="P120" s="88" t="n">
        <f aca="false">J120/J$4-1</f>
        <v>0.183234768899476</v>
      </c>
      <c r="Q120" s="88" t="n">
        <f aca="false">K120/K$4-1</f>
        <v>0.147825442908353</v>
      </c>
      <c r="R120" s="88" t="n">
        <f aca="false">L120/L$4-1</f>
        <v>0.158052074341002</v>
      </c>
      <c r="T120" s="126"/>
      <c r="U120" s="127"/>
      <c r="V120" s="88"/>
      <c r="W120" s="88"/>
      <c r="X120" s="88"/>
      <c r="Z120" s="127"/>
      <c r="AA120" s="127"/>
      <c r="AB120" s="88"/>
      <c r="AC120" s="88"/>
    </row>
    <row r="121" customFormat="false" ht="14.25" hidden="false" customHeight="false" outlineLevel="0" collapsed="false">
      <c r="B121" s="130"/>
      <c r="C121" s="133"/>
      <c r="D121" s="133"/>
      <c r="E121" s="132"/>
      <c r="F121" s="132"/>
      <c r="H121" s="111" t="n">
        <v>41637</v>
      </c>
      <c r="I121" s="112" t="n">
        <v>2303.478</v>
      </c>
      <c r="J121" s="112" t="n">
        <v>2573.4615</v>
      </c>
      <c r="K121" s="112" t="n">
        <v>5741.7823</v>
      </c>
      <c r="L121" s="112" t="n">
        <v>3298.0748</v>
      </c>
      <c r="N121" s="113" t="n">
        <f aca="false">H121</f>
        <v>41637</v>
      </c>
      <c r="O121" s="88" t="n">
        <f aca="false">I121/I$4-1</f>
        <v>-0.178460076737234</v>
      </c>
      <c r="P121" s="88" t="n">
        <f aca="false">J121/J$4-1</f>
        <v>0.261886352917847</v>
      </c>
      <c r="Q121" s="88" t="n">
        <f aca="false">K121/K$4-1</f>
        <v>0.206776967433147</v>
      </c>
      <c r="R121" s="88" t="n">
        <f aca="false">L121/L$4-1</f>
        <v>0.216297306180155</v>
      </c>
      <c r="T121" s="126"/>
      <c r="U121" s="127"/>
      <c r="V121" s="88"/>
      <c r="W121" s="88"/>
      <c r="X121" s="88"/>
      <c r="Z121" s="127"/>
      <c r="AA121" s="127"/>
      <c r="AB121" s="88"/>
      <c r="AC121" s="88"/>
    </row>
    <row r="122" customFormat="false" ht="14.25" hidden="false" customHeight="false" outlineLevel="0" collapsed="false">
      <c r="B122" s="130"/>
      <c r="C122" s="133"/>
      <c r="D122" s="133"/>
      <c r="E122" s="132"/>
      <c r="F122" s="132"/>
      <c r="H122" s="111" t="n">
        <v>41644</v>
      </c>
      <c r="I122" s="112" t="n">
        <v>2290.779</v>
      </c>
      <c r="J122" s="112" t="n">
        <v>2613.4784</v>
      </c>
      <c r="K122" s="112" t="n">
        <v>6017.3709</v>
      </c>
      <c r="L122" s="112" t="n">
        <v>3402.8805</v>
      </c>
      <c r="N122" s="113" t="n">
        <f aca="false">H122</f>
        <v>41644</v>
      </c>
      <c r="O122" s="88" t="n">
        <f aca="false">I122/I$4-1</f>
        <v>-0.182989199865613</v>
      </c>
      <c r="P122" s="88" t="n">
        <f aca="false">J122/J$4-1</f>
        <v>0.281508476658995</v>
      </c>
      <c r="Q122" s="88" t="n">
        <f aca="false">K122/K$4-1</f>
        <v>0.264698699325899</v>
      </c>
      <c r="R122" s="88" t="n">
        <f aca="false">L122/L$4-1</f>
        <v>0.254948609838376</v>
      </c>
      <c r="T122" s="126"/>
      <c r="U122" s="127"/>
      <c r="V122" s="88"/>
      <c r="W122" s="88"/>
      <c r="X122" s="88"/>
      <c r="Z122" s="127"/>
      <c r="AA122" s="127"/>
      <c r="AB122" s="88"/>
      <c r="AC122" s="88"/>
    </row>
    <row r="123" customFormat="false" ht="14.25" hidden="false" customHeight="false" outlineLevel="0" collapsed="false">
      <c r="B123" s="130"/>
      <c r="C123" s="133"/>
      <c r="D123" s="133"/>
      <c r="E123" s="132"/>
      <c r="F123" s="132"/>
      <c r="H123" s="111" t="n">
        <v>41651</v>
      </c>
      <c r="I123" s="112" t="n">
        <v>2204.851</v>
      </c>
      <c r="J123" s="112" t="n">
        <v>2527.8105</v>
      </c>
      <c r="K123" s="112" t="n">
        <v>5885.1921</v>
      </c>
      <c r="L123" s="112" t="n">
        <v>3282.0528</v>
      </c>
      <c r="N123" s="113" t="n">
        <f aca="false">H123</f>
        <v>41651</v>
      </c>
      <c r="O123" s="88" t="n">
        <f aca="false">I123/I$4-1</f>
        <v>-0.213635588728942</v>
      </c>
      <c r="P123" s="88" t="n">
        <f aca="false">J123/J$4-1</f>
        <v>0.239501571215439</v>
      </c>
      <c r="Q123" s="88" t="n">
        <f aca="false">K123/K$4-1</f>
        <v>0.236918069011344</v>
      </c>
      <c r="R123" s="88" t="n">
        <f aca="false">L123/L$4-1</f>
        <v>0.210388551339416</v>
      </c>
      <c r="T123" s="126"/>
      <c r="U123" s="127"/>
      <c r="V123" s="88"/>
      <c r="W123" s="88"/>
      <c r="X123" s="88"/>
      <c r="Z123" s="127"/>
      <c r="AA123" s="127"/>
      <c r="AB123" s="88"/>
      <c r="AC123" s="88"/>
    </row>
    <row r="124" customFormat="false" ht="14.25" hidden="false" customHeight="false" outlineLevel="0" collapsed="false">
      <c r="A124" s="85" t="s">
        <v>71</v>
      </c>
      <c r="B124" s="130"/>
      <c r="C124" s="133"/>
      <c r="D124" s="133"/>
      <c r="E124" s="124"/>
      <c r="F124" s="124"/>
      <c r="H124" s="111" t="n">
        <v>41658</v>
      </c>
      <c r="I124" s="112" t="n">
        <v>2178.488</v>
      </c>
      <c r="J124" s="112" t="n">
        <v>2609.2935</v>
      </c>
      <c r="K124" s="112" t="n">
        <v>6127.4786</v>
      </c>
      <c r="L124" s="112" t="n">
        <v>3334.6949</v>
      </c>
      <c r="N124" s="113" t="n">
        <f aca="false">H124</f>
        <v>41658</v>
      </c>
      <c r="O124" s="88" t="n">
        <f aca="false">I124/I$4-1</f>
        <v>-0.223038004118617</v>
      </c>
      <c r="P124" s="88" t="n">
        <f aca="false">J124/J$4-1</f>
        <v>0.279456428008442</v>
      </c>
      <c r="Q124" s="88" t="n">
        <f aca="false">K124/K$4-1</f>
        <v>0.28784054437583</v>
      </c>
      <c r="R124" s="88" t="n">
        <f aca="false">L124/L$4-1</f>
        <v>0.229802436197839</v>
      </c>
      <c r="T124" s="126"/>
      <c r="U124" s="127"/>
      <c r="V124" s="88"/>
      <c r="W124" s="88"/>
      <c r="X124" s="88"/>
      <c r="Z124" s="127"/>
      <c r="AA124" s="127"/>
      <c r="AB124" s="88"/>
      <c r="AC124" s="88"/>
    </row>
    <row r="125" customFormat="false" ht="12.75" hidden="false" customHeight="false" outlineLevel="0" collapsed="false">
      <c r="B125" s="124"/>
      <c r="C125" s="124"/>
      <c r="D125" s="124"/>
      <c r="E125" s="124"/>
      <c r="F125" s="124"/>
      <c r="H125" s="111" t="n">
        <v>41665</v>
      </c>
      <c r="I125" s="112" t="n">
        <v>2245.678</v>
      </c>
      <c r="J125" s="112" t="n">
        <v>2815.1977</v>
      </c>
      <c r="K125" s="112" t="n">
        <v>6735.8086</v>
      </c>
      <c r="L125" s="112" t="n">
        <v>3768.7058</v>
      </c>
      <c r="N125" s="113" t="n">
        <f aca="false">H125</f>
        <v>41665</v>
      </c>
      <c r="O125" s="88" t="n">
        <f aca="false">I125/I$4-1</f>
        <v>-0.199074559517008</v>
      </c>
      <c r="P125" s="88" t="n">
        <f aca="false">J125/J$4-1</f>
        <v>0.380420712878632</v>
      </c>
      <c r="Q125" s="88" t="n">
        <f aca="false">K125/K$4-1</f>
        <v>0.415696076724837</v>
      </c>
      <c r="R125" s="88" t="n">
        <f aca="false">L125/L$4-1</f>
        <v>0.389861355577965</v>
      </c>
      <c r="T125" s="126"/>
      <c r="U125" s="127"/>
      <c r="V125" s="88"/>
      <c r="W125" s="88"/>
      <c r="X125" s="88"/>
      <c r="Z125" s="127"/>
      <c r="AA125" s="127"/>
      <c r="AB125" s="88"/>
      <c r="AC125" s="88"/>
    </row>
    <row r="126" customFormat="false" ht="12.75" hidden="false" customHeight="false" outlineLevel="0" collapsed="false">
      <c r="H126" s="111" t="n">
        <v>41672</v>
      </c>
      <c r="I126" s="112" t="n">
        <v>2202.45</v>
      </c>
      <c r="J126" s="112" t="n">
        <v>2816.9075</v>
      </c>
      <c r="K126" s="112" t="n">
        <v>7164.7883</v>
      </c>
      <c r="L126" s="112" t="n">
        <v>3896.8419</v>
      </c>
      <c r="N126" s="113" t="n">
        <f aca="false">H126</f>
        <v>41672</v>
      </c>
      <c r="O126" s="88" t="n">
        <f aca="false">I126/I$4-1</f>
        <v>-0.214491910063791</v>
      </c>
      <c r="P126" s="88" t="n">
        <f aca="false">J126/J$4-1</f>
        <v>0.381259106336711</v>
      </c>
      <c r="Q126" s="88" t="n">
        <f aca="false">K126/K$4-1</f>
        <v>0.505856726224973</v>
      </c>
      <c r="R126" s="88" t="n">
        <f aca="false">L126/L$4-1</f>
        <v>0.437116679579237</v>
      </c>
      <c r="T126" s="126"/>
      <c r="U126" s="127"/>
      <c r="V126" s="88"/>
      <c r="W126" s="88"/>
      <c r="X126" s="88"/>
      <c r="Z126" s="127"/>
      <c r="AA126" s="127"/>
      <c r="AB126" s="88"/>
      <c r="AC126" s="88"/>
    </row>
    <row r="127" customFormat="false" ht="12.75" hidden="false" customHeight="false" outlineLevel="0" collapsed="false">
      <c r="H127" s="111" t="n">
        <v>41679</v>
      </c>
      <c r="I127" s="112" t="n">
        <v>2212.483</v>
      </c>
      <c r="J127" s="112" t="n">
        <v>2903.6616</v>
      </c>
      <c r="K127" s="112" t="n">
        <v>7341.7214</v>
      </c>
      <c r="L127" s="112" t="n">
        <v>3983.2592</v>
      </c>
      <c r="N127" s="113" t="n">
        <f aca="false">H127</f>
        <v>41679</v>
      </c>
      <c r="O127" s="88" t="n">
        <f aca="false">I127/I$4-1</f>
        <v>-0.210913621037329</v>
      </c>
      <c r="P127" s="88" t="n">
        <f aca="false">J127/J$4-1</f>
        <v>0.423798625521152</v>
      </c>
      <c r="Q127" s="88" t="n">
        <f aca="false">K127/K$4-1</f>
        <v>0.543043574959475</v>
      </c>
      <c r="R127" s="88" t="n">
        <f aca="false">L127/L$4-1</f>
        <v>0.468986523524972</v>
      </c>
      <c r="T127" s="126"/>
      <c r="U127" s="127"/>
      <c r="V127" s="88"/>
      <c r="W127" s="88"/>
      <c r="X127" s="88"/>
      <c r="Z127" s="127"/>
      <c r="AA127" s="127"/>
      <c r="AB127" s="88"/>
      <c r="AC127" s="88"/>
    </row>
    <row r="128" customFormat="false" ht="12.75" hidden="false" customHeight="false" outlineLevel="0" collapsed="false">
      <c r="H128" s="111" t="n">
        <v>41686</v>
      </c>
      <c r="I128" s="112" t="n">
        <v>2295.575</v>
      </c>
      <c r="J128" s="112" t="n">
        <v>2970.7806</v>
      </c>
      <c r="K128" s="112" t="n">
        <v>7329.0883</v>
      </c>
      <c r="L128" s="112" t="n">
        <v>3932.6064</v>
      </c>
      <c r="N128" s="113" t="n">
        <f aca="false">H128</f>
        <v>41686</v>
      </c>
      <c r="O128" s="88" t="n">
        <f aca="false">I128/I$4-1</f>
        <v>-0.181278697107624</v>
      </c>
      <c r="P128" s="88" t="n">
        <f aca="false">J128/J$4-1</f>
        <v>0.456710153485139</v>
      </c>
      <c r="Q128" s="88" t="n">
        <f aca="false">K128/K$4-1</f>
        <v>0.540388417847845</v>
      </c>
      <c r="R128" s="88" t="n">
        <f aca="false">L128/L$4-1</f>
        <v>0.450306272794916</v>
      </c>
      <c r="T128" s="126"/>
      <c r="U128" s="127"/>
      <c r="V128" s="88"/>
      <c r="W128" s="88"/>
      <c r="X128" s="88"/>
      <c r="Z128" s="127"/>
      <c r="AA128" s="127"/>
      <c r="AB128" s="88"/>
      <c r="AC128" s="88"/>
    </row>
    <row r="129" customFormat="false" ht="12.75" hidden="false" customHeight="false" outlineLevel="0" collapsed="false">
      <c r="H129" s="111" t="n">
        <v>41693</v>
      </c>
      <c r="I129" s="112" t="n">
        <v>2264.294</v>
      </c>
      <c r="J129" s="112" t="n">
        <v>3022.7937</v>
      </c>
      <c r="K129" s="112" t="n">
        <v>7431.9779</v>
      </c>
      <c r="L129" s="112" t="n">
        <v>4101.8288</v>
      </c>
      <c r="N129" s="113" t="n">
        <f aca="false">H129</f>
        <v>41693</v>
      </c>
      <c r="O129" s="88" t="n">
        <f aca="false">I129/I$4-1</f>
        <v>-0.192435126793335</v>
      </c>
      <c r="P129" s="88" t="n">
        <f aca="false">J129/J$4-1</f>
        <v>0.482214564980298</v>
      </c>
      <c r="Q129" s="88" t="n">
        <f aca="false">K129/K$4-1</f>
        <v>0.562013201404757</v>
      </c>
      <c r="R129" s="88" t="n">
        <f aca="false">L129/L$4-1</f>
        <v>0.512713817119059</v>
      </c>
      <c r="T129" s="126"/>
      <c r="U129" s="127"/>
      <c r="V129" s="88"/>
      <c r="W129" s="88"/>
      <c r="X129" s="88"/>
      <c r="Z129" s="127"/>
      <c r="AA129" s="127"/>
      <c r="AB129" s="88"/>
      <c r="AC129" s="88"/>
    </row>
    <row r="130" customFormat="false" ht="12.75" hidden="false" customHeight="false" outlineLevel="0" collapsed="false">
      <c r="H130" s="111" t="n">
        <v>41700</v>
      </c>
      <c r="I130" s="112" t="n">
        <v>2178.971</v>
      </c>
      <c r="J130" s="112" t="n">
        <v>2941.4561</v>
      </c>
      <c r="K130" s="112" t="n">
        <v>7217.5844</v>
      </c>
      <c r="L130" s="112" t="n">
        <v>4173.34</v>
      </c>
      <c r="N130" s="113" t="n">
        <f aca="false">H130</f>
        <v>41700</v>
      </c>
      <c r="O130" s="88" t="n">
        <f aca="false">I130/I$4-1</f>
        <v>-0.222865741226184</v>
      </c>
      <c r="P130" s="88" t="n">
        <f aca="false">J130/J$4-1</f>
        <v>0.44233100448441</v>
      </c>
      <c r="Q130" s="88" t="n">
        <f aca="false">K130/K$4-1</f>
        <v>0.516953126980239</v>
      </c>
      <c r="R130" s="88" t="n">
        <f aca="false">L130/L$4-1</f>
        <v>0.539086439086793</v>
      </c>
      <c r="T130" s="126"/>
      <c r="U130" s="127"/>
      <c r="V130" s="88"/>
      <c r="W130" s="88"/>
      <c r="X130" s="88"/>
      <c r="Z130" s="127"/>
      <c r="AA130" s="127"/>
      <c r="AB130" s="88"/>
      <c r="AC130" s="88"/>
    </row>
    <row r="131" customFormat="false" ht="12.75" hidden="false" customHeight="false" outlineLevel="0" collapsed="false">
      <c r="H131" s="111" t="n">
        <v>41707</v>
      </c>
      <c r="I131" s="112" t="n">
        <v>2168.358</v>
      </c>
      <c r="J131" s="112" t="n">
        <v>2948.677</v>
      </c>
      <c r="K131" s="112" t="n">
        <v>7267.0824</v>
      </c>
      <c r="L131" s="112" t="n">
        <v>4142.7018</v>
      </c>
      <c r="N131" s="113" t="n">
        <f aca="false">H131</f>
        <v>41707</v>
      </c>
      <c r="O131" s="88" t="n">
        <f aca="false">I131/I$4-1</f>
        <v>-0.226650888384345</v>
      </c>
      <c r="P131" s="88" t="n">
        <f aca="false">J131/J$4-1</f>
        <v>0.445871743355298</v>
      </c>
      <c r="Q131" s="88" t="n">
        <f aca="false">K131/K$4-1</f>
        <v>0.527356350790032</v>
      </c>
      <c r="R131" s="88" t="n">
        <f aca="false">L131/L$4-1</f>
        <v>0.527787374515484</v>
      </c>
      <c r="T131" s="126"/>
      <c r="U131" s="127"/>
      <c r="V131" s="88"/>
      <c r="W131" s="88"/>
      <c r="X131" s="88"/>
      <c r="Z131" s="127"/>
      <c r="AA131" s="127"/>
      <c r="AB131" s="88"/>
      <c r="AC131" s="88"/>
    </row>
    <row r="132" customFormat="false" ht="12.75" hidden="false" customHeight="false" outlineLevel="0" collapsed="false">
      <c r="H132" s="111" t="n">
        <v>41714</v>
      </c>
      <c r="I132" s="112" t="n">
        <v>2122.836</v>
      </c>
      <c r="J132" s="112" t="n">
        <v>2781.6281</v>
      </c>
      <c r="K132" s="112" t="n">
        <v>6970.9345</v>
      </c>
      <c r="L132" s="112" t="n">
        <v>3926.7082</v>
      </c>
      <c r="N132" s="113" t="n">
        <f aca="false">H132</f>
        <v>41714</v>
      </c>
      <c r="O132" s="88" t="n">
        <f aca="false">I132/I$4-1</f>
        <v>-0.242886398507198</v>
      </c>
      <c r="P132" s="88" t="n">
        <f aca="false">J132/J$4-1</f>
        <v>0.363959996402822</v>
      </c>
      <c r="Q132" s="88" t="n">
        <f aca="false">K132/K$4-1</f>
        <v>0.465113575637499</v>
      </c>
      <c r="R132" s="88" t="n">
        <f aca="false">L132/L$4-1</f>
        <v>0.448131075079172</v>
      </c>
      <c r="T132" s="126"/>
      <c r="U132" s="127"/>
      <c r="V132" s="88"/>
      <c r="W132" s="88"/>
      <c r="X132" s="88"/>
      <c r="Z132" s="127"/>
      <c r="AA132" s="127"/>
      <c r="AB132" s="88"/>
      <c r="AC132" s="88"/>
    </row>
    <row r="133" customFormat="false" ht="12.75" hidden="false" customHeight="false" outlineLevel="0" collapsed="false">
      <c r="H133" s="111" t="n">
        <v>41721</v>
      </c>
      <c r="I133" s="112" t="n">
        <v>2158.798</v>
      </c>
      <c r="J133" s="112" t="n">
        <v>2829.6877</v>
      </c>
      <c r="K133" s="112" t="n">
        <v>7014.9896</v>
      </c>
      <c r="L133" s="112" t="n">
        <v>4010.7697</v>
      </c>
      <c r="N133" s="113" t="n">
        <f aca="false">H133</f>
        <v>41721</v>
      </c>
      <c r="O133" s="88" t="n">
        <f aca="false">I133/I$4-1</f>
        <v>-0.230060481037886</v>
      </c>
      <c r="P133" s="88" t="n">
        <f aca="false">J133/J$4-1</f>
        <v>0.387525825293867</v>
      </c>
      <c r="Q133" s="88" t="n">
        <f aca="false">K133/K$4-1</f>
        <v>0.474372839956517</v>
      </c>
      <c r="R133" s="88" t="n">
        <f aca="false">L133/L$4-1</f>
        <v>0.479132123328127</v>
      </c>
      <c r="T133" s="126"/>
      <c r="U133" s="127"/>
      <c r="V133" s="88"/>
      <c r="W133" s="88"/>
      <c r="X133" s="88"/>
      <c r="Z133" s="127"/>
      <c r="AA133" s="127"/>
      <c r="AB133" s="88"/>
      <c r="AC133" s="88"/>
    </row>
    <row r="134" customFormat="false" ht="12.75" hidden="false" customHeight="false" outlineLevel="0" collapsed="false">
      <c r="H134" s="111" t="n">
        <v>41728</v>
      </c>
      <c r="I134" s="112" t="n">
        <v>2151.965</v>
      </c>
      <c r="J134" s="112" t="n">
        <v>2582.1796</v>
      </c>
      <c r="K134" s="112" t="n">
        <v>6424.1251</v>
      </c>
      <c r="L134" s="112" t="n">
        <v>3682.8927</v>
      </c>
      <c r="N134" s="113" t="n">
        <f aca="false">H134</f>
        <v>41728</v>
      </c>
      <c r="O134" s="88" t="n">
        <f aca="false">I134/I$4-1</f>
        <v>-0.232497483820484</v>
      </c>
      <c r="P134" s="88" t="n">
        <f aca="false">J134/J$4-1</f>
        <v>0.266161237703718</v>
      </c>
      <c r="Q134" s="88" t="n">
        <f aca="false">K134/K$4-1</f>
        <v>0.35018811259862</v>
      </c>
      <c r="R134" s="88" t="n">
        <f aca="false">L134/L$4-1</f>
        <v>0.358214334605315</v>
      </c>
      <c r="T134" s="126"/>
      <c r="U134" s="127"/>
      <c r="V134" s="88"/>
      <c r="W134" s="88"/>
      <c r="X134" s="88"/>
      <c r="Z134" s="127"/>
      <c r="AA134" s="127"/>
      <c r="AB134" s="88"/>
      <c r="AC134" s="88"/>
    </row>
    <row r="135" customFormat="false" ht="12.75" hidden="false" customHeight="false" outlineLevel="0" collapsed="false">
      <c r="H135" s="111" t="n">
        <v>41735</v>
      </c>
      <c r="I135" s="112" t="n">
        <v>2185.472</v>
      </c>
      <c r="J135" s="112" t="n">
        <v>2633.1057</v>
      </c>
      <c r="K135" s="112" t="n">
        <v>6609.546</v>
      </c>
      <c r="L135" s="112" t="n">
        <v>3757.5717</v>
      </c>
      <c r="N135" s="113" t="n">
        <f aca="false">H135</f>
        <v>41735</v>
      </c>
      <c r="O135" s="88" t="n">
        <f aca="false">I135/I$4-1</f>
        <v>-0.220547146891386</v>
      </c>
      <c r="P135" s="88" t="n">
        <f aca="false">J135/J$4-1</f>
        <v>0.291132643181254</v>
      </c>
      <c r="Q135" s="88" t="n">
        <f aca="false">K135/K$4-1</f>
        <v>0.389158881553187</v>
      </c>
      <c r="R135" s="88" t="n">
        <f aca="false">L135/L$4-1</f>
        <v>0.38575520982386</v>
      </c>
      <c r="T135" s="126"/>
      <c r="U135" s="127"/>
      <c r="V135" s="88"/>
      <c r="W135" s="88"/>
      <c r="X135" s="88"/>
      <c r="Z135" s="127"/>
      <c r="AA135" s="127"/>
      <c r="AB135" s="88"/>
      <c r="AC135" s="88"/>
    </row>
    <row r="136" customFormat="false" ht="12.75" hidden="false" customHeight="false" outlineLevel="0" collapsed="false">
      <c r="H136" s="111" t="n">
        <v>41742</v>
      </c>
      <c r="I136" s="112" t="n">
        <v>2270.666</v>
      </c>
      <c r="J136" s="112" t="n">
        <v>2696.2364</v>
      </c>
      <c r="K136" s="112" t="n">
        <v>6791.9258</v>
      </c>
      <c r="L136" s="112" t="n">
        <v>3822.3863</v>
      </c>
      <c r="N136" s="113" t="n">
        <f aca="false">H136</f>
        <v>41742</v>
      </c>
      <c r="O136" s="88" t="n">
        <f aca="false">I136/I$4-1</f>
        <v>-0.190162540560243</v>
      </c>
      <c r="P136" s="88" t="n">
        <f aca="false">J136/J$4-1</f>
        <v>0.322088524503027</v>
      </c>
      <c r="Q136" s="88" t="n">
        <f aca="false">K136/K$4-1</f>
        <v>0.427490488442056</v>
      </c>
      <c r="R136" s="88" t="n">
        <f aca="false">L136/L$4-1</f>
        <v>0.40965819206706</v>
      </c>
      <c r="T136" s="126"/>
      <c r="U136" s="127"/>
      <c r="V136" s="88"/>
      <c r="W136" s="88"/>
      <c r="X136" s="88"/>
      <c r="Z136" s="127"/>
      <c r="AA136" s="127"/>
      <c r="AB136" s="88"/>
      <c r="AC136" s="88"/>
    </row>
    <row r="137" customFormat="false" ht="12.75" hidden="false" customHeight="false" outlineLevel="0" collapsed="false">
      <c r="H137" s="111" t="n">
        <v>41749</v>
      </c>
      <c r="I137" s="112" t="n">
        <v>2224.479</v>
      </c>
      <c r="J137" s="112" t="n">
        <v>2665.3068</v>
      </c>
      <c r="K137" s="112" t="n">
        <v>6802.1711</v>
      </c>
      <c r="L137" s="112" t="n">
        <v>3872.2385</v>
      </c>
      <c r="N137" s="113" t="n">
        <f aca="false">H137</f>
        <v>41749</v>
      </c>
      <c r="O137" s="88" t="n">
        <f aca="false">I137/I$4-1</f>
        <v>-0.206635224230648</v>
      </c>
      <c r="P137" s="88" t="n">
        <f aca="false">J137/J$4-1</f>
        <v>0.306922321262292</v>
      </c>
      <c r="Q137" s="88" t="n">
        <f aca="false">K137/K$4-1</f>
        <v>0.429643790573424</v>
      </c>
      <c r="R137" s="88" t="n">
        <f aca="false">L137/L$4-1</f>
        <v>0.428043189450125</v>
      </c>
      <c r="T137" s="126"/>
      <c r="U137" s="127"/>
      <c r="V137" s="88"/>
      <c r="W137" s="88"/>
      <c r="X137" s="88"/>
      <c r="Z137" s="127"/>
      <c r="AA137" s="127"/>
      <c r="AB137" s="88"/>
      <c r="AC137" s="88"/>
    </row>
    <row r="138" customFormat="false" ht="12.75" hidden="false" customHeight="false" outlineLevel="0" collapsed="false">
      <c r="H138" s="111" t="n">
        <v>41756</v>
      </c>
      <c r="I138" s="112" t="n">
        <v>2167.826</v>
      </c>
      <c r="J138" s="112" t="n">
        <v>2495.2052</v>
      </c>
      <c r="K138" s="112" t="n">
        <v>6344.3168</v>
      </c>
      <c r="L138" s="112" t="n">
        <v>3560.7813</v>
      </c>
      <c r="N138" s="113" t="n">
        <f aca="false">H138</f>
        <v>41756</v>
      </c>
      <c r="O138" s="88" t="n">
        <f aca="false">I138/I$4-1</f>
        <v>-0.226840627222387</v>
      </c>
      <c r="P138" s="88" t="n">
        <f aca="false">J138/J$4-1</f>
        <v>0.223513695312577</v>
      </c>
      <c r="Q138" s="88" t="n">
        <f aca="false">K138/K$4-1</f>
        <v>0.333414432717027</v>
      </c>
      <c r="R138" s="88" t="n">
        <f aca="false">L138/L$4-1</f>
        <v>0.31318086026632</v>
      </c>
      <c r="T138" s="126"/>
      <c r="U138" s="127"/>
      <c r="V138" s="88"/>
      <c r="W138" s="88"/>
      <c r="X138" s="88"/>
      <c r="Z138" s="127"/>
      <c r="AA138" s="127"/>
      <c r="AB138" s="88"/>
      <c r="AC138" s="88"/>
    </row>
    <row r="139" customFormat="false" ht="12.75" hidden="false" customHeight="false" outlineLevel="0" collapsed="false">
      <c r="H139" s="111" t="n">
        <v>41763</v>
      </c>
      <c r="I139" s="112" t="n">
        <v>2158.659</v>
      </c>
      <c r="J139" s="112" t="n">
        <v>2436.7617</v>
      </c>
      <c r="K139" s="112" t="n">
        <v>6125.6652</v>
      </c>
      <c r="L139" s="112" t="n">
        <v>3585.8901</v>
      </c>
      <c r="N139" s="113" t="n">
        <f aca="false">H139</f>
        <v>41763</v>
      </c>
      <c r="O139" s="88" t="n">
        <f aca="false">I139/I$4-1</f>
        <v>-0.230110055659103</v>
      </c>
      <c r="P139" s="88" t="n">
        <f aca="false">J139/J$4-1</f>
        <v>0.194856163398168</v>
      </c>
      <c r="Q139" s="88" t="n">
        <f aca="false">K139/K$4-1</f>
        <v>0.287459413702739</v>
      </c>
      <c r="R139" s="88" t="n">
        <f aca="false">L139/L$4-1</f>
        <v>0.322440736907509</v>
      </c>
      <c r="T139" s="126"/>
      <c r="U139" s="127"/>
      <c r="V139" s="88"/>
      <c r="W139" s="88"/>
      <c r="X139" s="88"/>
      <c r="Z139" s="127"/>
      <c r="AA139" s="127"/>
      <c r="AB139" s="88"/>
      <c r="AC139" s="88"/>
    </row>
    <row r="140" customFormat="false" ht="12.75" hidden="false" customHeight="false" outlineLevel="0" collapsed="false">
      <c r="H140" s="111" t="n">
        <v>41770</v>
      </c>
      <c r="I140" s="112" t="n">
        <v>2133.911</v>
      </c>
      <c r="J140" s="112" t="n">
        <v>2388.0928</v>
      </c>
      <c r="K140" s="112" t="n">
        <v>6030.4819</v>
      </c>
      <c r="L140" s="112" t="n">
        <v>3407.2891</v>
      </c>
      <c r="N140" s="113" t="n">
        <f aca="false">H140</f>
        <v>41770</v>
      </c>
      <c r="O140" s="88" t="n">
        <f aca="false">I140/I$4-1</f>
        <v>-0.238936478147578</v>
      </c>
      <c r="P140" s="88" t="n">
        <f aca="false">J140/J$4-1</f>
        <v>0.170991566736619</v>
      </c>
      <c r="Q140" s="88" t="n">
        <f aca="false">K140/K$4-1</f>
        <v>0.267454298892956</v>
      </c>
      <c r="R140" s="88" t="n">
        <f aca="false">L140/L$4-1</f>
        <v>0.256574457834311</v>
      </c>
      <c r="T140" s="126"/>
      <c r="U140" s="127"/>
      <c r="V140" s="88"/>
      <c r="W140" s="88"/>
      <c r="X140" s="88"/>
      <c r="Z140" s="127"/>
      <c r="AA140" s="127"/>
      <c r="AB140" s="88"/>
      <c r="AC140" s="88"/>
    </row>
    <row r="141" customFormat="false" ht="12.75" hidden="false" customHeight="false" outlineLevel="0" collapsed="false">
      <c r="H141" s="111" t="n">
        <v>41777</v>
      </c>
      <c r="I141" s="112" t="n">
        <v>2145.952</v>
      </c>
      <c r="J141" s="112" t="n">
        <v>2415.1324</v>
      </c>
      <c r="K141" s="112" t="n">
        <v>6023.0247</v>
      </c>
      <c r="L141" s="112" t="n">
        <v>3345.5416</v>
      </c>
      <c r="N141" s="113" t="n">
        <f aca="false">H141</f>
        <v>41777</v>
      </c>
      <c r="O141" s="88" t="n">
        <f aca="false">I141/I$4-1</f>
        <v>-0.234642032003093</v>
      </c>
      <c r="P141" s="88" t="n">
        <f aca="false">J141/J$4-1</f>
        <v>0.18425032433931</v>
      </c>
      <c r="Q141" s="88" t="n">
        <f aca="false">K141/K$4-1</f>
        <v>0.265886984646029</v>
      </c>
      <c r="R141" s="88" t="n">
        <f aca="false">L141/L$4-1</f>
        <v>0.233802591679742</v>
      </c>
      <c r="T141" s="126"/>
      <c r="U141" s="127"/>
      <c r="V141" s="88"/>
      <c r="W141" s="88"/>
      <c r="X141" s="88"/>
      <c r="Z141" s="127"/>
      <c r="AA141" s="127"/>
      <c r="AB141" s="88"/>
      <c r="AC141" s="88"/>
    </row>
    <row r="142" customFormat="false" ht="12.75" hidden="false" customHeight="false" outlineLevel="0" collapsed="false">
      <c r="H142" s="111" t="n">
        <v>41784</v>
      </c>
      <c r="I142" s="112" t="n">
        <v>2148.414</v>
      </c>
      <c r="J142" s="112" t="n">
        <v>2571.0003</v>
      </c>
      <c r="K142" s="112" t="n">
        <v>6707.8146</v>
      </c>
      <c r="L142" s="112" t="n">
        <v>3669.9429</v>
      </c>
      <c r="N142" s="113" t="n">
        <f aca="false">H142</f>
        <v>41784</v>
      </c>
      <c r="O142" s="88" t="n">
        <f aca="false">I142/I$4-1</f>
        <v>-0.233763954899221</v>
      </c>
      <c r="P142" s="88" t="n">
        <f aca="false">J142/J$4-1</f>
        <v>0.260679513533695</v>
      </c>
      <c r="Q142" s="88" t="n">
        <f aca="false">K142/K$4-1</f>
        <v>0.409812448147292</v>
      </c>
      <c r="R142" s="88" t="n">
        <f aca="false">L142/L$4-1</f>
        <v>0.353438576682671</v>
      </c>
      <c r="T142" s="126"/>
      <c r="U142" s="127"/>
      <c r="V142" s="88"/>
      <c r="W142" s="88"/>
      <c r="X142" s="88"/>
      <c r="Z142" s="127"/>
      <c r="AA142" s="127"/>
      <c r="AB142" s="88"/>
      <c r="AC142" s="88"/>
    </row>
    <row r="143" customFormat="false" ht="12.75" hidden="false" customHeight="false" outlineLevel="0" collapsed="false">
      <c r="H143" s="111" t="n">
        <v>41791</v>
      </c>
      <c r="I143" s="112" t="n">
        <v>2156.464</v>
      </c>
      <c r="J143" s="112" t="n">
        <v>2753.7241</v>
      </c>
      <c r="K143" s="112" t="n">
        <v>6954.6833</v>
      </c>
      <c r="L143" s="112" t="n">
        <v>3874.6875</v>
      </c>
      <c r="N143" s="113" t="n">
        <f aca="false">H143</f>
        <v>41791</v>
      </c>
      <c r="O143" s="88" t="n">
        <f aca="false">I143/I$4-1</f>
        <v>-0.230892906692003</v>
      </c>
      <c r="P143" s="88" t="n">
        <f aca="false">J143/J$4-1</f>
        <v>0.350277383784829</v>
      </c>
      <c r="Q143" s="88" t="n">
        <f aca="false">K143/K$4-1</f>
        <v>0.461697985698962</v>
      </c>
      <c r="R143" s="88" t="n">
        <f aca="false">L143/L$4-1</f>
        <v>0.428946356383403</v>
      </c>
      <c r="T143" s="126"/>
      <c r="U143" s="127"/>
      <c r="V143" s="88"/>
      <c r="W143" s="88"/>
      <c r="X143" s="88"/>
      <c r="Z143" s="127"/>
      <c r="AA143" s="127"/>
      <c r="AB143" s="88"/>
      <c r="AC143" s="88"/>
    </row>
    <row r="144" customFormat="false" ht="12.75" hidden="false" customHeight="false" outlineLevel="0" collapsed="false">
      <c r="H144" s="111" t="n">
        <v>41798</v>
      </c>
      <c r="I144" s="112" t="n">
        <v>2134.716</v>
      </c>
      <c r="J144" s="112" t="n">
        <v>2764.8141</v>
      </c>
      <c r="K144" s="112" t="n">
        <v>6999.7704</v>
      </c>
      <c r="L144" s="112" t="n">
        <v>3864.7008</v>
      </c>
      <c r="N144" s="113" t="n">
        <f aca="false">H144</f>
        <v>41798</v>
      </c>
      <c r="O144" s="88" t="n">
        <f aca="false">I144/I$4-1</f>
        <v>-0.238649373326857</v>
      </c>
      <c r="P144" s="88" t="n">
        <f aca="false">J144/J$4-1</f>
        <v>0.355715320063984</v>
      </c>
      <c r="Q144" s="88" t="n">
        <f aca="false">K144/K$4-1</f>
        <v>0.4711741502356</v>
      </c>
      <c r="R144" s="88" t="n">
        <f aca="false">L144/L$4-1</f>
        <v>0.425263360379907</v>
      </c>
      <c r="T144" s="126"/>
      <c r="U144" s="127"/>
      <c r="V144" s="88"/>
      <c r="W144" s="88"/>
      <c r="X144" s="88"/>
      <c r="Z144" s="127"/>
      <c r="AA144" s="127"/>
      <c r="AB144" s="88"/>
      <c r="AC144" s="88"/>
    </row>
    <row r="145" customFormat="false" ht="12.75" hidden="false" customHeight="false" outlineLevel="0" collapsed="false">
      <c r="H145" s="111" t="n">
        <v>41805</v>
      </c>
      <c r="I145" s="112" t="n">
        <v>2176.242</v>
      </c>
      <c r="J145" s="112" t="n">
        <v>2868.3693</v>
      </c>
      <c r="K145" s="112" t="n">
        <v>7289.3681</v>
      </c>
      <c r="L145" s="112" t="n">
        <v>4056.2528</v>
      </c>
      <c r="N145" s="113" t="n">
        <f aca="false">H145</f>
        <v>41805</v>
      </c>
      <c r="O145" s="88" t="n">
        <f aca="false">I145/I$4-1</f>
        <v>-0.223839044401028</v>
      </c>
      <c r="P145" s="88" t="n">
        <f aca="false">J145/J$4-1</f>
        <v>0.406493190124865</v>
      </c>
      <c r="Q145" s="88" t="n">
        <f aca="false">K145/K$4-1</f>
        <v>0.53204023953014</v>
      </c>
      <c r="R145" s="88" t="n">
        <f aca="false">L145/L$4-1</f>
        <v>0.495905839923858</v>
      </c>
      <c r="T145" s="126"/>
      <c r="U145" s="127"/>
      <c r="V145" s="88"/>
      <c r="W145" s="88"/>
      <c r="X145" s="88"/>
      <c r="Z145" s="127"/>
      <c r="AA145" s="127"/>
      <c r="AB145" s="88"/>
      <c r="AC145" s="88"/>
    </row>
    <row r="146" customFormat="false" ht="12.75" hidden="false" customHeight="false" outlineLevel="0" collapsed="false">
      <c r="H146" s="111" t="n">
        <v>41812</v>
      </c>
      <c r="I146" s="112" t="n">
        <v>2136.729</v>
      </c>
      <c r="J146" s="112" t="n">
        <v>2742.2252</v>
      </c>
      <c r="K146" s="112" t="n">
        <v>6940.9032</v>
      </c>
      <c r="L146" s="112" t="n">
        <v>3997.8492</v>
      </c>
      <c r="N146" s="113" t="n">
        <f aca="false">H146</f>
        <v>41812</v>
      </c>
      <c r="O146" s="88" t="n">
        <f aca="false">I146/I$4-1</f>
        <v>-0.237931432949076</v>
      </c>
      <c r="P146" s="88" t="n">
        <f aca="false">J146/J$4-1</f>
        <v>0.344638945058014</v>
      </c>
      <c r="Q146" s="88" t="n">
        <f aca="false">K146/K$4-1</f>
        <v>0.458801758287322</v>
      </c>
      <c r="R146" s="88" t="n">
        <f aca="false">L146/L$4-1</f>
        <v>0.474367170955155</v>
      </c>
      <c r="T146" s="126"/>
      <c r="U146" s="127"/>
      <c r="V146" s="88"/>
      <c r="W146" s="88"/>
      <c r="X146" s="88"/>
      <c r="Z146" s="127"/>
      <c r="AA146" s="127"/>
      <c r="AB146" s="88"/>
      <c r="AC146" s="88"/>
    </row>
    <row r="147" customFormat="false" ht="12.75" hidden="false" customHeight="false" outlineLevel="0" collapsed="false">
      <c r="H147" s="111" t="n">
        <v>41819</v>
      </c>
      <c r="I147" s="112" t="n">
        <v>2150.258</v>
      </c>
      <c r="J147" s="112" t="n">
        <v>2789.0505</v>
      </c>
      <c r="K147" s="112" t="n">
        <v>7274.4518</v>
      </c>
      <c r="L147" s="112" t="n">
        <v>4193.9999</v>
      </c>
      <c r="N147" s="113" t="n">
        <f aca="false">H147</f>
        <v>41819</v>
      </c>
      <c r="O147" s="88" t="n">
        <f aca="false">I147/I$4-1</f>
        <v>-0.233106288701195</v>
      </c>
      <c r="P147" s="88" t="n">
        <f aca="false">J147/J$4-1</f>
        <v>0.367599539977069</v>
      </c>
      <c r="Q147" s="88" t="n">
        <f aca="false">K147/K$4-1</f>
        <v>0.528905211704491</v>
      </c>
      <c r="R147" s="88" t="n">
        <f aca="false">L147/L$4-1</f>
        <v>0.546705605491373</v>
      </c>
      <c r="T147" s="126"/>
      <c r="U147" s="127"/>
      <c r="V147" s="88"/>
      <c r="W147" s="88"/>
      <c r="X147" s="88"/>
      <c r="Z147" s="127"/>
      <c r="AA147" s="127"/>
      <c r="AB147" s="88"/>
      <c r="AC147" s="88"/>
    </row>
    <row r="148" customFormat="false" ht="12.75" hidden="false" customHeight="false" outlineLevel="0" collapsed="false">
      <c r="H148" s="111" t="n">
        <v>41826</v>
      </c>
      <c r="I148" s="112" t="n">
        <v>2178.695</v>
      </c>
      <c r="J148" s="112" t="n">
        <v>2892.7478</v>
      </c>
      <c r="K148" s="112" t="n">
        <v>7563.2911</v>
      </c>
      <c r="L148" s="112" t="n">
        <v>4194.6968</v>
      </c>
      <c r="N148" s="113" t="n">
        <f aca="false">H148</f>
        <v>41826</v>
      </c>
      <c r="O148" s="88" t="n">
        <f aca="false">I148/I$4-1</f>
        <v>-0.222964177164717</v>
      </c>
      <c r="P148" s="88" t="n">
        <f aca="false">J148/J$4-1</f>
        <v>0.41844708819352</v>
      </c>
      <c r="Q148" s="88" t="n">
        <f aca="false">K148/K$4-1</f>
        <v>0.589611904560037</v>
      </c>
      <c r="R148" s="88" t="n">
        <f aca="false">L148/L$4-1</f>
        <v>0.54696261530591</v>
      </c>
      <c r="T148" s="126"/>
      <c r="U148" s="127"/>
      <c r="V148" s="88"/>
      <c r="W148" s="88"/>
      <c r="X148" s="88"/>
      <c r="Z148" s="127"/>
      <c r="AA148" s="127"/>
      <c r="AB148" s="88"/>
      <c r="AC148" s="88"/>
    </row>
    <row r="149" customFormat="false" ht="12.75" hidden="false" customHeight="false" outlineLevel="0" collapsed="false">
      <c r="H149" s="111" t="n">
        <v>41833</v>
      </c>
      <c r="I149" s="112" t="n">
        <v>2148.009</v>
      </c>
      <c r="J149" s="112" t="n">
        <v>2902.2868</v>
      </c>
      <c r="K149" s="112" t="n">
        <v>7203.3077</v>
      </c>
      <c r="L149" s="112" t="n">
        <v>4063.0597</v>
      </c>
      <c r="N149" s="113" t="n">
        <f aca="false">H149</f>
        <v>41833</v>
      </c>
      <c r="O149" s="88" t="n">
        <f aca="false">I149/I$4-1</f>
        <v>-0.23390839893946</v>
      </c>
      <c r="P149" s="88" t="n">
        <f aca="false">J149/J$4-1</f>
        <v>0.423124497947069</v>
      </c>
      <c r="Q149" s="88" t="n">
        <f aca="false">K149/K$4-1</f>
        <v>0.513952526847602</v>
      </c>
      <c r="R149" s="88" t="n">
        <f aca="false">L149/L$4-1</f>
        <v>0.498416157195449</v>
      </c>
      <c r="T149" s="126"/>
      <c r="U149" s="127"/>
      <c r="V149" s="88"/>
      <c r="W149" s="88"/>
      <c r="X149" s="88"/>
      <c r="Z149" s="127"/>
      <c r="AA149" s="127"/>
      <c r="AB149" s="88"/>
      <c r="AC149" s="88"/>
    </row>
    <row r="150" customFormat="false" ht="12.75" hidden="false" customHeight="false" outlineLevel="0" collapsed="false">
      <c r="H150" s="111" t="n">
        <v>41840</v>
      </c>
      <c r="I150" s="112" t="n">
        <v>2164.144</v>
      </c>
      <c r="J150" s="112" t="n">
        <v>2845.2428</v>
      </c>
      <c r="K150" s="112" t="n">
        <v>6906.5125</v>
      </c>
      <c r="L150" s="112" t="n">
        <v>3917.0491</v>
      </c>
      <c r="N150" s="113" t="n">
        <f aca="false">H150</f>
        <v>41840</v>
      </c>
      <c r="O150" s="88" t="n">
        <f aca="false">I150/I$4-1</f>
        <v>-0.228153819706732</v>
      </c>
      <c r="P150" s="88" t="n">
        <f aca="false">J150/J$4-1</f>
        <v>0.395153205151025</v>
      </c>
      <c r="Q150" s="88" t="n">
        <f aca="false">K150/K$4-1</f>
        <v>0.451573705657409</v>
      </c>
      <c r="R150" s="88" t="n">
        <f aca="false">L150/L$4-1</f>
        <v>0.444568894709544</v>
      </c>
      <c r="T150" s="126"/>
      <c r="U150" s="127"/>
      <c r="V150" s="88"/>
      <c r="W150" s="88"/>
      <c r="X150" s="88"/>
      <c r="Z150" s="127"/>
      <c r="AA150" s="127"/>
      <c r="AB150" s="88"/>
      <c r="AC150" s="88"/>
    </row>
    <row r="151" customFormat="false" ht="12.75" hidden="false" customHeight="false" outlineLevel="0" collapsed="false">
      <c r="H151" s="111" t="n">
        <v>41847</v>
      </c>
      <c r="I151" s="112" t="n">
        <v>2260.454</v>
      </c>
      <c r="J151" s="112" t="n">
        <v>2827.52</v>
      </c>
      <c r="K151" s="112" t="n">
        <v>6893.2012</v>
      </c>
      <c r="L151" s="112" t="n">
        <v>3936.5691</v>
      </c>
      <c r="N151" s="113" t="n">
        <f aca="false">H151</f>
        <v>41847</v>
      </c>
      <c r="O151" s="88" t="n">
        <f aca="false">I151/I$4-1</f>
        <v>-0.193804670285971</v>
      </c>
      <c r="P151" s="88" t="n">
        <f aca="false">J151/J$4-1</f>
        <v>0.386462902437931</v>
      </c>
      <c r="Q151" s="88" t="n">
        <f aca="false">K151/K$4-1</f>
        <v>0.448776008112068</v>
      </c>
      <c r="R151" s="88" t="n">
        <f aca="false">L151/L$4-1</f>
        <v>0.451767677289198</v>
      </c>
      <c r="T151" s="126"/>
      <c r="U151" s="127"/>
      <c r="V151" s="88"/>
      <c r="W151" s="88"/>
      <c r="X151" s="88"/>
      <c r="Z151" s="127"/>
      <c r="AA151" s="127"/>
      <c r="AB151" s="88"/>
      <c r="AC151" s="88"/>
    </row>
    <row r="152" customFormat="false" ht="12.75" hidden="false" customHeight="false" outlineLevel="0" collapsed="false">
      <c r="H152" s="111" t="n">
        <v>41854</v>
      </c>
      <c r="I152" s="112" t="n">
        <v>2329.402</v>
      </c>
      <c r="J152" s="112" t="n">
        <v>2947.8161</v>
      </c>
      <c r="K152" s="112" t="n">
        <v>7116.7927</v>
      </c>
      <c r="L152" s="112" t="n">
        <v>4043.9968</v>
      </c>
      <c r="N152" s="113" t="n">
        <f aca="false">H152</f>
        <v>41854</v>
      </c>
      <c r="O152" s="88" t="n">
        <f aca="false">I152/I$4-1</f>
        <v>-0.169214231554139</v>
      </c>
      <c r="P152" s="88" t="n">
        <f aca="false">J152/J$4-1</f>
        <v>0.445449604550724</v>
      </c>
      <c r="Q152" s="88" t="n">
        <f aca="false">K152/K$4-1</f>
        <v>0.495769268778504</v>
      </c>
      <c r="R152" s="88" t="n">
        <f aca="false">L152/L$4-1</f>
        <v>0.491385948566469</v>
      </c>
      <c r="T152" s="126"/>
      <c r="U152" s="127"/>
      <c r="V152" s="88"/>
      <c r="W152" s="88"/>
      <c r="X152" s="88"/>
      <c r="Z152" s="127"/>
      <c r="AA152" s="127"/>
      <c r="AB152" s="88"/>
      <c r="AC152" s="88"/>
    </row>
    <row r="153" customFormat="false" ht="12.75" hidden="false" customHeight="false" outlineLevel="0" collapsed="false">
      <c r="H153" s="111" t="n">
        <v>41861</v>
      </c>
      <c r="I153" s="112" t="n">
        <v>2331.134</v>
      </c>
      <c r="J153" s="112" t="n">
        <v>3073.0718</v>
      </c>
      <c r="K153" s="112" t="n">
        <v>7462.6887</v>
      </c>
      <c r="L153" s="112" t="n">
        <v>4260.4435</v>
      </c>
      <c r="N153" s="113" t="n">
        <f aca="false">H153</f>
        <v>41861</v>
      </c>
      <c r="O153" s="88" t="n">
        <f aca="false">I153/I$4-1</f>
        <v>-0.168596510374649</v>
      </c>
      <c r="P153" s="88" t="n">
        <f aca="false">J153/J$4-1</f>
        <v>0.506868226300135</v>
      </c>
      <c r="Q153" s="88" t="n">
        <f aca="false">K153/K$4-1</f>
        <v>0.568467832415662</v>
      </c>
      <c r="R153" s="88" t="n">
        <f aca="false">L153/L$4-1</f>
        <v>0.57120934679309</v>
      </c>
      <c r="T153" s="126"/>
      <c r="U153" s="127"/>
      <c r="V153" s="88"/>
      <c r="W153" s="88"/>
      <c r="X153" s="88"/>
      <c r="Z153" s="127"/>
      <c r="AA153" s="127"/>
      <c r="AB153" s="88"/>
      <c r="AC153" s="88"/>
    </row>
    <row r="154" customFormat="false" ht="12.75" hidden="false" customHeight="false" outlineLevel="0" collapsed="false">
      <c r="H154" s="111" t="n">
        <v>41868</v>
      </c>
      <c r="I154" s="112" t="n">
        <v>2360.635</v>
      </c>
      <c r="J154" s="112" t="n">
        <v>3161.2195</v>
      </c>
      <c r="K154" s="112" t="n">
        <v>7641.538</v>
      </c>
      <c r="L154" s="112" t="n">
        <v>4373.8041</v>
      </c>
      <c r="N154" s="113" t="n">
        <f aca="false">H154</f>
        <v>41868</v>
      </c>
      <c r="O154" s="88" t="n">
        <f aca="false">I154/I$4-1</f>
        <v>-0.158074921162086</v>
      </c>
      <c r="P154" s="88" t="n">
        <f aca="false">J154/J$4-1</f>
        <v>0.550091091562</v>
      </c>
      <c r="Q154" s="88" t="n">
        <f aca="false">K154/K$4-1</f>
        <v>0.606057417775166</v>
      </c>
      <c r="R154" s="88" t="n">
        <f aca="false">L154/L$4-1</f>
        <v>0.613015612802268</v>
      </c>
      <c r="T154" s="126"/>
      <c r="U154" s="127"/>
      <c r="V154" s="88"/>
      <c r="W154" s="88"/>
      <c r="X154" s="88"/>
      <c r="Z154" s="127"/>
      <c r="AA154" s="127"/>
      <c r="AB154" s="88"/>
      <c r="AC154" s="88"/>
    </row>
    <row r="155" customFormat="false" ht="12.75" hidden="false" customHeight="false" outlineLevel="0" collapsed="false">
      <c r="H155" s="111" t="n">
        <v>41875</v>
      </c>
      <c r="I155" s="112" t="n">
        <v>2365.364</v>
      </c>
      <c r="J155" s="112" t="n">
        <v>3230.9119</v>
      </c>
      <c r="K155" s="112" t="n">
        <v>8032.0741</v>
      </c>
      <c r="L155" s="112" t="n">
        <v>4542.472</v>
      </c>
      <c r="N155" s="113" t="n">
        <f aca="false">H155</f>
        <v>41875</v>
      </c>
      <c r="O155" s="88" t="n">
        <f aca="false">I155/I$4-1</f>
        <v>-0.156388314084827</v>
      </c>
      <c r="P155" s="88" t="n">
        <f aca="false">J155/J$4-1</f>
        <v>0.58426447572263</v>
      </c>
      <c r="Q155" s="88" t="n">
        <f aca="false">K155/K$4-1</f>
        <v>0.688138197889586</v>
      </c>
      <c r="R155" s="88" t="n">
        <f aca="false">L155/L$4-1</f>
        <v>0.675218663020857</v>
      </c>
      <c r="T155" s="126"/>
      <c r="U155" s="127"/>
      <c r="V155" s="88"/>
      <c r="W155" s="88"/>
      <c r="X155" s="88"/>
      <c r="Z155" s="127"/>
      <c r="AA155" s="127"/>
      <c r="AB155" s="88"/>
      <c r="AC155" s="88"/>
    </row>
    <row r="156" customFormat="false" ht="12.75" hidden="false" customHeight="false" outlineLevel="0" collapsed="false">
      <c r="H156" s="111" t="n">
        <v>41882</v>
      </c>
      <c r="I156" s="112" t="n">
        <v>2338.287</v>
      </c>
      <c r="J156" s="112" t="n">
        <v>3215.1276</v>
      </c>
      <c r="K156" s="112" t="n">
        <v>8020.8199</v>
      </c>
      <c r="L156" s="112" t="n">
        <v>4457.4715</v>
      </c>
      <c r="N156" s="113" t="n">
        <f aca="false">H156</f>
        <v>41882</v>
      </c>
      <c r="O156" s="88" t="n">
        <f aca="false">I156/I$4-1</f>
        <v>-0.166045378967664</v>
      </c>
      <c r="P156" s="88" t="n">
        <f aca="false">J156/J$4-1</f>
        <v>0.576524708580063</v>
      </c>
      <c r="Q156" s="88" t="n">
        <f aca="false">K156/K$4-1</f>
        <v>0.68577285057454</v>
      </c>
      <c r="R156" s="88" t="n">
        <f aca="false">L156/L$4-1</f>
        <v>0.643871320876293</v>
      </c>
      <c r="T156" s="126"/>
      <c r="U156" s="127"/>
      <c r="V156" s="88"/>
      <c r="W156" s="88"/>
      <c r="X156" s="88"/>
      <c r="Z156" s="127"/>
      <c r="AA156" s="127"/>
      <c r="AB156" s="88"/>
      <c r="AC156" s="88"/>
    </row>
    <row r="157" customFormat="false" ht="12.75" hidden="false" customHeight="false" outlineLevel="0" collapsed="false">
      <c r="H157" s="111" t="n">
        <v>41883</v>
      </c>
      <c r="I157" s="112" t="n">
        <v>2355.317</v>
      </c>
      <c r="J157" s="112" t="n">
        <v>3308.9375</v>
      </c>
      <c r="K157" s="112" t="n">
        <v>8273.9787</v>
      </c>
      <c r="L157" s="112" t="n">
        <v>4562.1445</v>
      </c>
      <c r="N157" s="113" t="n">
        <f aca="false">H157</f>
        <v>41883</v>
      </c>
      <c r="O157" s="88" t="n">
        <f aca="false">I157/I$4-1</f>
        <v>-0.159971596238606</v>
      </c>
      <c r="P157" s="88" t="n">
        <f aca="false">J157/J$4-1</f>
        <v>0.622524010523608</v>
      </c>
      <c r="Q157" s="88" t="n">
        <f aca="false">K157/K$4-1</f>
        <v>0.738980407563075</v>
      </c>
      <c r="R157" s="88" t="n">
        <f aca="false">L157/L$4-1</f>
        <v>0.682473686089415</v>
      </c>
      <c r="T157" s="113"/>
      <c r="U157" s="127"/>
      <c r="V157" s="88"/>
      <c r="W157" s="88"/>
      <c r="X157" s="88"/>
      <c r="Z157" s="127"/>
      <c r="AA157" s="127"/>
      <c r="AB157" s="88"/>
      <c r="AC157" s="88"/>
    </row>
    <row r="158" customFormat="false" ht="12.75" hidden="false" customHeight="false" outlineLevel="0" collapsed="false">
      <c r="H158" s="111"/>
      <c r="I158" s="112"/>
      <c r="J158" s="112"/>
      <c r="K158" s="112"/>
      <c r="L158" s="112"/>
      <c r="M158" s="85"/>
      <c r="N158" s="85"/>
      <c r="O158" s="127"/>
      <c r="P158" s="127"/>
      <c r="Q158" s="127"/>
      <c r="R158" s="127"/>
      <c r="U158" s="134"/>
      <c r="Z158" s="127"/>
      <c r="AA158" s="127"/>
    </row>
    <row r="159" customFormat="false" ht="12.75" hidden="false" customHeight="false" outlineLevel="0" collapsed="false">
      <c r="H159" s="135"/>
      <c r="I159" s="124"/>
      <c r="J159" s="124"/>
      <c r="K159" s="124"/>
      <c r="L159" s="124"/>
      <c r="M159" s="85"/>
      <c r="N159" s="85"/>
      <c r="O159" s="127"/>
      <c r="P159" s="127"/>
      <c r="Q159" s="127"/>
      <c r="R159" s="127"/>
      <c r="U159" s="134"/>
      <c r="Z159" s="127"/>
      <c r="AA159" s="127"/>
    </row>
    <row r="160" customFormat="false" ht="12.75" hidden="false" customHeight="false" outlineLevel="0" collapsed="false">
      <c r="H160" s="135"/>
      <c r="I160" s="124"/>
      <c r="J160" s="124"/>
      <c r="K160" s="124"/>
      <c r="L160" s="124"/>
      <c r="M160" s="85"/>
      <c r="N160" s="85"/>
      <c r="O160" s="127"/>
      <c r="P160" s="127"/>
      <c r="Q160" s="127"/>
      <c r="R160" s="127"/>
      <c r="U160" s="134"/>
      <c r="Z160" s="127"/>
      <c r="AA160" s="127"/>
    </row>
    <row r="161" customFormat="false" ht="12.75" hidden="false" customHeight="false" outlineLevel="0" collapsed="false">
      <c r="H161" s="136"/>
      <c r="M161" s="85"/>
      <c r="N161" s="85"/>
      <c r="O161" s="127"/>
      <c r="P161" s="127"/>
      <c r="Q161" s="127"/>
      <c r="R161" s="127"/>
      <c r="U161" s="134"/>
      <c r="Z161" s="127"/>
      <c r="AA161" s="127"/>
    </row>
    <row r="162" customFormat="false" ht="12.75" hidden="false" customHeight="false" outlineLevel="0" collapsed="false">
      <c r="H162" s="136"/>
      <c r="M162" s="85"/>
      <c r="N162" s="85"/>
      <c r="O162" s="127"/>
      <c r="P162" s="127"/>
      <c r="Q162" s="127"/>
      <c r="R162" s="127"/>
      <c r="U162" s="134"/>
      <c r="Z162" s="127"/>
      <c r="AA162" s="127"/>
    </row>
    <row r="163" customFormat="false" ht="12.75" hidden="false" customHeight="false" outlineLevel="0" collapsed="false">
      <c r="H163" s="136"/>
      <c r="M163" s="85"/>
      <c r="N163" s="85"/>
      <c r="O163" s="127"/>
      <c r="P163" s="127"/>
      <c r="Q163" s="127"/>
      <c r="R163" s="127"/>
      <c r="U163" s="134"/>
      <c r="Z163" s="127"/>
      <c r="AA163" s="127"/>
    </row>
    <row r="164" customFormat="false" ht="12.75" hidden="false" customHeight="false" outlineLevel="0" collapsed="false">
      <c r="H164" s="110"/>
      <c r="I164" s="134"/>
      <c r="J164" s="134"/>
      <c r="K164" s="134"/>
      <c r="L164" s="134"/>
      <c r="N164" s="113"/>
      <c r="O164" s="127"/>
      <c r="P164" s="127"/>
      <c r="Q164" s="127"/>
      <c r="R164" s="127"/>
      <c r="U164" s="134"/>
      <c r="Z164" s="127"/>
      <c r="AA164" s="127"/>
    </row>
    <row r="165" customFormat="false" ht="12.75" hidden="false" customHeight="false" outlineLevel="0" collapsed="false">
      <c r="H165" s="110"/>
      <c r="I165" s="134"/>
      <c r="J165" s="134"/>
      <c r="K165" s="134"/>
      <c r="L165" s="134"/>
      <c r="N165" s="113"/>
      <c r="O165" s="127"/>
      <c r="P165" s="127"/>
      <c r="Q165" s="127"/>
      <c r="R165" s="127"/>
      <c r="U165" s="134"/>
      <c r="Z165" s="127"/>
      <c r="AA165" s="127"/>
    </row>
    <row r="166" customFormat="false" ht="12.75" hidden="false" customHeight="false" outlineLevel="0" collapsed="false">
      <c r="H166" s="110"/>
      <c r="I166" s="134"/>
      <c r="J166" s="134"/>
      <c r="K166" s="134"/>
      <c r="L166" s="134"/>
      <c r="N166" s="113"/>
      <c r="O166" s="127"/>
      <c r="P166" s="127"/>
      <c r="Q166" s="127"/>
      <c r="R166" s="127"/>
      <c r="U166" s="134"/>
      <c r="Z166" s="127"/>
      <c r="AA166" s="127"/>
    </row>
    <row r="167" customFormat="false" ht="12.75" hidden="false" customHeight="false" outlineLevel="0" collapsed="false">
      <c r="H167" s="110"/>
      <c r="I167" s="134"/>
      <c r="J167" s="134"/>
      <c r="K167" s="134"/>
      <c r="L167" s="134"/>
      <c r="N167" s="113"/>
      <c r="O167" s="127"/>
      <c r="P167" s="127"/>
      <c r="Q167" s="127"/>
      <c r="R167" s="127"/>
      <c r="U167" s="134"/>
      <c r="Z167" s="127"/>
      <c r="AA167" s="127"/>
    </row>
    <row r="168" customFormat="false" ht="12.75" hidden="false" customHeight="false" outlineLevel="0" collapsed="false">
      <c r="H168" s="110"/>
      <c r="I168" s="134"/>
      <c r="J168" s="134"/>
      <c r="K168" s="134"/>
      <c r="L168" s="134"/>
      <c r="N168" s="113"/>
      <c r="O168" s="127"/>
      <c r="P168" s="127"/>
      <c r="Q168" s="127"/>
      <c r="R168" s="127"/>
      <c r="U168" s="134"/>
      <c r="Z168" s="127"/>
      <c r="AA168" s="127"/>
    </row>
    <row r="169" customFormat="false" ht="12.75" hidden="false" customHeight="false" outlineLevel="0" collapsed="false">
      <c r="H169" s="110"/>
      <c r="I169" s="134"/>
      <c r="J169" s="134"/>
      <c r="K169" s="134"/>
      <c r="L169" s="134"/>
      <c r="N169" s="113"/>
      <c r="O169" s="127"/>
      <c r="P169" s="127"/>
      <c r="Q169" s="127"/>
      <c r="R169" s="127"/>
      <c r="U169" s="134"/>
      <c r="Z169" s="127"/>
      <c r="AA169" s="127"/>
    </row>
    <row r="170" customFormat="false" ht="12.75" hidden="false" customHeight="false" outlineLevel="0" collapsed="false">
      <c r="H170" s="110"/>
      <c r="I170" s="134"/>
      <c r="J170" s="134"/>
      <c r="K170" s="134"/>
      <c r="L170" s="134"/>
      <c r="N170" s="113"/>
      <c r="O170" s="127"/>
      <c r="P170" s="127"/>
      <c r="Q170" s="127"/>
      <c r="R170" s="127"/>
      <c r="U170" s="134"/>
      <c r="Z170" s="127"/>
      <c r="AA170" s="127"/>
    </row>
    <row r="171" customFormat="false" ht="12.75" hidden="false" customHeight="false" outlineLevel="0" collapsed="false">
      <c r="H171" s="110"/>
      <c r="I171" s="134"/>
      <c r="J171" s="134"/>
      <c r="K171" s="134"/>
      <c r="L171" s="134"/>
      <c r="N171" s="113"/>
      <c r="O171" s="127"/>
      <c r="P171" s="127"/>
      <c r="Q171" s="127"/>
      <c r="R171" s="127"/>
      <c r="U171" s="134"/>
      <c r="Z171" s="127"/>
      <c r="AA171" s="127"/>
    </row>
    <row r="172" customFormat="false" ht="12.75" hidden="false" customHeight="false" outlineLevel="0" collapsed="false">
      <c r="H172" s="110"/>
      <c r="I172" s="134"/>
      <c r="J172" s="134"/>
      <c r="K172" s="134"/>
      <c r="L172" s="134"/>
      <c r="N172" s="113"/>
      <c r="O172" s="127"/>
      <c r="P172" s="127"/>
      <c r="Q172" s="127"/>
      <c r="R172" s="127"/>
      <c r="U172" s="134"/>
      <c r="Z172" s="127"/>
      <c r="AA172" s="127"/>
    </row>
    <row r="173" customFormat="false" ht="12.75" hidden="false" customHeight="false" outlineLevel="0" collapsed="false">
      <c r="H173" s="110"/>
      <c r="I173" s="134"/>
      <c r="J173" s="134"/>
      <c r="K173" s="134"/>
      <c r="L173" s="134"/>
      <c r="N173" s="113"/>
      <c r="O173" s="127"/>
      <c r="P173" s="127"/>
      <c r="Q173" s="127"/>
      <c r="R173" s="127"/>
      <c r="U173" s="134"/>
      <c r="Z173" s="127"/>
      <c r="AA173" s="127"/>
    </row>
    <row r="174" customFormat="false" ht="12.75" hidden="false" customHeight="false" outlineLevel="0" collapsed="false">
      <c r="H174" s="110"/>
      <c r="I174" s="134"/>
      <c r="J174" s="134"/>
      <c r="K174" s="134"/>
      <c r="L174" s="134"/>
      <c r="N174" s="113"/>
      <c r="O174" s="127"/>
      <c r="P174" s="127"/>
      <c r="Q174" s="127"/>
      <c r="R174" s="127"/>
      <c r="U174" s="134"/>
      <c r="Z174" s="127"/>
      <c r="AA174" s="127"/>
    </row>
    <row r="175" customFormat="false" ht="12.75" hidden="false" customHeight="false" outlineLevel="0" collapsed="false">
      <c r="H175" s="110"/>
      <c r="I175" s="134"/>
      <c r="J175" s="134"/>
      <c r="K175" s="134"/>
      <c r="L175" s="134"/>
      <c r="N175" s="113"/>
      <c r="O175" s="127"/>
      <c r="P175" s="127"/>
      <c r="Q175" s="127"/>
      <c r="R175" s="127"/>
      <c r="U175" s="134"/>
      <c r="Z175" s="127"/>
      <c r="AA175" s="127"/>
    </row>
    <row r="176" customFormat="false" ht="12.75" hidden="false" customHeight="false" outlineLevel="0" collapsed="false">
      <c r="H176" s="110"/>
      <c r="I176" s="134"/>
      <c r="J176" s="134"/>
      <c r="K176" s="134"/>
      <c r="L176" s="134"/>
      <c r="N176" s="113"/>
      <c r="O176" s="127"/>
      <c r="P176" s="127"/>
      <c r="Q176" s="127"/>
      <c r="R176" s="127"/>
      <c r="U176" s="134"/>
      <c r="Z176" s="127"/>
      <c r="AA176" s="127"/>
    </row>
    <row r="177" customFormat="false" ht="12.75" hidden="false" customHeight="false" outlineLevel="0" collapsed="false">
      <c r="H177" s="110"/>
      <c r="I177" s="134"/>
      <c r="J177" s="134"/>
      <c r="K177" s="134"/>
      <c r="L177" s="134"/>
      <c r="N177" s="113"/>
      <c r="O177" s="127"/>
      <c r="P177" s="127"/>
      <c r="Q177" s="127"/>
      <c r="R177" s="127"/>
      <c r="U177" s="134"/>
      <c r="Z177" s="127"/>
      <c r="AA177" s="127"/>
    </row>
    <row r="178" customFormat="false" ht="12.75" hidden="false" customHeight="false" outlineLevel="0" collapsed="false">
      <c r="H178" s="110"/>
      <c r="I178" s="134"/>
      <c r="J178" s="134"/>
      <c r="K178" s="134"/>
      <c r="L178" s="134"/>
      <c r="N178" s="113"/>
      <c r="O178" s="127"/>
      <c r="P178" s="127"/>
      <c r="Q178" s="127"/>
      <c r="R178" s="127"/>
      <c r="U178" s="134"/>
      <c r="Z178" s="127"/>
      <c r="AA178" s="127"/>
    </row>
    <row r="179" customFormat="false" ht="12.75" hidden="false" customHeight="false" outlineLevel="0" collapsed="false">
      <c r="H179" s="110"/>
      <c r="I179" s="134"/>
      <c r="J179" s="134"/>
      <c r="K179" s="134"/>
      <c r="L179" s="134"/>
      <c r="N179" s="113"/>
      <c r="O179" s="127"/>
      <c r="P179" s="127"/>
      <c r="Q179" s="127"/>
      <c r="R179" s="127"/>
      <c r="U179" s="134"/>
      <c r="Z179" s="127"/>
      <c r="AA179" s="127"/>
    </row>
    <row r="180" customFormat="false" ht="12.75" hidden="false" customHeight="false" outlineLevel="0" collapsed="false">
      <c r="H180" s="110"/>
      <c r="I180" s="134"/>
      <c r="J180" s="134"/>
      <c r="K180" s="134"/>
      <c r="L180" s="134"/>
      <c r="N180" s="113"/>
      <c r="O180" s="127"/>
      <c r="P180" s="127"/>
      <c r="Q180" s="127"/>
      <c r="R180" s="127"/>
      <c r="U180" s="134"/>
      <c r="Z180" s="127"/>
      <c r="AA180" s="127"/>
    </row>
    <row r="181" customFormat="false" ht="12.75" hidden="false" customHeight="false" outlineLevel="0" collapsed="false">
      <c r="H181" s="110"/>
      <c r="I181" s="134"/>
      <c r="J181" s="134"/>
      <c r="K181" s="134"/>
      <c r="L181" s="134"/>
      <c r="N181" s="113"/>
      <c r="O181" s="127"/>
      <c r="P181" s="127"/>
      <c r="Q181" s="127"/>
      <c r="R181" s="127"/>
      <c r="U181" s="134"/>
      <c r="Z181" s="127"/>
      <c r="AA181" s="127"/>
    </row>
    <row r="182" customFormat="false" ht="12.75" hidden="false" customHeight="false" outlineLevel="0" collapsed="false">
      <c r="H182" s="110"/>
      <c r="I182" s="134"/>
      <c r="J182" s="134"/>
      <c r="K182" s="134"/>
      <c r="L182" s="134"/>
      <c r="N182" s="113"/>
      <c r="O182" s="127"/>
      <c r="P182" s="127"/>
      <c r="Q182" s="127"/>
      <c r="R182" s="127"/>
      <c r="U182" s="134"/>
      <c r="Z182" s="127"/>
      <c r="AA182" s="127"/>
    </row>
    <row r="183" customFormat="false" ht="12.75" hidden="false" customHeight="false" outlineLevel="0" collapsed="false">
      <c r="H183" s="110"/>
      <c r="I183" s="134"/>
      <c r="J183" s="134"/>
      <c r="K183" s="134"/>
      <c r="L183" s="134"/>
      <c r="N183" s="113"/>
      <c r="O183" s="127"/>
      <c r="P183" s="127"/>
      <c r="Q183" s="127"/>
      <c r="R183" s="127"/>
      <c r="Z183" s="127"/>
      <c r="AA183" s="127"/>
    </row>
    <row r="184" customFormat="false" ht="12.75" hidden="false" customHeight="false" outlineLevel="0" collapsed="false">
      <c r="H184" s="110"/>
      <c r="I184" s="134"/>
      <c r="J184" s="134"/>
      <c r="K184" s="134"/>
      <c r="L184" s="134"/>
      <c r="N184" s="113"/>
      <c r="O184" s="127"/>
      <c r="P184" s="127"/>
      <c r="Q184" s="127"/>
      <c r="R184" s="127"/>
      <c r="Z184" s="127"/>
      <c r="AA184" s="127"/>
    </row>
    <row r="185" customFormat="false" ht="12.75" hidden="false" customHeight="false" outlineLevel="0" collapsed="false">
      <c r="H185" s="110"/>
      <c r="I185" s="134"/>
      <c r="J185" s="134"/>
      <c r="K185" s="134"/>
      <c r="L185" s="134"/>
      <c r="N185" s="113"/>
      <c r="O185" s="127"/>
      <c r="P185" s="127"/>
      <c r="Q185" s="127"/>
      <c r="R185" s="127"/>
      <c r="Z185" s="127"/>
      <c r="AA185" s="127"/>
    </row>
    <row r="186" customFormat="false" ht="12.75" hidden="false" customHeight="false" outlineLevel="0" collapsed="false">
      <c r="H186" s="110"/>
      <c r="I186" s="134"/>
      <c r="J186" s="134"/>
      <c r="K186" s="134"/>
      <c r="L186" s="134"/>
      <c r="N186" s="113"/>
      <c r="O186" s="127"/>
      <c r="P186" s="127"/>
      <c r="Q186" s="127"/>
      <c r="R186" s="127"/>
      <c r="Z186" s="127"/>
      <c r="AA186" s="127"/>
    </row>
    <row r="187" customFormat="false" ht="12.75" hidden="false" customHeight="false" outlineLevel="0" collapsed="false">
      <c r="H187" s="110"/>
      <c r="I187" s="134"/>
      <c r="J187" s="134"/>
      <c r="K187" s="134"/>
      <c r="L187" s="134"/>
      <c r="N187" s="113"/>
      <c r="O187" s="127"/>
      <c r="P187" s="127"/>
      <c r="Q187" s="127"/>
      <c r="R187" s="127"/>
      <c r="Z187" s="127"/>
      <c r="AA187" s="127"/>
    </row>
    <row r="188" customFormat="false" ht="12.75" hidden="false" customHeight="false" outlineLevel="0" collapsed="false">
      <c r="H188" s="110"/>
      <c r="I188" s="134"/>
      <c r="J188" s="134"/>
      <c r="K188" s="134"/>
      <c r="L188" s="134"/>
      <c r="N188" s="113"/>
      <c r="O188" s="127"/>
      <c r="P188" s="127"/>
      <c r="Q188" s="127"/>
      <c r="R188" s="127"/>
      <c r="Z188" s="127"/>
      <c r="AA188" s="127"/>
    </row>
    <row r="189" customFormat="false" ht="12.75" hidden="false" customHeight="false" outlineLevel="0" collapsed="false">
      <c r="H189" s="110"/>
      <c r="I189" s="134"/>
      <c r="J189" s="134"/>
      <c r="K189" s="134"/>
      <c r="L189" s="134"/>
      <c r="N189" s="113"/>
      <c r="O189" s="127"/>
      <c r="P189" s="127"/>
      <c r="Q189" s="127"/>
      <c r="R189" s="127"/>
      <c r="Z189" s="127"/>
      <c r="AA189" s="127"/>
    </row>
    <row r="190" customFormat="false" ht="12.75" hidden="false" customHeight="false" outlineLevel="0" collapsed="false">
      <c r="H190" s="110"/>
      <c r="I190" s="134"/>
      <c r="J190" s="134"/>
      <c r="K190" s="134"/>
      <c r="L190" s="134"/>
      <c r="N190" s="113"/>
      <c r="O190" s="127"/>
      <c r="P190" s="127"/>
      <c r="Q190" s="127"/>
      <c r="R190" s="127"/>
      <c r="Z190" s="127"/>
      <c r="AA190" s="127"/>
    </row>
    <row r="191" customFormat="false" ht="12.75" hidden="false" customHeight="false" outlineLevel="0" collapsed="false">
      <c r="H191" s="110"/>
      <c r="I191" s="134"/>
      <c r="J191" s="134"/>
      <c r="K191" s="134"/>
      <c r="L191" s="134"/>
      <c r="N191" s="113"/>
      <c r="O191" s="127"/>
      <c r="P191" s="127"/>
      <c r="Q191" s="127"/>
      <c r="R191" s="127"/>
      <c r="Z191" s="127"/>
      <c r="AA191" s="127"/>
    </row>
    <row r="192" customFormat="false" ht="12.75" hidden="false" customHeight="false" outlineLevel="0" collapsed="false">
      <c r="H192" s="110"/>
      <c r="I192" s="134"/>
      <c r="J192" s="134"/>
      <c r="K192" s="134"/>
      <c r="L192" s="134"/>
      <c r="N192" s="113"/>
      <c r="O192" s="127"/>
      <c r="P192" s="127"/>
      <c r="Q192" s="127"/>
      <c r="R192" s="127"/>
      <c r="Z192" s="127"/>
      <c r="AA192" s="127"/>
    </row>
    <row r="193" customFormat="false" ht="12.75" hidden="false" customHeight="false" outlineLevel="0" collapsed="false">
      <c r="H193" s="110"/>
      <c r="I193" s="134"/>
      <c r="J193" s="134"/>
      <c r="K193" s="134"/>
      <c r="L193" s="134"/>
      <c r="N193" s="113"/>
      <c r="O193" s="127"/>
      <c r="P193" s="127"/>
      <c r="Q193" s="127"/>
      <c r="R193" s="127"/>
      <c r="Z193" s="127"/>
      <c r="AA193" s="127"/>
    </row>
    <row r="194" customFormat="false" ht="12.75" hidden="false" customHeight="false" outlineLevel="0" collapsed="false">
      <c r="H194" s="110"/>
      <c r="I194" s="134"/>
      <c r="J194" s="134"/>
      <c r="K194" s="134"/>
      <c r="L194" s="134"/>
      <c r="N194" s="113"/>
      <c r="O194" s="127"/>
      <c r="P194" s="127"/>
      <c r="Q194" s="127"/>
      <c r="R194" s="127"/>
      <c r="Z194" s="127"/>
      <c r="AA194" s="127"/>
    </row>
    <row r="195" customFormat="false" ht="12.75" hidden="false" customHeight="false" outlineLevel="0" collapsed="false">
      <c r="H195" s="110"/>
      <c r="I195" s="134"/>
      <c r="J195" s="134"/>
      <c r="K195" s="134"/>
      <c r="L195" s="134"/>
      <c r="N195" s="113"/>
      <c r="O195" s="127"/>
      <c r="P195" s="127"/>
      <c r="Q195" s="127"/>
      <c r="R195" s="127"/>
      <c r="Z195" s="127"/>
      <c r="AA195" s="127"/>
    </row>
    <row r="196" customFormat="false" ht="12.75" hidden="false" customHeight="false" outlineLevel="0" collapsed="false">
      <c r="H196" s="110"/>
      <c r="I196" s="134"/>
      <c r="J196" s="134"/>
      <c r="K196" s="134"/>
      <c r="L196" s="134"/>
      <c r="N196" s="113"/>
      <c r="O196" s="127"/>
      <c r="P196" s="127"/>
      <c r="Q196" s="127"/>
      <c r="R196" s="127"/>
      <c r="Z196" s="127"/>
      <c r="AA196" s="127"/>
    </row>
    <row r="197" customFormat="false" ht="12.75" hidden="false" customHeight="false" outlineLevel="0" collapsed="false">
      <c r="H197" s="110"/>
      <c r="I197" s="134"/>
      <c r="J197" s="134"/>
      <c r="K197" s="134"/>
      <c r="L197" s="134"/>
      <c r="N197" s="113"/>
      <c r="O197" s="127"/>
      <c r="P197" s="127"/>
      <c r="Q197" s="127"/>
      <c r="R197" s="127"/>
      <c r="Z197" s="127"/>
      <c r="AA197" s="127"/>
    </row>
    <row r="198" customFormat="false" ht="12.75" hidden="false" customHeight="false" outlineLevel="0" collapsed="false">
      <c r="H198" s="110"/>
      <c r="I198" s="134"/>
      <c r="J198" s="134"/>
      <c r="K198" s="134"/>
      <c r="L198" s="134"/>
      <c r="N198" s="113"/>
      <c r="O198" s="127"/>
      <c r="P198" s="127"/>
      <c r="Q198" s="127"/>
      <c r="R198" s="127"/>
      <c r="Z198" s="127"/>
      <c r="AA198" s="127"/>
    </row>
    <row r="199" customFormat="false" ht="12.75" hidden="false" customHeight="false" outlineLevel="0" collapsed="false">
      <c r="H199" s="110"/>
      <c r="I199" s="134"/>
      <c r="J199" s="134"/>
      <c r="K199" s="134"/>
      <c r="L199" s="134"/>
      <c r="N199" s="113"/>
      <c r="O199" s="127"/>
      <c r="P199" s="127"/>
      <c r="Q199" s="127"/>
      <c r="R199" s="127"/>
      <c r="Z199" s="127"/>
      <c r="AA199" s="127"/>
    </row>
    <row r="200" customFormat="false" ht="12.75" hidden="false" customHeight="false" outlineLevel="0" collapsed="false">
      <c r="H200" s="110"/>
      <c r="I200" s="134"/>
      <c r="J200" s="134"/>
      <c r="K200" s="134"/>
      <c r="L200" s="134"/>
      <c r="N200" s="113"/>
      <c r="O200" s="127"/>
      <c r="P200" s="127"/>
      <c r="Q200" s="127"/>
      <c r="R200" s="127"/>
      <c r="Z200" s="127"/>
      <c r="AA200" s="127"/>
    </row>
    <row r="201" customFormat="false" ht="12.75" hidden="false" customHeight="false" outlineLevel="0" collapsed="false">
      <c r="H201" s="110"/>
      <c r="I201" s="134"/>
      <c r="J201" s="134"/>
      <c r="K201" s="134"/>
      <c r="L201" s="134"/>
      <c r="N201" s="113"/>
      <c r="O201" s="127"/>
      <c r="P201" s="127"/>
      <c r="Q201" s="127"/>
      <c r="R201" s="127"/>
      <c r="Z201" s="127"/>
      <c r="AA201" s="127"/>
    </row>
    <row r="202" customFormat="false" ht="12.75" hidden="false" customHeight="false" outlineLevel="0" collapsed="false">
      <c r="H202" s="110"/>
      <c r="I202" s="134"/>
      <c r="J202" s="134"/>
      <c r="K202" s="134"/>
      <c r="L202" s="134"/>
      <c r="N202" s="113"/>
      <c r="O202" s="127"/>
      <c r="P202" s="127"/>
      <c r="Q202" s="127"/>
      <c r="R202" s="127"/>
      <c r="Z202" s="127"/>
      <c r="AA202" s="127"/>
    </row>
    <row r="203" customFormat="false" ht="12.75" hidden="false" customHeight="false" outlineLevel="0" collapsed="false">
      <c r="H203" s="110"/>
      <c r="I203" s="134"/>
      <c r="J203" s="134"/>
      <c r="K203" s="134"/>
      <c r="L203" s="134"/>
      <c r="N203" s="113"/>
      <c r="O203" s="127"/>
      <c r="P203" s="127"/>
      <c r="Q203" s="127"/>
      <c r="R203" s="127"/>
      <c r="Z203" s="127"/>
      <c r="AA203" s="127"/>
    </row>
    <row r="204" customFormat="false" ht="12.75" hidden="false" customHeight="false" outlineLevel="0" collapsed="false">
      <c r="H204" s="110"/>
      <c r="I204" s="134"/>
      <c r="J204" s="134"/>
      <c r="K204" s="134"/>
      <c r="L204" s="134"/>
      <c r="N204" s="113"/>
      <c r="O204" s="127"/>
      <c r="P204" s="127"/>
      <c r="Q204" s="127"/>
      <c r="R204" s="127"/>
      <c r="Z204" s="127"/>
      <c r="AA204" s="127"/>
    </row>
    <row r="205" customFormat="false" ht="12.75" hidden="false" customHeight="false" outlineLevel="0" collapsed="false">
      <c r="H205" s="110"/>
      <c r="I205" s="134"/>
      <c r="J205" s="134"/>
      <c r="K205" s="134"/>
      <c r="L205" s="134"/>
      <c r="N205" s="113"/>
      <c r="O205" s="127"/>
      <c r="P205" s="127"/>
      <c r="Q205" s="127"/>
      <c r="R205" s="127"/>
      <c r="Z205" s="127"/>
      <c r="AA205" s="127"/>
    </row>
    <row r="206" customFormat="false" ht="12.75" hidden="false" customHeight="false" outlineLevel="0" collapsed="false">
      <c r="H206" s="110"/>
      <c r="I206" s="134"/>
      <c r="J206" s="134"/>
      <c r="K206" s="134"/>
      <c r="L206" s="134"/>
      <c r="N206" s="113"/>
      <c r="O206" s="127"/>
      <c r="P206" s="127"/>
      <c r="Q206" s="127"/>
      <c r="R206" s="127"/>
      <c r="Z206" s="127"/>
      <c r="AA206" s="127"/>
    </row>
    <row r="207" customFormat="false" ht="12.75" hidden="false" customHeight="false" outlineLevel="0" collapsed="false">
      <c r="H207" s="110"/>
      <c r="I207" s="134"/>
      <c r="J207" s="134"/>
      <c r="K207" s="134"/>
      <c r="L207" s="134"/>
      <c r="N207" s="113"/>
      <c r="O207" s="127"/>
      <c r="P207" s="127"/>
      <c r="Q207" s="127"/>
      <c r="R207" s="127"/>
      <c r="Z207" s="127"/>
      <c r="AA207" s="127"/>
    </row>
    <row r="208" customFormat="false" ht="12.75" hidden="false" customHeight="false" outlineLevel="0" collapsed="false">
      <c r="H208" s="110"/>
      <c r="I208" s="134"/>
      <c r="J208" s="134"/>
      <c r="K208" s="134"/>
      <c r="L208" s="134"/>
      <c r="N208" s="113"/>
      <c r="O208" s="127"/>
      <c r="P208" s="127"/>
      <c r="Q208" s="127"/>
      <c r="R208" s="127"/>
      <c r="Z208" s="127"/>
      <c r="AA208" s="127"/>
    </row>
    <row r="209" customFormat="false" ht="12.75" hidden="false" customHeight="false" outlineLevel="0" collapsed="false">
      <c r="H209" s="110"/>
      <c r="I209" s="134"/>
      <c r="J209" s="134"/>
      <c r="K209" s="134"/>
      <c r="L209" s="134"/>
      <c r="N209" s="113"/>
      <c r="O209" s="127"/>
      <c r="P209" s="127"/>
      <c r="Q209" s="127"/>
      <c r="R209" s="127"/>
      <c r="Z209" s="127"/>
      <c r="AA209" s="127"/>
    </row>
    <row r="210" customFormat="false" ht="12.75" hidden="false" customHeight="false" outlineLevel="0" collapsed="false">
      <c r="H210" s="110"/>
      <c r="I210" s="134"/>
      <c r="J210" s="134"/>
      <c r="K210" s="134"/>
      <c r="L210" s="134"/>
      <c r="N210" s="113"/>
      <c r="O210" s="127"/>
      <c r="P210" s="127"/>
      <c r="Q210" s="127"/>
      <c r="R210" s="127"/>
      <c r="Z210" s="127"/>
      <c r="AA210" s="127"/>
    </row>
    <row r="211" customFormat="false" ht="12.75" hidden="false" customHeight="false" outlineLevel="0" collapsed="false">
      <c r="H211" s="110"/>
      <c r="I211" s="134"/>
      <c r="J211" s="134"/>
      <c r="K211" s="134"/>
      <c r="L211" s="134"/>
      <c r="N211" s="113"/>
      <c r="O211" s="127"/>
      <c r="P211" s="127"/>
      <c r="Q211" s="127"/>
      <c r="R211" s="127"/>
      <c r="Z211" s="127"/>
      <c r="AA211" s="127"/>
    </row>
    <row r="212" customFormat="false" ht="12.75" hidden="false" customHeight="false" outlineLevel="0" collapsed="false">
      <c r="H212" s="110"/>
      <c r="I212" s="134"/>
      <c r="J212" s="134"/>
      <c r="K212" s="134"/>
      <c r="L212" s="134"/>
      <c r="N212" s="113"/>
      <c r="O212" s="127"/>
      <c r="P212" s="127"/>
      <c r="Q212" s="127"/>
      <c r="R212" s="127"/>
      <c r="Z212" s="127"/>
      <c r="AA212" s="127"/>
    </row>
    <row r="213" customFormat="false" ht="12.75" hidden="false" customHeight="false" outlineLevel="0" collapsed="false">
      <c r="H213" s="110"/>
      <c r="I213" s="134"/>
      <c r="J213" s="134"/>
      <c r="K213" s="134"/>
      <c r="L213" s="134"/>
      <c r="N213" s="113"/>
      <c r="O213" s="127"/>
      <c r="P213" s="127"/>
      <c r="Q213" s="127"/>
      <c r="R213" s="127"/>
      <c r="Z213" s="127"/>
      <c r="AA213" s="127"/>
    </row>
    <row r="214" customFormat="false" ht="12.75" hidden="false" customHeight="false" outlineLevel="0" collapsed="false">
      <c r="H214" s="110"/>
      <c r="I214" s="134"/>
      <c r="J214" s="134"/>
      <c r="K214" s="134"/>
      <c r="L214" s="134"/>
      <c r="N214" s="113"/>
      <c r="O214" s="127"/>
      <c r="P214" s="127"/>
      <c r="Q214" s="127"/>
      <c r="R214" s="127"/>
      <c r="Z214" s="127"/>
    </row>
    <row r="215" customFormat="false" ht="12.75" hidden="false" customHeight="false" outlineLevel="0" collapsed="false">
      <c r="H215" s="110"/>
      <c r="I215" s="134"/>
      <c r="J215" s="134"/>
      <c r="K215" s="134"/>
      <c r="L215" s="134"/>
      <c r="N215" s="113"/>
      <c r="O215" s="127"/>
      <c r="P215" s="127"/>
      <c r="Q215" s="127"/>
      <c r="R215" s="127"/>
      <c r="Z215" s="127"/>
    </row>
    <row r="216" customFormat="false" ht="12.75" hidden="false" customHeight="false" outlineLevel="0" collapsed="false">
      <c r="H216" s="110"/>
      <c r="I216" s="134"/>
      <c r="J216" s="134"/>
      <c r="K216" s="134"/>
      <c r="L216" s="134"/>
      <c r="N216" s="113"/>
      <c r="O216" s="127"/>
      <c r="P216" s="127"/>
      <c r="Q216" s="127"/>
      <c r="R216" s="127"/>
      <c r="Z216" s="127"/>
    </row>
    <row r="217" customFormat="false" ht="12.75" hidden="false" customHeight="false" outlineLevel="0" collapsed="false">
      <c r="H217" s="110"/>
      <c r="I217" s="134"/>
      <c r="J217" s="134"/>
      <c r="K217" s="134"/>
      <c r="L217" s="134"/>
      <c r="N217" s="113"/>
      <c r="O217" s="127"/>
      <c r="P217" s="127"/>
      <c r="Q217" s="127"/>
      <c r="R217" s="127"/>
      <c r="Z217" s="127"/>
    </row>
    <row r="218" customFormat="false" ht="12.75" hidden="false" customHeight="false" outlineLevel="0" collapsed="false">
      <c r="H218" s="110"/>
      <c r="I218" s="134"/>
      <c r="J218" s="134"/>
      <c r="K218" s="134"/>
      <c r="L218" s="134"/>
      <c r="N218" s="113"/>
      <c r="O218" s="127"/>
      <c r="P218" s="127"/>
      <c r="Q218" s="127"/>
      <c r="R218" s="127"/>
      <c r="Z218" s="127"/>
    </row>
    <row r="219" customFormat="false" ht="12.75" hidden="false" customHeight="false" outlineLevel="0" collapsed="false">
      <c r="H219" s="110"/>
      <c r="I219" s="134"/>
      <c r="J219" s="134"/>
      <c r="K219" s="134"/>
      <c r="L219" s="134"/>
      <c r="N219" s="113"/>
      <c r="O219" s="127"/>
      <c r="P219" s="127"/>
      <c r="Q219" s="127"/>
      <c r="R219" s="127"/>
      <c r="Z219" s="127"/>
    </row>
    <row r="220" customFormat="false" ht="12.75" hidden="false" customHeight="false" outlineLevel="0" collapsed="false">
      <c r="H220" s="110"/>
      <c r="I220" s="134"/>
      <c r="J220" s="134"/>
      <c r="K220" s="134"/>
      <c r="L220" s="134"/>
      <c r="N220" s="113"/>
      <c r="O220" s="127"/>
      <c r="P220" s="127"/>
      <c r="Q220" s="127"/>
      <c r="R220" s="127"/>
      <c r="Z220" s="127"/>
    </row>
    <row r="221" customFormat="false" ht="12.75" hidden="false" customHeight="false" outlineLevel="0" collapsed="false">
      <c r="H221" s="110"/>
      <c r="I221" s="134"/>
      <c r="J221" s="134"/>
      <c r="K221" s="134"/>
      <c r="L221" s="134"/>
      <c r="N221" s="113"/>
      <c r="O221" s="127"/>
      <c r="P221" s="127"/>
      <c r="Q221" s="127"/>
      <c r="R221" s="127"/>
      <c r="Z221" s="127"/>
    </row>
    <row r="222" customFormat="false" ht="12.75" hidden="false" customHeight="false" outlineLevel="0" collapsed="false">
      <c r="H222" s="110"/>
      <c r="I222" s="134"/>
      <c r="J222" s="134"/>
      <c r="K222" s="134"/>
      <c r="L222" s="134"/>
      <c r="N222" s="113"/>
      <c r="O222" s="127"/>
      <c r="P222" s="127"/>
      <c r="Q222" s="127"/>
      <c r="R222" s="127"/>
      <c r="Z222" s="127"/>
    </row>
    <row r="223" customFormat="false" ht="12.75" hidden="false" customHeight="false" outlineLevel="0" collapsed="false">
      <c r="H223" s="110"/>
      <c r="I223" s="134"/>
      <c r="J223" s="134"/>
      <c r="K223" s="134"/>
      <c r="L223" s="134"/>
      <c r="N223" s="113"/>
      <c r="O223" s="127"/>
      <c r="P223" s="127"/>
      <c r="Q223" s="127"/>
      <c r="R223" s="127"/>
      <c r="Z223" s="127"/>
    </row>
    <row r="224" customFormat="false" ht="12.75" hidden="false" customHeight="false" outlineLevel="0" collapsed="false">
      <c r="H224" s="110"/>
      <c r="I224" s="134"/>
      <c r="J224" s="134"/>
      <c r="K224" s="134"/>
      <c r="L224" s="134"/>
      <c r="N224" s="113"/>
      <c r="O224" s="127"/>
      <c r="P224" s="127"/>
      <c r="Q224" s="127"/>
      <c r="R224" s="127"/>
      <c r="Z224" s="127"/>
    </row>
    <row r="225" customFormat="false" ht="12.75" hidden="false" customHeight="false" outlineLevel="0" collapsed="false">
      <c r="H225" s="110"/>
      <c r="I225" s="134"/>
      <c r="J225" s="134"/>
      <c r="K225" s="134"/>
      <c r="L225" s="134"/>
      <c r="N225" s="113"/>
      <c r="O225" s="127"/>
      <c r="P225" s="127"/>
      <c r="Q225" s="127"/>
      <c r="R225" s="127"/>
      <c r="Z225" s="127"/>
    </row>
    <row r="226" customFormat="false" ht="12.75" hidden="false" customHeight="false" outlineLevel="0" collapsed="false">
      <c r="H226" s="110"/>
      <c r="I226" s="134"/>
      <c r="J226" s="134"/>
      <c r="K226" s="134"/>
      <c r="L226" s="134"/>
      <c r="N226" s="113"/>
      <c r="O226" s="127"/>
      <c r="P226" s="127"/>
      <c r="Q226" s="127"/>
      <c r="R226" s="127"/>
      <c r="Z226" s="127"/>
    </row>
    <row r="227" customFormat="false" ht="12.75" hidden="false" customHeight="false" outlineLevel="0" collapsed="false">
      <c r="H227" s="110"/>
      <c r="I227" s="134"/>
      <c r="J227" s="134"/>
      <c r="K227" s="134"/>
      <c r="L227" s="134"/>
      <c r="N227" s="113"/>
      <c r="O227" s="127"/>
      <c r="P227" s="127"/>
      <c r="Q227" s="127"/>
      <c r="R227" s="127"/>
      <c r="Z227" s="127"/>
    </row>
    <row r="228" customFormat="false" ht="12.75" hidden="false" customHeight="false" outlineLevel="0" collapsed="false">
      <c r="H228" s="110"/>
      <c r="I228" s="134"/>
      <c r="J228" s="134"/>
      <c r="K228" s="134"/>
      <c r="L228" s="134"/>
      <c r="N228" s="113"/>
      <c r="O228" s="127"/>
      <c r="P228" s="127"/>
      <c r="Q228" s="127"/>
      <c r="R228" s="127"/>
    </row>
    <row r="229" customFormat="false" ht="12.75" hidden="false" customHeight="false" outlineLevel="0" collapsed="false">
      <c r="H229" s="110"/>
      <c r="I229" s="134"/>
      <c r="J229" s="134"/>
      <c r="K229" s="134"/>
      <c r="L229" s="134"/>
      <c r="N229" s="113"/>
      <c r="O229" s="127"/>
      <c r="P229" s="127"/>
      <c r="Q229" s="127"/>
      <c r="R229" s="127"/>
    </row>
    <row r="230" customFormat="false" ht="12.75" hidden="false" customHeight="false" outlineLevel="0" collapsed="false">
      <c r="H230" s="110"/>
      <c r="I230" s="134"/>
      <c r="J230" s="134"/>
      <c r="K230" s="134"/>
      <c r="L230" s="134"/>
      <c r="N230" s="113"/>
      <c r="O230" s="127"/>
      <c r="P230" s="127"/>
      <c r="Q230" s="127"/>
      <c r="R230" s="127"/>
    </row>
    <row r="231" customFormat="false" ht="12.75" hidden="false" customHeight="false" outlineLevel="0" collapsed="false">
      <c r="H231" s="110"/>
      <c r="I231" s="134"/>
      <c r="J231" s="134"/>
      <c r="K231" s="134"/>
      <c r="L231" s="134"/>
      <c r="N231" s="113"/>
      <c r="O231" s="127"/>
      <c r="P231" s="127"/>
      <c r="Q231" s="127"/>
      <c r="R231" s="127"/>
    </row>
    <row r="232" customFormat="false" ht="12.75" hidden="false" customHeight="false" outlineLevel="0" collapsed="false">
      <c r="H232" s="110"/>
      <c r="I232" s="134"/>
      <c r="J232" s="134"/>
      <c r="K232" s="134"/>
      <c r="L232" s="134"/>
      <c r="N232" s="113"/>
      <c r="O232" s="127"/>
      <c r="P232" s="127"/>
      <c r="Q232" s="127"/>
      <c r="R232" s="127"/>
    </row>
    <row r="233" customFormat="false" ht="12.75" hidden="false" customHeight="false" outlineLevel="0" collapsed="false">
      <c r="H233" s="110"/>
      <c r="I233" s="134"/>
      <c r="J233" s="134"/>
      <c r="K233" s="134"/>
      <c r="L233" s="134"/>
      <c r="N233" s="113"/>
      <c r="O233" s="127"/>
      <c r="P233" s="127"/>
      <c r="Q233" s="127"/>
      <c r="R233" s="127"/>
    </row>
    <row r="234" customFormat="false" ht="12.75" hidden="false" customHeight="false" outlineLevel="0" collapsed="false">
      <c r="H234" s="110"/>
      <c r="I234" s="134"/>
      <c r="J234" s="134"/>
      <c r="K234" s="134"/>
      <c r="L234" s="134"/>
      <c r="N234" s="113"/>
      <c r="O234" s="127"/>
      <c r="P234" s="127"/>
      <c r="Q234" s="127"/>
      <c r="R234" s="127"/>
    </row>
    <row r="235" customFormat="false" ht="12.75" hidden="false" customHeight="false" outlineLevel="0" collapsed="false">
      <c r="H235" s="110"/>
      <c r="I235" s="134"/>
      <c r="J235" s="134"/>
      <c r="K235" s="134"/>
      <c r="L235" s="134"/>
      <c r="N235" s="113"/>
      <c r="O235" s="127"/>
      <c r="P235" s="127"/>
      <c r="Q235" s="127"/>
      <c r="R235" s="127"/>
    </row>
    <row r="236" customFormat="false" ht="12.75" hidden="false" customHeight="false" outlineLevel="0" collapsed="false">
      <c r="H236" s="110"/>
      <c r="I236" s="134"/>
      <c r="J236" s="134"/>
      <c r="K236" s="134"/>
      <c r="L236" s="134"/>
      <c r="N236" s="113"/>
      <c r="O236" s="127"/>
      <c r="P236" s="127"/>
      <c r="Q236" s="127"/>
      <c r="R236" s="127"/>
    </row>
    <row r="237" customFormat="false" ht="12.75" hidden="false" customHeight="false" outlineLevel="0" collapsed="false">
      <c r="H237" s="110"/>
      <c r="I237" s="134"/>
      <c r="J237" s="134"/>
      <c r="K237" s="134"/>
      <c r="L237" s="134"/>
      <c r="N237" s="113"/>
      <c r="O237" s="127"/>
      <c r="P237" s="127"/>
      <c r="Q237" s="127"/>
      <c r="R237" s="127"/>
    </row>
    <row r="238" customFormat="false" ht="12.75" hidden="false" customHeight="false" outlineLevel="0" collapsed="false">
      <c r="H238" s="110"/>
      <c r="I238" s="134"/>
      <c r="J238" s="134"/>
      <c r="K238" s="134"/>
      <c r="L238" s="134"/>
      <c r="N238" s="113"/>
      <c r="O238" s="127"/>
      <c r="P238" s="127"/>
      <c r="Q238" s="127"/>
      <c r="R238" s="127"/>
    </row>
    <row r="239" customFormat="false" ht="12.75" hidden="false" customHeight="false" outlineLevel="0" collapsed="false">
      <c r="H239" s="110"/>
      <c r="I239" s="134"/>
      <c r="J239" s="134"/>
      <c r="K239" s="134"/>
      <c r="L239" s="134"/>
      <c r="N239" s="113"/>
      <c r="O239" s="127"/>
      <c r="P239" s="127"/>
      <c r="Q239" s="127"/>
      <c r="R239" s="127"/>
    </row>
    <row r="240" customFormat="false" ht="12.75" hidden="false" customHeight="false" outlineLevel="0" collapsed="false">
      <c r="H240" s="110"/>
      <c r="I240" s="134"/>
      <c r="J240" s="134"/>
      <c r="K240" s="134"/>
      <c r="L240" s="134"/>
      <c r="N240" s="113"/>
      <c r="O240" s="127"/>
      <c r="P240" s="127"/>
      <c r="Q240" s="127"/>
      <c r="R240" s="127"/>
    </row>
    <row r="241" customFormat="false" ht="12.75" hidden="false" customHeight="false" outlineLevel="0" collapsed="false">
      <c r="H241" s="110"/>
      <c r="I241" s="134"/>
      <c r="J241" s="134"/>
      <c r="K241" s="134"/>
      <c r="L241" s="134"/>
      <c r="N241" s="113"/>
      <c r="O241" s="127"/>
      <c r="P241" s="127"/>
      <c r="Q241" s="127"/>
      <c r="R241" s="127"/>
    </row>
    <row r="242" customFormat="false" ht="12.75" hidden="false" customHeight="false" outlineLevel="0" collapsed="false">
      <c r="H242" s="110"/>
      <c r="I242" s="134"/>
      <c r="J242" s="134"/>
      <c r="K242" s="134"/>
      <c r="L242" s="134"/>
      <c r="N242" s="113"/>
      <c r="O242" s="127"/>
      <c r="P242" s="127"/>
      <c r="Q242" s="127"/>
      <c r="R242" s="127"/>
    </row>
    <row r="243" customFormat="false" ht="12.75" hidden="false" customHeight="false" outlineLevel="0" collapsed="false">
      <c r="H243" s="110"/>
      <c r="I243" s="134"/>
      <c r="J243" s="134"/>
      <c r="K243" s="134"/>
      <c r="L243" s="134"/>
      <c r="N243" s="113"/>
      <c r="O243" s="127"/>
      <c r="P243" s="127"/>
      <c r="Q243" s="127"/>
      <c r="R243" s="127"/>
    </row>
    <row r="244" customFormat="false" ht="12.75" hidden="false" customHeight="false" outlineLevel="0" collapsed="false">
      <c r="H244" s="110"/>
      <c r="I244" s="134"/>
      <c r="J244" s="134"/>
      <c r="K244" s="134"/>
      <c r="L244" s="134"/>
      <c r="N244" s="113"/>
      <c r="O244" s="127"/>
      <c r="P244" s="127"/>
      <c r="Q244" s="127"/>
      <c r="R244" s="127"/>
    </row>
    <row r="245" customFormat="false" ht="12.75" hidden="false" customHeight="false" outlineLevel="0" collapsed="false">
      <c r="H245" s="110"/>
      <c r="I245" s="134"/>
      <c r="J245" s="134"/>
      <c r="K245" s="134"/>
      <c r="L245" s="134"/>
      <c r="N245" s="113"/>
      <c r="O245" s="127"/>
      <c r="P245" s="127"/>
      <c r="Q245" s="127"/>
      <c r="R245" s="127"/>
    </row>
    <row r="246" customFormat="false" ht="12.75" hidden="false" customHeight="false" outlineLevel="0" collapsed="false">
      <c r="H246" s="110"/>
      <c r="I246" s="134"/>
      <c r="J246" s="134"/>
      <c r="K246" s="134"/>
      <c r="L246" s="134"/>
      <c r="N246" s="113"/>
      <c r="O246" s="127"/>
      <c r="P246" s="127"/>
      <c r="Q246" s="127"/>
      <c r="R246" s="127"/>
    </row>
    <row r="247" customFormat="false" ht="12.75" hidden="false" customHeight="false" outlineLevel="0" collapsed="false">
      <c r="H247" s="110"/>
      <c r="I247" s="134"/>
      <c r="J247" s="134"/>
      <c r="K247" s="134"/>
      <c r="L247" s="134"/>
      <c r="N247" s="113"/>
      <c r="O247" s="127"/>
      <c r="P247" s="127"/>
      <c r="Q247" s="127"/>
      <c r="R247" s="127"/>
    </row>
    <row r="248" customFormat="false" ht="12.75" hidden="false" customHeight="false" outlineLevel="0" collapsed="false">
      <c r="H248" s="113"/>
      <c r="I248" s="134"/>
      <c r="J248" s="134"/>
      <c r="K248" s="134"/>
      <c r="L248" s="134"/>
      <c r="N248" s="113"/>
      <c r="O248" s="127"/>
      <c r="P248" s="127"/>
      <c r="Q248" s="127"/>
      <c r="R248" s="127"/>
    </row>
    <row r="249" customFormat="false" ht="12.75" hidden="false" customHeight="false" outlineLevel="0" collapsed="false">
      <c r="H249" s="113"/>
      <c r="I249" s="134"/>
      <c r="J249" s="134"/>
      <c r="K249" s="134"/>
      <c r="L249" s="134"/>
      <c r="N249" s="113"/>
      <c r="O249" s="127"/>
      <c r="P249" s="127"/>
      <c r="Q249" s="127"/>
      <c r="R249" s="127"/>
    </row>
    <row r="250" customFormat="false" ht="12.75" hidden="false" customHeight="false" outlineLevel="0" collapsed="false">
      <c r="H250" s="113"/>
      <c r="I250" s="134"/>
      <c r="J250" s="134"/>
      <c r="K250" s="134"/>
      <c r="L250" s="134"/>
      <c r="N250" s="113"/>
      <c r="O250" s="127"/>
      <c r="P250" s="127"/>
      <c r="Q250" s="127"/>
      <c r="R250" s="127"/>
    </row>
    <row r="251" customFormat="false" ht="12.75" hidden="false" customHeight="false" outlineLevel="0" collapsed="false">
      <c r="H251" s="113"/>
      <c r="I251" s="134"/>
      <c r="J251" s="134"/>
      <c r="K251" s="134"/>
      <c r="L251" s="134"/>
      <c r="N251" s="113"/>
      <c r="O251" s="127"/>
      <c r="P251" s="127"/>
      <c r="Q251" s="127"/>
      <c r="R251" s="127"/>
    </row>
    <row r="252" customFormat="false" ht="12.75" hidden="false" customHeight="false" outlineLevel="0" collapsed="false">
      <c r="H252" s="113"/>
      <c r="I252" s="134"/>
      <c r="J252" s="134"/>
      <c r="K252" s="134"/>
      <c r="L252" s="134"/>
      <c r="N252" s="113"/>
      <c r="O252" s="127"/>
      <c r="P252" s="127"/>
      <c r="Q252" s="127"/>
      <c r="R252" s="127"/>
    </row>
    <row r="253" customFormat="false" ht="12.75" hidden="false" customHeight="false" outlineLevel="0" collapsed="false">
      <c r="H253" s="113"/>
      <c r="I253" s="134"/>
      <c r="J253" s="134"/>
      <c r="K253" s="134"/>
      <c r="L253" s="134"/>
      <c r="N253" s="113"/>
      <c r="O253" s="127"/>
      <c r="P253" s="127"/>
      <c r="Q253" s="127"/>
      <c r="R253" s="127"/>
    </row>
    <row r="254" customFormat="false" ht="12.75" hidden="false" customHeight="false" outlineLevel="0" collapsed="false">
      <c r="H254" s="113"/>
      <c r="I254" s="134"/>
      <c r="J254" s="134"/>
      <c r="K254" s="134"/>
      <c r="L254" s="134"/>
      <c r="N254" s="113"/>
      <c r="O254" s="127"/>
      <c r="P254" s="127"/>
      <c r="Q254" s="127"/>
      <c r="R254" s="127"/>
    </row>
    <row r="255" customFormat="false" ht="12.75" hidden="false" customHeight="false" outlineLevel="0" collapsed="false">
      <c r="H255" s="113"/>
      <c r="I255" s="134"/>
      <c r="J255" s="134"/>
      <c r="K255" s="134"/>
      <c r="L255" s="134"/>
      <c r="N255" s="113"/>
      <c r="O255" s="127"/>
      <c r="P255" s="127"/>
      <c r="Q255" s="127"/>
      <c r="R255" s="127"/>
    </row>
    <row r="256" customFormat="false" ht="12.75" hidden="false" customHeight="false" outlineLevel="0" collapsed="false">
      <c r="H256" s="113"/>
      <c r="I256" s="134"/>
      <c r="J256" s="134"/>
      <c r="K256" s="134"/>
      <c r="L256" s="134"/>
      <c r="N256" s="113"/>
      <c r="O256" s="127"/>
      <c r="P256" s="127"/>
      <c r="Q256" s="127"/>
      <c r="R256" s="127"/>
    </row>
    <row r="257" customFormat="false" ht="12.75" hidden="false" customHeight="false" outlineLevel="0" collapsed="false">
      <c r="H257" s="113"/>
      <c r="I257" s="134"/>
      <c r="J257" s="134"/>
      <c r="K257" s="134"/>
      <c r="L257" s="134"/>
      <c r="N257" s="113"/>
      <c r="O257" s="127"/>
      <c r="P257" s="127"/>
      <c r="Q257" s="127"/>
      <c r="R257" s="127"/>
    </row>
    <row r="258" customFormat="false" ht="12.75" hidden="false" customHeight="false" outlineLevel="0" collapsed="false">
      <c r="H258" s="113"/>
      <c r="I258" s="134"/>
      <c r="J258" s="134"/>
      <c r="K258" s="134"/>
      <c r="L258" s="134"/>
      <c r="N258" s="113"/>
      <c r="O258" s="127"/>
      <c r="P258" s="127"/>
      <c r="Q258" s="127"/>
      <c r="R258" s="127"/>
    </row>
    <row r="259" customFormat="false" ht="12.75" hidden="false" customHeight="false" outlineLevel="0" collapsed="false">
      <c r="H259" s="113"/>
      <c r="I259" s="134"/>
      <c r="J259" s="134"/>
      <c r="K259" s="134"/>
      <c r="L259" s="134"/>
      <c r="N259" s="113"/>
      <c r="O259" s="127"/>
      <c r="P259" s="127"/>
      <c r="Q259" s="127"/>
      <c r="R259" s="127"/>
    </row>
    <row r="260" customFormat="false" ht="12.75" hidden="false" customHeight="false" outlineLevel="0" collapsed="false">
      <c r="H260" s="113"/>
      <c r="I260" s="134"/>
      <c r="J260" s="134"/>
      <c r="K260" s="134"/>
      <c r="L260" s="134"/>
      <c r="N260" s="113"/>
      <c r="O260" s="127"/>
      <c r="P260" s="127"/>
      <c r="Q260" s="127"/>
      <c r="R260" s="127"/>
    </row>
    <row r="261" customFormat="false" ht="12.75" hidden="false" customHeight="false" outlineLevel="0" collapsed="false">
      <c r="H261" s="113"/>
      <c r="I261" s="134"/>
      <c r="J261" s="134"/>
      <c r="K261" s="134"/>
      <c r="L261" s="134"/>
      <c r="N261" s="113"/>
      <c r="O261" s="127"/>
      <c r="P261" s="127"/>
      <c r="Q261" s="127"/>
      <c r="R261" s="127"/>
    </row>
    <row r="262" customFormat="false" ht="12.75" hidden="false" customHeight="false" outlineLevel="0" collapsed="false">
      <c r="H262" s="113"/>
      <c r="I262" s="134"/>
      <c r="J262" s="134"/>
      <c r="K262" s="134"/>
      <c r="L262" s="134"/>
      <c r="N262" s="113"/>
      <c r="O262" s="127"/>
      <c r="P262" s="127"/>
      <c r="Q262" s="127"/>
      <c r="R262" s="127"/>
    </row>
    <row r="263" customFormat="false" ht="12.75" hidden="false" customHeight="false" outlineLevel="0" collapsed="false">
      <c r="H263" s="113"/>
      <c r="I263" s="134"/>
      <c r="J263" s="134"/>
      <c r="K263" s="134"/>
      <c r="L263" s="134"/>
      <c r="N263" s="113"/>
      <c r="O263" s="127"/>
      <c r="P263" s="127"/>
      <c r="Q263" s="127"/>
      <c r="R263" s="127"/>
    </row>
    <row r="264" customFormat="false" ht="12.75" hidden="false" customHeight="false" outlineLevel="0" collapsed="false">
      <c r="H264" s="113"/>
      <c r="I264" s="134"/>
      <c r="J264" s="134"/>
      <c r="K264" s="134"/>
      <c r="L264" s="134"/>
      <c r="N264" s="113"/>
      <c r="O264" s="127"/>
      <c r="P264" s="127"/>
      <c r="Q264" s="127"/>
      <c r="R264" s="127"/>
    </row>
    <row r="265" customFormat="false" ht="12.75" hidden="false" customHeight="false" outlineLevel="0" collapsed="false">
      <c r="H265" s="113"/>
      <c r="I265" s="134"/>
      <c r="J265" s="134"/>
      <c r="K265" s="134"/>
      <c r="L265" s="134"/>
      <c r="N265" s="113"/>
      <c r="O265" s="127"/>
      <c r="P265" s="127"/>
      <c r="Q265" s="127"/>
      <c r="R265" s="127"/>
    </row>
    <row r="266" customFormat="false" ht="12.75" hidden="false" customHeight="false" outlineLevel="0" collapsed="false">
      <c r="H266" s="113"/>
      <c r="I266" s="134"/>
      <c r="J266" s="134"/>
      <c r="K266" s="134"/>
      <c r="L266" s="134"/>
      <c r="N266" s="113"/>
      <c r="O266" s="127"/>
      <c r="P266" s="127"/>
      <c r="Q266" s="127"/>
      <c r="R266" s="127"/>
    </row>
    <row r="267" customFormat="false" ht="12.75" hidden="false" customHeight="false" outlineLevel="0" collapsed="false">
      <c r="H267" s="113"/>
      <c r="I267" s="134"/>
      <c r="J267" s="134"/>
      <c r="K267" s="134"/>
      <c r="L267" s="134"/>
      <c r="N267" s="113"/>
      <c r="O267" s="127"/>
      <c r="P267" s="127"/>
      <c r="Q267" s="127"/>
      <c r="R267" s="127"/>
    </row>
    <row r="268" customFormat="false" ht="12.75" hidden="false" customHeight="false" outlineLevel="0" collapsed="false">
      <c r="H268" s="113"/>
      <c r="I268" s="134"/>
      <c r="J268" s="134"/>
      <c r="K268" s="134"/>
      <c r="L268" s="134"/>
      <c r="N268" s="113"/>
      <c r="O268" s="127"/>
      <c r="P268" s="127"/>
      <c r="Q268" s="127"/>
      <c r="R268" s="127"/>
    </row>
    <row r="269" customFormat="false" ht="12.75" hidden="false" customHeight="false" outlineLevel="0" collapsed="false">
      <c r="H269" s="113"/>
      <c r="I269" s="134"/>
      <c r="J269" s="134"/>
      <c r="K269" s="134"/>
      <c r="L269" s="134"/>
      <c r="N269" s="113"/>
      <c r="O269" s="127"/>
      <c r="P269" s="127"/>
      <c r="Q269" s="127"/>
      <c r="R269" s="127"/>
    </row>
    <row r="270" customFormat="false" ht="12.75" hidden="false" customHeight="false" outlineLevel="0" collapsed="false">
      <c r="H270" s="113"/>
      <c r="I270" s="134"/>
      <c r="J270" s="134"/>
      <c r="K270" s="134"/>
      <c r="L270" s="134"/>
      <c r="N270" s="113"/>
      <c r="O270" s="127"/>
      <c r="P270" s="127"/>
      <c r="Q270" s="127"/>
      <c r="R270" s="127"/>
    </row>
    <row r="271" customFormat="false" ht="12.75" hidden="false" customHeight="false" outlineLevel="0" collapsed="false">
      <c r="H271" s="113"/>
      <c r="I271" s="134"/>
      <c r="J271" s="134"/>
      <c r="K271" s="134"/>
      <c r="L271" s="134"/>
      <c r="N271" s="113"/>
      <c r="O271" s="127"/>
      <c r="P271" s="127"/>
      <c r="Q271" s="127"/>
      <c r="R271" s="127"/>
    </row>
    <row r="272" customFormat="false" ht="12.75" hidden="false" customHeight="false" outlineLevel="0" collapsed="false">
      <c r="H272" s="113"/>
      <c r="I272" s="134"/>
      <c r="J272" s="134"/>
      <c r="K272" s="134"/>
      <c r="L272" s="134"/>
      <c r="N272" s="113"/>
      <c r="O272" s="127"/>
      <c r="P272" s="127"/>
      <c r="Q272" s="127"/>
      <c r="R272" s="127"/>
    </row>
    <row r="273" customFormat="false" ht="12.75" hidden="false" customHeight="false" outlineLevel="0" collapsed="false">
      <c r="H273" s="113"/>
      <c r="I273" s="134"/>
      <c r="J273" s="134"/>
      <c r="K273" s="134"/>
      <c r="L273" s="134"/>
      <c r="N273" s="113"/>
      <c r="O273" s="127"/>
      <c r="P273" s="127"/>
      <c r="Q273" s="127"/>
      <c r="R273" s="127"/>
    </row>
    <row r="274" customFormat="false" ht="12.75" hidden="false" customHeight="false" outlineLevel="0" collapsed="false">
      <c r="H274" s="113"/>
      <c r="I274" s="134"/>
      <c r="J274" s="134"/>
      <c r="K274" s="134"/>
      <c r="L274" s="134"/>
      <c r="N274" s="113"/>
      <c r="O274" s="127"/>
      <c r="P274" s="127"/>
      <c r="Q274" s="127"/>
      <c r="R274" s="127"/>
    </row>
    <row r="275" customFormat="false" ht="12.75" hidden="false" customHeight="false" outlineLevel="0" collapsed="false">
      <c r="H275" s="134"/>
      <c r="I275" s="134"/>
      <c r="J275" s="134"/>
      <c r="K275" s="134"/>
      <c r="L275" s="134"/>
      <c r="N275" s="113"/>
      <c r="O275" s="127"/>
      <c r="P275" s="127"/>
      <c r="Q275" s="127"/>
      <c r="R275" s="127"/>
    </row>
    <row r="276" customFormat="false" ht="12.75" hidden="false" customHeight="false" outlineLevel="0" collapsed="false">
      <c r="H276" s="134"/>
      <c r="I276" s="134"/>
      <c r="J276" s="134"/>
      <c r="K276" s="134"/>
      <c r="L276" s="134"/>
      <c r="N276" s="113"/>
      <c r="O276" s="127"/>
      <c r="P276" s="127"/>
      <c r="Q276" s="127"/>
      <c r="R276" s="127"/>
    </row>
    <row r="277" customFormat="false" ht="12.75" hidden="false" customHeight="false" outlineLevel="0" collapsed="false">
      <c r="H277" s="134"/>
      <c r="I277" s="134"/>
      <c r="J277" s="134"/>
      <c r="K277" s="134"/>
      <c r="L277" s="134"/>
      <c r="N277" s="113"/>
      <c r="O277" s="127"/>
      <c r="P277" s="127"/>
      <c r="Q277" s="127"/>
      <c r="R277" s="127"/>
    </row>
    <row r="278" customFormat="false" ht="12.75" hidden="false" customHeight="false" outlineLevel="0" collapsed="false">
      <c r="H278" s="134"/>
      <c r="I278" s="134"/>
      <c r="J278" s="134"/>
      <c r="K278" s="134"/>
      <c r="L278" s="134"/>
      <c r="N278" s="113"/>
      <c r="O278" s="127"/>
      <c r="P278" s="127"/>
      <c r="Q278" s="127"/>
      <c r="R278" s="127"/>
    </row>
    <row r="279" customFormat="false" ht="12.75" hidden="false" customHeight="false" outlineLevel="0" collapsed="false">
      <c r="H279" s="134"/>
      <c r="I279" s="134"/>
      <c r="J279" s="134"/>
      <c r="K279" s="134"/>
      <c r="L279" s="134"/>
      <c r="N279" s="113"/>
      <c r="O279" s="127"/>
      <c r="P279" s="127"/>
      <c r="Q279" s="127"/>
      <c r="R279" s="127"/>
    </row>
    <row r="280" customFormat="false" ht="12.75" hidden="false" customHeight="false" outlineLevel="0" collapsed="false">
      <c r="H280" s="134"/>
      <c r="I280" s="134"/>
      <c r="J280" s="134"/>
      <c r="K280" s="134"/>
      <c r="L280" s="134"/>
      <c r="N280" s="113"/>
      <c r="O280" s="127"/>
      <c r="P280" s="127"/>
      <c r="Q280" s="127"/>
      <c r="R280" s="127"/>
    </row>
    <row r="281" customFormat="false" ht="12.75" hidden="false" customHeight="false" outlineLevel="0" collapsed="false">
      <c r="H281" s="134"/>
      <c r="I281" s="134"/>
      <c r="J281" s="134"/>
      <c r="K281" s="134"/>
      <c r="L281" s="134"/>
      <c r="N281" s="113"/>
      <c r="O281" s="127"/>
      <c r="P281" s="127"/>
      <c r="Q281" s="127"/>
      <c r="R281" s="127"/>
    </row>
    <row r="282" customFormat="false" ht="12.75" hidden="false" customHeight="false" outlineLevel="0" collapsed="false">
      <c r="H282" s="134"/>
      <c r="I282" s="134"/>
      <c r="J282" s="134"/>
      <c r="K282" s="134"/>
      <c r="L282" s="134"/>
      <c r="N282" s="113"/>
      <c r="O282" s="127"/>
      <c r="P282" s="127"/>
      <c r="Q282" s="127"/>
      <c r="R282" s="127"/>
    </row>
    <row r="283" customFormat="false" ht="12.75" hidden="false" customHeight="false" outlineLevel="0" collapsed="false">
      <c r="H283" s="134"/>
      <c r="I283" s="134"/>
      <c r="J283" s="134"/>
      <c r="K283" s="134"/>
      <c r="L283" s="134"/>
      <c r="N283" s="113"/>
      <c r="O283" s="127"/>
      <c r="P283" s="127"/>
      <c r="Q283" s="127"/>
      <c r="R283" s="127"/>
    </row>
    <row r="284" customFormat="false" ht="12.75" hidden="false" customHeight="false" outlineLevel="0" collapsed="false">
      <c r="H284" s="134"/>
      <c r="I284" s="134"/>
      <c r="J284" s="134"/>
      <c r="K284" s="134"/>
      <c r="L284" s="134"/>
      <c r="N284" s="113"/>
      <c r="O284" s="127"/>
      <c r="P284" s="127"/>
      <c r="Q284" s="127"/>
      <c r="R284" s="127"/>
    </row>
    <row r="285" customFormat="false" ht="12.75" hidden="false" customHeight="false" outlineLevel="0" collapsed="false">
      <c r="H285" s="134"/>
      <c r="I285" s="134"/>
      <c r="J285" s="134"/>
      <c r="K285" s="134"/>
      <c r="L285" s="134"/>
      <c r="N285" s="113"/>
      <c r="O285" s="127"/>
      <c r="P285" s="127"/>
      <c r="Q285" s="127"/>
      <c r="R285" s="127"/>
    </row>
    <row r="286" customFormat="false" ht="12.75" hidden="false" customHeight="false" outlineLevel="0" collapsed="false">
      <c r="H286" s="134"/>
      <c r="I286" s="134"/>
      <c r="J286" s="134"/>
      <c r="K286" s="134"/>
      <c r="L286" s="134"/>
      <c r="N286" s="113"/>
      <c r="O286" s="127"/>
      <c r="P286" s="127"/>
      <c r="Q286" s="127"/>
      <c r="R286" s="127"/>
    </row>
    <row r="287" customFormat="false" ht="12.75" hidden="false" customHeight="false" outlineLevel="0" collapsed="false">
      <c r="H287" s="134"/>
      <c r="I287" s="134"/>
      <c r="J287" s="134"/>
      <c r="K287" s="134"/>
      <c r="L287" s="134"/>
      <c r="N287" s="113"/>
      <c r="O287" s="127"/>
      <c r="P287" s="127"/>
      <c r="Q287" s="127"/>
      <c r="R287" s="127"/>
    </row>
    <row r="288" customFormat="false" ht="12.75" hidden="false" customHeight="false" outlineLevel="0" collapsed="false">
      <c r="H288" s="134"/>
      <c r="I288" s="134"/>
      <c r="J288" s="134"/>
      <c r="K288" s="134"/>
      <c r="L288" s="134"/>
      <c r="N288" s="113"/>
      <c r="O288" s="127"/>
      <c r="P288" s="127"/>
      <c r="Q288" s="127"/>
      <c r="R288" s="127"/>
    </row>
    <row r="289" customFormat="false" ht="12.75" hidden="false" customHeight="false" outlineLevel="0" collapsed="false">
      <c r="H289" s="134"/>
      <c r="I289" s="134"/>
      <c r="J289" s="134"/>
      <c r="K289" s="134"/>
      <c r="L289" s="134"/>
      <c r="N289" s="113"/>
      <c r="O289" s="127"/>
      <c r="P289" s="127"/>
      <c r="Q289" s="127"/>
      <c r="R289" s="127"/>
    </row>
    <row r="290" customFormat="false" ht="12.75" hidden="false" customHeight="false" outlineLevel="0" collapsed="false">
      <c r="H290" s="134"/>
      <c r="I290" s="134"/>
      <c r="J290" s="134"/>
      <c r="K290" s="134"/>
      <c r="L290" s="134"/>
      <c r="N290" s="113"/>
      <c r="O290" s="127"/>
      <c r="P290" s="127"/>
      <c r="Q290" s="127"/>
      <c r="R290" s="127"/>
    </row>
    <row r="291" customFormat="false" ht="12.75" hidden="false" customHeight="false" outlineLevel="0" collapsed="false">
      <c r="H291" s="134"/>
      <c r="I291" s="134"/>
      <c r="J291" s="134"/>
      <c r="K291" s="134"/>
      <c r="L291" s="134"/>
      <c r="N291" s="113"/>
      <c r="O291" s="127"/>
      <c r="P291" s="127"/>
      <c r="Q291" s="127"/>
      <c r="R291" s="127"/>
    </row>
    <row r="292" customFormat="false" ht="12.75" hidden="false" customHeight="false" outlineLevel="0" collapsed="false">
      <c r="H292" s="134"/>
      <c r="I292" s="134"/>
      <c r="J292" s="134"/>
      <c r="K292" s="134"/>
      <c r="L292" s="134"/>
      <c r="N292" s="113"/>
      <c r="O292" s="127"/>
      <c r="P292" s="127"/>
      <c r="Q292" s="127"/>
      <c r="R292" s="127"/>
    </row>
    <row r="293" customFormat="false" ht="12.75" hidden="false" customHeight="false" outlineLevel="0" collapsed="false">
      <c r="H293" s="134"/>
      <c r="I293" s="134"/>
      <c r="J293" s="134"/>
      <c r="K293" s="134"/>
      <c r="L293" s="134"/>
      <c r="N293" s="113"/>
      <c r="O293" s="127"/>
      <c r="P293" s="127"/>
      <c r="Q293" s="127"/>
      <c r="R293" s="127"/>
    </row>
    <row r="294" customFormat="false" ht="12.75" hidden="false" customHeight="false" outlineLevel="0" collapsed="false">
      <c r="H294" s="134"/>
      <c r="I294" s="134"/>
      <c r="J294" s="134"/>
      <c r="K294" s="134"/>
      <c r="L294" s="134"/>
      <c r="N294" s="137"/>
      <c r="O294" s="127"/>
      <c r="P294" s="127"/>
      <c r="Q294" s="127"/>
      <c r="R294" s="127"/>
    </row>
    <row r="295" customFormat="false" ht="12.75" hidden="false" customHeight="false" outlineLevel="0" collapsed="false">
      <c r="H295" s="134"/>
      <c r="I295" s="134"/>
      <c r="J295" s="134"/>
      <c r="K295" s="134"/>
      <c r="L295" s="134"/>
      <c r="N295" s="137"/>
      <c r="O295" s="127"/>
      <c r="P295" s="127"/>
      <c r="Q295" s="127"/>
      <c r="R295" s="127"/>
    </row>
    <row r="296" customFormat="false" ht="12.75" hidden="false" customHeight="false" outlineLevel="0" collapsed="false">
      <c r="H296" s="134"/>
      <c r="I296" s="134"/>
      <c r="J296" s="134"/>
      <c r="K296" s="134"/>
      <c r="L296" s="134"/>
      <c r="N296" s="137"/>
      <c r="O296" s="127"/>
      <c r="P296" s="127"/>
      <c r="Q296" s="127"/>
      <c r="R296" s="127"/>
    </row>
    <row r="297" customFormat="false" ht="12.75" hidden="false" customHeight="false" outlineLevel="0" collapsed="false">
      <c r="H297" s="134"/>
      <c r="I297" s="134"/>
      <c r="J297" s="134"/>
      <c r="K297" s="134"/>
      <c r="L297" s="134"/>
      <c r="N297" s="137"/>
      <c r="O297" s="127"/>
      <c r="P297" s="127"/>
      <c r="Q297" s="127"/>
      <c r="R297" s="127"/>
    </row>
    <row r="298" customFormat="false" ht="12.75" hidden="false" customHeight="false" outlineLevel="0" collapsed="false">
      <c r="H298" s="134"/>
      <c r="I298" s="134"/>
      <c r="J298" s="134"/>
      <c r="K298" s="134"/>
      <c r="L298" s="134"/>
      <c r="N298" s="137"/>
      <c r="O298" s="127"/>
      <c r="P298" s="127"/>
      <c r="Q298" s="127"/>
      <c r="R298" s="127"/>
    </row>
    <row r="299" customFormat="false" ht="12.75" hidden="false" customHeight="false" outlineLevel="0" collapsed="false">
      <c r="H299" s="134"/>
      <c r="I299" s="134"/>
      <c r="J299" s="134"/>
      <c r="K299" s="134"/>
      <c r="L299" s="134"/>
      <c r="N299" s="137"/>
      <c r="O299" s="127"/>
      <c r="P299" s="127"/>
      <c r="Q299" s="127"/>
      <c r="R299" s="127"/>
    </row>
    <row r="300" customFormat="false" ht="12.75" hidden="false" customHeight="false" outlineLevel="0" collapsed="false">
      <c r="H300" s="134"/>
      <c r="I300" s="134"/>
      <c r="J300" s="134"/>
      <c r="K300" s="134"/>
      <c r="L300" s="134"/>
      <c r="N300" s="137"/>
      <c r="O300" s="127"/>
      <c r="P300" s="127"/>
      <c r="Q300" s="127"/>
      <c r="R300" s="127"/>
    </row>
    <row r="301" customFormat="false" ht="12.75" hidden="false" customHeight="false" outlineLevel="0" collapsed="false">
      <c r="H301" s="134"/>
      <c r="I301" s="134"/>
      <c r="J301" s="134"/>
      <c r="K301" s="134"/>
      <c r="L301" s="134"/>
      <c r="N301" s="137"/>
      <c r="O301" s="127"/>
      <c r="P301" s="127"/>
      <c r="Q301" s="127"/>
      <c r="R301" s="127"/>
    </row>
    <row r="302" customFormat="false" ht="12.75" hidden="false" customHeight="false" outlineLevel="0" collapsed="false">
      <c r="H302" s="134"/>
      <c r="I302" s="134"/>
      <c r="J302" s="134"/>
      <c r="K302" s="134"/>
      <c r="L302" s="134"/>
      <c r="N302" s="137"/>
      <c r="O302" s="127"/>
      <c r="P302" s="127"/>
      <c r="Q302" s="127"/>
      <c r="R302" s="127"/>
    </row>
    <row r="303" customFormat="false" ht="12.75" hidden="false" customHeight="false" outlineLevel="0" collapsed="false">
      <c r="H303" s="134"/>
      <c r="I303" s="134"/>
      <c r="J303" s="134"/>
      <c r="K303" s="134"/>
      <c r="L303" s="134"/>
      <c r="N303" s="137"/>
      <c r="O303" s="127"/>
      <c r="P303" s="127"/>
      <c r="Q303" s="127"/>
      <c r="R303" s="127"/>
    </row>
    <row r="304" customFormat="false" ht="12.75" hidden="false" customHeight="false" outlineLevel="0" collapsed="false">
      <c r="H304" s="134"/>
      <c r="I304" s="134"/>
      <c r="J304" s="134"/>
      <c r="K304" s="134"/>
      <c r="L304" s="134"/>
      <c r="N304" s="137"/>
      <c r="O304" s="127"/>
      <c r="P304" s="127"/>
      <c r="Q304" s="127"/>
      <c r="R304" s="127"/>
    </row>
    <row r="305" customFormat="false" ht="12.75" hidden="false" customHeight="false" outlineLevel="0" collapsed="false">
      <c r="H305" s="134"/>
      <c r="I305" s="134"/>
      <c r="J305" s="134"/>
      <c r="K305" s="134"/>
      <c r="L305" s="134"/>
      <c r="N305" s="137"/>
      <c r="O305" s="127"/>
      <c r="P305" s="127"/>
      <c r="Q305" s="127"/>
      <c r="R305" s="127"/>
    </row>
    <row r="306" customFormat="false" ht="12.75" hidden="false" customHeight="false" outlineLevel="0" collapsed="false">
      <c r="H306" s="134"/>
      <c r="I306" s="134"/>
      <c r="J306" s="134"/>
      <c r="K306" s="134"/>
      <c r="L306" s="134"/>
      <c r="N306" s="137"/>
      <c r="O306" s="127"/>
      <c r="P306" s="127"/>
      <c r="Q306" s="127"/>
      <c r="R306" s="127"/>
    </row>
    <row r="307" customFormat="false" ht="12.75" hidden="false" customHeight="false" outlineLevel="0" collapsed="false">
      <c r="H307" s="134"/>
      <c r="I307" s="134"/>
      <c r="J307" s="134"/>
      <c r="K307" s="134"/>
      <c r="L307" s="134"/>
      <c r="N307" s="137"/>
      <c r="O307" s="127"/>
      <c r="P307" s="127"/>
      <c r="Q307" s="127"/>
      <c r="R307" s="127"/>
    </row>
    <row r="308" customFormat="false" ht="12.75" hidden="false" customHeight="false" outlineLevel="0" collapsed="false">
      <c r="H308" s="134"/>
      <c r="I308" s="134"/>
      <c r="J308" s="134"/>
      <c r="K308" s="134"/>
      <c r="L308" s="134"/>
      <c r="N308" s="137"/>
      <c r="O308" s="127"/>
      <c r="P308" s="127"/>
      <c r="Q308" s="127"/>
      <c r="R308" s="127"/>
    </row>
    <row r="309" customFormat="false" ht="12.75" hidden="false" customHeight="false" outlineLevel="0" collapsed="false">
      <c r="H309" s="134"/>
      <c r="I309" s="134"/>
      <c r="J309" s="134"/>
      <c r="K309" s="134"/>
      <c r="L309" s="134"/>
      <c r="N309" s="137"/>
      <c r="O309" s="127"/>
      <c r="P309" s="127"/>
      <c r="Q309" s="127"/>
      <c r="R309" s="127"/>
    </row>
    <row r="310" customFormat="false" ht="12.75" hidden="false" customHeight="false" outlineLevel="0" collapsed="false">
      <c r="H310" s="134"/>
      <c r="I310" s="134"/>
      <c r="J310" s="134"/>
      <c r="K310" s="134"/>
      <c r="L310" s="134"/>
      <c r="N310" s="137"/>
      <c r="O310" s="127"/>
      <c r="P310" s="127"/>
      <c r="Q310" s="127"/>
      <c r="R310" s="127"/>
    </row>
    <row r="311" customFormat="false" ht="12.75" hidden="false" customHeight="false" outlineLevel="0" collapsed="false">
      <c r="H311" s="134"/>
      <c r="I311" s="134"/>
      <c r="J311" s="134"/>
      <c r="K311" s="134"/>
      <c r="L311" s="134"/>
      <c r="N311" s="137"/>
      <c r="O311" s="127"/>
      <c r="P311" s="127"/>
      <c r="Q311" s="127"/>
      <c r="R311" s="127"/>
    </row>
    <row r="312" customFormat="false" ht="12.75" hidden="false" customHeight="false" outlineLevel="0" collapsed="false">
      <c r="H312" s="134"/>
      <c r="I312" s="134"/>
      <c r="J312" s="134"/>
      <c r="K312" s="134"/>
      <c r="L312" s="134"/>
      <c r="N312" s="137"/>
      <c r="O312" s="127"/>
      <c r="P312" s="127"/>
      <c r="Q312" s="127"/>
      <c r="R312" s="127"/>
    </row>
    <row r="313" customFormat="false" ht="12.75" hidden="false" customHeight="false" outlineLevel="0" collapsed="false">
      <c r="H313" s="134"/>
      <c r="I313" s="134"/>
      <c r="J313" s="134"/>
      <c r="K313" s="134"/>
      <c r="L313" s="134"/>
      <c r="N313" s="137"/>
      <c r="O313" s="127"/>
      <c r="P313" s="127"/>
      <c r="Q313" s="127"/>
      <c r="R313" s="127"/>
    </row>
    <row r="314" customFormat="false" ht="12.75" hidden="false" customHeight="false" outlineLevel="0" collapsed="false">
      <c r="H314" s="134"/>
      <c r="I314" s="134"/>
      <c r="J314" s="134"/>
      <c r="K314" s="134"/>
      <c r="L314" s="134"/>
      <c r="N314" s="137"/>
      <c r="O314" s="127"/>
      <c r="P314" s="127"/>
      <c r="Q314" s="127"/>
      <c r="R314" s="127"/>
    </row>
    <row r="315" customFormat="false" ht="12.75" hidden="false" customHeight="false" outlineLevel="0" collapsed="false">
      <c r="H315" s="134"/>
      <c r="I315" s="134"/>
      <c r="J315" s="134"/>
      <c r="K315" s="134"/>
      <c r="L315" s="134"/>
      <c r="N315" s="137"/>
      <c r="O315" s="127"/>
      <c r="P315" s="127"/>
      <c r="Q315" s="127"/>
      <c r="R315" s="127"/>
    </row>
    <row r="316" customFormat="false" ht="12.75" hidden="false" customHeight="false" outlineLevel="0" collapsed="false">
      <c r="H316" s="134"/>
      <c r="I316" s="134"/>
      <c r="J316" s="134"/>
      <c r="K316" s="134"/>
      <c r="L316" s="134"/>
      <c r="N316" s="137"/>
      <c r="O316" s="127"/>
      <c r="P316" s="127"/>
      <c r="Q316" s="127"/>
      <c r="R316" s="127"/>
    </row>
    <row r="317" customFormat="false" ht="12.75" hidden="false" customHeight="false" outlineLevel="0" collapsed="false">
      <c r="H317" s="134"/>
      <c r="I317" s="134"/>
      <c r="J317" s="134"/>
      <c r="K317" s="134"/>
      <c r="L317" s="134"/>
      <c r="N317" s="137"/>
      <c r="O317" s="127"/>
      <c r="P317" s="127"/>
      <c r="Q317" s="127"/>
      <c r="R317" s="127"/>
    </row>
    <row r="318" customFormat="false" ht="12.75" hidden="false" customHeight="false" outlineLevel="0" collapsed="false">
      <c r="H318" s="134"/>
      <c r="I318" s="134"/>
      <c r="J318" s="134"/>
      <c r="K318" s="134"/>
      <c r="L318" s="134"/>
      <c r="N318" s="137"/>
      <c r="O318" s="127"/>
      <c r="P318" s="127"/>
      <c r="Q318" s="127"/>
      <c r="R318" s="127"/>
    </row>
    <row r="319" customFormat="false" ht="12.75" hidden="false" customHeight="false" outlineLevel="0" collapsed="false">
      <c r="H319" s="134"/>
      <c r="I319" s="134"/>
      <c r="J319" s="134"/>
      <c r="K319" s="134"/>
      <c r="L319" s="134"/>
      <c r="N319" s="137"/>
      <c r="O319" s="127"/>
      <c r="P319" s="127"/>
      <c r="Q319" s="127"/>
      <c r="R319" s="127"/>
    </row>
    <row r="320" customFormat="false" ht="12.75" hidden="false" customHeight="false" outlineLevel="0" collapsed="false">
      <c r="H320" s="134"/>
      <c r="I320" s="134"/>
      <c r="J320" s="134"/>
      <c r="K320" s="134"/>
      <c r="L320" s="134"/>
      <c r="N320" s="137"/>
      <c r="O320" s="127"/>
      <c r="P320" s="127"/>
      <c r="Q320" s="127"/>
      <c r="R320" s="127"/>
    </row>
    <row r="321" customFormat="false" ht="12.75" hidden="false" customHeight="false" outlineLevel="0" collapsed="false">
      <c r="H321" s="134"/>
      <c r="I321" s="134"/>
      <c r="J321" s="134"/>
      <c r="K321" s="134"/>
      <c r="L321" s="134"/>
      <c r="N321" s="137"/>
      <c r="O321" s="127"/>
      <c r="P321" s="127"/>
      <c r="Q321" s="127"/>
      <c r="R321" s="127"/>
    </row>
    <row r="322" customFormat="false" ht="12.75" hidden="false" customHeight="false" outlineLevel="0" collapsed="false">
      <c r="H322" s="134"/>
      <c r="I322" s="134"/>
      <c r="J322" s="134"/>
      <c r="K322" s="134"/>
      <c r="L322" s="134"/>
      <c r="N322" s="137"/>
      <c r="O322" s="127"/>
      <c r="P322" s="127"/>
      <c r="Q322" s="127"/>
      <c r="R322" s="127"/>
    </row>
    <row r="323" customFormat="false" ht="12.75" hidden="false" customHeight="false" outlineLevel="0" collapsed="false">
      <c r="H323" s="134"/>
      <c r="I323" s="134"/>
      <c r="J323" s="134"/>
      <c r="K323" s="134"/>
      <c r="L323" s="134"/>
      <c r="N323" s="137"/>
      <c r="O323" s="127"/>
      <c r="P323" s="127"/>
      <c r="Q323" s="127"/>
      <c r="R323" s="127"/>
    </row>
    <row r="324" customFormat="false" ht="12.75" hidden="false" customHeight="false" outlineLevel="0" collapsed="false">
      <c r="H324" s="134"/>
      <c r="I324" s="134"/>
      <c r="J324" s="134"/>
      <c r="K324" s="134"/>
      <c r="L324" s="134"/>
      <c r="N324" s="137"/>
      <c r="O324" s="127"/>
      <c r="P324" s="127"/>
      <c r="Q324" s="127"/>
      <c r="R324" s="127"/>
    </row>
    <row r="325" customFormat="false" ht="12.75" hidden="false" customHeight="false" outlineLevel="0" collapsed="false">
      <c r="H325" s="134"/>
      <c r="I325" s="134"/>
      <c r="J325" s="134"/>
      <c r="K325" s="134"/>
      <c r="L325" s="134"/>
      <c r="N325" s="137"/>
      <c r="O325" s="127"/>
      <c r="P325" s="127"/>
      <c r="Q325" s="127"/>
      <c r="R325" s="127"/>
    </row>
    <row r="326" customFormat="false" ht="12.75" hidden="false" customHeight="false" outlineLevel="0" collapsed="false">
      <c r="H326" s="134"/>
      <c r="I326" s="134"/>
      <c r="J326" s="134"/>
      <c r="K326" s="134"/>
      <c r="L326" s="134"/>
      <c r="N326" s="137"/>
      <c r="O326" s="127"/>
      <c r="P326" s="127"/>
      <c r="Q326" s="127"/>
      <c r="R326" s="127"/>
    </row>
    <row r="327" customFormat="false" ht="12.75" hidden="false" customHeight="false" outlineLevel="0" collapsed="false">
      <c r="H327" s="134"/>
      <c r="I327" s="134"/>
      <c r="J327" s="134"/>
      <c r="K327" s="134"/>
      <c r="L327" s="134"/>
      <c r="N327" s="137"/>
      <c r="O327" s="127"/>
      <c r="P327" s="127"/>
      <c r="Q327" s="127"/>
      <c r="R327" s="127"/>
    </row>
    <row r="328" customFormat="false" ht="12.75" hidden="false" customHeight="false" outlineLevel="0" collapsed="false">
      <c r="H328" s="134"/>
      <c r="I328" s="134"/>
      <c r="J328" s="134"/>
      <c r="K328" s="134"/>
      <c r="L328" s="134"/>
      <c r="N328" s="137"/>
      <c r="O328" s="127"/>
      <c r="P328" s="127"/>
      <c r="Q328" s="127"/>
      <c r="R328" s="127"/>
    </row>
    <row r="329" customFormat="false" ht="12.75" hidden="false" customHeight="false" outlineLevel="0" collapsed="false">
      <c r="H329" s="134"/>
      <c r="I329" s="134"/>
      <c r="J329" s="134"/>
      <c r="K329" s="134"/>
      <c r="L329" s="134"/>
      <c r="N329" s="137"/>
      <c r="O329" s="127"/>
      <c r="P329" s="127"/>
      <c r="Q329" s="127"/>
      <c r="R329" s="127"/>
    </row>
    <row r="330" customFormat="false" ht="12.75" hidden="false" customHeight="false" outlineLevel="0" collapsed="false">
      <c r="H330" s="134"/>
      <c r="I330" s="134"/>
      <c r="J330" s="134"/>
      <c r="K330" s="134"/>
      <c r="L330" s="134"/>
      <c r="N330" s="137"/>
      <c r="O330" s="127"/>
      <c r="P330" s="127"/>
      <c r="Q330" s="127"/>
      <c r="R330" s="127"/>
    </row>
    <row r="331" customFormat="false" ht="12.75" hidden="false" customHeight="false" outlineLevel="0" collapsed="false">
      <c r="H331" s="134"/>
      <c r="I331" s="134"/>
      <c r="J331" s="134"/>
      <c r="K331" s="134"/>
      <c r="L331" s="134"/>
      <c r="N331" s="137"/>
      <c r="O331" s="127"/>
      <c r="P331" s="127"/>
      <c r="Q331" s="127"/>
      <c r="R331" s="127"/>
    </row>
    <row r="332" customFormat="false" ht="12.75" hidden="false" customHeight="false" outlineLevel="0" collapsed="false">
      <c r="H332" s="134"/>
      <c r="I332" s="134"/>
      <c r="J332" s="134"/>
      <c r="K332" s="134"/>
      <c r="L332" s="134"/>
      <c r="N332" s="137"/>
      <c r="O332" s="127"/>
      <c r="P332" s="127"/>
      <c r="Q332" s="127"/>
      <c r="R332" s="127"/>
    </row>
    <row r="333" customFormat="false" ht="12.75" hidden="false" customHeight="false" outlineLevel="0" collapsed="false">
      <c r="H333" s="134"/>
      <c r="I333" s="134"/>
      <c r="J333" s="134"/>
      <c r="K333" s="134"/>
      <c r="L333" s="134"/>
      <c r="N333" s="137"/>
      <c r="O333" s="127"/>
      <c r="P333" s="127"/>
      <c r="Q333" s="127"/>
      <c r="R333" s="127"/>
    </row>
    <row r="334" customFormat="false" ht="12.75" hidden="false" customHeight="false" outlineLevel="0" collapsed="false">
      <c r="H334" s="134"/>
      <c r="I334" s="134"/>
      <c r="J334" s="134"/>
      <c r="K334" s="134"/>
      <c r="L334" s="134"/>
      <c r="N334" s="137"/>
      <c r="O334" s="127"/>
      <c r="P334" s="127"/>
      <c r="Q334" s="127"/>
      <c r="R334" s="127"/>
    </row>
    <row r="335" customFormat="false" ht="12.75" hidden="false" customHeight="false" outlineLevel="0" collapsed="false">
      <c r="H335" s="134"/>
      <c r="I335" s="134"/>
      <c r="J335" s="134"/>
      <c r="K335" s="134"/>
      <c r="L335" s="134"/>
      <c r="N335" s="137"/>
      <c r="O335" s="127"/>
      <c r="P335" s="127"/>
      <c r="Q335" s="127"/>
      <c r="R335" s="127"/>
    </row>
    <row r="336" customFormat="false" ht="12.75" hidden="false" customHeight="false" outlineLevel="0" collapsed="false">
      <c r="H336" s="134"/>
      <c r="I336" s="134"/>
      <c r="J336" s="134"/>
      <c r="K336" s="134"/>
      <c r="L336" s="134"/>
      <c r="N336" s="137"/>
      <c r="O336" s="127"/>
      <c r="P336" s="127"/>
      <c r="Q336" s="127"/>
      <c r="R336" s="127"/>
    </row>
    <row r="337" customFormat="false" ht="12.75" hidden="false" customHeight="false" outlineLevel="0" collapsed="false">
      <c r="H337" s="134"/>
      <c r="I337" s="134"/>
      <c r="J337" s="134"/>
      <c r="K337" s="134"/>
      <c r="L337" s="134"/>
      <c r="N337" s="137"/>
      <c r="O337" s="127"/>
      <c r="P337" s="127"/>
      <c r="Q337" s="127"/>
      <c r="R337" s="127"/>
    </row>
    <row r="338" customFormat="false" ht="12.75" hidden="false" customHeight="false" outlineLevel="0" collapsed="false">
      <c r="H338" s="134"/>
      <c r="I338" s="134"/>
      <c r="J338" s="134"/>
      <c r="K338" s="134"/>
      <c r="L338" s="134"/>
      <c r="N338" s="137"/>
      <c r="O338" s="127"/>
      <c r="P338" s="127"/>
      <c r="Q338" s="127"/>
      <c r="R338" s="127"/>
    </row>
    <row r="339" customFormat="false" ht="12.75" hidden="false" customHeight="false" outlineLevel="0" collapsed="false">
      <c r="H339" s="134"/>
      <c r="I339" s="134"/>
      <c r="J339" s="134"/>
      <c r="K339" s="134"/>
      <c r="L339" s="134"/>
      <c r="N339" s="137"/>
      <c r="O339" s="127"/>
      <c r="P339" s="127"/>
      <c r="Q339" s="127"/>
      <c r="R339" s="127"/>
    </row>
    <row r="340" customFormat="false" ht="12.75" hidden="false" customHeight="false" outlineLevel="0" collapsed="false">
      <c r="H340" s="134"/>
      <c r="I340" s="134"/>
      <c r="J340" s="134"/>
      <c r="K340" s="134"/>
      <c r="L340" s="134"/>
      <c r="N340" s="137"/>
      <c r="O340" s="127"/>
      <c r="P340" s="127"/>
      <c r="Q340" s="127"/>
      <c r="R340" s="127"/>
    </row>
    <row r="341" customFormat="false" ht="12.75" hidden="false" customHeight="false" outlineLevel="0" collapsed="false">
      <c r="H341" s="134"/>
      <c r="I341" s="134"/>
      <c r="J341" s="134"/>
      <c r="K341" s="134"/>
      <c r="L341" s="134"/>
      <c r="N341" s="137"/>
      <c r="O341" s="127"/>
      <c r="P341" s="127"/>
      <c r="Q341" s="127"/>
      <c r="R341" s="127"/>
    </row>
    <row r="342" customFormat="false" ht="12.75" hidden="false" customHeight="false" outlineLevel="0" collapsed="false">
      <c r="H342" s="134"/>
      <c r="I342" s="134"/>
      <c r="J342" s="134"/>
      <c r="K342" s="134"/>
      <c r="L342" s="134"/>
      <c r="N342" s="137"/>
      <c r="O342" s="127"/>
      <c r="P342" s="127"/>
      <c r="Q342" s="127"/>
      <c r="R342" s="127"/>
    </row>
    <row r="343" customFormat="false" ht="12.75" hidden="false" customHeight="false" outlineLevel="0" collapsed="false">
      <c r="H343" s="134"/>
      <c r="I343" s="134"/>
      <c r="J343" s="134"/>
      <c r="K343" s="134"/>
      <c r="L343" s="134"/>
      <c r="N343" s="137"/>
      <c r="O343" s="127"/>
      <c r="P343" s="127"/>
      <c r="Q343" s="127"/>
      <c r="R343" s="127"/>
    </row>
    <row r="344" customFormat="false" ht="12.75" hidden="false" customHeight="false" outlineLevel="0" collapsed="false">
      <c r="H344" s="134"/>
      <c r="I344" s="134"/>
      <c r="J344" s="134"/>
      <c r="K344" s="134"/>
      <c r="L344" s="134"/>
      <c r="N344" s="137"/>
      <c r="O344" s="127"/>
      <c r="P344" s="127"/>
      <c r="Q344" s="127"/>
      <c r="R344" s="127"/>
    </row>
    <row r="345" customFormat="false" ht="12.75" hidden="false" customHeight="false" outlineLevel="0" collapsed="false">
      <c r="H345" s="134"/>
      <c r="I345" s="134"/>
      <c r="J345" s="134"/>
      <c r="K345" s="134"/>
      <c r="L345" s="134"/>
      <c r="N345" s="137"/>
      <c r="O345" s="127"/>
      <c r="P345" s="127"/>
      <c r="Q345" s="127"/>
      <c r="R345" s="127"/>
    </row>
    <row r="346" customFormat="false" ht="12.75" hidden="false" customHeight="false" outlineLevel="0" collapsed="false">
      <c r="H346" s="134"/>
      <c r="I346" s="134"/>
      <c r="J346" s="134"/>
      <c r="K346" s="134"/>
      <c r="L346" s="134"/>
      <c r="N346" s="137"/>
      <c r="O346" s="127"/>
      <c r="P346" s="127"/>
      <c r="Q346" s="127"/>
      <c r="R346" s="127"/>
    </row>
    <row r="347" customFormat="false" ht="12.75" hidden="false" customHeight="false" outlineLevel="0" collapsed="false">
      <c r="H347" s="134"/>
      <c r="I347" s="134"/>
      <c r="J347" s="134"/>
      <c r="K347" s="134"/>
      <c r="L347" s="134"/>
      <c r="N347" s="137"/>
      <c r="O347" s="127"/>
      <c r="P347" s="127"/>
      <c r="Q347" s="127"/>
      <c r="R347" s="127"/>
    </row>
    <row r="348" customFormat="false" ht="12.75" hidden="false" customHeight="false" outlineLevel="0" collapsed="false">
      <c r="H348" s="134"/>
      <c r="I348" s="134"/>
      <c r="J348" s="134"/>
      <c r="K348" s="134"/>
      <c r="L348" s="134"/>
      <c r="N348" s="137"/>
      <c r="O348" s="127"/>
      <c r="P348" s="127"/>
      <c r="Q348" s="127"/>
      <c r="R348" s="127"/>
    </row>
    <row r="349" customFormat="false" ht="12.75" hidden="false" customHeight="false" outlineLevel="0" collapsed="false">
      <c r="H349" s="134"/>
      <c r="I349" s="134"/>
      <c r="J349" s="134"/>
      <c r="K349" s="134"/>
      <c r="L349" s="134"/>
      <c r="N349" s="137"/>
      <c r="O349" s="127"/>
      <c r="P349" s="127"/>
      <c r="Q349" s="127"/>
      <c r="R349" s="127"/>
    </row>
    <row r="350" customFormat="false" ht="12.75" hidden="false" customHeight="false" outlineLevel="0" collapsed="false">
      <c r="H350" s="134"/>
      <c r="I350" s="134"/>
      <c r="J350" s="134"/>
      <c r="K350" s="134"/>
      <c r="L350" s="134"/>
      <c r="N350" s="137"/>
      <c r="O350" s="127"/>
      <c r="P350" s="127"/>
      <c r="Q350" s="127"/>
      <c r="R350" s="127"/>
    </row>
    <row r="351" customFormat="false" ht="12.75" hidden="false" customHeight="false" outlineLevel="0" collapsed="false">
      <c r="H351" s="134"/>
      <c r="I351" s="134"/>
      <c r="J351" s="134"/>
      <c r="K351" s="134"/>
      <c r="L351" s="134"/>
      <c r="N351" s="137"/>
      <c r="O351" s="127"/>
      <c r="P351" s="127"/>
      <c r="Q351" s="127"/>
      <c r="R351" s="127"/>
    </row>
    <row r="352" customFormat="false" ht="12.75" hidden="false" customHeight="false" outlineLevel="0" collapsed="false">
      <c r="H352" s="134"/>
      <c r="I352" s="134"/>
      <c r="J352" s="134"/>
      <c r="K352" s="134"/>
      <c r="L352" s="134"/>
      <c r="N352" s="137"/>
      <c r="O352" s="127"/>
      <c r="P352" s="127"/>
      <c r="Q352" s="127"/>
      <c r="R352" s="127"/>
    </row>
    <row r="353" customFormat="false" ht="12.75" hidden="false" customHeight="false" outlineLevel="0" collapsed="false">
      <c r="H353" s="134"/>
      <c r="I353" s="134"/>
      <c r="J353" s="134"/>
      <c r="K353" s="134"/>
      <c r="L353" s="134"/>
      <c r="N353" s="137"/>
      <c r="O353" s="127"/>
      <c r="P353" s="127"/>
      <c r="Q353" s="127"/>
      <c r="R353" s="127"/>
    </row>
  </sheetData>
  <sheetProtection sheet="true" password="def7" objects="true" scenarios="true" selectLockedCells="true" selectUnlockedCells="true"/>
  <mergeCells count="3">
    <mergeCell ref="N1:Q1"/>
    <mergeCell ref="T1:W1"/>
    <mergeCell ref="Z1:AD1"/>
  </mergeCells>
  <conditionalFormatting sqref="Z56:Z106 T108:T157 N164:N293 H164:H274">
    <cfRule type="expression" priority="2" aboveAverage="0" equalAverage="0" bottom="0" percent="0" rank="0" text="" dxfId="0">
      <formula>Z56&gt;0</formula>
    </cfRule>
  </conditionalFormatting>
  <conditionalFormatting sqref="B7 A4:A7 B4">
    <cfRule type="expression" priority="3" aboveAverage="0" equalAverage="0" bottom="0" percent="0" rank="0" text="" dxfId="1">
      <formula>B7&gt;0</formula>
    </cfRule>
  </conditionalFormatting>
  <conditionalFormatting sqref="M164:M65536 Y4:Y65536">
    <cfRule type="expression" priority="4" aboveAverage="0" equalAverage="0" bottom="0" percent="0" rank="0" text="" dxfId="2">
      <formula>OR(N164&lt;&gt;"",K164&lt;&gt;"")</formula>
    </cfRule>
  </conditionalFormatting>
  <conditionalFormatting sqref="S158:S65536">
    <cfRule type="expression" priority="5" aboveAverage="0" equalAverage="0" bottom="0" percent="0" rank="0" text="" dxfId="3">
      <formula>OR(T159&lt;&gt;"",Q158&lt;&gt;"")</formula>
    </cfRule>
  </conditionalFormatting>
  <conditionalFormatting sqref="M4:M156 S4:S157">
    <cfRule type="expression" priority="6" aboveAverage="0" equalAverage="0" bottom="0" percent="0" rank="0" text="" dxfId="4">
      <formula>OR(N4&lt;&gt;"",K4&lt;&gt;"")</formula>
    </cfRule>
  </conditionalFormatting>
  <conditionalFormatting sqref="M157">
    <cfRule type="expression" priority="7" aboveAverage="0" equalAverage="0" bottom="0" percent="0" rank="0" text="" dxfId="5">
      <formula>OR(N157&lt;&gt;"",K157&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609375" defaultRowHeight="14.25" zeroHeight="false" outlineLevelRow="0" outlineLevelCol="0"/>
  <cols>
    <col collapsed="false" customWidth="true" hidden="false" outlineLevel="0" max="1" min="1" style="138" width="3.62"/>
    <col collapsed="false" customWidth="true" hidden="false" outlineLevel="0" max="2" min="2" style="138" width="16.12"/>
    <col collapsed="false" customWidth="false" hidden="false" outlineLevel="0" max="4" min="3" style="138" width="8.99"/>
    <col collapsed="false" customWidth="true" hidden="false" outlineLevel="0" max="5" min="5" style="138" width="10.24"/>
    <col collapsed="false" customWidth="true" hidden="false" outlineLevel="0" max="6" min="6" style="138" width="10.49"/>
    <col collapsed="false" customWidth="true" hidden="false" outlineLevel="0" max="7" min="7" style="138" width="15.5"/>
    <col collapsed="false" customWidth="true" hidden="false" outlineLevel="0" max="8" min="8" style="138" width="12.24"/>
    <col collapsed="false" customWidth="true" hidden="false" outlineLevel="0" max="9" min="9" style="138" width="14.12"/>
    <col collapsed="false" customWidth="true" hidden="false" outlineLevel="0" max="10" min="10" style="138" width="15.5"/>
    <col collapsed="false" customWidth="true" hidden="false" outlineLevel="0" max="11" min="11" style="138" width="12.24"/>
    <col collapsed="false" customWidth="true" hidden="false" outlineLevel="0" max="12" min="12" style="138" width="14.12"/>
    <col collapsed="false" customWidth="false" hidden="false" outlineLevel="0" max="257" min="13" style="138" width="8.99"/>
  </cols>
  <sheetData>
    <row r="1" customFormat="false" ht="14.25" hidden="false" customHeight="false" outlineLevel="0" collapsed="false">
      <c r="E1" s="139"/>
      <c r="F1" s="139"/>
    </row>
    <row r="3" customFormat="false" ht="24" hidden="false" customHeight="true" outlineLevel="0" collapsed="false"/>
    <row r="4" customFormat="false" ht="14.25" hidden="false" customHeight="false" outlineLevel="0" collapsed="false">
      <c r="B4" s="140" t="s">
        <v>93</v>
      </c>
      <c r="C4" s="140" t="s">
        <v>94</v>
      </c>
      <c r="D4" s="140" t="s">
        <v>95</v>
      </c>
      <c r="E4" s="140" t="s">
        <v>84</v>
      </c>
      <c r="F4" s="140" t="s">
        <v>96</v>
      </c>
      <c r="G4" s="140" t="s">
        <v>97</v>
      </c>
      <c r="H4" s="140" t="s">
        <v>98</v>
      </c>
      <c r="I4" s="141" t="s">
        <v>99</v>
      </c>
      <c r="J4" s="141" t="s">
        <v>100</v>
      </c>
      <c r="K4" s="142"/>
      <c r="L4" s="142"/>
      <c r="M4" s="143"/>
    </row>
    <row r="5" customFormat="false" ht="14.25" hidden="false" customHeight="false" outlineLevel="0" collapsed="false">
      <c r="B5" s="144" t="s">
        <v>101</v>
      </c>
      <c r="C5" s="145" t="s">
        <v>102</v>
      </c>
      <c r="D5" s="146" t="s">
        <v>103</v>
      </c>
      <c r="E5" s="147" t="n">
        <v>6.45</v>
      </c>
      <c r="F5" s="147" t="n">
        <v>0</v>
      </c>
      <c r="G5" s="148" t="n">
        <v>-0.728310938734222</v>
      </c>
      <c r="H5" s="148" t="n">
        <v>-2.89793417184037</v>
      </c>
      <c r="I5" s="148" t="n">
        <v>-143.400604248047</v>
      </c>
      <c r="J5" s="148" t="n">
        <v>3.51807022094727</v>
      </c>
      <c r="K5" s="149"/>
      <c r="L5" s="150"/>
      <c r="M5" s="150"/>
    </row>
    <row r="6" customFormat="false" ht="14.25" hidden="false" customHeight="false" outlineLevel="0" collapsed="false">
      <c r="B6" s="144"/>
      <c r="C6" s="145" t="s">
        <v>104</v>
      </c>
      <c r="D6" s="146" t="s">
        <v>105</v>
      </c>
      <c r="E6" s="147" t="n">
        <v>7.96</v>
      </c>
      <c r="F6" s="147" t="n">
        <v>2.18228498074453</v>
      </c>
      <c r="G6" s="148" t="n">
        <v>1.45397404201031</v>
      </c>
      <c r="H6" s="148" t="n">
        <v>-0.715649191095835</v>
      </c>
      <c r="I6" s="148" t="n">
        <v>-23.7546806335449</v>
      </c>
      <c r="J6" s="148" t="n">
        <v>4.91631269454956</v>
      </c>
      <c r="K6" s="149"/>
      <c r="L6" s="150"/>
      <c r="M6" s="150"/>
    </row>
    <row r="7" customFormat="false" ht="14.25" hidden="false" customHeight="false" outlineLevel="0" collapsed="false">
      <c r="B7" s="144"/>
      <c r="C7" s="145" t="s">
        <v>106</v>
      </c>
      <c r="D7" s="146" t="s">
        <v>107</v>
      </c>
      <c r="E7" s="147" t="n">
        <v>43.1</v>
      </c>
      <c r="F7" s="147" t="n">
        <v>6.73600792471518</v>
      </c>
      <c r="G7" s="148" t="n">
        <v>6.00769698598096</v>
      </c>
      <c r="H7" s="148" t="n">
        <v>3.83807375287482</v>
      </c>
      <c r="I7" s="148" t="n">
        <v>108.930282592773</v>
      </c>
      <c r="J7" s="148" t="n">
        <v>9.7939920425415</v>
      </c>
      <c r="K7" s="149"/>
      <c r="L7" s="150"/>
      <c r="M7" s="150"/>
    </row>
    <row r="8" customFormat="false" ht="14.25" hidden="false" customHeight="false" outlineLevel="0" collapsed="false">
      <c r="B8" s="144"/>
      <c r="C8" s="145" t="s">
        <v>108</v>
      </c>
      <c r="D8" s="146" t="s">
        <v>109</v>
      </c>
      <c r="E8" s="147" t="n">
        <v>4.04</v>
      </c>
      <c r="F8" s="147" t="n">
        <v>2.79898218829515</v>
      </c>
      <c r="G8" s="148" t="n">
        <v>2.07067124956093</v>
      </c>
      <c r="H8" s="148" t="n">
        <v>-0.0989519835452146</v>
      </c>
      <c r="I8" s="148" t="n">
        <v>78.6379928588867</v>
      </c>
      <c r="J8" s="148" t="n">
        <v>2.02272129058838</v>
      </c>
      <c r="K8" s="149"/>
      <c r="L8" s="150"/>
      <c r="M8" s="150"/>
    </row>
    <row r="9" customFormat="false" ht="14.25" hidden="false" customHeight="false" outlineLevel="0" collapsed="false">
      <c r="B9" s="151"/>
      <c r="C9" s="151"/>
      <c r="D9" s="151"/>
      <c r="E9" s="152"/>
      <c r="F9" s="150"/>
      <c r="G9" s="153"/>
      <c r="H9" s="153"/>
      <c r="I9" s="154"/>
      <c r="J9" s="154"/>
      <c r="K9" s="149"/>
      <c r="L9" s="150"/>
      <c r="M9" s="150"/>
    </row>
    <row r="10" customFormat="false" ht="14.25" hidden="false" customHeight="false" outlineLevel="0" collapsed="false">
      <c r="B10" s="155" t="s">
        <v>110</v>
      </c>
      <c r="C10" s="145" t="s">
        <v>111</v>
      </c>
      <c r="D10" s="146" t="s">
        <v>112</v>
      </c>
      <c r="E10" s="147" t="n">
        <v>13.9</v>
      </c>
      <c r="F10" s="147" t="n">
        <v>1.83150183150185</v>
      </c>
      <c r="G10" s="148" t="n">
        <v>1.10319089276762</v>
      </c>
      <c r="H10" s="148" t="n">
        <v>-1.06643234033852</v>
      </c>
      <c r="I10" s="148" t="n">
        <v>47.7615165710449</v>
      </c>
      <c r="J10" s="148" t="n">
        <v>3.19815707206726</v>
      </c>
      <c r="K10" s="149"/>
      <c r="L10" s="150"/>
      <c r="M10" s="150"/>
    </row>
    <row r="11" customFormat="false" ht="14.25" hidden="false" customHeight="false" outlineLevel="0" collapsed="false">
      <c r="B11" s="155"/>
      <c r="C11" s="145" t="s">
        <v>62</v>
      </c>
      <c r="D11" s="146" t="s">
        <v>63</v>
      </c>
      <c r="E11" s="147" t="n">
        <v>44.1</v>
      </c>
      <c r="F11" s="147" t="n">
        <v>1.4726184997699</v>
      </c>
      <c r="G11" s="148" t="n">
        <v>0.744307561035673</v>
      </c>
      <c r="H11" s="148" t="n">
        <v>-1.42531567207047</v>
      </c>
      <c r="I11" s="148" t="n">
        <v>136.235595703125</v>
      </c>
      <c r="J11" s="148" t="n">
        <v>10.7515316009521</v>
      </c>
      <c r="K11" s="149"/>
      <c r="L11" s="150"/>
      <c r="M11" s="150"/>
    </row>
    <row r="12" customFormat="false" ht="14.25" hidden="false" customHeight="false" outlineLevel="0" collapsed="false">
      <c r="B12" s="155"/>
      <c r="C12" s="145" t="s">
        <v>113</v>
      </c>
      <c r="D12" s="146" t="s">
        <v>114</v>
      </c>
      <c r="E12" s="147" t="n">
        <v>21.05</v>
      </c>
      <c r="F12" s="147" t="n">
        <v>0.765916706558145</v>
      </c>
      <c r="G12" s="148" t="n">
        <v>0.0376057678239228</v>
      </c>
      <c r="H12" s="148" t="n">
        <v>-2.13201746528222</v>
      </c>
      <c r="I12" s="148" t="n">
        <v>66.2353820800781</v>
      </c>
      <c r="J12" s="148" t="n">
        <v>7.10131978988648</v>
      </c>
      <c r="K12" s="149"/>
      <c r="L12" s="150"/>
      <c r="M12" s="150"/>
    </row>
    <row r="13" customFormat="false" ht="14.25" hidden="false" customHeight="false" outlineLevel="0" collapsed="false">
      <c r="B13" s="155"/>
      <c r="C13" s="145" t="s">
        <v>17</v>
      </c>
      <c r="D13" s="146" t="s">
        <v>18</v>
      </c>
      <c r="E13" s="147" t="n">
        <v>36.73</v>
      </c>
      <c r="F13" s="147" t="n">
        <v>5.24355300859598</v>
      </c>
      <c r="G13" s="148" t="n">
        <v>4.51524206986176</v>
      </c>
      <c r="H13" s="148" t="n">
        <v>2.34561883675561</v>
      </c>
      <c r="I13" s="148" t="n">
        <v>43.8026924133301</v>
      </c>
      <c r="J13" s="148" t="n">
        <v>4.17988204956055</v>
      </c>
      <c r="K13" s="149"/>
      <c r="L13" s="150"/>
      <c r="M13" s="150"/>
    </row>
    <row r="14" customFormat="false" ht="14.25" hidden="false" customHeight="false" outlineLevel="0" collapsed="false">
      <c r="B14" s="151"/>
      <c r="C14" s="151"/>
      <c r="D14" s="151"/>
      <c r="E14" s="152"/>
      <c r="F14" s="150"/>
      <c r="G14" s="153"/>
      <c r="H14" s="153"/>
      <c r="I14" s="154"/>
      <c r="J14" s="154"/>
      <c r="K14" s="149"/>
      <c r="L14" s="150"/>
      <c r="M14" s="150"/>
    </row>
    <row r="15" customFormat="false" ht="14.25" hidden="false" customHeight="false" outlineLevel="0" collapsed="false">
      <c r="B15" s="144" t="s">
        <v>115</v>
      </c>
      <c r="C15" s="145" t="s">
        <v>116</v>
      </c>
      <c r="D15" s="146" t="s">
        <v>117</v>
      </c>
      <c r="E15" s="147" t="n">
        <v>16.34</v>
      </c>
      <c r="F15" s="147" t="n">
        <v>1.68014934660858</v>
      </c>
      <c r="G15" s="148" t="n">
        <v>0.951838407874361</v>
      </c>
      <c r="H15" s="148" t="n">
        <v>-1.21778482523178</v>
      </c>
      <c r="I15" s="148" t="n">
        <v>38.8781280517578</v>
      </c>
      <c r="J15" s="148" t="n">
        <v>5.71659278869629</v>
      </c>
      <c r="K15" s="149"/>
      <c r="L15" s="150"/>
      <c r="M15" s="150"/>
    </row>
    <row r="16" customFormat="false" ht="14.25" hidden="false" customHeight="false" outlineLevel="0" collapsed="false">
      <c r="B16" s="144"/>
      <c r="C16" s="145" t="s">
        <v>27</v>
      </c>
      <c r="D16" s="146" t="s">
        <v>28</v>
      </c>
      <c r="E16" s="147" t="n">
        <v>18.71</v>
      </c>
      <c r="F16" s="147" t="n">
        <v>2.07310420076379</v>
      </c>
      <c r="G16" s="148" t="n">
        <v>1.34479326202956</v>
      </c>
      <c r="H16" s="148" t="n">
        <v>-0.824829971076579</v>
      </c>
      <c r="I16" s="148" t="n">
        <v>26.9914283752441</v>
      </c>
      <c r="J16" s="148" t="n">
        <v>4.94515514373779</v>
      </c>
      <c r="K16" s="149"/>
      <c r="L16" s="150"/>
      <c r="M16" s="150"/>
    </row>
    <row r="17" customFormat="false" ht="14.25" hidden="false" customHeight="false" outlineLevel="0" collapsed="false">
      <c r="B17" s="144"/>
      <c r="C17" s="145" t="s">
        <v>118</v>
      </c>
      <c r="D17" s="146" t="s">
        <v>119</v>
      </c>
      <c r="E17" s="147" t="n">
        <v>13.57</v>
      </c>
      <c r="F17" s="147" t="n">
        <v>2.80303030303031</v>
      </c>
      <c r="G17" s="148" t="n">
        <v>2.07471936429609</v>
      </c>
      <c r="H17" s="148" t="n">
        <v>-0.094903868810059</v>
      </c>
      <c r="I17" s="148" t="n">
        <v>45.4275627136231</v>
      </c>
      <c r="J17" s="148" t="n">
        <v>5.08860445022583</v>
      </c>
      <c r="K17" s="149"/>
      <c r="L17" s="150"/>
      <c r="M17" s="150"/>
    </row>
    <row r="18" customFormat="false" ht="14.25" hidden="false" customHeight="false" outlineLevel="0" collapsed="false">
      <c r="B18" s="144"/>
      <c r="C18" s="145" t="s">
        <v>120</v>
      </c>
      <c r="D18" s="146" t="s">
        <v>121</v>
      </c>
      <c r="E18" s="147" t="n">
        <v>32.53</v>
      </c>
      <c r="F18" s="147" t="n">
        <v>3.3026357573833</v>
      </c>
      <c r="G18" s="148" t="n">
        <v>2.57432481864908</v>
      </c>
      <c r="H18" s="148" t="n">
        <v>0.404701585542933</v>
      </c>
      <c r="I18" s="148" t="n">
        <v>56.2057685852051</v>
      </c>
      <c r="J18" s="148" t="n">
        <v>12.1363925933838</v>
      </c>
      <c r="K18" s="149"/>
      <c r="L18" s="150"/>
      <c r="M18" s="150"/>
    </row>
    <row r="19" customFormat="false" ht="14.25" hidden="false" customHeight="false" outlineLevel="0" collapsed="false">
      <c r="B19" s="144"/>
      <c r="C19" s="145" t="s">
        <v>122</v>
      </c>
      <c r="D19" s="146" t="s">
        <v>123</v>
      </c>
      <c r="E19" s="147" t="n">
        <v>30.49</v>
      </c>
      <c r="F19" s="147" t="n">
        <v>0</v>
      </c>
      <c r="G19" s="148" t="n">
        <v>-0.728310938734222</v>
      </c>
      <c r="H19" s="148" t="n">
        <v>-2.89793417184037</v>
      </c>
      <c r="I19" s="148" t="n">
        <v>39.3316917419434</v>
      </c>
      <c r="J19" s="148" t="n">
        <v>4.69967985153198</v>
      </c>
      <c r="K19" s="149"/>
      <c r="L19" s="150"/>
      <c r="M19" s="150"/>
    </row>
    <row r="20" customFormat="false" ht="14.25" hidden="false" customHeight="false" outlineLevel="0" collapsed="false">
      <c r="B20" s="144"/>
      <c r="C20" s="145" t="s">
        <v>124</v>
      </c>
      <c r="D20" s="146" t="s">
        <v>125</v>
      </c>
      <c r="E20" s="147" t="n">
        <v>20.65</v>
      </c>
      <c r="F20" s="147" t="n">
        <v>0</v>
      </c>
      <c r="G20" s="148" t="n">
        <v>-0.728310938734222</v>
      </c>
      <c r="H20" s="148" t="n">
        <v>-2.89793417184037</v>
      </c>
      <c r="I20" s="148" t="n">
        <v>48.1527366638184</v>
      </c>
      <c r="J20" s="148" t="n">
        <v>5.41723155975342</v>
      </c>
      <c r="K20" s="149"/>
      <c r="L20" s="150"/>
      <c r="M20" s="150"/>
    </row>
    <row r="21" customFormat="false" ht="14.25" hidden="false" customHeight="false" outlineLevel="0" collapsed="false">
      <c r="B21" s="151"/>
      <c r="C21" s="151"/>
      <c r="D21" s="151"/>
      <c r="E21" s="152"/>
      <c r="F21" s="150"/>
      <c r="G21" s="153"/>
      <c r="H21" s="153"/>
      <c r="I21" s="154"/>
      <c r="J21" s="154"/>
      <c r="K21" s="149"/>
      <c r="L21" s="150"/>
      <c r="M21" s="150"/>
    </row>
    <row r="22" customFormat="false" ht="14.25" hidden="false" customHeight="false" outlineLevel="0" collapsed="false">
      <c r="B22" s="155" t="s">
        <v>126</v>
      </c>
      <c r="C22" s="145" t="s">
        <v>127</v>
      </c>
      <c r="D22" s="146" t="s">
        <v>128</v>
      </c>
      <c r="E22" s="147" t="n">
        <v>45.1</v>
      </c>
      <c r="F22" s="147" t="n">
        <v>6.5186584789797</v>
      </c>
      <c r="G22" s="148" t="n">
        <v>5.79034754024548</v>
      </c>
      <c r="H22" s="148" t="n">
        <v>3.62072430713933</v>
      </c>
      <c r="I22" s="148" t="n">
        <v>187.937057495117</v>
      </c>
      <c r="J22" s="148" t="n">
        <v>13.9468622207642</v>
      </c>
      <c r="K22" s="149"/>
      <c r="L22" s="150"/>
      <c r="M22" s="150"/>
    </row>
    <row r="23" customFormat="false" ht="14.25" hidden="false" customHeight="false" outlineLevel="0" collapsed="false">
      <c r="B23" s="155"/>
      <c r="C23" s="145" t="s">
        <v>129</v>
      </c>
      <c r="D23" s="146" t="s">
        <v>130</v>
      </c>
      <c r="E23" s="147" t="n">
        <v>24.29</v>
      </c>
      <c r="F23" s="147" t="n">
        <v>7.90759662372278</v>
      </c>
      <c r="G23" s="148" t="n">
        <v>7.17928568498856</v>
      </c>
      <c r="H23" s="148" t="n">
        <v>5.00966245188241</v>
      </c>
      <c r="I23" s="148" t="n">
        <v>99.8037796020508</v>
      </c>
      <c r="J23" s="148" t="n">
        <v>10.0482158660889</v>
      </c>
      <c r="K23" s="149"/>
      <c r="L23" s="150"/>
      <c r="M23" s="150"/>
    </row>
    <row r="24" customFormat="false" ht="14.25" hidden="false" customHeight="false" outlineLevel="0" collapsed="false">
      <c r="B24" s="155"/>
      <c r="C24" s="145" t="s">
        <v>131</v>
      </c>
      <c r="D24" s="146" t="s">
        <v>132</v>
      </c>
      <c r="E24" s="147" t="n">
        <v>21.35</v>
      </c>
      <c r="F24" s="147" t="n">
        <v>4.86247544204324</v>
      </c>
      <c r="G24" s="148" t="n">
        <v>4.13416450330901</v>
      </c>
      <c r="H24" s="148" t="n">
        <v>1.96454127020287</v>
      </c>
      <c r="I24" s="148" t="n">
        <v>71.0224838256836</v>
      </c>
      <c r="J24" s="148" t="n">
        <v>6.95476961135864</v>
      </c>
      <c r="K24" s="149"/>
      <c r="L24" s="150"/>
      <c r="M24" s="150"/>
    </row>
    <row r="25" customFormat="false" ht="14.25" hidden="false" customHeight="false" outlineLevel="0" collapsed="false">
      <c r="B25" s="155"/>
      <c r="C25" s="145" t="s">
        <v>133</v>
      </c>
      <c r="D25" s="146" t="s">
        <v>134</v>
      </c>
      <c r="E25" s="147" t="n">
        <v>17.24</v>
      </c>
      <c r="F25" s="147" t="n">
        <v>0</v>
      </c>
      <c r="G25" s="148" t="n">
        <v>-0.728310938734222</v>
      </c>
      <c r="H25" s="148" t="n">
        <v>-2.89793417184037</v>
      </c>
      <c r="I25" s="148" t="n">
        <v>126.482124328613</v>
      </c>
      <c r="J25" s="148" t="n">
        <v>4.96225786209106</v>
      </c>
      <c r="K25" s="149"/>
      <c r="L25" s="150"/>
      <c r="M25" s="150"/>
    </row>
    <row r="26" customFormat="false" ht="14.25" hidden="false" customHeight="false" outlineLevel="0" collapsed="false">
      <c r="B26" s="151"/>
      <c r="C26" s="151"/>
      <c r="D26" s="151"/>
      <c r="E26" s="152"/>
      <c r="F26" s="150"/>
      <c r="G26" s="153"/>
      <c r="H26" s="153"/>
      <c r="I26" s="154"/>
      <c r="J26" s="154"/>
      <c r="K26" s="149"/>
      <c r="L26" s="150"/>
      <c r="M26" s="150"/>
    </row>
    <row r="27" customFormat="false" ht="14.25" hidden="false" customHeight="false" outlineLevel="0" collapsed="false">
      <c r="B27" s="156" t="s">
        <v>135</v>
      </c>
      <c r="C27" s="145" t="s">
        <v>124</v>
      </c>
      <c r="D27" s="146" t="s">
        <v>125</v>
      </c>
      <c r="E27" s="147" t="n">
        <v>20.65</v>
      </c>
      <c r="F27" s="147" t="n">
        <v>0</v>
      </c>
      <c r="G27" s="148" t="n">
        <v>-0.728310938734222</v>
      </c>
      <c r="H27" s="148" t="n">
        <v>-2.89793417184037</v>
      </c>
      <c r="I27" s="148" t="n">
        <v>48.1527366638184</v>
      </c>
      <c r="J27" s="148" t="n">
        <v>5.41723155975342</v>
      </c>
      <c r="K27" s="149"/>
      <c r="L27" s="150"/>
      <c r="M27" s="150"/>
    </row>
    <row r="28" customFormat="false" ht="14.25" hidden="false" customHeight="false" outlineLevel="0" collapsed="false">
      <c r="B28" s="156"/>
      <c r="C28" s="145" t="s">
        <v>136</v>
      </c>
      <c r="D28" s="146" t="s">
        <v>137</v>
      </c>
      <c r="E28" s="147" t="n">
        <v>24.07</v>
      </c>
      <c r="F28" s="147" t="n">
        <v>2.33843537414968</v>
      </c>
      <c r="G28" s="148" t="n">
        <v>1.61012443541546</v>
      </c>
      <c r="H28" s="148" t="n">
        <v>-0.559498797690683</v>
      </c>
      <c r="I28" s="148" t="n">
        <v>63.8955612182617</v>
      </c>
      <c r="J28" s="148" t="n">
        <v>5.94247245788574</v>
      </c>
      <c r="K28" s="149"/>
      <c r="L28" s="150"/>
      <c r="M28" s="150"/>
    </row>
    <row r="29" customFormat="false" ht="14.25" hidden="false" customHeight="false" outlineLevel="0" collapsed="false">
      <c r="B29" s="151"/>
      <c r="C29" s="151"/>
      <c r="D29" s="151"/>
      <c r="E29" s="152"/>
      <c r="F29" s="150"/>
      <c r="G29" s="153"/>
      <c r="H29" s="153"/>
      <c r="I29" s="154"/>
      <c r="J29" s="154"/>
      <c r="K29" s="149"/>
      <c r="L29" s="150"/>
      <c r="M29" s="150"/>
    </row>
    <row r="30" customFormat="false" ht="14.25" hidden="false" customHeight="false" outlineLevel="0" collapsed="false">
      <c r="B30" s="155" t="s">
        <v>138</v>
      </c>
      <c r="C30" s="145" t="s">
        <v>56</v>
      </c>
      <c r="D30" s="146" t="s">
        <v>57</v>
      </c>
      <c r="E30" s="147" t="n">
        <v>21.16</v>
      </c>
      <c r="F30" s="147" t="n">
        <v>3.11890838206628</v>
      </c>
      <c r="G30" s="148" t="n">
        <v>2.39059744333205</v>
      </c>
      <c r="H30" s="148" t="n">
        <v>0.22097421022591</v>
      </c>
      <c r="I30" s="148" t="n">
        <v>496.040252685547</v>
      </c>
      <c r="J30" s="148" t="n">
        <v>7.42110967636108</v>
      </c>
      <c r="K30" s="149"/>
      <c r="L30" s="150"/>
      <c r="M30" s="150"/>
    </row>
    <row r="31" customFormat="false" ht="14.25" hidden="false" customHeight="false" outlineLevel="0" collapsed="false">
      <c r="B31" s="155"/>
      <c r="C31" s="145" t="s">
        <v>139</v>
      </c>
      <c r="D31" s="146" t="s">
        <v>140</v>
      </c>
      <c r="E31" s="147" t="n">
        <v>17.17</v>
      </c>
      <c r="F31" s="147" t="n">
        <v>4.56760048721072</v>
      </c>
      <c r="G31" s="148" t="n">
        <v>3.8392895484765</v>
      </c>
      <c r="H31" s="148" t="n">
        <v>1.66966631537036</v>
      </c>
      <c r="I31" s="148" t="n">
        <v>151.222213745117</v>
      </c>
      <c r="J31" s="148" t="n">
        <v>6.1524715423584</v>
      </c>
      <c r="K31" s="149"/>
      <c r="L31" s="150"/>
      <c r="M31" s="150"/>
    </row>
    <row r="32" customFormat="false" ht="14.25" hidden="false" customHeight="false" outlineLevel="0" collapsed="false">
      <c r="B32" s="155"/>
      <c r="C32" s="145" t="s">
        <v>141</v>
      </c>
      <c r="D32" s="146" t="s">
        <v>142</v>
      </c>
      <c r="E32" s="147" t="n">
        <v>15.6</v>
      </c>
      <c r="F32" s="147" t="n">
        <v>4</v>
      </c>
      <c r="G32" s="148" t="n">
        <v>3.27168906126578</v>
      </c>
      <c r="H32" s="148" t="n">
        <v>1.10206582815964</v>
      </c>
      <c r="I32" s="148" t="n">
        <v>55.242115020752</v>
      </c>
      <c r="J32" s="148" t="n">
        <v>6.55427932739258</v>
      </c>
      <c r="K32" s="149"/>
      <c r="L32" s="150"/>
      <c r="M32" s="150"/>
    </row>
    <row r="33" customFormat="false" ht="14.25" hidden="false" customHeight="false" outlineLevel="0" collapsed="false">
      <c r="B33" s="155"/>
      <c r="C33" s="145" t="s">
        <v>143</v>
      </c>
      <c r="D33" s="146" t="s">
        <v>144</v>
      </c>
      <c r="E33" s="147" t="n">
        <v>20.26</v>
      </c>
      <c r="F33" s="147" t="n">
        <v>0.997008973080771</v>
      </c>
      <c r="G33" s="148" t="n">
        <v>0.268698034346548</v>
      </c>
      <c r="H33" s="148" t="n">
        <v>-1.9009251987596</v>
      </c>
      <c r="I33" s="148" t="n">
        <v>119.603469848633</v>
      </c>
      <c r="J33" s="148" t="n">
        <v>5.82445764541626</v>
      </c>
      <c r="K33" s="149"/>
      <c r="L33" s="150"/>
      <c r="M33" s="150"/>
    </row>
    <row r="34" customFormat="false" ht="14.25" hidden="false" customHeight="false" outlineLevel="0" collapsed="false">
      <c r="B34" s="155"/>
      <c r="C34" s="145" t="s">
        <v>145</v>
      </c>
      <c r="D34" s="146" t="s">
        <v>146</v>
      </c>
      <c r="E34" s="147" t="n">
        <v>24.24</v>
      </c>
      <c r="F34" s="147" t="n">
        <v>3.81156316916487</v>
      </c>
      <c r="G34" s="148" t="n">
        <v>3.08325223043064</v>
      </c>
      <c r="H34" s="148" t="n">
        <v>0.9136289973245</v>
      </c>
      <c r="I34" s="148" t="n">
        <v>50.5540161132813</v>
      </c>
      <c r="J34" s="148" t="n">
        <v>4.8789381980896</v>
      </c>
      <c r="K34" s="149"/>
      <c r="L34" s="150"/>
      <c r="M34" s="150"/>
    </row>
    <row r="35" customFormat="false" ht="14.25" hidden="false" customHeight="false" outlineLevel="0" collapsed="false">
      <c r="B35" s="155"/>
      <c r="C35" s="145" t="s">
        <v>147</v>
      </c>
      <c r="D35" s="146" t="s">
        <v>148</v>
      </c>
      <c r="E35" s="147" t="n">
        <v>26.75</v>
      </c>
      <c r="F35" s="147" t="n">
        <v>0</v>
      </c>
      <c r="G35" s="148" t="n">
        <v>-0.728310938734222</v>
      </c>
      <c r="H35" s="148" t="n">
        <v>-2.89793417184037</v>
      </c>
      <c r="I35" s="148" t="n">
        <v>580.713562011719</v>
      </c>
      <c r="J35" s="148" t="n">
        <v>3.65609550476074</v>
      </c>
      <c r="K35" s="149"/>
      <c r="L35" s="150"/>
      <c r="M35" s="150"/>
    </row>
    <row r="36" customFormat="false" ht="14.25" hidden="false" customHeight="false" outlineLevel="0" collapsed="false">
      <c r="B36" s="151"/>
      <c r="C36" s="151"/>
      <c r="D36" s="151"/>
      <c r="E36" s="152"/>
      <c r="F36" s="150"/>
      <c r="G36" s="153"/>
      <c r="H36" s="153"/>
      <c r="I36" s="154"/>
      <c r="J36" s="154"/>
      <c r="K36" s="149"/>
      <c r="L36" s="150"/>
      <c r="M36" s="150"/>
    </row>
    <row r="37" customFormat="false" ht="14.25" hidden="false" customHeight="false" outlineLevel="0" collapsed="false">
      <c r="B37" s="155" t="s">
        <v>149</v>
      </c>
      <c r="C37" s="145" t="s">
        <v>150</v>
      </c>
      <c r="D37" s="146" t="s">
        <v>151</v>
      </c>
      <c r="E37" s="147" t="n">
        <v>5.98</v>
      </c>
      <c r="F37" s="147" t="n">
        <v>0</v>
      </c>
      <c r="G37" s="148" t="n">
        <v>-0.728310938734222</v>
      </c>
      <c r="H37" s="148" t="n">
        <v>-2.89793417184037</v>
      </c>
      <c r="I37" s="148" t="n">
        <v>68.0937042236328</v>
      </c>
      <c r="J37" s="148" t="n">
        <v>4.04465436935425</v>
      </c>
      <c r="K37" s="149"/>
      <c r="L37" s="150"/>
      <c r="M37" s="150"/>
    </row>
    <row r="38" customFormat="false" ht="14.25" hidden="false" customHeight="false" outlineLevel="0" collapsed="false">
      <c r="B38" s="155"/>
      <c r="C38" s="145" t="s">
        <v>152</v>
      </c>
      <c r="D38" s="146" t="s">
        <v>153</v>
      </c>
      <c r="E38" s="147" t="n">
        <v>25.04</v>
      </c>
      <c r="F38" s="147" t="n">
        <v>3.13014827018123</v>
      </c>
      <c r="G38" s="148" t="n">
        <v>2.40183733144701</v>
      </c>
      <c r="H38" s="148" t="n">
        <v>0.232214098340866</v>
      </c>
      <c r="I38" s="148" t="n">
        <v>283.534606933594</v>
      </c>
      <c r="J38" s="148" t="n">
        <v>5.8848557472229</v>
      </c>
      <c r="K38" s="149"/>
      <c r="L38" s="150"/>
      <c r="M38" s="150"/>
    </row>
    <row r="39" customFormat="false" ht="14.25" hidden="false" customHeight="false" outlineLevel="0" collapsed="false">
      <c r="B39" s="155"/>
      <c r="C39" s="145" t="s">
        <v>154</v>
      </c>
      <c r="D39" s="146" t="s">
        <v>155</v>
      </c>
      <c r="E39" s="147" t="n">
        <v>88.07</v>
      </c>
      <c r="F39" s="147" t="n">
        <v>3.61176470588234</v>
      </c>
      <c r="G39" s="148" t="n">
        <v>2.88345376714811</v>
      </c>
      <c r="H39" s="148" t="n">
        <v>0.71383053404197</v>
      </c>
      <c r="I39" s="148" t="n">
        <v>249.619476318359</v>
      </c>
      <c r="J39" s="148" t="n">
        <v>17.3948364257813</v>
      </c>
      <c r="K39" s="149"/>
      <c r="L39" s="150"/>
      <c r="M39" s="150"/>
    </row>
    <row r="40" customFormat="false" ht="14.25" hidden="false" customHeight="false" outlineLevel="0" collapsed="false">
      <c r="B40" s="155"/>
      <c r="C40" s="145" t="s">
        <v>156</v>
      </c>
      <c r="D40" s="146" t="s">
        <v>157</v>
      </c>
      <c r="E40" s="147" t="n">
        <v>10.45</v>
      </c>
      <c r="F40" s="147" t="n">
        <v>1.9512195121951</v>
      </c>
      <c r="G40" s="148" t="n">
        <v>1.22290857346088</v>
      </c>
      <c r="H40" s="148" t="n">
        <v>-0.946714659645265</v>
      </c>
      <c r="I40" s="148" t="n">
        <v>183.347961425781</v>
      </c>
      <c r="J40" s="148" t="n">
        <v>6.78600358963013</v>
      </c>
      <c r="K40" s="149"/>
      <c r="L40" s="150"/>
      <c r="M40" s="150"/>
    </row>
    <row r="41" customFormat="false" ht="14.25" hidden="false" customHeight="false" outlineLevel="0" collapsed="false">
      <c r="B41" s="151"/>
      <c r="C41" s="151"/>
      <c r="D41" s="151"/>
      <c r="E41" s="152"/>
      <c r="F41" s="150"/>
      <c r="G41" s="153"/>
      <c r="H41" s="153"/>
      <c r="I41" s="154"/>
      <c r="J41" s="154"/>
      <c r="K41" s="149"/>
      <c r="L41" s="150"/>
      <c r="M41" s="150"/>
    </row>
    <row r="42" customFormat="false" ht="14.25" hidden="false" customHeight="false" outlineLevel="0" collapsed="false">
      <c r="B42" s="144" t="s">
        <v>158</v>
      </c>
      <c r="C42" s="145" t="s">
        <v>159</v>
      </c>
      <c r="D42" s="146" t="s">
        <v>160</v>
      </c>
      <c r="E42" s="147" t="n">
        <v>22.77</v>
      </c>
      <c r="F42" s="147" t="n">
        <v>0</v>
      </c>
      <c r="G42" s="148" t="n">
        <v>-0.728310938734222</v>
      </c>
      <c r="H42" s="148" t="n">
        <v>-2.89793417184037</v>
      </c>
      <c r="I42" s="148" t="n">
        <v>93.3221054077148</v>
      </c>
      <c r="J42" s="148" t="n">
        <v>7.25434446334839</v>
      </c>
      <c r="K42" s="149"/>
      <c r="L42" s="150"/>
      <c r="M42" s="150"/>
    </row>
    <row r="43" customFormat="false" ht="14.25" hidden="false" customHeight="false" outlineLevel="0" collapsed="false">
      <c r="B43" s="144"/>
      <c r="C43" s="145" t="s">
        <v>161</v>
      </c>
      <c r="D43" s="146" t="s">
        <v>162</v>
      </c>
      <c r="E43" s="147" t="n">
        <v>11.53</v>
      </c>
      <c r="F43" s="147" t="n">
        <v>2.85459411239963</v>
      </c>
      <c r="G43" s="148" t="n">
        <v>2.12628317366541</v>
      </c>
      <c r="H43" s="148" t="n">
        <v>-0.0433400594407329</v>
      </c>
      <c r="I43" s="148" t="n">
        <v>46.7635803222656</v>
      </c>
      <c r="J43" s="148" t="n">
        <v>6.7182822227478</v>
      </c>
      <c r="K43" s="149"/>
      <c r="L43" s="150"/>
      <c r="M43" s="150"/>
    </row>
    <row r="44" customFormat="false" ht="14.25" hidden="false" customHeight="false" outlineLevel="0" collapsed="false">
      <c r="B44" s="144"/>
      <c r="C44" s="145" t="s">
        <v>163</v>
      </c>
      <c r="D44" s="146" t="s">
        <v>164</v>
      </c>
      <c r="E44" s="147" t="n">
        <v>27.7</v>
      </c>
      <c r="F44" s="147" t="n">
        <v>3.35820895522387</v>
      </c>
      <c r="G44" s="148" t="n">
        <v>2.62989801648965</v>
      </c>
      <c r="H44" s="148" t="n">
        <v>0.460274783383507</v>
      </c>
      <c r="I44" s="148" t="n">
        <v>79.7658996582031</v>
      </c>
      <c r="J44" s="148" t="n">
        <v>8.15476036071777</v>
      </c>
      <c r="K44" s="149"/>
      <c r="L44" s="150"/>
      <c r="M44" s="150"/>
    </row>
    <row r="45" customFormat="false" ht="14.25" hidden="false" customHeight="false" outlineLevel="0" collapsed="false">
      <c r="B45" s="151"/>
      <c r="C45" s="151"/>
      <c r="D45" s="151"/>
      <c r="E45" s="152"/>
      <c r="F45" s="150"/>
      <c r="G45" s="153"/>
      <c r="H45" s="153"/>
      <c r="I45" s="154"/>
      <c r="J45" s="154"/>
      <c r="K45" s="149"/>
      <c r="L45" s="150"/>
      <c r="M45" s="150"/>
    </row>
    <row r="46" customFormat="false" ht="14.25" hidden="false" customHeight="false" outlineLevel="0" collapsed="false">
      <c r="B46" s="155" t="s">
        <v>165</v>
      </c>
      <c r="C46" s="145" t="s">
        <v>166</v>
      </c>
      <c r="D46" s="146" t="s">
        <v>167</v>
      </c>
      <c r="E46" s="147" t="n">
        <v>17.14</v>
      </c>
      <c r="F46" s="147" t="n">
        <v>0</v>
      </c>
      <c r="G46" s="148" t="n">
        <v>-0.728310938734222</v>
      </c>
      <c r="H46" s="148" t="n">
        <v>-2.89793417184037</v>
      </c>
      <c r="I46" s="148" t="n">
        <v>31.6621322631836</v>
      </c>
      <c r="J46" s="148" t="n">
        <v>4.92277717590332</v>
      </c>
      <c r="K46" s="149"/>
      <c r="L46" s="150"/>
      <c r="M46" s="150"/>
    </row>
    <row r="47" customFormat="false" ht="14.25" hidden="false" customHeight="false" outlineLevel="0" collapsed="false">
      <c r="B47" s="155"/>
      <c r="C47" s="145" t="s">
        <v>168</v>
      </c>
      <c r="D47" s="146" t="s">
        <v>169</v>
      </c>
      <c r="E47" s="147" t="n">
        <v>41.05</v>
      </c>
      <c r="F47" s="147" t="n">
        <v>0.810412573673869</v>
      </c>
      <c r="G47" s="148" t="n">
        <v>0.0821016349396464</v>
      </c>
      <c r="H47" s="148" t="n">
        <v>-2.0875215981665</v>
      </c>
      <c r="I47" s="148" t="n">
        <v>63.3441581726074</v>
      </c>
      <c r="J47" s="148" t="n">
        <v>6.03361749649048</v>
      </c>
      <c r="K47" s="149"/>
      <c r="L47" s="150"/>
      <c r="M47" s="150"/>
    </row>
    <row r="48" customFormat="false" ht="14.25" hidden="false" customHeight="false" outlineLevel="0" collapsed="false">
      <c r="B48" s="155"/>
      <c r="C48" s="145" t="s">
        <v>170</v>
      </c>
      <c r="D48" s="146" t="s">
        <v>171</v>
      </c>
      <c r="E48" s="147" t="n">
        <v>13.63</v>
      </c>
      <c r="F48" s="147" t="n">
        <v>5.41376643464813</v>
      </c>
      <c r="G48" s="148" t="n">
        <v>4.6854554959139</v>
      </c>
      <c r="H48" s="148" t="n">
        <v>2.51583226280776</v>
      </c>
      <c r="I48" s="148" t="n">
        <v>174.568099975586</v>
      </c>
      <c r="J48" s="148" t="n">
        <v>3.76521277427673</v>
      </c>
      <c r="K48" s="149"/>
      <c r="L48" s="150"/>
      <c r="M48" s="150"/>
    </row>
    <row r="49" customFormat="false" ht="14.25" hidden="false" customHeight="false" outlineLevel="0" collapsed="false">
      <c r="B49" s="155"/>
      <c r="C49" s="145" t="s">
        <v>172</v>
      </c>
      <c r="D49" s="146" t="s">
        <v>173</v>
      </c>
      <c r="E49" s="147" t="n">
        <v>21.59</v>
      </c>
      <c r="F49" s="147" t="n">
        <v>1.69571361281207</v>
      </c>
      <c r="G49" s="148" t="n">
        <v>0.967402674077844</v>
      </c>
      <c r="H49" s="148" t="n">
        <v>-1.2022205590283</v>
      </c>
      <c r="I49" s="148" t="n">
        <v>496.196411132813</v>
      </c>
      <c r="J49" s="148" t="n">
        <v>13.7336387634277</v>
      </c>
      <c r="K49" s="149"/>
      <c r="L49" s="150"/>
      <c r="M49" s="150"/>
    </row>
    <row r="50" customFormat="false" ht="14.25" hidden="false" customHeight="false" outlineLevel="0" collapsed="false">
      <c r="B50" s="155"/>
      <c r="C50" s="145" t="s">
        <v>174</v>
      </c>
      <c r="D50" s="146" t="s">
        <v>175</v>
      </c>
      <c r="E50" s="147" t="n">
        <v>25.7</v>
      </c>
      <c r="F50" s="147" t="n">
        <v>6.28618693134821</v>
      </c>
      <c r="G50" s="148" t="n">
        <v>5.55787599261399</v>
      </c>
      <c r="H50" s="148" t="n">
        <v>3.38825275950785</v>
      </c>
      <c r="I50" s="148" t="n">
        <v>79.6023635864258</v>
      </c>
      <c r="J50" s="148" t="n">
        <v>5.72811508178711</v>
      </c>
      <c r="K50" s="149"/>
      <c r="L50" s="150"/>
      <c r="M50" s="150"/>
    </row>
    <row r="51" customFormat="false" ht="14.25" hidden="false" customHeight="false" outlineLevel="0" collapsed="false">
      <c r="B51" s="155"/>
      <c r="C51" s="145" t="s">
        <v>176</v>
      </c>
      <c r="D51" s="146" t="s">
        <v>177</v>
      </c>
      <c r="E51" s="147" t="n">
        <v>54.84</v>
      </c>
      <c r="F51" s="147" t="n">
        <v>1.55555555555555</v>
      </c>
      <c r="G51" s="148" t="n">
        <v>0.827244616821332</v>
      </c>
      <c r="H51" s="148" t="n">
        <v>-1.34237861628481</v>
      </c>
      <c r="I51" s="148" t="n">
        <v>45.9111671447754</v>
      </c>
      <c r="J51" s="148" t="n">
        <v>13.1434450149536</v>
      </c>
      <c r="K51" s="149"/>
      <c r="L51" s="150"/>
      <c r="M51" s="150"/>
    </row>
    <row r="52" customFormat="false" ht="14.25" hidden="false" customHeight="false" outlineLevel="0" collapsed="false">
      <c r="B52" s="155"/>
      <c r="C52" s="145" t="s">
        <v>178</v>
      </c>
      <c r="D52" s="146" t="s">
        <v>179</v>
      </c>
      <c r="E52" s="147" t="n">
        <v>40.3</v>
      </c>
      <c r="F52" s="147" t="n">
        <v>0</v>
      </c>
      <c r="G52" s="148" t="n">
        <v>-0.728310938734222</v>
      </c>
      <c r="H52" s="148" t="n">
        <v>-2.89793417184037</v>
      </c>
      <c r="I52" s="148" t="n">
        <v>46.4387474060059</v>
      </c>
      <c r="J52" s="148" t="n">
        <v>5.9520149230957</v>
      </c>
      <c r="K52" s="149"/>
      <c r="L52" s="150"/>
      <c r="M52" s="150"/>
    </row>
    <row r="53" customFormat="false" ht="14.25" hidden="false" customHeight="false" outlineLevel="0" collapsed="false">
      <c r="B53" s="155"/>
      <c r="C53" s="145" t="s">
        <v>180</v>
      </c>
      <c r="D53" s="146" t="s">
        <v>181</v>
      </c>
      <c r="E53" s="147" t="n">
        <v>18.4</v>
      </c>
      <c r="F53" s="147" t="n">
        <v>2.50696378830082</v>
      </c>
      <c r="G53" s="148" t="n">
        <v>1.7786528495666</v>
      </c>
      <c r="H53" s="148" t="n">
        <v>-0.390970383539546</v>
      </c>
      <c r="I53" s="148" t="n">
        <v>48.5103187561035</v>
      </c>
      <c r="J53" s="148" t="n">
        <v>6.34396362304688</v>
      </c>
      <c r="K53" s="149"/>
      <c r="L53" s="150"/>
      <c r="M53" s="150"/>
    </row>
    <row r="54" customFormat="false" ht="14.25" hidden="false" customHeight="false" outlineLevel="0" collapsed="false">
      <c r="B54" s="151"/>
      <c r="C54" s="151"/>
      <c r="D54" s="151"/>
      <c r="E54" s="152"/>
      <c r="F54" s="150"/>
      <c r="G54" s="153"/>
      <c r="H54" s="153"/>
      <c r="I54" s="154"/>
      <c r="J54" s="154"/>
      <c r="K54" s="149"/>
      <c r="L54" s="150"/>
      <c r="M54" s="150"/>
    </row>
    <row r="55" customFormat="false" ht="14.25" hidden="false" customHeight="false" outlineLevel="0" collapsed="false">
      <c r="B55" s="155" t="s">
        <v>182</v>
      </c>
      <c r="C55" s="145" t="s">
        <v>183</v>
      </c>
      <c r="D55" s="146" t="s">
        <v>184</v>
      </c>
      <c r="E55" s="147" t="n">
        <v>6.13</v>
      </c>
      <c r="F55" s="147" t="n">
        <v>0.656814449917897</v>
      </c>
      <c r="G55" s="148" t="n">
        <v>-0.071496488816325</v>
      </c>
      <c r="H55" s="148" t="n">
        <v>-2.24111972192247</v>
      </c>
      <c r="I55" s="148" t="n">
        <v>45.9922561645508</v>
      </c>
      <c r="J55" s="148" t="n">
        <v>2.9821047782898</v>
      </c>
      <c r="K55" s="149"/>
      <c r="L55" s="150"/>
      <c r="M55" s="150"/>
    </row>
    <row r="56" customFormat="false" ht="14.25" hidden="false" customHeight="false" outlineLevel="0" collapsed="false">
      <c r="B56" s="155"/>
      <c r="C56" s="145" t="s">
        <v>185</v>
      </c>
      <c r="D56" s="146" t="s">
        <v>186</v>
      </c>
      <c r="E56" s="147" t="n">
        <v>18.44</v>
      </c>
      <c r="F56" s="147" t="n">
        <v>1.99115044247791</v>
      </c>
      <c r="G56" s="148" t="n">
        <v>1.26283950374368</v>
      </c>
      <c r="H56" s="148" t="n">
        <v>-0.906783729362459</v>
      </c>
      <c r="I56" s="148" t="n">
        <v>22.0025386810303</v>
      </c>
      <c r="J56" s="148" t="n">
        <v>4.51656341552734</v>
      </c>
      <c r="K56" s="149"/>
      <c r="L56" s="150"/>
      <c r="M56" s="150"/>
    </row>
    <row r="57" customFormat="false" ht="14.25" hidden="false" customHeight="false" outlineLevel="0" collapsed="false">
      <c r="B57" s="155"/>
      <c r="C57" s="145" t="s">
        <v>187</v>
      </c>
      <c r="D57" s="146" t="s">
        <v>188</v>
      </c>
      <c r="E57" s="147" t="n">
        <v>20.3</v>
      </c>
      <c r="F57" s="147" t="n">
        <v>8.55614973262036</v>
      </c>
      <c r="G57" s="148" t="n">
        <v>7.82783879388613</v>
      </c>
      <c r="H57" s="148" t="n">
        <v>5.65821556077999</v>
      </c>
      <c r="I57" s="148" t="n">
        <v>405.370452880859</v>
      </c>
      <c r="J57" s="148" t="n">
        <v>9.49672603607178</v>
      </c>
      <c r="K57" s="149"/>
      <c r="L57" s="150"/>
      <c r="M57" s="150"/>
    </row>
    <row r="58" customFormat="false" ht="14.25" hidden="false" customHeight="false" outlineLevel="0" collapsed="false">
      <c r="B58" s="155"/>
      <c r="C58" s="145" t="s">
        <v>33</v>
      </c>
      <c r="D58" s="146" t="s">
        <v>34</v>
      </c>
      <c r="E58" s="147" t="n">
        <v>19.75</v>
      </c>
      <c r="F58" s="147" t="n">
        <v>0</v>
      </c>
      <c r="G58" s="148" t="n">
        <v>-0.728310938734222</v>
      </c>
      <c r="H58" s="148" t="n">
        <v>-2.89793417184037</v>
      </c>
      <c r="I58" s="148" t="n">
        <v>38.0303459167481</v>
      </c>
      <c r="J58" s="148" t="n">
        <v>6.36975765228272</v>
      </c>
      <c r="K58" s="149"/>
      <c r="L58" s="150"/>
      <c r="M58" s="150"/>
    </row>
    <row r="59" customFormat="false" ht="14.25" hidden="false" customHeight="false" outlineLevel="0" collapsed="false">
      <c r="B59" s="155"/>
      <c r="C59" s="145" t="s">
        <v>189</v>
      </c>
      <c r="D59" s="146" t="s">
        <v>190</v>
      </c>
      <c r="E59" s="147" t="n">
        <v>27.62</v>
      </c>
      <c r="F59" s="147" t="n">
        <v>1.54411764705884</v>
      </c>
      <c r="G59" s="148" t="n">
        <v>0.815806708324618</v>
      </c>
      <c r="H59" s="148" t="n">
        <v>-1.35381652478153</v>
      </c>
      <c r="I59" s="148" t="n">
        <v>123.785667419434</v>
      </c>
      <c r="J59" s="148" t="n">
        <v>12.6782283782959</v>
      </c>
      <c r="K59" s="149"/>
      <c r="L59" s="150"/>
      <c r="M59" s="150"/>
    </row>
    <row r="60" customFormat="false" ht="14.25" hidden="false" customHeight="false" outlineLevel="0" collapsed="false">
      <c r="B60" s="155"/>
      <c r="C60" s="145" t="s">
        <v>45</v>
      </c>
      <c r="D60" s="146" t="s">
        <v>46</v>
      </c>
      <c r="E60" s="147" t="n">
        <v>27.46</v>
      </c>
      <c r="F60" s="147" t="n">
        <v>0.955882352941173</v>
      </c>
      <c r="G60" s="148" t="n">
        <v>0.227571414206951</v>
      </c>
      <c r="H60" s="148" t="n">
        <v>-1.94205181889919</v>
      </c>
      <c r="I60" s="148" t="n">
        <v>51.0740928649902</v>
      </c>
      <c r="J60" s="148" t="n">
        <v>14.0021305084229</v>
      </c>
      <c r="K60" s="149"/>
      <c r="L60" s="150"/>
      <c r="M60" s="150"/>
    </row>
    <row r="61" customFormat="false" ht="14.25" hidden="false" customHeight="false" outlineLevel="0" collapsed="false">
      <c r="B61" s="155"/>
      <c r="C61" s="145" t="s">
        <v>191</v>
      </c>
      <c r="D61" s="146" t="s">
        <v>192</v>
      </c>
      <c r="E61" s="147" t="n">
        <v>32.46</v>
      </c>
      <c r="F61" s="147" t="n">
        <v>1.75548589341694</v>
      </c>
      <c r="G61" s="148" t="n">
        <v>1.02717495468272</v>
      </c>
      <c r="H61" s="148" t="n">
        <v>-1.14244827842342</v>
      </c>
      <c r="I61" s="148" t="n">
        <v>47.7298164367676</v>
      </c>
      <c r="J61" s="148" t="n">
        <v>3.46409869194031</v>
      </c>
      <c r="K61" s="149"/>
      <c r="L61" s="150"/>
      <c r="M61" s="150"/>
    </row>
    <row r="62" customFormat="false" ht="14.25" hidden="false" customHeight="false" outlineLevel="0" collapsed="false">
      <c r="B62" s="155"/>
      <c r="C62" s="145" t="s">
        <v>193</v>
      </c>
      <c r="D62" s="146" t="s">
        <v>194</v>
      </c>
      <c r="E62" s="147" t="n">
        <v>11.43</v>
      </c>
      <c r="F62" s="147" t="n">
        <v>10.009624639076</v>
      </c>
      <c r="G62" s="148" t="n">
        <v>9.2813137003418</v>
      </c>
      <c r="H62" s="148" t="n">
        <v>7.11169046723565</v>
      </c>
      <c r="I62" s="148" t="n">
        <v>156.421051025391</v>
      </c>
      <c r="J62" s="148" t="n">
        <v>2.07284498214722</v>
      </c>
      <c r="K62" s="149"/>
      <c r="L62" s="150"/>
      <c r="M62" s="150"/>
    </row>
    <row r="63" customFormat="false" ht="14.25" hidden="false" customHeight="false" outlineLevel="0" collapsed="false">
      <c r="B63" s="151"/>
      <c r="C63" s="151"/>
      <c r="D63" s="151"/>
      <c r="E63" s="152"/>
      <c r="F63" s="150"/>
      <c r="G63" s="153"/>
      <c r="H63" s="153"/>
      <c r="I63" s="154"/>
      <c r="J63" s="154"/>
      <c r="K63" s="149"/>
      <c r="L63" s="150"/>
      <c r="M63" s="150"/>
    </row>
    <row r="64" customFormat="false" ht="14.25" hidden="false" customHeight="false" outlineLevel="0" collapsed="false">
      <c r="B64" s="155" t="s">
        <v>195</v>
      </c>
      <c r="C64" s="145" t="s">
        <v>27</v>
      </c>
      <c r="D64" s="146" t="s">
        <v>28</v>
      </c>
      <c r="E64" s="147" t="n">
        <v>18.71</v>
      </c>
      <c r="F64" s="147" t="n">
        <v>2.07310420076379</v>
      </c>
      <c r="G64" s="148" t="n">
        <v>1.34479326202956</v>
      </c>
      <c r="H64" s="148" t="n">
        <v>-0.824829971076579</v>
      </c>
      <c r="I64" s="148" t="n">
        <v>26.9914283752441</v>
      </c>
      <c r="J64" s="148" t="n">
        <v>4.94515514373779</v>
      </c>
      <c r="K64" s="149"/>
      <c r="L64" s="150"/>
      <c r="M64" s="150"/>
    </row>
    <row r="65" customFormat="false" ht="14.25" hidden="false" customHeight="false" outlineLevel="0" collapsed="false">
      <c r="B65" s="155"/>
      <c r="C65" s="145" t="s">
        <v>19</v>
      </c>
      <c r="D65" s="146" t="s">
        <v>20</v>
      </c>
      <c r="E65" s="147" t="n">
        <v>34.28</v>
      </c>
      <c r="F65" s="147" t="n">
        <v>10.012836970475</v>
      </c>
      <c r="G65" s="148" t="n">
        <v>9.28452603174077</v>
      </c>
      <c r="H65" s="148" t="n">
        <v>7.11490279863463</v>
      </c>
      <c r="I65" s="148" t="n">
        <v>-107.992385864258</v>
      </c>
      <c r="J65" s="148" t="n">
        <v>9.66163158416748</v>
      </c>
      <c r="K65" s="149"/>
      <c r="L65" s="150"/>
      <c r="M65" s="150"/>
    </row>
    <row r="66" customFormat="false" ht="14.25" hidden="false" customHeight="false" outlineLevel="0" collapsed="false">
      <c r="B66" s="155"/>
      <c r="C66" s="145" t="s">
        <v>196</v>
      </c>
      <c r="D66" s="146" t="s">
        <v>197</v>
      </c>
      <c r="E66" s="147" t="n">
        <v>9.32</v>
      </c>
      <c r="F66" s="147" t="n">
        <v>3.67074527252502</v>
      </c>
      <c r="G66" s="148" t="n">
        <v>2.9424343337908</v>
      </c>
      <c r="H66" s="148" t="n">
        <v>0.772811100684656</v>
      </c>
      <c r="I66" s="148" t="n">
        <v>118.376068115234</v>
      </c>
      <c r="J66" s="148" t="n">
        <v>4.22946310043335</v>
      </c>
      <c r="K66" s="149"/>
      <c r="L66" s="150"/>
      <c r="M66" s="150"/>
    </row>
    <row r="67" customFormat="false" ht="14.25" hidden="false" customHeight="false" outlineLevel="0" collapsed="false">
      <c r="B67" s="155"/>
      <c r="C67" s="145" t="s">
        <v>198</v>
      </c>
      <c r="D67" s="146" t="s">
        <v>199</v>
      </c>
      <c r="E67" s="147" t="n">
        <v>14.37</v>
      </c>
      <c r="F67" s="147" t="n">
        <v>4.13043478260868</v>
      </c>
      <c r="G67" s="148" t="n">
        <v>3.40212384387446</v>
      </c>
      <c r="H67" s="148" t="n">
        <v>1.23250061076832</v>
      </c>
      <c r="I67" s="148" t="n">
        <v>-97.7976379394531</v>
      </c>
      <c r="J67" s="148" t="n">
        <v>3.93777275085449</v>
      </c>
      <c r="K67" s="149"/>
      <c r="L67" s="150"/>
      <c r="M67" s="150"/>
    </row>
    <row r="68" customFormat="false" ht="14.25" hidden="false" customHeight="false" outlineLevel="0" collapsed="false">
      <c r="B68" s="155"/>
      <c r="C68" s="145" t="s">
        <v>200</v>
      </c>
      <c r="D68" s="146" t="s">
        <v>201</v>
      </c>
      <c r="E68" s="147" t="n">
        <v>13.57</v>
      </c>
      <c r="F68" s="147" t="n">
        <v>2.41509433962264</v>
      </c>
      <c r="G68" s="148" t="n">
        <v>1.68678340088841</v>
      </c>
      <c r="H68" s="148" t="n">
        <v>-0.48283983221773</v>
      </c>
      <c r="I68" s="148" t="n">
        <v>21.8373851776123</v>
      </c>
      <c r="J68" s="148" t="n">
        <v>2.78738117218018</v>
      </c>
      <c r="K68" s="149"/>
      <c r="L68" s="150"/>
      <c r="M68" s="150"/>
    </row>
    <row r="69" customFormat="false" ht="14.25" hidden="false" customHeight="false" outlineLevel="0" collapsed="false">
      <c r="B69" s="151"/>
      <c r="C69" s="151"/>
      <c r="D69" s="151"/>
      <c r="E69" s="152"/>
      <c r="F69" s="150"/>
      <c r="G69" s="153"/>
      <c r="H69" s="153"/>
      <c r="I69" s="154"/>
      <c r="J69" s="154"/>
      <c r="K69" s="149"/>
      <c r="L69" s="150"/>
      <c r="M69" s="150"/>
    </row>
    <row r="70" customFormat="false" ht="14.25" hidden="false" customHeight="false" outlineLevel="0" collapsed="false">
      <c r="B70" s="155" t="s">
        <v>202</v>
      </c>
      <c r="C70" s="145" t="s">
        <v>203</v>
      </c>
      <c r="D70" s="146" t="s">
        <v>204</v>
      </c>
      <c r="E70" s="147" t="n">
        <v>30.23</v>
      </c>
      <c r="F70" s="147" t="n">
        <v>-0.362557679630848</v>
      </c>
      <c r="G70" s="148" t="n">
        <v>-1.09086861836507</v>
      </c>
      <c r="H70" s="148" t="n">
        <v>-3.26049185147121</v>
      </c>
      <c r="I70" s="148" t="n">
        <v>79.8573608398438</v>
      </c>
      <c r="J70" s="148" t="n">
        <v>5.10288906097412</v>
      </c>
      <c r="K70" s="149"/>
      <c r="L70" s="150"/>
      <c r="M70" s="150"/>
    </row>
    <row r="71" customFormat="false" ht="14.25" hidden="false" customHeight="false" outlineLevel="0" collapsed="false">
      <c r="B71" s="155"/>
      <c r="C71" s="145" t="s">
        <v>205</v>
      </c>
      <c r="D71" s="146" t="s">
        <v>206</v>
      </c>
      <c r="E71" s="147" t="n">
        <v>18.21</v>
      </c>
      <c r="F71" s="147" t="n">
        <v>3.64257256687535</v>
      </c>
      <c r="G71" s="148" t="n">
        <v>2.91426162814112</v>
      </c>
      <c r="H71" s="148" t="n">
        <v>0.74463839503498</v>
      </c>
      <c r="I71" s="148" t="n">
        <v>105.204605102539</v>
      </c>
      <c r="J71" s="148" t="n">
        <v>3.69129705429077</v>
      </c>
      <c r="K71" s="149"/>
      <c r="L71" s="150"/>
      <c r="M71" s="150"/>
    </row>
    <row r="72" customFormat="false" ht="14.25" hidden="false" customHeight="false" outlineLevel="0" collapsed="false">
      <c r="B72" s="155"/>
      <c r="C72" s="145" t="s">
        <v>207</v>
      </c>
      <c r="D72" s="146" t="s">
        <v>208</v>
      </c>
      <c r="E72" s="147" t="n">
        <v>11.23</v>
      </c>
      <c r="F72" s="147" t="n">
        <v>2.46350364963504</v>
      </c>
      <c r="G72" s="148" t="n">
        <v>1.73519271090081</v>
      </c>
      <c r="H72" s="148" t="n">
        <v>-0.434430522205331</v>
      </c>
      <c r="I72" s="148" t="n">
        <v>16.3531284332275</v>
      </c>
      <c r="J72" s="148" t="n">
        <v>3.79583621025085</v>
      </c>
      <c r="K72" s="149"/>
      <c r="L72" s="150"/>
      <c r="M72" s="150"/>
    </row>
    <row r="73" customFormat="false" ht="14.25" hidden="false" customHeight="false" outlineLevel="0" collapsed="false">
      <c r="B73" s="157"/>
      <c r="C73" s="151"/>
      <c r="D73" s="151"/>
      <c r="E73" s="152"/>
      <c r="F73" s="150"/>
      <c r="G73" s="153"/>
      <c r="H73" s="153"/>
      <c r="I73" s="154"/>
      <c r="J73" s="154"/>
      <c r="K73" s="149"/>
      <c r="L73" s="150"/>
      <c r="M73" s="150"/>
    </row>
    <row r="74" customFormat="false" ht="14.25" hidden="false" customHeight="false" outlineLevel="0" collapsed="false">
      <c r="B74" s="155" t="s">
        <v>209</v>
      </c>
      <c r="C74" s="145" t="s">
        <v>64</v>
      </c>
      <c r="D74" s="146" t="s">
        <v>65</v>
      </c>
      <c r="E74" s="147" t="n">
        <v>14.8</v>
      </c>
      <c r="F74" s="147" t="n">
        <v>0</v>
      </c>
      <c r="G74" s="148" t="n">
        <v>-0.728310938734222</v>
      </c>
      <c r="H74" s="148" t="n">
        <v>-2.89793417184037</v>
      </c>
      <c r="I74" s="148" t="n">
        <v>57.3105926513672</v>
      </c>
      <c r="J74" s="148" t="n">
        <v>3.95725607872009</v>
      </c>
      <c r="K74" s="149"/>
      <c r="L74" s="150"/>
      <c r="M74" s="150"/>
    </row>
    <row r="75" customFormat="false" ht="14.25" hidden="false" customHeight="false" outlineLevel="0" collapsed="false">
      <c r="B75" s="155"/>
      <c r="C75" s="145" t="s">
        <v>52</v>
      </c>
      <c r="D75" s="146" t="s">
        <v>53</v>
      </c>
      <c r="E75" s="147" t="n">
        <v>23.86</v>
      </c>
      <c r="F75" s="147" t="n">
        <v>-1.28258171286721</v>
      </c>
      <c r="G75" s="148" t="n">
        <v>-2.01089265160144</v>
      </c>
      <c r="H75" s="148" t="n">
        <v>-4.18051588470758</v>
      </c>
      <c r="I75" s="148" t="n">
        <v>117.261596679688</v>
      </c>
      <c r="J75" s="148" t="n">
        <v>6.35882520675659</v>
      </c>
      <c r="K75" s="149"/>
      <c r="L75" s="150"/>
      <c r="M75" s="150"/>
    </row>
    <row r="76" customFormat="false" ht="14.25" hidden="false" customHeight="false" outlineLevel="0" collapsed="false">
      <c r="B76" s="157"/>
      <c r="C76" s="151"/>
      <c r="D76" s="151"/>
      <c r="E76" s="152"/>
      <c r="F76" s="150"/>
      <c r="G76" s="153"/>
      <c r="H76" s="153"/>
      <c r="I76" s="154"/>
      <c r="J76" s="154"/>
      <c r="K76" s="149"/>
      <c r="L76" s="150"/>
      <c r="M76" s="150"/>
    </row>
    <row r="77" customFormat="false" ht="14.25" hidden="false" customHeight="false" outlineLevel="0" collapsed="false">
      <c r="B77" s="155" t="s">
        <v>210</v>
      </c>
      <c r="C77" s="145" t="s">
        <v>211</v>
      </c>
      <c r="D77" s="146" t="s">
        <v>212</v>
      </c>
      <c r="E77" s="147" t="n">
        <v>14.04</v>
      </c>
      <c r="F77" s="147" t="n">
        <v>0</v>
      </c>
      <c r="G77" s="148" t="n">
        <v>-0.728310938734222</v>
      </c>
      <c r="H77" s="148" t="n">
        <v>-2.89793417184037</v>
      </c>
      <c r="I77" s="148" t="n">
        <v>39.64111328125</v>
      </c>
      <c r="J77" s="148" t="n">
        <v>4.19001483917236</v>
      </c>
      <c r="K77" s="149"/>
      <c r="L77" s="150"/>
      <c r="M77" s="150"/>
    </row>
    <row r="78" customFormat="false" ht="14.25" hidden="false" customHeight="false" outlineLevel="0" collapsed="false">
      <c r="B78" s="151"/>
      <c r="C78" s="158"/>
      <c r="D78" s="151"/>
      <c r="E78" s="152"/>
      <c r="F78" s="150"/>
      <c r="G78" s="153"/>
      <c r="H78" s="153"/>
      <c r="I78" s="154"/>
      <c r="J78" s="154"/>
      <c r="K78" s="149"/>
      <c r="L78" s="150"/>
      <c r="M78" s="150"/>
    </row>
    <row r="79" customFormat="false" ht="14.25" hidden="false" customHeight="false" outlineLevel="0" collapsed="false">
      <c r="B79" s="155" t="s">
        <v>213</v>
      </c>
      <c r="C79" s="145" t="s">
        <v>170</v>
      </c>
      <c r="D79" s="146" t="s">
        <v>171</v>
      </c>
      <c r="E79" s="147" t="n">
        <v>13.63</v>
      </c>
      <c r="F79" s="147" t="n">
        <v>5.41376643464813</v>
      </c>
      <c r="G79" s="148" t="n">
        <v>4.6854554959139</v>
      </c>
      <c r="H79" s="148" t="n">
        <v>2.51583226280776</v>
      </c>
      <c r="I79" s="148" t="n">
        <v>174.568099975586</v>
      </c>
      <c r="J79" s="148" t="n">
        <v>3.76521277427673</v>
      </c>
      <c r="K79" s="149"/>
      <c r="L79" s="150"/>
      <c r="M79" s="150"/>
    </row>
    <row r="80" customFormat="false" ht="14.25" hidden="false" customHeight="false" outlineLevel="0" collapsed="false">
      <c r="B80" s="155"/>
      <c r="C80" s="145" t="s">
        <v>116</v>
      </c>
      <c r="D80" s="146" t="s">
        <v>117</v>
      </c>
      <c r="E80" s="147" t="n">
        <v>16.34</v>
      </c>
      <c r="F80" s="147" t="n">
        <v>1.68014934660858</v>
      </c>
      <c r="G80" s="148" t="n">
        <v>0.951838407874361</v>
      </c>
      <c r="H80" s="148" t="n">
        <v>-1.21778482523178</v>
      </c>
      <c r="I80" s="148" t="n">
        <v>38.8781280517578</v>
      </c>
      <c r="J80" s="148" t="n">
        <v>5.71659278869629</v>
      </c>
      <c r="K80" s="149"/>
      <c r="L80" s="150"/>
      <c r="M80" s="150"/>
    </row>
    <row r="81" customFormat="false" ht="14.25" hidden="false" customHeight="false" outlineLevel="0" collapsed="false">
      <c r="B81" s="155"/>
      <c r="C81" s="145" t="s">
        <v>41</v>
      </c>
      <c r="D81" s="146" t="s">
        <v>42</v>
      </c>
      <c r="E81" s="147" t="n">
        <v>24.87</v>
      </c>
      <c r="F81" s="147" t="n">
        <v>3.88471177944862</v>
      </c>
      <c r="G81" s="148" t="n">
        <v>3.1564008407144</v>
      </c>
      <c r="H81" s="148" t="n">
        <v>0.986777607608258</v>
      </c>
      <c r="I81" s="148" t="n">
        <v>82.6667404174805</v>
      </c>
      <c r="J81" s="148" t="n">
        <v>5.85261964797974</v>
      </c>
      <c r="K81" s="149"/>
      <c r="L81" s="150"/>
      <c r="M81" s="150"/>
    </row>
    <row r="82" customFormat="false" ht="14.25" hidden="false" customHeight="false" outlineLevel="0" collapsed="false">
      <c r="B82" s="155"/>
      <c r="C82" s="145" t="s">
        <v>37</v>
      </c>
      <c r="D82" s="146" t="s">
        <v>38</v>
      </c>
      <c r="E82" s="147" t="n">
        <v>29.54</v>
      </c>
      <c r="F82" s="147" t="n">
        <v>10.0186219739292</v>
      </c>
      <c r="G82" s="148" t="n">
        <v>9.29031103519502</v>
      </c>
      <c r="H82" s="148" t="n">
        <v>7.12068780208888</v>
      </c>
      <c r="I82" s="148" t="n">
        <v>89.2593994140625</v>
      </c>
      <c r="J82" s="148" t="n">
        <v>7.80506753921509</v>
      </c>
      <c r="K82" s="149"/>
      <c r="L82" s="150"/>
      <c r="M82" s="150"/>
    </row>
    <row r="83" customFormat="false" ht="14.25" hidden="false" customHeight="false" outlineLevel="0" collapsed="false">
      <c r="B83" s="155"/>
      <c r="C83" s="145" t="s">
        <v>214</v>
      </c>
      <c r="D83" s="146" t="s">
        <v>215</v>
      </c>
      <c r="E83" s="147" t="n">
        <v>22.3</v>
      </c>
      <c r="F83" s="147" t="n">
        <v>4.10830999066294</v>
      </c>
      <c r="G83" s="148" t="n">
        <v>3.37999905192872</v>
      </c>
      <c r="H83" s="148" t="n">
        <v>1.21037581882257</v>
      </c>
      <c r="I83" s="148" t="n">
        <v>159.096588134766</v>
      </c>
      <c r="J83" s="148" t="n">
        <v>4.95181465148926</v>
      </c>
      <c r="K83" s="149"/>
      <c r="L83" s="150"/>
      <c r="M83" s="150"/>
    </row>
    <row r="84" customFormat="false" ht="14.25" hidden="false" customHeight="false" outlineLevel="0" collapsed="false">
      <c r="B84" s="157"/>
      <c r="C84" s="151"/>
      <c r="D84" s="151"/>
      <c r="E84" s="152"/>
      <c r="F84" s="150"/>
      <c r="G84" s="153"/>
      <c r="H84" s="153"/>
      <c r="I84" s="154"/>
      <c r="J84" s="154"/>
      <c r="K84" s="149"/>
      <c r="L84" s="150"/>
      <c r="M84" s="150"/>
    </row>
    <row r="85" customFormat="false" ht="14.25" hidden="false" customHeight="false" outlineLevel="0" collapsed="false">
      <c r="B85" s="155" t="s">
        <v>216</v>
      </c>
      <c r="C85" s="145" t="s">
        <v>41</v>
      </c>
      <c r="D85" s="146" t="s">
        <v>42</v>
      </c>
      <c r="E85" s="147" t="n">
        <v>24.87</v>
      </c>
      <c r="F85" s="147" t="n">
        <v>3.88471177944862</v>
      </c>
      <c r="G85" s="148" t="n">
        <v>3.1564008407144</v>
      </c>
      <c r="H85" s="148" t="n">
        <v>0.986777607608258</v>
      </c>
      <c r="I85" s="148" t="n">
        <v>82.6667404174805</v>
      </c>
      <c r="J85" s="148" t="n">
        <v>5.85261964797974</v>
      </c>
      <c r="K85" s="149"/>
      <c r="L85" s="150"/>
      <c r="M85" s="150"/>
    </row>
    <row r="86" customFormat="false" ht="14.25" hidden="false" customHeight="false" outlineLevel="0" collapsed="false">
      <c r="B86" s="155"/>
      <c r="C86" s="145" t="s">
        <v>37</v>
      </c>
      <c r="D86" s="146" t="s">
        <v>38</v>
      </c>
      <c r="E86" s="147" t="n">
        <v>29.54</v>
      </c>
      <c r="F86" s="147" t="n">
        <v>10.0186219739292</v>
      </c>
      <c r="G86" s="148" t="n">
        <v>9.29031103519502</v>
      </c>
      <c r="H86" s="148" t="n">
        <v>7.12068780208888</v>
      </c>
      <c r="I86" s="148" t="n">
        <v>89.2593994140625</v>
      </c>
      <c r="J86" s="148" t="n">
        <v>7.80506753921509</v>
      </c>
      <c r="K86" s="149"/>
      <c r="L86" s="150"/>
      <c r="M86" s="150"/>
    </row>
    <row r="87" customFormat="false" ht="14.25" hidden="false" customHeight="false" outlineLevel="0" collapsed="false">
      <c r="B87" s="155"/>
      <c r="C87" s="145" t="s">
        <v>214</v>
      </c>
      <c r="D87" s="146" t="s">
        <v>215</v>
      </c>
      <c r="E87" s="147" t="n">
        <v>22.3</v>
      </c>
      <c r="F87" s="147" t="n">
        <v>4.10830999066294</v>
      </c>
      <c r="G87" s="148" t="n">
        <v>3.37999905192872</v>
      </c>
      <c r="H87" s="148" t="n">
        <v>1.21037581882257</v>
      </c>
      <c r="I87" s="148" t="n">
        <v>159.096588134766</v>
      </c>
      <c r="J87" s="148" t="n">
        <v>4.95181465148926</v>
      </c>
      <c r="K87" s="149"/>
      <c r="L87" s="150"/>
      <c r="M87" s="150"/>
    </row>
    <row r="88" customFormat="false" ht="14.25" hidden="false" customHeight="false" outlineLevel="0" collapsed="false">
      <c r="B88" s="157"/>
      <c r="C88" s="151"/>
      <c r="D88" s="151"/>
      <c r="E88" s="152"/>
      <c r="F88" s="150"/>
      <c r="G88" s="153"/>
      <c r="H88" s="153"/>
      <c r="I88" s="154"/>
      <c r="J88" s="154"/>
      <c r="K88" s="149"/>
      <c r="L88" s="150"/>
      <c r="M88" s="150"/>
    </row>
    <row r="89" customFormat="false" ht="14.25" hidden="false" customHeight="false" outlineLevel="0" collapsed="false">
      <c r="B89" s="155" t="s">
        <v>217</v>
      </c>
      <c r="C89" s="145" t="s">
        <v>66</v>
      </c>
      <c r="D89" s="146" t="s">
        <v>67</v>
      </c>
      <c r="E89" s="147" t="n">
        <v>18.79</v>
      </c>
      <c r="F89" s="147" t="n">
        <v>3.07185957213383</v>
      </c>
      <c r="G89" s="148" t="n">
        <v>2.34354863339961</v>
      </c>
      <c r="H89" s="148" t="n">
        <v>0.173925400293462</v>
      </c>
      <c r="I89" s="148" t="n">
        <v>40.9571762084961</v>
      </c>
      <c r="J89" s="148" t="n">
        <v>6.03389406204224</v>
      </c>
      <c r="K89" s="149"/>
      <c r="L89" s="150"/>
      <c r="M89" s="150"/>
    </row>
    <row r="90" customFormat="false" ht="14.25" hidden="false" customHeight="false" outlineLevel="0" collapsed="false">
      <c r="B90" s="151"/>
      <c r="C90" s="151"/>
      <c r="D90" s="151"/>
      <c r="E90" s="159"/>
      <c r="F90" s="150"/>
      <c r="G90" s="160"/>
      <c r="H90" s="161"/>
      <c r="I90" s="160"/>
      <c r="J90" s="151"/>
      <c r="K90" s="149"/>
      <c r="L90" s="150"/>
      <c r="M90" s="150"/>
    </row>
    <row r="91" customFormat="false" ht="14.25" hidden="false" customHeight="false" outlineLevel="0" collapsed="false">
      <c r="B91" s="155" t="s">
        <v>218</v>
      </c>
      <c r="C91" s="145" t="s">
        <v>219</v>
      </c>
      <c r="D91" s="146" t="s">
        <v>220</v>
      </c>
      <c r="E91" s="147" t="n">
        <v>17.04</v>
      </c>
      <c r="F91" s="147" t="n">
        <v>0.47169811320753</v>
      </c>
      <c r="G91" s="148" t="n">
        <v>-0.256612825526692</v>
      </c>
      <c r="H91" s="148" t="n">
        <v>-2.42623605863284</v>
      </c>
      <c r="I91" s="148" t="n">
        <v>72.4676895141602</v>
      </c>
      <c r="J91" s="148" t="n">
        <v>4.15432548522949</v>
      </c>
      <c r="K91" s="149"/>
      <c r="L91" s="150"/>
      <c r="M91" s="150"/>
    </row>
    <row r="92" customFormat="false" ht="14.25" hidden="false" customHeight="false" outlineLevel="0" collapsed="false">
      <c r="B92" s="155"/>
      <c r="C92" s="145" t="s">
        <v>60</v>
      </c>
      <c r="D92" s="146" t="s">
        <v>61</v>
      </c>
      <c r="E92" s="147" t="n">
        <v>14.78</v>
      </c>
      <c r="F92" s="147" t="n">
        <v>4.01125967628428</v>
      </c>
      <c r="G92" s="148" t="n">
        <v>3.28294873755006</v>
      </c>
      <c r="H92" s="148" t="n">
        <v>1.11332550444392</v>
      </c>
      <c r="I92" s="148" t="n">
        <v>60.6711082458496</v>
      </c>
      <c r="J92" s="148" t="n">
        <v>5.78345203399658</v>
      </c>
      <c r="K92" s="149"/>
      <c r="L92" s="150"/>
      <c r="M92" s="150"/>
    </row>
    <row r="93" customFormat="false" ht="14.25" hidden="false" customHeight="false" outlineLevel="0" collapsed="false">
      <c r="B93" s="155"/>
      <c r="C93" s="145" t="s">
        <v>221</v>
      </c>
      <c r="D93" s="146" t="s">
        <v>222</v>
      </c>
      <c r="E93" s="147" t="n">
        <v>28.99</v>
      </c>
      <c r="F93" s="147" t="n">
        <v>2.11342021838674</v>
      </c>
      <c r="G93" s="148" t="n">
        <v>1.38510927965252</v>
      </c>
      <c r="H93" s="148" t="n">
        <v>-0.784513953453625</v>
      </c>
      <c r="I93" s="148" t="n">
        <v>119.651329040527</v>
      </c>
      <c r="J93" s="148" t="n">
        <v>7.63192224502564</v>
      </c>
      <c r="K93" s="149"/>
      <c r="L93" s="150"/>
      <c r="M93" s="150"/>
    </row>
    <row r="95" customFormat="false" ht="14.25" hidden="false" customHeight="false" outlineLevel="0" collapsed="false">
      <c r="B95" s="140" t="s">
        <v>93</v>
      </c>
      <c r="C95" s="140"/>
      <c r="D95" s="140"/>
      <c r="E95" s="140"/>
      <c r="F95" s="140" t="s">
        <v>94</v>
      </c>
      <c r="G95" s="140" t="s">
        <v>95</v>
      </c>
      <c r="H95" s="140" t="s">
        <v>84</v>
      </c>
      <c r="I95" s="140" t="s">
        <v>96</v>
      </c>
      <c r="J95" s="140" t="s">
        <v>97</v>
      </c>
      <c r="K95" s="140" t="s">
        <v>98</v>
      </c>
      <c r="L95" s="141" t="s">
        <v>99</v>
      </c>
      <c r="M95" s="141" t="s">
        <v>223</v>
      </c>
    </row>
    <row r="96" customFormat="false" ht="14.25" hidden="false" customHeight="false" outlineLevel="0" collapsed="false">
      <c r="B96" s="155" t="s">
        <v>224</v>
      </c>
      <c r="C96" s="155"/>
      <c r="D96" s="140" t="s">
        <v>225</v>
      </c>
      <c r="E96" s="140"/>
      <c r="F96" s="145" t="s">
        <v>226</v>
      </c>
      <c r="G96" s="162" t="s">
        <v>227</v>
      </c>
      <c r="H96" s="147" t="n">
        <v>19.52</v>
      </c>
      <c r="I96" s="147" t="n">
        <v>3.44462109167991</v>
      </c>
      <c r="J96" s="148" t="n">
        <v>2.71631015294569</v>
      </c>
      <c r="K96" s="148" t="n">
        <v>0.546686919839545</v>
      </c>
      <c r="L96" s="148" t="n">
        <v>-23.2807483673096</v>
      </c>
      <c r="M96" s="148" t="n">
        <v>5.79369354248047</v>
      </c>
      <c r="N96" s="149"/>
      <c r="O96" s="150"/>
      <c r="P96" s="150"/>
    </row>
    <row r="97" customFormat="false" ht="14.25" hidden="false" customHeight="false" outlineLevel="0" collapsed="false">
      <c r="B97" s="155"/>
      <c r="C97" s="155"/>
      <c r="D97" s="151"/>
      <c r="E97" s="151"/>
      <c r="F97" s="163"/>
      <c r="G97" s="159"/>
      <c r="H97" s="152"/>
      <c r="I97" s="160"/>
      <c r="J97" s="160"/>
      <c r="K97" s="150"/>
      <c r="L97" s="164"/>
      <c r="M97" s="164"/>
      <c r="N97" s="149"/>
      <c r="O97" s="150"/>
      <c r="P97" s="150"/>
    </row>
    <row r="98" customFormat="false" ht="14.25" hidden="false" customHeight="false" outlineLevel="0" collapsed="false">
      <c r="B98" s="155"/>
      <c r="C98" s="155"/>
      <c r="D98" s="140" t="s">
        <v>228</v>
      </c>
      <c r="E98" s="140"/>
      <c r="F98" s="145" t="s">
        <v>154</v>
      </c>
      <c r="G98" s="162" t="s">
        <v>155</v>
      </c>
      <c r="H98" s="147" t="n">
        <v>88.07</v>
      </c>
      <c r="I98" s="147" t="n">
        <v>3.61176470588234</v>
      </c>
      <c r="J98" s="148" t="n">
        <v>2.88345376714811</v>
      </c>
      <c r="K98" s="148" t="n">
        <v>0.71383053404197</v>
      </c>
      <c r="L98" s="148" t="n">
        <v>249.619476318359</v>
      </c>
      <c r="M98" s="148" t="n">
        <v>17.3948364257813</v>
      </c>
      <c r="N98" s="149"/>
      <c r="O98" s="150"/>
      <c r="P98" s="150"/>
    </row>
    <row r="99" customFormat="false" ht="14.25" hidden="false" customHeight="false" outlineLevel="0" collapsed="false">
      <c r="B99" s="151"/>
      <c r="C99" s="151"/>
      <c r="D99" s="151"/>
      <c r="E99" s="151"/>
      <c r="F99" s="163"/>
      <c r="G99" s="159"/>
      <c r="H99" s="152"/>
      <c r="I99" s="160"/>
      <c r="J99" s="160"/>
      <c r="K99" s="150"/>
      <c r="L99" s="164"/>
      <c r="M99" s="164"/>
      <c r="N99" s="149"/>
      <c r="O99" s="150"/>
      <c r="P99" s="150"/>
    </row>
    <row r="100" customFormat="false" ht="14.25" hidden="false" customHeight="false" outlineLevel="0" collapsed="false">
      <c r="B100" s="155" t="s">
        <v>229</v>
      </c>
      <c r="C100" s="165" t="s">
        <v>230</v>
      </c>
      <c r="D100" s="140" t="s">
        <v>231</v>
      </c>
      <c r="E100" s="166" t="s">
        <v>232</v>
      </c>
      <c r="F100" s="145" t="s">
        <v>233</v>
      </c>
      <c r="G100" s="167" t="s">
        <v>234</v>
      </c>
      <c r="H100" s="147" t="n">
        <v>29.6</v>
      </c>
      <c r="I100" s="147" t="n">
        <v>1.99862164024811</v>
      </c>
      <c r="J100" s="148" t="n">
        <v>1.27031070151389</v>
      </c>
      <c r="K100" s="148" t="n">
        <v>-0.899312531592256</v>
      </c>
      <c r="L100" s="148" t="n">
        <v>47.6089248657227</v>
      </c>
      <c r="M100" s="148" t="n">
        <v>4.668532371521</v>
      </c>
      <c r="N100" s="149"/>
      <c r="O100" s="150"/>
      <c r="P100" s="150"/>
    </row>
    <row r="101" customFormat="false" ht="14.25" hidden="false" customHeight="false" outlineLevel="0" collapsed="false">
      <c r="B101" s="155"/>
      <c r="C101" s="165"/>
      <c r="D101" s="140"/>
      <c r="E101" s="166"/>
      <c r="F101" s="145" t="s">
        <v>35</v>
      </c>
      <c r="G101" s="167" t="s">
        <v>36</v>
      </c>
      <c r="H101" s="147" t="n">
        <v>33.92</v>
      </c>
      <c r="I101" s="147" t="n">
        <v>3.06897599513829</v>
      </c>
      <c r="J101" s="148" t="n">
        <v>2.34066505640407</v>
      </c>
      <c r="K101" s="148" t="n">
        <v>0.171041823297924</v>
      </c>
      <c r="L101" s="148" t="n">
        <v>91.2565155029297</v>
      </c>
      <c r="M101" s="148" t="n">
        <v>12.4771118164063</v>
      </c>
      <c r="N101" s="149"/>
      <c r="O101" s="150"/>
      <c r="P101" s="150"/>
    </row>
    <row r="102" customFormat="false" ht="14.25" hidden="false" customHeight="false" outlineLevel="0" collapsed="false">
      <c r="B102" s="155"/>
      <c r="C102" s="165"/>
      <c r="D102" s="140"/>
      <c r="E102" s="166"/>
      <c r="F102" s="145" t="s">
        <v>235</v>
      </c>
      <c r="G102" s="167" t="s">
        <v>236</v>
      </c>
      <c r="H102" s="147" t="n">
        <v>12.58</v>
      </c>
      <c r="I102" s="147" t="n">
        <v>1.53349475383373</v>
      </c>
      <c r="J102" s="148" t="n">
        <v>0.805183815099508</v>
      </c>
      <c r="K102" s="148" t="n">
        <v>-1.36443941800664</v>
      </c>
      <c r="L102" s="148" t="n">
        <v>44.2836952209473</v>
      </c>
      <c r="M102" s="148" t="n">
        <v>3.47736668586731</v>
      </c>
      <c r="N102" s="149"/>
      <c r="O102" s="150"/>
      <c r="P102" s="150"/>
    </row>
    <row r="103" customFormat="false" ht="14.25" hidden="false" customHeight="false" outlineLevel="0" collapsed="false">
      <c r="B103" s="155"/>
      <c r="C103" s="165"/>
      <c r="D103" s="140"/>
      <c r="E103" s="166"/>
      <c r="F103" s="145" t="s">
        <v>237</v>
      </c>
      <c r="G103" s="167" t="s">
        <v>238</v>
      </c>
      <c r="H103" s="147" t="n">
        <v>21.23</v>
      </c>
      <c r="I103" s="147" t="n">
        <v>4.17075564278704</v>
      </c>
      <c r="J103" s="148" t="n">
        <v>3.44244470405282</v>
      </c>
      <c r="K103" s="148" t="n">
        <v>1.27282147094667</v>
      </c>
      <c r="L103" s="148" t="n">
        <v>40.9976196289063</v>
      </c>
      <c r="M103" s="148" t="n">
        <v>6.3657021522522</v>
      </c>
      <c r="N103" s="149"/>
      <c r="O103" s="150"/>
      <c r="P103" s="150"/>
    </row>
    <row r="104" customFormat="false" ht="14.25" hidden="false" customHeight="false" outlineLevel="0" collapsed="false">
      <c r="B104" s="155"/>
      <c r="C104" s="165"/>
      <c r="D104" s="140"/>
      <c r="E104" s="159"/>
      <c r="F104" s="150"/>
      <c r="G104" s="160"/>
      <c r="H104" s="152"/>
      <c r="I104" s="160"/>
      <c r="J104" s="160"/>
      <c r="K104" s="150"/>
      <c r="L104" s="164"/>
      <c r="M104" s="164"/>
      <c r="N104" s="149"/>
      <c r="O104" s="150"/>
      <c r="P104" s="150"/>
    </row>
    <row r="105" customFormat="false" ht="14.25" hidden="false" customHeight="false" outlineLevel="0" collapsed="false">
      <c r="B105" s="155"/>
      <c r="C105" s="165"/>
      <c r="D105" s="140"/>
      <c r="E105" s="166" t="s">
        <v>239</v>
      </c>
      <c r="F105" s="145" t="s">
        <v>203</v>
      </c>
      <c r="G105" s="167" t="s">
        <v>204</v>
      </c>
      <c r="H105" s="147" t="n">
        <v>30.23</v>
      </c>
      <c r="I105" s="147" t="n">
        <v>-0.362557679630848</v>
      </c>
      <c r="J105" s="148" t="n">
        <v>-1.09086861836507</v>
      </c>
      <c r="K105" s="148" t="n">
        <v>-3.26049185147121</v>
      </c>
      <c r="L105" s="148" t="n">
        <v>79.8573608398438</v>
      </c>
      <c r="M105" s="148" t="n">
        <v>5.10288906097412</v>
      </c>
      <c r="N105" s="149"/>
      <c r="O105" s="150"/>
      <c r="P105" s="150"/>
    </row>
    <row r="106" customFormat="false" ht="14.25" hidden="false" customHeight="false" outlineLevel="0" collapsed="false">
      <c r="B106" s="155"/>
      <c r="C106" s="165"/>
      <c r="D106" s="140"/>
      <c r="E106" s="166"/>
      <c r="F106" s="145" t="s">
        <v>205</v>
      </c>
      <c r="G106" s="167" t="s">
        <v>206</v>
      </c>
      <c r="H106" s="147" t="n">
        <v>18.21</v>
      </c>
      <c r="I106" s="147" t="n">
        <v>3.64257256687535</v>
      </c>
      <c r="J106" s="148" t="n">
        <v>2.91426162814112</v>
      </c>
      <c r="K106" s="148" t="n">
        <v>0.74463839503498</v>
      </c>
      <c r="L106" s="148" t="n">
        <v>105.204605102539</v>
      </c>
      <c r="M106" s="148" t="n">
        <v>3.69129705429077</v>
      </c>
      <c r="N106" s="149"/>
      <c r="O106" s="150"/>
      <c r="P106" s="150"/>
    </row>
    <row r="107" customFormat="false" ht="14.25" hidden="false" customHeight="false" outlineLevel="0" collapsed="false">
      <c r="B107" s="155"/>
      <c r="C107" s="165"/>
      <c r="D107" s="140"/>
      <c r="E107" s="166"/>
      <c r="F107" s="145" t="s">
        <v>240</v>
      </c>
      <c r="G107" s="167" t="s">
        <v>241</v>
      </c>
      <c r="H107" s="147" t="n">
        <v>18.25</v>
      </c>
      <c r="I107" s="147" t="n">
        <v>0.940265486725678</v>
      </c>
      <c r="J107" s="148" t="n">
        <v>0.211954547991455</v>
      </c>
      <c r="K107" s="148" t="n">
        <v>-1.95766868511469</v>
      </c>
      <c r="L107" s="148" t="n">
        <v>113.828247070313</v>
      </c>
      <c r="M107" s="148" t="n">
        <v>6.44993162155151</v>
      </c>
      <c r="N107" s="149"/>
      <c r="O107" s="150"/>
      <c r="P107" s="150"/>
    </row>
    <row r="108" customFormat="false" ht="14.25" hidden="false" customHeight="false" outlineLevel="0" collapsed="false">
      <c r="B108" s="155"/>
      <c r="C108" s="165"/>
      <c r="D108" s="140"/>
      <c r="E108" s="159"/>
      <c r="F108" s="150"/>
      <c r="G108" s="160"/>
      <c r="H108" s="152"/>
      <c r="I108" s="160"/>
      <c r="J108" s="160"/>
      <c r="K108" s="150"/>
      <c r="L108" s="164"/>
      <c r="M108" s="164"/>
      <c r="N108" s="149"/>
      <c r="O108" s="150"/>
      <c r="P108" s="150"/>
    </row>
    <row r="109" customFormat="false" ht="14.25" hidden="false" customHeight="false" outlineLevel="0" collapsed="false">
      <c r="B109" s="155"/>
      <c r="C109" s="165"/>
      <c r="D109" s="140"/>
      <c r="E109" s="166" t="s">
        <v>242</v>
      </c>
      <c r="F109" s="145" t="s">
        <v>243</v>
      </c>
      <c r="G109" s="167" t="s">
        <v>244</v>
      </c>
      <c r="H109" s="147" t="n">
        <v>27.16</v>
      </c>
      <c r="I109" s="147" t="n">
        <v>4.62249614791987</v>
      </c>
      <c r="J109" s="148" t="n">
        <v>3.89418520918565</v>
      </c>
      <c r="K109" s="148" t="n">
        <v>1.72456197607951</v>
      </c>
      <c r="L109" s="148" t="n">
        <v>59.4261322021484</v>
      </c>
      <c r="M109" s="148" t="n">
        <v>4.67194175720215</v>
      </c>
      <c r="N109" s="149"/>
      <c r="O109" s="150"/>
      <c r="P109" s="150"/>
    </row>
    <row r="110" customFormat="false" ht="14.25" hidden="false" customHeight="false" outlineLevel="0" collapsed="false">
      <c r="B110" s="155"/>
      <c r="C110" s="165"/>
      <c r="D110" s="151"/>
      <c r="E110" s="159"/>
      <c r="F110" s="150"/>
      <c r="G110" s="160"/>
      <c r="H110" s="152"/>
      <c r="I110" s="160"/>
      <c r="J110" s="160"/>
      <c r="K110" s="150"/>
      <c r="L110" s="164"/>
      <c r="M110" s="164"/>
      <c r="N110" s="149"/>
      <c r="O110" s="150"/>
      <c r="P110" s="150"/>
    </row>
    <row r="111" customFormat="false" ht="14.25" hidden="false" customHeight="false" outlineLevel="0" collapsed="false">
      <c r="B111" s="155"/>
      <c r="C111" s="165"/>
      <c r="D111" s="140" t="s">
        <v>245</v>
      </c>
      <c r="E111" s="140"/>
      <c r="F111" s="145" t="s">
        <v>246</v>
      </c>
      <c r="G111" s="167" t="s">
        <v>247</v>
      </c>
      <c r="H111" s="147" t="n">
        <v>27.7</v>
      </c>
      <c r="I111" s="147" t="n">
        <v>3.97897897897899</v>
      </c>
      <c r="J111" s="148" t="n">
        <v>3.25066804024476</v>
      </c>
      <c r="K111" s="148" t="n">
        <v>1.08104480713862</v>
      </c>
      <c r="L111" s="148" t="n">
        <v>36.674690246582</v>
      </c>
      <c r="M111" s="148" t="n">
        <v>8.25663661956787</v>
      </c>
      <c r="N111" s="149"/>
      <c r="O111" s="150"/>
      <c r="P111" s="150"/>
    </row>
    <row r="112" customFormat="false" ht="14.25" hidden="false" customHeight="false" outlineLevel="0" collapsed="false">
      <c r="B112" s="155"/>
      <c r="C112" s="165"/>
      <c r="D112" s="140"/>
      <c r="E112" s="140"/>
      <c r="F112" s="145" t="s">
        <v>248</v>
      </c>
      <c r="G112" s="167" t="s">
        <v>249</v>
      </c>
      <c r="H112" s="147" t="n">
        <v>10.45</v>
      </c>
      <c r="I112" s="147" t="n">
        <v>-0.853889943074004</v>
      </c>
      <c r="J112" s="148" t="n">
        <v>-1.58220088180823</v>
      </c>
      <c r="K112" s="148" t="n">
        <v>-3.75182411491437</v>
      </c>
      <c r="L112" s="148" t="n">
        <v>78.8601760864258</v>
      </c>
      <c r="M112" s="148" t="n">
        <v>2.18558311462402</v>
      </c>
      <c r="N112" s="149"/>
      <c r="O112" s="150"/>
      <c r="P112" s="150"/>
    </row>
    <row r="113" customFormat="false" ht="14.25" hidden="false" customHeight="false" outlineLevel="0" collapsed="false">
      <c r="B113" s="155"/>
      <c r="C113" s="165"/>
      <c r="D113" s="140"/>
      <c r="E113" s="140"/>
      <c r="F113" s="145" t="s">
        <v>250</v>
      </c>
      <c r="G113" s="167" t="s">
        <v>251</v>
      </c>
      <c r="H113" s="147" t="n">
        <v>33.04</v>
      </c>
      <c r="I113" s="147" t="n">
        <v>3.37922403003754</v>
      </c>
      <c r="J113" s="148" t="n">
        <v>2.65091309130332</v>
      </c>
      <c r="K113" s="148" t="n">
        <v>0.481289858197176</v>
      </c>
      <c r="L113" s="148" t="n">
        <v>78.8074264526367</v>
      </c>
      <c r="M113" s="148" t="n">
        <v>8.78273868560791</v>
      </c>
      <c r="N113" s="149"/>
      <c r="O113" s="150"/>
      <c r="P113" s="150"/>
    </row>
    <row r="114" customFormat="false" ht="14.25" hidden="false" customHeight="false" outlineLevel="0" collapsed="false">
      <c r="B114" s="155"/>
      <c r="C114" s="165"/>
      <c r="D114" s="140"/>
      <c r="E114" s="140"/>
      <c r="F114" s="145" t="s">
        <v>252</v>
      </c>
      <c r="G114" s="167" t="s">
        <v>253</v>
      </c>
      <c r="H114" s="147" t="n">
        <v>24.8</v>
      </c>
      <c r="I114" s="147" t="n">
        <v>7.17372515125323</v>
      </c>
      <c r="J114" s="148" t="n">
        <v>6.44541421251901</v>
      </c>
      <c r="K114" s="148" t="n">
        <v>4.27579097941286</v>
      </c>
      <c r="L114" s="148" t="n">
        <v>70.3829727172852</v>
      </c>
      <c r="M114" s="148" t="n">
        <v>7.01255655288696</v>
      </c>
      <c r="N114" s="149"/>
      <c r="O114" s="150"/>
      <c r="P114" s="150"/>
    </row>
    <row r="115" customFormat="false" ht="14.25" hidden="false" customHeight="false" outlineLevel="0" collapsed="false">
      <c r="B115" s="155"/>
      <c r="C115" s="165"/>
      <c r="D115" s="151"/>
      <c r="E115" s="159"/>
      <c r="F115" s="150"/>
      <c r="G115" s="160"/>
      <c r="H115" s="152"/>
      <c r="I115" s="160"/>
      <c r="J115" s="160"/>
      <c r="K115" s="150"/>
      <c r="L115" s="164"/>
      <c r="M115" s="164"/>
      <c r="N115" s="149"/>
      <c r="O115" s="150"/>
      <c r="P115" s="150"/>
    </row>
    <row r="116" customFormat="false" ht="14.25" hidden="false" customHeight="true" outlineLevel="0" collapsed="false">
      <c r="B116" s="155"/>
      <c r="C116" s="165"/>
      <c r="D116" s="168" t="s">
        <v>254</v>
      </c>
      <c r="E116" s="168"/>
      <c r="F116" s="145" t="s">
        <v>111</v>
      </c>
      <c r="G116" s="167" t="s">
        <v>112</v>
      </c>
      <c r="H116" s="147" t="n">
        <v>13.9</v>
      </c>
      <c r="I116" s="147" t="n">
        <v>1.83150183150185</v>
      </c>
      <c r="J116" s="148" t="n">
        <v>1.10319089276762</v>
      </c>
      <c r="K116" s="148" t="n">
        <v>-1.06643234033852</v>
      </c>
      <c r="L116" s="148" t="n">
        <v>47.7615165710449</v>
      </c>
      <c r="M116" s="148" t="n">
        <v>3.19815707206726</v>
      </c>
      <c r="N116" s="149"/>
      <c r="O116" s="150"/>
      <c r="P116" s="150"/>
    </row>
    <row r="117" customFormat="false" ht="14.25" hidden="false" customHeight="false" outlineLevel="0" collapsed="false">
      <c r="B117" s="155"/>
      <c r="C117" s="165"/>
      <c r="D117" s="168"/>
      <c r="E117" s="168"/>
      <c r="F117" s="145" t="s">
        <v>221</v>
      </c>
      <c r="G117" s="167" t="s">
        <v>222</v>
      </c>
      <c r="H117" s="147" t="n">
        <v>28.99</v>
      </c>
      <c r="I117" s="147" t="n">
        <v>2.11342021838674</v>
      </c>
      <c r="J117" s="148" t="n">
        <v>1.38510927965252</v>
      </c>
      <c r="K117" s="148" t="n">
        <v>-0.784513953453625</v>
      </c>
      <c r="L117" s="148" t="n">
        <v>119.651329040527</v>
      </c>
      <c r="M117" s="148" t="n">
        <v>7.63192224502564</v>
      </c>
      <c r="N117" s="149"/>
      <c r="O117" s="150"/>
      <c r="P117" s="150"/>
    </row>
    <row r="118" customFormat="false" ht="14.25" hidden="false" customHeight="false" outlineLevel="0" collapsed="false">
      <c r="B118" s="155"/>
      <c r="C118" s="165"/>
      <c r="D118" s="168"/>
      <c r="E118" s="168"/>
      <c r="F118" s="145" t="s">
        <v>116</v>
      </c>
      <c r="G118" s="167" t="s">
        <v>117</v>
      </c>
      <c r="H118" s="147" t="n">
        <v>16.34</v>
      </c>
      <c r="I118" s="147" t="n">
        <v>1.68014934660858</v>
      </c>
      <c r="J118" s="148" t="n">
        <v>0.951838407874361</v>
      </c>
      <c r="K118" s="148" t="n">
        <v>-1.21778482523178</v>
      </c>
      <c r="L118" s="148" t="n">
        <v>38.8781280517578</v>
      </c>
      <c r="M118" s="148" t="n">
        <v>5.71659278869629</v>
      </c>
      <c r="N118" s="149"/>
      <c r="O118" s="150"/>
      <c r="P118" s="150"/>
    </row>
    <row r="119" customFormat="false" ht="14.25" hidden="false" customHeight="false" outlineLevel="0" collapsed="false">
      <c r="B119" s="155"/>
      <c r="C119" s="165"/>
      <c r="D119" s="168"/>
      <c r="E119" s="168"/>
      <c r="F119" s="145" t="s">
        <v>233</v>
      </c>
      <c r="G119" s="167" t="s">
        <v>234</v>
      </c>
      <c r="H119" s="147" t="n">
        <v>29.6</v>
      </c>
      <c r="I119" s="147" t="n">
        <v>1.99862164024811</v>
      </c>
      <c r="J119" s="148" t="n">
        <v>1.27031070151389</v>
      </c>
      <c r="K119" s="148" t="n">
        <v>-0.899312531592256</v>
      </c>
      <c r="L119" s="148" t="n">
        <v>47.6089248657227</v>
      </c>
      <c r="M119" s="148" t="n">
        <v>4.668532371521</v>
      </c>
      <c r="N119" s="149"/>
      <c r="O119" s="150"/>
      <c r="P119" s="150"/>
    </row>
    <row r="120" customFormat="false" ht="14.25" hidden="false" customHeight="false" outlineLevel="0" collapsed="false">
      <c r="B120" s="155"/>
      <c r="C120" s="165"/>
      <c r="D120" s="168"/>
      <c r="E120" s="168"/>
      <c r="F120" s="145" t="s">
        <v>166</v>
      </c>
      <c r="G120" s="167" t="s">
        <v>167</v>
      </c>
      <c r="H120" s="147" t="n">
        <v>17.14</v>
      </c>
      <c r="I120" s="147" t="n">
        <v>0</v>
      </c>
      <c r="J120" s="148" t="n">
        <v>-0.728310938734222</v>
      </c>
      <c r="K120" s="148" t="n">
        <v>-2.89793417184037</v>
      </c>
      <c r="L120" s="148" t="n">
        <v>31.6621322631836</v>
      </c>
      <c r="M120" s="148" t="n">
        <v>4.92277717590332</v>
      </c>
      <c r="N120" s="149"/>
      <c r="O120" s="150"/>
      <c r="P120" s="150"/>
    </row>
    <row r="121" customFormat="false" ht="14.25" hidden="false" customHeight="false" outlineLevel="0" collapsed="false">
      <c r="B121" s="155"/>
      <c r="C121" s="165"/>
      <c r="D121" s="168"/>
      <c r="E121" s="168"/>
      <c r="F121" s="145" t="s">
        <v>255</v>
      </c>
      <c r="G121" s="167" t="s">
        <v>256</v>
      </c>
      <c r="H121" s="147" t="n">
        <v>46.15</v>
      </c>
      <c r="I121" s="147" t="n">
        <v>-0.388517159507884</v>
      </c>
      <c r="J121" s="148" t="n">
        <v>-1.11682809824211</v>
      </c>
      <c r="K121" s="148" t="n">
        <v>-3.28645133134825</v>
      </c>
      <c r="L121" s="148" t="n">
        <v>109.075584411621</v>
      </c>
      <c r="M121" s="148" t="n">
        <v>15.3353357315063</v>
      </c>
      <c r="N121" s="149"/>
      <c r="O121" s="150"/>
      <c r="P121" s="150"/>
    </row>
    <row r="122" customFormat="false" ht="14.25" hidden="false" customHeight="false" outlineLevel="0" collapsed="false">
      <c r="B122" s="155"/>
      <c r="C122" s="165"/>
      <c r="D122" s="168"/>
      <c r="E122" s="168"/>
      <c r="F122" s="145" t="s">
        <v>257</v>
      </c>
      <c r="G122" s="167" t="s">
        <v>258</v>
      </c>
      <c r="H122" s="147" t="n">
        <v>22.05</v>
      </c>
      <c r="I122" s="147" t="n">
        <v>6.16273471352913</v>
      </c>
      <c r="J122" s="148" t="n">
        <v>5.43442377479491</v>
      </c>
      <c r="K122" s="148" t="n">
        <v>3.26480054168876</v>
      </c>
      <c r="L122" s="148" t="n">
        <v>70.6305770874023</v>
      </c>
      <c r="M122" s="148" t="n">
        <v>7.65171146392822</v>
      </c>
      <c r="N122" s="149"/>
      <c r="O122" s="150"/>
      <c r="P122" s="150"/>
    </row>
    <row r="123" customFormat="false" ht="14.25" hidden="false" customHeight="false" outlineLevel="0" collapsed="false">
      <c r="B123" s="155"/>
      <c r="C123" s="165"/>
      <c r="D123" s="151"/>
      <c r="E123" s="159"/>
      <c r="F123" s="150"/>
      <c r="G123" s="160"/>
      <c r="H123" s="152"/>
      <c r="I123" s="160"/>
      <c r="J123" s="160"/>
      <c r="K123" s="150"/>
      <c r="L123" s="169"/>
      <c r="M123" s="169"/>
      <c r="N123" s="149"/>
      <c r="O123" s="150"/>
      <c r="P123" s="150"/>
    </row>
    <row r="124" customFormat="false" ht="14.25" hidden="false" customHeight="false" outlineLevel="0" collapsed="false">
      <c r="B124" s="155"/>
      <c r="C124" s="165"/>
      <c r="D124" s="140" t="s">
        <v>259</v>
      </c>
      <c r="E124" s="140"/>
      <c r="F124" s="145" t="s">
        <v>260</v>
      </c>
      <c r="G124" s="167" t="s">
        <v>261</v>
      </c>
      <c r="H124" s="147" t="n">
        <v>7.86</v>
      </c>
      <c r="I124" s="147" t="n">
        <v>2.87958115183247</v>
      </c>
      <c r="J124" s="148" t="n">
        <v>2.15127021309824</v>
      </c>
      <c r="K124" s="148" t="n">
        <v>-0.0183530200078996</v>
      </c>
      <c r="L124" s="148" t="n">
        <v>34.1618995666504</v>
      </c>
      <c r="M124" s="148" t="n">
        <v>3.26763772964478</v>
      </c>
      <c r="N124" s="149"/>
      <c r="O124" s="150"/>
      <c r="P124" s="150"/>
    </row>
    <row r="125" customFormat="false" ht="14.25" hidden="false" customHeight="false" outlineLevel="0" collapsed="false">
      <c r="B125" s="155"/>
      <c r="C125" s="165"/>
      <c r="D125" s="140"/>
      <c r="E125" s="140"/>
      <c r="F125" s="145" t="s">
        <v>262</v>
      </c>
      <c r="G125" s="167" t="s">
        <v>263</v>
      </c>
      <c r="H125" s="147" t="n">
        <v>14.54</v>
      </c>
      <c r="I125" s="147" t="n">
        <v>2.97450424929178</v>
      </c>
      <c r="J125" s="167" t="n">
        <v>2.24619331055755</v>
      </c>
      <c r="K125" s="167" t="n">
        <v>0.07657007745141</v>
      </c>
      <c r="L125" s="167" t="n">
        <v>219.025421142578</v>
      </c>
      <c r="M125" s="167" t="n">
        <v>2.87805557250977</v>
      </c>
      <c r="N125" s="149"/>
      <c r="O125" s="150"/>
      <c r="P125" s="150"/>
    </row>
    <row r="126" customFormat="false" ht="14.25" hidden="false" customHeight="false" outlineLevel="0" collapsed="false">
      <c r="B126" s="155"/>
      <c r="C126" s="165"/>
      <c r="D126" s="140"/>
      <c r="E126" s="140"/>
      <c r="F126" s="145" t="s">
        <v>264</v>
      </c>
      <c r="G126" s="167" t="s">
        <v>265</v>
      </c>
      <c r="H126" s="147" t="n">
        <v>17.72</v>
      </c>
      <c r="I126" s="147" t="n">
        <v>3.50467289719625</v>
      </c>
      <c r="J126" s="167" t="n">
        <v>2.77636195846203</v>
      </c>
      <c r="K126" s="167" t="n">
        <v>0.606738725355882</v>
      </c>
      <c r="L126" s="167" t="n">
        <v>52.7216110229492</v>
      </c>
      <c r="M126" s="167" t="n">
        <v>5.67153310775757</v>
      </c>
      <c r="N126" s="149"/>
      <c r="O126" s="150"/>
      <c r="P126" s="150"/>
    </row>
    <row r="127" customFormat="false" ht="14.25" hidden="false" customHeight="false" outlineLevel="0" collapsed="false">
      <c r="B127" s="155"/>
      <c r="C127" s="165"/>
      <c r="D127" s="151"/>
      <c r="E127" s="159"/>
      <c r="F127" s="150"/>
      <c r="G127" s="160"/>
      <c r="H127" s="152"/>
      <c r="I127" s="160"/>
      <c r="J127" s="160"/>
      <c r="K127" s="150"/>
      <c r="L127" s="152"/>
      <c r="M127" s="152"/>
      <c r="N127" s="149"/>
      <c r="O127" s="150"/>
      <c r="P127" s="150"/>
    </row>
    <row r="128" customFormat="false" ht="14.25" hidden="false" customHeight="false" outlineLevel="0" collapsed="false">
      <c r="B128" s="155"/>
      <c r="C128" s="170"/>
      <c r="D128" s="171" t="s">
        <v>266</v>
      </c>
      <c r="E128" s="171"/>
      <c r="F128" s="145" t="s">
        <v>267</v>
      </c>
      <c r="G128" s="167" t="s">
        <v>268</v>
      </c>
      <c r="H128" s="147" t="n">
        <v>23.7</v>
      </c>
      <c r="I128" s="147" t="n">
        <v>1.3253527148354</v>
      </c>
      <c r="J128" s="167" t="n">
        <v>0.597041776101182</v>
      </c>
      <c r="K128" s="167" t="n">
        <v>-1.57258145700496</v>
      </c>
      <c r="L128" s="167" t="n">
        <v>22.1768169403076</v>
      </c>
      <c r="M128" s="167" t="n">
        <v>5.47568035125732</v>
      </c>
      <c r="N128" s="149"/>
      <c r="O128" s="150"/>
      <c r="P128" s="150"/>
    </row>
    <row r="129" customFormat="false" ht="14.25" hidden="false" customHeight="false" outlineLevel="0" collapsed="false">
      <c r="B129" s="155"/>
      <c r="C129" s="170"/>
      <c r="D129" s="171"/>
      <c r="E129" s="171"/>
      <c r="F129" s="145" t="s">
        <v>269</v>
      </c>
      <c r="G129" s="167" t="s">
        <v>270</v>
      </c>
      <c r="H129" s="147" t="n">
        <v>19.9</v>
      </c>
      <c r="I129" s="147" t="n">
        <v>0.505050505050497</v>
      </c>
      <c r="J129" s="167" t="n">
        <v>-0.223260433683725</v>
      </c>
      <c r="K129" s="167" t="n">
        <v>-2.39288366678987</v>
      </c>
      <c r="L129" s="167" t="n">
        <v>22.2028827667236</v>
      </c>
      <c r="M129" s="167" t="n">
        <v>6.82737684249878</v>
      </c>
      <c r="N129" s="149"/>
      <c r="O129" s="150"/>
      <c r="P129" s="150"/>
    </row>
    <row r="130" customFormat="false" ht="14.25" hidden="false" customHeight="false" outlineLevel="0" collapsed="false">
      <c r="B130" s="155"/>
      <c r="C130" s="170"/>
      <c r="D130" s="171"/>
      <c r="E130" s="171"/>
      <c r="F130" s="145" t="s">
        <v>271</v>
      </c>
      <c r="G130" s="172" t="s">
        <v>272</v>
      </c>
      <c r="H130" s="147" t="n">
        <v>26.8</v>
      </c>
      <c r="I130" s="147" t="n">
        <v>2.44648318042813</v>
      </c>
      <c r="J130" s="167" t="n">
        <v>1.71817224169391</v>
      </c>
      <c r="K130" s="167" t="n">
        <v>-0.451450991412239</v>
      </c>
      <c r="L130" s="167" t="n">
        <v>113.190765380859</v>
      </c>
      <c r="M130" s="167" t="n">
        <v>3.92862892150879</v>
      </c>
      <c r="N130" s="149"/>
      <c r="O130" s="150"/>
      <c r="P130" s="150"/>
    </row>
    <row r="131" customFormat="false" ht="14.25" hidden="false" customHeight="false" outlineLevel="0" collapsed="false">
      <c r="B131" s="155"/>
      <c r="C131" s="170"/>
      <c r="D131" s="173"/>
      <c r="E131" s="173"/>
      <c r="F131" s="174"/>
      <c r="G131" s="154"/>
      <c r="H131" s="164"/>
      <c r="I131" s="154"/>
      <c r="J131" s="154"/>
      <c r="K131" s="174"/>
      <c r="L131" s="164"/>
      <c r="M131" s="164"/>
      <c r="N131" s="149"/>
      <c r="O131" s="150"/>
      <c r="P131" s="150"/>
    </row>
    <row r="132" customFormat="false" ht="14.25" hidden="false" customHeight="false" outlineLevel="0" collapsed="false">
      <c r="B132" s="155"/>
      <c r="C132" s="170"/>
      <c r="D132" s="140" t="s">
        <v>273</v>
      </c>
      <c r="E132" s="140"/>
      <c r="F132" s="145" t="s">
        <v>274</v>
      </c>
      <c r="G132" s="175" t="s">
        <v>275</v>
      </c>
      <c r="H132" s="147" t="n">
        <v>23.16</v>
      </c>
      <c r="I132" s="147" t="n">
        <v>3.48525469168901</v>
      </c>
      <c r="J132" s="167" t="n">
        <v>2.75694375295479</v>
      </c>
      <c r="K132" s="167" t="n">
        <v>0.587320519848644</v>
      </c>
      <c r="L132" s="167" t="n">
        <v>45.8345069885254</v>
      </c>
      <c r="M132" s="167" t="n">
        <v>3.46040725708008</v>
      </c>
      <c r="N132" s="149"/>
      <c r="O132" s="150"/>
      <c r="P132" s="150"/>
    </row>
    <row r="133" customFormat="false" ht="14.25" hidden="false" customHeight="false" outlineLevel="0" collapsed="false">
      <c r="B133" s="155"/>
      <c r="C133" s="170"/>
      <c r="D133" s="140"/>
      <c r="E133" s="140"/>
      <c r="F133" s="145" t="s">
        <v>237</v>
      </c>
      <c r="G133" s="167" t="s">
        <v>238</v>
      </c>
      <c r="H133" s="147" t="n">
        <v>21.23</v>
      </c>
      <c r="I133" s="147" t="n">
        <v>4.17075564278704</v>
      </c>
      <c r="J133" s="167" t="n">
        <v>3.44244470405282</v>
      </c>
      <c r="K133" s="167" t="n">
        <v>1.27282147094667</v>
      </c>
      <c r="L133" s="167" t="n">
        <v>40.9976196289063</v>
      </c>
      <c r="M133" s="167" t="n">
        <v>6.3657021522522</v>
      </c>
      <c r="N133" s="149"/>
      <c r="O133" s="150"/>
      <c r="P133" s="150"/>
    </row>
    <row r="134" customFormat="false" ht="14.25" hidden="false" customHeight="false" outlineLevel="0" collapsed="false">
      <c r="B134" s="155"/>
      <c r="C134" s="151"/>
      <c r="D134" s="151"/>
      <c r="E134" s="159"/>
      <c r="F134" s="150"/>
      <c r="G134" s="160"/>
      <c r="H134" s="152"/>
      <c r="I134" s="160"/>
      <c r="J134" s="160"/>
      <c r="K134" s="150"/>
      <c r="L134" s="176"/>
      <c r="M134" s="176"/>
      <c r="N134" s="149"/>
      <c r="O134" s="150"/>
      <c r="P134" s="150"/>
    </row>
    <row r="135" customFormat="false" ht="14.25" hidden="false" customHeight="false" outlineLevel="0" collapsed="false">
      <c r="B135" s="155"/>
      <c r="C135" s="140" t="s">
        <v>276</v>
      </c>
      <c r="D135" s="140" t="s">
        <v>277</v>
      </c>
      <c r="E135" s="140"/>
      <c r="F135" s="145" t="s">
        <v>127</v>
      </c>
      <c r="G135" s="167" t="s">
        <v>128</v>
      </c>
      <c r="H135" s="147" t="n">
        <v>45.1</v>
      </c>
      <c r="I135" s="147" t="n">
        <v>6.5186584789797</v>
      </c>
      <c r="J135" s="167" t="n">
        <v>5.79034754024548</v>
      </c>
      <c r="K135" s="167" t="n">
        <v>3.62072430713933</v>
      </c>
      <c r="L135" s="167" t="n">
        <v>187.937057495117</v>
      </c>
      <c r="M135" s="167" t="n">
        <v>13.9468622207642</v>
      </c>
      <c r="N135" s="149"/>
      <c r="O135" s="150"/>
      <c r="P135" s="150"/>
    </row>
    <row r="136" customFormat="false" ht="14.25" hidden="false" customHeight="false" outlineLevel="0" collapsed="false">
      <c r="B136" s="155"/>
      <c r="C136" s="140"/>
      <c r="D136" s="140"/>
      <c r="E136" s="140"/>
      <c r="F136" s="145" t="s">
        <v>43</v>
      </c>
      <c r="G136" s="167" t="s">
        <v>44</v>
      </c>
      <c r="H136" s="147" t="n">
        <v>23.28</v>
      </c>
      <c r="I136" s="147" t="n">
        <v>10.0189035916824</v>
      </c>
      <c r="J136" s="167" t="n">
        <v>9.29059265294821</v>
      </c>
      <c r="K136" s="167" t="n">
        <v>7.12096941984206</v>
      </c>
      <c r="L136" s="167" t="n">
        <v>130.598037719727</v>
      </c>
      <c r="M136" s="167" t="n">
        <v>6.65385961532593</v>
      </c>
      <c r="N136" s="149"/>
      <c r="O136" s="150"/>
      <c r="P136" s="150"/>
    </row>
    <row r="137" customFormat="false" ht="14.25" hidden="false" customHeight="false" outlineLevel="0" collapsed="false">
      <c r="B137" s="155"/>
      <c r="C137" s="140"/>
      <c r="D137" s="151"/>
      <c r="E137" s="159"/>
      <c r="F137" s="150"/>
      <c r="G137" s="160"/>
      <c r="H137" s="152"/>
      <c r="I137" s="160"/>
      <c r="J137" s="160"/>
      <c r="K137" s="150"/>
      <c r="L137" s="164"/>
      <c r="M137" s="164"/>
      <c r="N137" s="149"/>
      <c r="O137" s="150"/>
      <c r="P137" s="150"/>
    </row>
    <row r="138" customFormat="false" ht="14.25" hidden="false" customHeight="false" outlineLevel="0" collapsed="false">
      <c r="B138" s="155"/>
      <c r="C138" s="140"/>
      <c r="D138" s="177" t="s">
        <v>278</v>
      </c>
      <c r="E138" s="177"/>
      <c r="F138" s="145" t="s">
        <v>185</v>
      </c>
      <c r="G138" s="167" t="s">
        <v>186</v>
      </c>
      <c r="H138" s="147" t="n">
        <v>18.44</v>
      </c>
      <c r="I138" s="147" t="n">
        <v>1.99115044247791</v>
      </c>
      <c r="J138" s="167" t="n">
        <v>1.26283950374368</v>
      </c>
      <c r="K138" s="167" t="n">
        <v>-0.906783729362459</v>
      </c>
      <c r="L138" s="167" t="n">
        <v>22.0025386810303</v>
      </c>
      <c r="M138" s="167" t="n">
        <v>4.51656341552734</v>
      </c>
      <c r="N138" s="149"/>
      <c r="O138" s="150"/>
      <c r="P138" s="150"/>
    </row>
    <row r="139" customFormat="false" ht="14.25" hidden="false" customHeight="false" outlineLevel="0" collapsed="false">
      <c r="B139" s="155"/>
      <c r="C139" s="140"/>
      <c r="D139" s="140"/>
      <c r="E139" s="177"/>
      <c r="F139" s="145" t="s">
        <v>183</v>
      </c>
      <c r="G139" s="167" t="s">
        <v>184</v>
      </c>
      <c r="H139" s="147" t="n">
        <v>6.13</v>
      </c>
      <c r="I139" s="147" t="n">
        <v>0.656814449917897</v>
      </c>
      <c r="J139" s="167" t="n">
        <v>-0.071496488816325</v>
      </c>
      <c r="K139" s="167" t="n">
        <v>-2.24111972192247</v>
      </c>
      <c r="L139" s="167" t="n">
        <v>45.9922561645508</v>
      </c>
      <c r="M139" s="167" t="n">
        <v>2.9821047782898</v>
      </c>
      <c r="N139" s="149"/>
      <c r="O139" s="150"/>
      <c r="P139" s="150"/>
    </row>
    <row r="142" customFormat="false" ht="14.25" hidden="false" customHeight="false" outlineLevel="0" collapsed="false">
      <c r="B142" s="178" t="s">
        <v>279</v>
      </c>
    </row>
  </sheetData>
  <sheetProtection sheet="true" password="def7" objects="true" scenarios="true" selectLockedCells="true" selectUnlockedCells="true"/>
  <mergeCells count="33">
    <mergeCell ref="B5:B8"/>
    <mergeCell ref="B10:B13"/>
    <mergeCell ref="B15:B20"/>
    <mergeCell ref="B22:B25"/>
    <mergeCell ref="B27:B28"/>
    <mergeCell ref="B30:B35"/>
    <mergeCell ref="B37:B40"/>
    <mergeCell ref="B42:B44"/>
    <mergeCell ref="B46:B53"/>
    <mergeCell ref="B55:B62"/>
    <mergeCell ref="B64:B68"/>
    <mergeCell ref="B70:B72"/>
    <mergeCell ref="B74:B75"/>
    <mergeCell ref="B79:B83"/>
    <mergeCell ref="B85:B87"/>
    <mergeCell ref="B91:B93"/>
    <mergeCell ref="B95:E95"/>
    <mergeCell ref="B96:C98"/>
    <mergeCell ref="D96:E96"/>
    <mergeCell ref="D98:E98"/>
    <mergeCell ref="B100:B139"/>
    <mergeCell ref="C100:C127"/>
    <mergeCell ref="D100:D109"/>
    <mergeCell ref="E100:E103"/>
    <mergeCell ref="E105:E107"/>
    <mergeCell ref="D111:E114"/>
    <mergeCell ref="D116:E122"/>
    <mergeCell ref="D124:E126"/>
    <mergeCell ref="D128:E130"/>
    <mergeCell ref="D132:E133"/>
    <mergeCell ref="C135:C139"/>
    <mergeCell ref="D135:E136"/>
    <mergeCell ref="D138:E1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609375" defaultRowHeight="14.25" zeroHeight="false" outlineLevelRow="0" outlineLevelCol="0"/>
  <cols>
    <col collapsed="false" customWidth="true" hidden="false" outlineLevel="0" max="1" min="1" style="179" width="3.75"/>
    <col collapsed="false" customWidth="true" hidden="false" outlineLevel="0" max="3" min="2" style="180" width="9.5"/>
    <col collapsed="false" customWidth="true" hidden="false" outlineLevel="0" max="4" min="4" style="179" width="10.49"/>
    <col collapsed="false" customWidth="true" hidden="false" outlineLevel="0" max="5" min="5" style="179" width="9.75"/>
    <col collapsed="false" customWidth="true" hidden="false" outlineLevel="0" max="6" min="6" style="179" width="10.24"/>
    <col collapsed="false" customWidth="true" hidden="false" outlineLevel="0" max="7" min="7" style="179" width="9.75"/>
    <col collapsed="false" customWidth="true" hidden="false" outlineLevel="0" max="8" min="8" style="180" width="14.36"/>
    <col collapsed="false" customWidth="true" hidden="false" outlineLevel="0" max="9" min="9" style="180" width="9.5"/>
    <col collapsed="false" customWidth="true" hidden="false" outlineLevel="0" max="10" min="10" style="180" width="10.49"/>
    <col collapsed="false" customWidth="true" hidden="false" outlineLevel="0" max="11" min="11" style="180" width="9.5"/>
    <col collapsed="false" customWidth="true" hidden="false" outlineLevel="0" max="12" min="12" style="179" width="10.24"/>
    <col collapsed="false" customWidth="true" hidden="false" outlineLevel="0" max="13" min="13" style="179" width="9.75"/>
    <col collapsed="false" customWidth="true" hidden="false" outlineLevel="0" max="14" min="14" style="179" width="10.24"/>
    <col collapsed="false" customWidth="true" hidden="false" outlineLevel="0" max="15" min="15" style="179" width="9.75"/>
    <col collapsed="false" customWidth="true" hidden="false" outlineLevel="0" max="16" min="16" style="179" width="11.87"/>
    <col collapsed="false" customWidth="true" hidden="false" outlineLevel="0" max="17" min="17" style="179" width="10.62"/>
    <col collapsed="false" customWidth="true" hidden="false" outlineLevel="0" max="18" min="18" style="179" width="25.99"/>
    <col collapsed="false" customWidth="true" hidden="false" outlineLevel="0" max="19" min="19" style="180" width="11.12"/>
    <col collapsed="false" customWidth="true" hidden="false" outlineLevel="0" max="20" min="20" style="180" width="9.75"/>
    <col collapsed="false" customWidth="true" hidden="false" outlineLevel="0" max="21" min="21" style="180" width="10.49"/>
    <col collapsed="false" customWidth="true" hidden="false" outlineLevel="0" max="22" min="22" style="180" width="10.62"/>
    <col collapsed="false" customWidth="false" hidden="false" outlineLevel="0" max="34" min="23" style="179" width="8.99"/>
    <col collapsed="false" customWidth="false" hidden="false" outlineLevel="0" max="257" min="35" style="180" width="8.99"/>
  </cols>
  <sheetData>
    <row r="1" s="179" customFormat="true" ht="14.25" hidden="false" customHeight="false" outlineLevel="0" collapsed="false">
      <c r="P1" s="181"/>
      <c r="S1" s="181" t="n">
        <v>41090</v>
      </c>
      <c r="U1" s="181" t="n">
        <v>41090</v>
      </c>
    </row>
    <row r="2" s="179" customFormat="true" ht="14.25" hidden="false" customHeight="false" outlineLevel="0" collapsed="false"/>
    <row r="3" s="179" customFormat="true" ht="18.75" hidden="false" customHeight="true" outlineLevel="0" collapsed="false">
      <c r="D3" s="181"/>
      <c r="F3" s="181"/>
      <c r="L3" s="181"/>
      <c r="N3" s="181"/>
    </row>
    <row r="4" customFormat="false" ht="18.75" hidden="false" customHeight="true" outlineLevel="0" collapsed="false">
      <c r="B4" s="182" t="s">
        <v>94</v>
      </c>
      <c r="C4" s="183" t="s">
        <v>95</v>
      </c>
      <c r="D4" s="184" t="s">
        <v>280</v>
      </c>
      <c r="E4" s="184"/>
      <c r="F4" s="184" t="s">
        <v>281</v>
      </c>
      <c r="G4" s="184"/>
      <c r="H4" s="184" t="s">
        <v>282</v>
      </c>
      <c r="I4" s="184"/>
      <c r="J4" s="184" t="s">
        <v>283</v>
      </c>
      <c r="K4" s="184"/>
      <c r="L4" s="184" t="s">
        <v>284</v>
      </c>
      <c r="M4" s="184"/>
      <c r="N4" s="184" t="s">
        <v>285</v>
      </c>
      <c r="O4" s="184"/>
      <c r="P4" s="185" t="s">
        <v>286</v>
      </c>
      <c r="Q4" s="185"/>
      <c r="R4" s="185"/>
      <c r="S4" s="186" t="s">
        <v>287</v>
      </c>
      <c r="T4" s="186"/>
      <c r="U4" s="187" t="s">
        <v>288</v>
      </c>
      <c r="V4" s="187"/>
    </row>
    <row r="5" customFormat="false" ht="39" hidden="false" customHeight="true" outlineLevel="0" collapsed="false">
      <c r="B5" s="182"/>
      <c r="C5" s="183"/>
      <c r="D5" s="188" t="s">
        <v>289</v>
      </c>
      <c r="E5" s="189" t="s">
        <v>290</v>
      </c>
      <c r="F5" s="188" t="s">
        <v>289</v>
      </c>
      <c r="G5" s="189" t="s">
        <v>290</v>
      </c>
      <c r="H5" s="190" t="s">
        <v>289</v>
      </c>
      <c r="I5" s="191" t="s">
        <v>290</v>
      </c>
      <c r="J5" s="190" t="s">
        <v>289</v>
      </c>
      <c r="K5" s="191" t="s">
        <v>290</v>
      </c>
      <c r="L5" s="188" t="s">
        <v>289</v>
      </c>
      <c r="M5" s="189" t="s">
        <v>290</v>
      </c>
      <c r="N5" s="188" t="s">
        <v>289</v>
      </c>
      <c r="O5" s="189" t="s">
        <v>290</v>
      </c>
      <c r="P5" s="192" t="s">
        <v>289</v>
      </c>
      <c r="Q5" s="193" t="s">
        <v>290</v>
      </c>
      <c r="R5" s="192" t="s">
        <v>291</v>
      </c>
      <c r="S5" s="194" t="s">
        <v>289</v>
      </c>
      <c r="T5" s="193" t="s">
        <v>290</v>
      </c>
      <c r="U5" s="195" t="s">
        <v>289</v>
      </c>
      <c r="V5" s="196" t="s">
        <v>290</v>
      </c>
    </row>
    <row r="6" customFormat="false" ht="14.25" hidden="false" customHeight="false" outlineLevel="0" collapsed="false">
      <c r="B6" s="197" t="s">
        <v>37</v>
      </c>
      <c r="C6" s="198" t="s">
        <v>38</v>
      </c>
      <c r="D6" s="199" t="n">
        <v>17270383.18</v>
      </c>
      <c r="E6" s="200" t="n">
        <v>9259.9564</v>
      </c>
      <c r="F6" s="199" t="n">
        <v>-591317.02</v>
      </c>
      <c r="G6" s="200" t="n">
        <v>84.5592</v>
      </c>
      <c r="H6" s="199" t="n">
        <v>56286872.37</v>
      </c>
      <c r="I6" s="200" t="n">
        <v>-28.2345</v>
      </c>
      <c r="J6" s="199" t="n">
        <v>14160180.63</v>
      </c>
      <c r="K6" s="200" t="n">
        <v>-51.9039</v>
      </c>
      <c r="L6" s="199" t="n">
        <v>184513.5</v>
      </c>
      <c r="M6" s="200" t="n">
        <v>-97.454</v>
      </c>
      <c r="N6" s="199" t="n">
        <v>-3829563.46</v>
      </c>
      <c r="O6" s="200" t="n">
        <v>-533.9647</v>
      </c>
      <c r="P6" s="201" t="n">
        <v>78431616.5</v>
      </c>
      <c r="Q6" s="202" t="n">
        <v>27.5208</v>
      </c>
      <c r="R6" s="203" t="s">
        <v>292</v>
      </c>
      <c r="S6" s="201" t="n">
        <v>61504981.78</v>
      </c>
      <c r="T6" s="203" t="n">
        <v>49.8456</v>
      </c>
      <c r="U6" s="204" t="n">
        <v>41045570.47</v>
      </c>
      <c r="V6" s="203" t="n">
        <v>43.2569</v>
      </c>
    </row>
    <row r="7" customFormat="false" ht="14.25" hidden="false" customHeight="false" outlineLevel="0" collapsed="false">
      <c r="B7" s="197" t="s">
        <v>43</v>
      </c>
      <c r="C7" s="198" t="s">
        <v>44</v>
      </c>
      <c r="D7" s="199" t="n">
        <v>1023350.51</v>
      </c>
      <c r="E7" s="203" t="n">
        <v>267.3658</v>
      </c>
      <c r="F7" s="199" t="n">
        <v>-2657401.46</v>
      </c>
      <c r="G7" s="203" t="n">
        <v>-328.8036</v>
      </c>
      <c r="H7" s="199" t="n">
        <v>24696036.39</v>
      </c>
      <c r="I7" s="203" t="n">
        <v>-41.3863</v>
      </c>
      <c r="J7" s="199" t="n">
        <v>8730861.58</v>
      </c>
      <c r="K7" s="203" t="n">
        <v>-64.3254</v>
      </c>
      <c r="L7" s="199" t="n">
        <v>278564.43</v>
      </c>
      <c r="M7" s="203" t="n">
        <v>-95.6608</v>
      </c>
      <c r="N7" s="199" t="n">
        <v>1161433.52</v>
      </c>
      <c r="O7" s="203" t="n">
        <v>-44.2519</v>
      </c>
      <c r="P7" s="201" t="n">
        <v>42133555.9</v>
      </c>
      <c r="Q7" s="202" t="n">
        <v>0.6551</v>
      </c>
      <c r="R7" s="203" t="s">
        <v>293</v>
      </c>
      <c r="S7" s="201" t="n">
        <v>41859345.94</v>
      </c>
      <c r="T7" s="203" t="n">
        <v>21.9069</v>
      </c>
      <c r="U7" s="204" t="n">
        <v>34337155.99</v>
      </c>
      <c r="V7" s="203" t="n">
        <v>74.6378</v>
      </c>
    </row>
    <row r="8" customFormat="false" ht="14.25" hidden="false" customHeight="false" outlineLevel="0" collapsed="false">
      <c r="B8" s="197" t="s">
        <v>207</v>
      </c>
      <c r="C8" s="198" t="s">
        <v>208</v>
      </c>
      <c r="D8" s="199" t="n">
        <v>257889569.12</v>
      </c>
      <c r="E8" s="203" t="n">
        <v>253.7518</v>
      </c>
      <c r="F8" s="199" t="n">
        <v>40285043.97</v>
      </c>
      <c r="G8" s="203" t="n">
        <v>30.9814</v>
      </c>
      <c r="H8" s="199" t="n">
        <v>227042984.42</v>
      </c>
      <c r="I8" s="203" t="n">
        <v>10.5962</v>
      </c>
      <c r="J8" s="199" t="n">
        <v>123141699.03</v>
      </c>
      <c r="K8" s="203" t="n">
        <v>12.7233</v>
      </c>
      <c r="L8" s="199" t="n">
        <v>72901279.06</v>
      </c>
      <c r="M8" s="203" t="n">
        <v>6.8034</v>
      </c>
      <c r="N8" s="199" t="n">
        <v>30756298.56</v>
      </c>
      <c r="O8" s="203" t="n">
        <v>23.5833</v>
      </c>
      <c r="P8" s="201" t="n">
        <v>205289994.07</v>
      </c>
      <c r="Q8" s="202" t="n">
        <v>25.2642</v>
      </c>
      <c r="R8" s="205" t="s">
        <v>294</v>
      </c>
      <c r="S8" s="201" t="n">
        <v>163885669.14</v>
      </c>
      <c r="T8" s="203" t="n">
        <v>46.9921</v>
      </c>
      <c r="U8" s="204" t="n">
        <v>111492866.33</v>
      </c>
      <c r="V8" s="203" t="n">
        <v>30.2675</v>
      </c>
    </row>
    <row r="9" customFormat="false" ht="14.25" hidden="false" customHeight="false" outlineLevel="0" collapsed="false">
      <c r="B9" s="197" t="s">
        <v>176</v>
      </c>
      <c r="C9" s="198" t="s">
        <v>177</v>
      </c>
      <c r="D9" s="199" t="n">
        <v>193332306.3</v>
      </c>
      <c r="E9" s="203" t="n">
        <v>246.7188</v>
      </c>
      <c r="F9" s="199" t="n">
        <v>81002669.14</v>
      </c>
      <c r="G9" s="203" t="n">
        <v>274.3334</v>
      </c>
      <c r="H9" s="199" t="n">
        <v>237111969.69</v>
      </c>
      <c r="I9" s="203" t="n">
        <v>128.551</v>
      </c>
      <c r="J9" s="199" t="n">
        <v>134003221.68</v>
      </c>
      <c r="K9" s="203" t="n">
        <v>147.9382</v>
      </c>
      <c r="L9" s="199" t="n">
        <v>55760556.92</v>
      </c>
      <c r="M9" s="203" t="n">
        <v>57.2485</v>
      </c>
      <c r="N9" s="199" t="n">
        <v>21639178.94</v>
      </c>
      <c r="O9" s="203" t="n">
        <v>49.1469</v>
      </c>
      <c r="P9" s="201" t="n">
        <v>103745745.84</v>
      </c>
      <c r="Q9" s="202" t="n">
        <v>89.588</v>
      </c>
      <c r="R9" s="203" t="s">
        <v>295</v>
      </c>
      <c r="S9" s="201" t="n">
        <v>54721677.52</v>
      </c>
      <c r="T9" s="203" t="n">
        <v>42.9717</v>
      </c>
      <c r="U9" s="204" t="n">
        <v>38274476.09</v>
      </c>
      <c r="V9" s="203" t="n">
        <v>-1.4849</v>
      </c>
    </row>
    <row r="10" customFormat="false" ht="14.25" hidden="false" customHeight="false" outlineLevel="0" collapsed="false">
      <c r="B10" s="197" t="s">
        <v>139</v>
      </c>
      <c r="C10" s="198" t="s">
        <v>140</v>
      </c>
      <c r="D10" s="199" t="n">
        <v>5700009.21</v>
      </c>
      <c r="E10" s="203" t="n">
        <v>190.2758</v>
      </c>
      <c r="F10" s="199" t="n">
        <v>5012679.21</v>
      </c>
      <c r="G10" s="203" t="n">
        <v>177.06</v>
      </c>
      <c r="H10" s="199" t="n">
        <v>11887162.88</v>
      </c>
      <c r="I10" s="203" t="n">
        <v>189.3989</v>
      </c>
      <c r="J10" s="199" t="n">
        <v>3103965.21</v>
      </c>
      <c r="K10" s="203" t="n">
        <v>-66.7123</v>
      </c>
      <c r="L10" s="199" t="n">
        <v>-6313992.89</v>
      </c>
      <c r="M10" s="203" t="n">
        <v>-167.1339</v>
      </c>
      <c r="N10" s="199" t="n">
        <v>-6504907.05</v>
      </c>
      <c r="O10" s="203" t="n">
        <v>-235.49</v>
      </c>
      <c r="P10" s="201" t="n">
        <v>-13296768.06</v>
      </c>
      <c r="Q10" s="202" t="n">
        <v>-154.248</v>
      </c>
      <c r="R10" s="205"/>
      <c r="S10" s="201" t="n">
        <v>24511091.37</v>
      </c>
      <c r="T10" s="203" t="n">
        <v>-23.2895</v>
      </c>
      <c r="U10" s="204" t="n">
        <v>31952733.98</v>
      </c>
      <c r="V10" s="203" t="n">
        <v>14.201</v>
      </c>
    </row>
    <row r="11" customFormat="false" ht="14.25" hidden="false" customHeight="false" outlineLevel="0" collapsed="false">
      <c r="B11" s="197" t="s">
        <v>296</v>
      </c>
      <c r="C11" s="198" t="s">
        <v>297</v>
      </c>
      <c r="D11" s="199" t="n">
        <v>6299932.23</v>
      </c>
      <c r="E11" s="203" t="n">
        <v>158.3995</v>
      </c>
      <c r="F11" s="199" t="n">
        <v>3149957.42</v>
      </c>
      <c r="G11" s="203" t="n">
        <v>9.4211</v>
      </c>
      <c r="H11" s="199" t="n">
        <v>6875070.21</v>
      </c>
      <c r="I11" s="203" t="n">
        <v>41.0476</v>
      </c>
      <c r="J11" s="199" t="n">
        <v>3067968.22</v>
      </c>
      <c r="K11" s="203" t="n">
        <v>-7.48</v>
      </c>
      <c r="L11" s="199" t="n">
        <v>2438059.22</v>
      </c>
      <c r="M11" s="203" t="n">
        <v>-33.915</v>
      </c>
      <c r="N11" s="199" t="n">
        <v>2878748.25</v>
      </c>
      <c r="O11" s="203" t="n">
        <v>-31.577</v>
      </c>
      <c r="P11" s="201" t="n">
        <v>4874290.77</v>
      </c>
      <c r="Q11" s="202" t="n">
        <v>-90.9656</v>
      </c>
      <c r="R11" s="205" t="s">
        <v>298</v>
      </c>
      <c r="S11" s="201" t="n">
        <v>53952616.01</v>
      </c>
      <c r="T11" s="203" t="n">
        <v>12.3239</v>
      </c>
      <c r="U11" s="204" t="n">
        <v>48033079.21</v>
      </c>
      <c r="V11" s="203" t="n">
        <v>72.6827</v>
      </c>
    </row>
    <row r="12" customFormat="false" ht="14.25" hidden="false" customHeight="false" outlineLevel="0" collapsed="false">
      <c r="B12" s="197" t="s">
        <v>108</v>
      </c>
      <c r="C12" s="198" t="s">
        <v>109</v>
      </c>
      <c r="D12" s="199" t="n">
        <v>71258761.95</v>
      </c>
      <c r="E12" s="203" t="n">
        <v>146.7205</v>
      </c>
      <c r="F12" s="199" t="n">
        <v>12098305.31</v>
      </c>
      <c r="G12" s="203" t="n">
        <v>-28.6573</v>
      </c>
      <c r="H12" s="199" t="n">
        <v>70385407.08</v>
      </c>
      <c r="I12" s="203" t="n">
        <v>-12.569</v>
      </c>
      <c r="J12" s="199" t="n">
        <v>58665214.5</v>
      </c>
      <c r="K12" s="203" t="n">
        <v>37.402</v>
      </c>
      <c r="L12" s="199" t="n">
        <v>28882383.5</v>
      </c>
      <c r="M12" s="203" t="n">
        <v>58.0609</v>
      </c>
      <c r="N12" s="199" t="n">
        <v>16958023.19</v>
      </c>
      <c r="O12" s="203" t="n">
        <v>141.3359</v>
      </c>
      <c r="P12" s="201" t="n">
        <v>80503924.04</v>
      </c>
      <c r="Q12" s="202" t="n">
        <v>-47.1328</v>
      </c>
      <c r="R12" s="205" t="s">
        <v>299</v>
      </c>
      <c r="S12" s="201" t="n">
        <v>152275751.91</v>
      </c>
      <c r="T12" s="203" t="n">
        <v>-36.7769</v>
      </c>
      <c r="U12" s="204" t="n">
        <v>240854661.38</v>
      </c>
      <c r="V12" s="203" t="n">
        <v>145.7613</v>
      </c>
    </row>
    <row r="13" customFormat="false" ht="14.25" hidden="false" customHeight="false" outlineLevel="0" collapsed="false">
      <c r="B13" s="197" t="s">
        <v>300</v>
      </c>
      <c r="C13" s="198" t="s">
        <v>301</v>
      </c>
      <c r="D13" s="199" t="n">
        <v>28145854.78</v>
      </c>
      <c r="E13" s="203" t="n">
        <v>119.3527</v>
      </c>
      <c r="F13" s="199" t="n">
        <v>4008147.26</v>
      </c>
      <c r="G13" s="203" t="n">
        <v>95.39</v>
      </c>
      <c r="H13" s="199" t="n">
        <v>95057621.65</v>
      </c>
      <c r="I13" s="203" t="n">
        <v>41.3758</v>
      </c>
      <c r="J13" s="199" t="n">
        <v>63647124.12</v>
      </c>
      <c r="K13" s="203" t="n">
        <v>30.6658</v>
      </c>
      <c r="L13" s="199" t="n">
        <v>12831324.77</v>
      </c>
      <c r="M13" s="203" t="n">
        <v>-39.0765</v>
      </c>
      <c r="N13" s="199" t="n">
        <v>2051357.55</v>
      </c>
      <c r="O13" s="203" t="n">
        <v>144.018</v>
      </c>
      <c r="P13" s="201" t="n">
        <v>67237537.55</v>
      </c>
      <c r="Q13" s="202" t="n">
        <v>55.1835</v>
      </c>
      <c r="R13" s="203" t="s">
        <v>302</v>
      </c>
      <c r="S13" s="201" t="n">
        <v>43327754.3</v>
      </c>
      <c r="T13" s="203" t="n">
        <v>24.3619</v>
      </c>
      <c r="U13" s="204" t="n">
        <v>34840055.32</v>
      </c>
      <c r="V13" s="203" t="n">
        <v>-85.5264</v>
      </c>
    </row>
    <row r="14" customFormat="false" ht="14.25" hidden="false" customHeight="false" outlineLevel="0" collapsed="false">
      <c r="B14" s="197" t="s">
        <v>303</v>
      </c>
      <c r="C14" s="198" t="s">
        <v>304</v>
      </c>
      <c r="D14" s="199" t="n">
        <v>10125452.98</v>
      </c>
      <c r="E14" s="203" t="n">
        <v>117.1459</v>
      </c>
      <c r="F14" s="199" t="n">
        <v>6772001.97</v>
      </c>
      <c r="G14" s="203" t="n">
        <v>111.2515</v>
      </c>
      <c r="H14" s="199" t="n">
        <v>4204263.27</v>
      </c>
      <c r="I14" s="203" t="n">
        <v>-89.3576</v>
      </c>
      <c r="J14" s="199" t="n">
        <v>-44120833.7</v>
      </c>
      <c r="K14" s="203" t="n">
        <v>-782.0576</v>
      </c>
      <c r="L14" s="199" t="n">
        <v>-59058488.92</v>
      </c>
      <c r="M14" s="203" t="n">
        <v>-1208.4202</v>
      </c>
      <c r="N14" s="199" t="n">
        <v>2312050.4</v>
      </c>
      <c r="O14" s="203" t="n">
        <v>114.214</v>
      </c>
      <c r="P14" s="201" t="n">
        <v>39504734.2</v>
      </c>
      <c r="Q14" s="202" t="n">
        <v>249.123</v>
      </c>
      <c r="R14" s="203" t="s">
        <v>305</v>
      </c>
      <c r="S14" s="201" t="n">
        <v>12153482.22</v>
      </c>
      <c r="T14" s="203" t="n">
        <v>-59.7359</v>
      </c>
      <c r="U14" s="204" t="n">
        <v>30184450.4</v>
      </c>
      <c r="V14" s="203" t="n">
        <v>0.2128</v>
      </c>
    </row>
    <row r="15" customFormat="false" ht="14.25" hidden="false" customHeight="false" outlineLevel="0" collapsed="false">
      <c r="B15" s="197" t="s">
        <v>306</v>
      </c>
      <c r="C15" s="198" t="s">
        <v>307</v>
      </c>
      <c r="D15" s="199" t="n">
        <v>63144381.53</v>
      </c>
      <c r="E15" s="203" t="n">
        <v>113.7574</v>
      </c>
      <c r="F15" s="199" t="n">
        <v>41175782.37</v>
      </c>
      <c r="G15" s="203" t="n">
        <v>123.2722</v>
      </c>
      <c r="H15" s="199" t="n">
        <v>33394932.79</v>
      </c>
      <c r="I15" s="203" t="n">
        <v>-55.1</v>
      </c>
      <c r="J15" s="199" t="n">
        <v>33601958.17</v>
      </c>
      <c r="K15" s="203" t="n">
        <v>-43.4728</v>
      </c>
      <c r="L15" s="199" t="n">
        <v>29540207.01</v>
      </c>
      <c r="M15" s="203" t="n">
        <v>-34.8722</v>
      </c>
      <c r="N15" s="199" t="n">
        <v>18441963.58</v>
      </c>
      <c r="O15" s="203" t="n">
        <v>-21.9386</v>
      </c>
      <c r="P15" s="201" t="n">
        <v>74383529.57</v>
      </c>
      <c r="Q15" s="202" t="n">
        <v>-27.3324</v>
      </c>
      <c r="R15" s="203" t="s">
        <v>308</v>
      </c>
      <c r="S15" s="201" t="n">
        <v>102361286.81</v>
      </c>
      <c r="T15" s="203" t="n">
        <v>-7.0247</v>
      </c>
      <c r="U15" s="204" t="n">
        <v>110095172.21</v>
      </c>
      <c r="V15" s="203" t="n">
        <v>17.9344</v>
      </c>
    </row>
    <row r="16" customFormat="false" ht="14.25" hidden="false" customHeight="false" outlineLevel="0" collapsed="false">
      <c r="B16" s="197" t="s">
        <v>150</v>
      </c>
      <c r="C16" s="198" t="s">
        <v>151</v>
      </c>
      <c r="D16" s="199" t="n">
        <v>17120590.94</v>
      </c>
      <c r="E16" s="203" t="n">
        <v>111.7443</v>
      </c>
      <c r="F16" s="199" t="n">
        <v>6606538.27</v>
      </c>
      <c r="G16" s="203" t="n">
        <v>107.1889</v>
      </c>
      <c r="H16" s="199" t="n">
        <v>11661405.57</v>
      </c>
      <c r="I16" s="203" t="n">
        <v>104.3676</v>
      </c>
      <c r="J16" s="199" t="n">
        <v>-195172686.9</v>
      </c>
      <c r="K16" s="203" t="n">
        <v>-55.7126</v>
      </c>
      <c r="L16" s="199" t="n">
        <v>-145778136.77</v>
      </c>
      <c r="M16" s="203" t="n">
        <v>-164.1942</v>
      </c>
      <c r="N16" s="199" t="n">
        <v>-91898550.25</v>
      </c>
      <c r="O16" s="203" t="n">
        <v>-455.2622</v>
      </c>
      <c r="P16" s="201" t="n">
        <v>-266998829.34</v>
      </c>
      <c r="Q16" s="202" t="n">
        <v>-352.1027</v>
      </c>
      <c r="R16" s="205" t="s">
        <v>309</v>
      </c>
      <c r="S16" s="201" t="n">
        <v>105996570.44</v>
      </c>
      <c r="T16" s="203" t="n">
        <v>-34.0427</v>
      </c>
      <c r="U16" s="204" t="n">
        <v>160704918.77</v>
      </c>
      <c r="V16" s="203" t="n">
        <v>-14.3625</v>
      </c>
    </row>
    <row r="17" customFormat="false" ht="14.25" hidden="false" customHeight="false" outlineLevel="0" collapsed="false">
      <c r="B17" s="197" t="s">
        <v>226</v>
      </c>
      <c r="C17" s="198" t="s">
        <v>227</v>
      </c>
      <c r="D17" s="199" t="n">
        <v>2991315.49</v>
      </c>
      <c r="E17" s="203" t="n">
        <v>108.8334</v>
      </c>
      <c r="F17" s="199" t="n">
        <v>1771769.11</v>
      </c>
      <c r="G17" s="203" t="n">
        <v>112.5929</v>
      </c>
      <c r="H17" s="199" t="n">
        <v>-216371756.19</v>
      </c>
      <c r="I17" s="203" t="n">
        <v>-1977.0737</v>
      </c>
      <c r="J17" s="199" t="n">
        <v>-63609569.87</v>
      </c>
      <c r="K17" s="203" t="n">
        <v>-66.5849</v>
      </c>
      <c r="L17" s="199" t="n">
        <v>-33863592.57</v>
      </c>
      <c r="M17" s="203" t="n">
        <v>-82.3631</v>
      </c>
      <c r="N17" s="199" t="n">
        <v>-14069595.01</v>
      </c>
      <c r="O17" s="203" t="n">
        <v>28.0435</v>
      </c>
      <c r="P17" s="201" t="n">
        <v>11527078.62</v>
      </c>
      <c r="Q17" s="202" t="n">
        <v>102.3208</v>
      </c>
      <c r="R17" s="203"/>
      <c r="S17" s="201" t="n">
        <v>-496695730.67</v>
      </c>
      <c r="T17" s="203" t="n">
        <v>-665.0588</v>
      </c>
      <c r="U17" s="204" t="n">
        <v>87901607.7</v>
      </c>
      <c r="V17" s="203" t="n">
        <v>2.6883</v>
      </c>
    </row>
    <row r="18" customFormat="false" ht="14.25" hidden="false" customHeight="false" outlineLevel="0" collapsed="false">
      <c r="B18" s="197" t="s">
        <v>35</v>
      </c>
      <c r="C18" s="198" t="s">
        <v>36</v>
      </c>
      <c r="D18" s="199" t="n">
        <v>49698576.68</v>
      </c>
      <c r="E18" s="203" t="n">
        <v>103.2863</v>
      </c>
      <c r="F18" s="199" t="n">
        <v>25821387.02</v>
      </c>
      <c r="G18" s="203" t="n">
        <v>100.6473</v>
      </c>
      <c r="H18" s="199" t="n">
        <v>94287560.81</v>
      </c>
      <c r="I18" s="203" t="n">
        <v>7.2741</v>
      </c>
      <c r="J18" s="199" t="n">
        <v>30376225.83</v>
      </c>
      <c r="K18" s="203" t="n">
        <v>16.8373</v>
      </c>
      <c r="L18" s="199" t="n">
        <v>24447583.81</v>
      </c>
      <c r="M18" s="203" t="n">
        <v>21.4819</v>
      </c>
      <c r="N18" s="199" t="n">
        <v>12869041.74</v>
      </c>
      <c r="O18" s="203" t="n">
        <v>7.6411</v>
      </c>
      <c r="P18" s="201" t="n">
        <v>87894019.64</v>
      </c>
      <c r="Q18" s="202" t="n">
        <v>34.1582</v>
      </c>
      <c r="R18" s="203" t="s">
        <v>310</v>
      </c>
      <c r="S18" s="201" t="n">
        <v>65515184.89</v>
      </c>
      <c r="T18" s="203" t="n">
        <v>72.2615</v>
      </c>
      <c r="U18" s="204" t="n">
        <v>38032397.34</v>
      </c>
      <c r="V18" s="203" t="n">
        <v>243.255</v>
      </c>
    </row>
    <row r="19" customFormat="false" ht="14.25" hidden="false" customHeight="false" outlineLevel="0" collapsed="false">
      <c r="B19" s="197" t="s">
        <v>104</v>
      </c>
      <c r="C19" s="198" t="s">
        <v>105</v>
      </c>
      <c r="D19" s="199" t="n">
        <v>698545.09</v>
      </c>
      <c r="E19" s="203" t="n">
        <v>103.2242</v>
      </c>
      <c r="F19" s="199" t="n">
        <v>-2128241.54</v>
      </c>
      <c r="G19" s="203" t="n">
        <v>73.5787</v>
      </c>
      <c r="H19" s="199" t="n">
        <v>-129037414.2</v>
      </c>
      <c r="I19" s="203" t="n">
        <v>-1674.31</v>
      </c>
      <c r="J19" s="199" t="n">
        <v>-39381620.55</v>
      </c>
      <c r="K19" s="203" t="n">
        <v>-1801.6609</v>
      </c>
      <c r="L19" s="199" t="n">
        <v>-21665968.84</v>
      </c>
      <c r="M19" s="203" t="n">
        <v>-138.1161</v>
      </c>
      <c r="N19" s="199" t="n">
        <v>-8055021.39</v>
      </c>
      <c r="O19" s="203" t="n">
        <v>9.462</v>
      </c>
      <c r="P19" s="201" t="n">
        <v>8196428.04</v>
      </c>
      <c r="Q19" s="202" t="n">
        <v>114.9659</v>
      </c>
      <c r="R19" s="205"/>
      <c r="S19" s="201" t="n">
        <v>-54767446.44</v>
      </c>
      <c r="T19" s="203" t="n">
        <v>-664.7455</v>
      </c>
      <c r="U19" s="204" t="n">
        <v>9697720.89</v>
      </c>
      <c r="V19" s="203" t="n">
        <v>114.2172</v>
      </c>
    </row>
    <row r="20" customFormat="false" ht="14.25" hidden="false" customHeight="false" outlineLevel="0" collapsed="false">
      <c r="B20" s="197" t="s">
        <v>191</v>
      </c>
      <c r="C20" s="198" t="s">
        <v>192</v>
      </c>
      <c r="D20" s="199" t="n">
        <v>46517444.22</v>
      </c>
      <c r="E20" s="203" t="n">
        <v>96.0728</v>
      </c>
      <c r="F20" s="199" t="n">
        <v>4479221.21</v>
      </c>
      <c r="G20" s="203" t="n">
        <v>-28.3105</v>
      </c>
      <c r="H20" s="199" t="n">
        <v>54940058.49</v>
      </c>
      <c r="I20" s="203" t="n">
        <v>-8.6774</v>
      </c>
      <c r="J20" s="199" t="n">
        <v>38402034.76</v>
      </c>
      <c r="K20" s="203" t="n">
        <v>-22.0162</v>
      </c>
      <c r="L20" s="199" t="n">
        <v>23724582.67</v>
      </c>
      <c r="M20" s="203" t="n">
        <v>-32.8894</v>
      </c>
      <c r="N20" s="199" t="n">
        <v>6248087.81</v>
      </c>
      <c r="O20" s="203" t="n">
        <v>-58.2817</v>
      </c>
      <c r="P20" s="201" t="n">
        <v>60160444.91</v>
      </c>
      <c r="Q20" s="202" t="n">
        <v>-20.5718</v>
      </c>
      <c r="R20" s="205" t="s">
        <v>311</v>
      </c>
      <c r="S20" s="201" t="n">
        <v>75741882.8</v>
      </c>
      <c r="T20" s="203" t="n">
        <v>30.8275</v>
      </c>
      <c r="U20" s="204" t="n">
        <v>57894445.26</v>
      </c>
      <c r="V20" s="203" t="n">
        <v>30.4064</v>
      </c>
    </row>
    <row r="21" customFormat="false" ht="14.25" hidden="false" customHeight="false" outlineLevel="0" collapsed="false">
      <c r="B21" s="197" t="s">
        <v>106</v>
      </c>
      <c r="C21" s="198" t="s">
        <v>107</v>
      </c>
      <c r="D21" s="199" t="n">
        <v>100873138.29</v>
      </c>
      <c r="E21" s="203" t="n">
        <v>81.3404</v>
      </c>
      <c r="F21" s="199" t="n">
        <v>53035786.27</v>
      </c>
      <c r="G21" s="203" t="n">
        <v>306.083</v>
      </c>
      <c r="H21" s="199" t="n">
        <v>144618647.93</v>
      </c>
      <c r="I21" s="203" t="n">
        <v>24.2471</v>
      </c>
      <c r="J21" s="199" t="n">
        <v>96297468.37</v>
      </c>
      <c r="K21" s="203" t="n">
        <v>9.9005</v>
      </c>
      <c r="L21" s="199" t="n">
        <v>55626400.62</v>
      </c>
      <c r="M21" s="203" t="n">
        <v>7.688</v>
      </c>
      <c r="N21" s="199" t="n">
        <v>2161628.46</v>
      </c>
      <c r="O21" s="203" t="n">
        <v>-43.6571</v>
      </c>
      <c r="P21" s="201" t="n">
        <v>69796472.44</v>
      </c>
      <c r="Q21" s="202" t="n">
        <v>-7.6285</v>
      </c>
      <c r="R21" s="205" t="s">
        <v>312</v>
      </c>
      <c r="S21" s="201" t="n">
        <v>75560609.42</v>
      </c>
      <c r="T21" s="203" t="n">
        <v>120.2619</v>
      </c>
      <c r="U21" s="204" t="n">
        <v>34304896.39</v>
      </c>
      <c r="V21" s="203" t="n">
        <v>1104.1725</v>
      </c>
    </row>
    <row r="22" customFormat="false" ht="14.25" hidden="false" customHeight="false" outlineLevel="0" collapsed="false">
      <c r="B22" s="197" t="s">
        <v>237</v>
      </c>
      <c r="C22" s="198" t="s">
        <v>238</v>
      </c>
      <c r="D22" s="199" t="n">
        <v>101051945.57</v>
      </c>
      <c r="E22" s="203" t="n">
        <v>76.8341</v>
      </c>
      <c r="F22" s="199" t="n">
        <v>55626648.61</v>
      </c>
      <c r="G22" s="203" t="n">
        <v>67.3956</v>
      </c>
      <c r="H22" s="199" t="n">
        <v>220327007.9</v>
      </c>
      <c r="I22" s="203" t="n">
        <v>174.6125</v>
      </c>
      <c r="J22" s="199" t="n">
        <v>112618096.23</v>
      </c>
      <c r="K22" s="203" t="n">
        <v>60.2043</v>
      </c>
      <c r="L22" s="199" t="n">
        <v>57145042.16</v>
      </c>
      <c r="M22" s="203" t="n">
        <v>23.4965</v>
      </c>
      <c r="N22" s="199" t="n">
        <v>33230644.34</v>
      </c>
      <c r="O22" s="203" t="n">
        <v>50.5773</v>
      </c>
      <c r="P22" s="201" t="n">
        <v>80231963.37</v>
      </c>
      <c r="Q22" s="202" t="n">
        <v>4.4959</v>
      </c>
      <c r="R22" s="205" t="s">
        <v>313</v>
      </c>
      <c r="S22" s="201" t="n">
        <v>76780005.67</v>
      </c>
      <c r="T22" s="203" t="n">
        <v>1.4785</v>
      </c>
      <c r="U22" s="204" t="n">
        <v>75661325.67</v>
      </c>
      <c r="V22" s="203" t="n">
        <v>-11.8251</v>
      </c>
    </row>
    <row r="23" customFormat="false" ht="14.25" hidden="false" customHeight="false" outlineLevel="0" collapsed="false">
      <c r="B23" s="197" t="s">
        <v>127</v>
      </c>
      <c r="C23" s="198" t="s">
        <v>128</v>
      </c>
      <c r="D23" s="199" t="n">
        <v>-895676.19</v>
      </c>
      <c r="E23" s="203" t="n">
        <v>74.2668</v>
      </c>
      <c r="F23" s="199" t="n">
        <v>-17812740.82</v>
      </c>
      <c r="G23" s="203" t="n">
        <v>21.107</v>
      </c>
      <c r="H23" s="199" t="n">
        <v>38861447.36</v>
      </c>
      <c r="I23" s="203" t="n">
        <v>117.439</v>
      </c>
      <c r="J23" s="199" t="n">
        <v>5375505.05</v>
      </c>
      <c r="K23" s="203" t="n">
        <v>29.7362</v>
      </c>
      <c r="L23" s="199" t="n">
        <v>-3480626.75</v>
      </c>
      <c r="M23" s="203" t="n">
        <v>-61.3373</v>
      </c>
      <c r="N23" s="199" t="n">
        <v>-22578347.88</v>
      </c>
      <c r="O23" s="203" t="n">
        <v>-11.022</v>
      </c>
      <c r="P23" s="201" t="n">
        <v>17872345.54</v>
      </c>
      <c r="Q23" s="202" t="n">
        <v>-79.3374</v>
      </c>
      <c r="R23" s="205" t="s">
        <v>298</v>
      </c>
      <c r="S23" s="201" t="n">
        <v>86496177.37</v>
      </c>
      <c r="T23" s="203" t="n">
        <v>32.856</v>
      </c>
      <c r="U23" s="204" t="n">
        <v>65105204.03</v>
      </c>
      <c r="V23" s="203" t="n">
        <v>80.4759</v>
      </c>
    </row>
    <row r="24" customFormat="false" ht="14.25" hidden="false" customHeight="false" outlineLevel="0" collapsed="false">
      <c r="B24" s="197" t="s">
        <v>19</v>
      </c>
      <c r="C24" s="198" t="s">
        <v>20</v>
      </c>
      <c r="D24" s="199" t="n">
        <v>-2944559.45</v>
      </c>
      <c r="E24" s="203" t="n">
        <v>71.6419</v>
      </c>
      <c r="F24" s="199" t="n">
        <v>-4304338.28</v>
      </c>
      <c r="G24" s="203" t="n">
        <v>11.3195</v>
      </c>
      <c r="H24" s="199" t="n">
        <v>-41403924.81</v>
      </c>
      <c r="I24" s="203" t="n">
        <v>-1034.3968</v>
      </c>
      <c r="J24" s="199" t="n">
        <v>-21010624.83</v>
      </c>
      <c r="K24" s="203" t="n">
        <v>-288.8201</v>
      </c>
      <c r="L24" s="199" t="n">
        <v>-10383496.64</v>
      </c>
      <c r="M24" s="203" t="n">
        <v>-205.8614</v>
      </c>
      <c r="N24" s="199" t="n">
        <v>-4853761.43</v>
      </c>
      <c r="O24" s="203" t="n">
        <v>-202.5818</v>
      </c>
      <c r="P24" s="201" t="n">
        <v>4431085.96</v>
      </c>
      <c r="Q24" s="202" t="n">
        <v>-89.6468</v>
      </c>
      <c r="R24" s="205" t="s">
        <v>314</v>
      </c>
      <c r="S24" s="201" t="n">
        <v>42799088.01</v>
      </c>
      <c r="T24" s="203" t="n">
        <v>4.7511</v>
      </c>
      <c r="U24" s="204" t="n">
        <v>40857903.52</v>
      </c>
      <c r="V24" s="203" t="n">
        <v>5.2925</v>
      </c>
    </row>
    <row r="25" customFormat="false" ht="14.25" hidden="false" customHeight="false" outlineLevel="0" collapsed="false">
      <c r="B25" s="197" t="s">
        <v>124</v>
      </c>
      <c r="C25" s="198" t="s">
        <v>125</v>
      </c>
      <c r="D25" s="199" t="n">
        <v>-6991210.09</v>
      </c>
      <c r="E25" s="203" t="n">
        <v>69.5319</v>
      </c>
      <c r="F25" s="199" t="n">
        <v>-16276382.23</v>
      </c>
      <c r="G25" s="203" t="n">
        <v>15.5532</v>
      </c>
      <c r="H25" s="199" t="n">
        <v>59433902.96</v>
      </c>
      <c r="I25" s="203" t="n">
        <v>204.2707</v>
      </c>
      <c r="J25" s="199" t="n">
        <v>5208006.05</v>
      </c>
      <c r="K25" s="203" t="n">
        <v>114.784</v>
      </c>
      <c r="L25" s="199" t="n">
        <v>-22946026.45</v>
      </c>
      <c r="M25" s="203" t="n">
        <v>58.8357</v>
      </c>
      <c r="N25" s="199" t="n">
        <v>-19274126.16</v>
      </c>
      <c r="O25" s="203" t="n">
        <v>42.9207</v>
      </c>
      <c r="P25" s="201" t="n">
        <v>19533232.88</v>
      </c>
      <c r="Q25" s="202" t="n">
        <v>-68.1826</v>
      </c>
      <c r="R25" s="205" t="s">
        <v>312</v>
      </c>
      <c r="S25" s="201" t="n">
        <v>61391651.91</v>
      </c>
      <c r="T25" s="203" t="n">
        <v>32.6967</v>
      </c>
      <c r="U25" s="204" t="n">
        <v>46264642.85</v>
      </c>
      <c r="V25" s="203" t="n">
        <v>11.6539</v>
      </c>
    </row>
    <row r="26" customFormat="false" ht="14.25" hidden="false" customHeight="false" outlineLevel="0" collapsed="false">
      <c r="B26" s="197" t="s">
        <v>60</v>
      </c>
      <c r="C26" s="198" t="s">
        <v>61</v>
      </c>
      <c r="D26" s="199" t="n">
        <v>45475676.59</v>
      </c>
      <c r="E26" s="203" t="n">
        <v>69.2344</v>
      </c>
      <c r="F26" s="199" t="n">
        <v>31295117.64</v>
      </c>
      <c r="G26" s="203" t="n">
        <v>337.4979</v>
      </c>
      <c r="H26" s="199" t="n">
        <v>86161049.57</v>
      </c>
      <c r="I26" s="203" t="n">
        <v>114.9556</v>
      </c>
      <c r="J26" s="199" t="n">
        <v>68051747.71</v>
      </c>
      <c r="K26" s="203" t="n">
        <v>572.4996</v>
      </c>
      <c r="L26" s="199" t="n">
        <v>26871412.75</v>
      </c>
      <c r="M26" s="203" t="n">
        <v>631.3758</v>
      </c>
      <c r="N26" s="199" t="n">
        <v>4689449.61</v>
      </c>
      <c r="O26" s="203" t="n">
        <v>142.131</v>
      </c>
      <c r="P26" s="201" t="n">
        <v>39499712.66</v>
      </c>
      <c r="Q26" s="202" t="n">
        <v>34.611</v>
      </c>
      <c r="R26" s="205" t="s">
        <v>315</v>
      </c>
      <c r="S26" s="201" t="n">
        <v>29343609.86</v>
      </c>
      <c r="T26" s="203" t="n">
        <v>-43.6918</v>
      </c>
      <c r="U26" s="204" t="n">
        <v>52112525.37</v>
      </c>
      <c r="V26" s="203" t="n">
        <v>62.0348</v>
      </c>
    </row>
    <row r="27" customFormat="false" ht="14.25" hidden="false" customHeight="false" outlineLevel="0" collapsed="false">
      <c r="B27" s="197" t="s">
        <v>262</v>
      </c>
      <c r="C27" s="206" t="s">
        <v>316</v>
      </c>
      <c r="D27" s="199" t="n">
        <v>17033159.74</v>
      </c>
      <c r="E27" s="203" t="n">
        <v>63.6843</v>
      </c>
      <c r="F27" s="199" t="n">
        <v>-1559633.25</v>
      </c>
      <c r="G27" s="203" t="n">
        <v>-129.4308</v>
      </c>
      <c r="H27" s="199" t="n">
        <v>7446562.72</v>
      </c>
      <c r="I27" s="203" t="n">
        <v>-77.0581</v>
      </c>
      <c r="J27" s="199" t="n">
        <v>13320775.79</v>
      </c>
      <c r="K27" s="203" t="n">
        <v>-37.7444</v>
      </c>
      <c r="L27" s="199" t="n">
        <v>10406105.14</v>
      </c>
      <c r="M27" s="203" t="n">
        <v>-21.8754</v>
      </c>
      <c r="N27" s="199" t="n">
        <v>5299328.85</v>
      </c>
      <c r="O27" s="203" t="n">
        <v>68.9137</v>
      </c>
      <c r="P27" s="201" t="n">
        <v>32458357.09</v>
      </c>
      <c r="Q27" s="202" t="n">
        <v>3.9475</v>
      </c>
      <c r="R27" s="205"/>
      <c r="S27" s="201" t="n">
        <v>31225726.53</v>
      </c>
      <c r="T27" s="203" t="n">
        <v>-39.5833</v>
      </c>
      <c r="U27" s="204" t="n">
        <v>51683973.93</v>
      </c>
      <c r="V27" s="203" t="n">
        <v>-0.1709</v>
      </c>
    </row>
    <row r="28" customFormat="false" ht="14.25" hidden="false" customHeight="false" outlineLevel="0" collapsed="false">
      <c r="B28" s="197" t="s">
        <v>45</v>
      </c>
      <c r="C28" s="198" t="s">
        <v>46</v>
      </c>
      <c r="D28" s="199" t="n">
        <v>63147665.92</v>
      </c>
      <c r="E28" s="203" t="n">
        <v>59.0919</v>
      </c>
      <c r="F28" s="199" t="n">
        <v>19073453.29</v>
      </c>
      <c r="G28" s="203" t="n">
        <v>92.9144</v>
      </c>
      <c r="H28" s="199" t="n">
        <v>271985883.04</v>
      </c>
      <c r="I28" s="203" t="n">
        <v>89.2764</v>
      </c>
      <c r="J28" s="199" t="n">
        <v>67888496.14</v>
      </c>
      <c r="K28" s="203" t="n">
        <v>57.4425</v>
      </c>
      <c r="L28" s="199" t="n">
        <v>39692565.46</v>
      </c>
      <c r="M28" s="203" t="n">
        <v>46.2847</v>
      </c>
      <c r="N28" s="199" t="n">
        <v>9887001.07</v>
      </c>
      <c r="O28" s="203" t="n">
        <v>42.0937</v>
      </c>
      <c r="P28" s="201" t="n">
        <v>143697748.18</v>
      </c>
      <c r="Q28" s="202" t="n">
        <v>105.9311</v>
      </c>
      <c r="R28" s="205" t="s">
        <v>317</v>
      </c>
      <c r="S28" s="201" t="n">
        <v>69779511.31</v>
      </c>
      <c r="T28" s="203" t="n">
        <v>73.539</v>
      </c>
      <c r="U28" s="204" t="n">
        <v>40209698.38</v>
      </c>
      <c r="V28" s="203" t="n">
        <v>60.4914</v>
      </c>
    </row>
    <row r="29" customFormat="false" ht="14.25" hidden="false" customHeight="false" outlineLevel="0" collapsed="false">
      <c r="B29" s="197" t="s">
        <v>318</v>
      </c>
      <c r="C29" s="198" t="s">
        <v>319</v>
      </c>
      <c r="D29" s="199" t="n">
        <v>12176370.98</v>
      </c>
      <c r="E29" s="203" t="n">
        <v>56.5056</v>
      </c>
      <c r="F29" s="199" t="n">
        <v>3411441.9</v>
      </c>
      <c r="G29" s="203" t="n">
        <v>18.4789</v>
      </c>
      <c r="H29" s="199" t="n">
        <v>25140974.57</v>
      </c>
      <c r="I29" s="203" t="n">
        <v>-35.5476</v>
      </c>
      <c r="J29" s="199" t="n">
        <v>16314482.63</v>
      </c>
      <c r="K29" s="203" t="n">
        <v>-22.8355</v>
      </c>
      <c r="L29" s="199" t="n">
        <v>7780149.97</v>
      </c>
      <c r="M29" s="203" t="n">
        <v>-41.2024</v>
      </c>
      <c r="N29" s="199" t="n">
        <v>2879365.98</v>
      </c>
      <c r="O29" s="203" t="n">
        <v>0.6453</v>
      </c>
      <c r="P29" s="201" t="n">
        <v>39007060.36</v>
      </c>
      <c r="Q29" s="202" t="n">
        <v>1.1433</v>
      </c>
      <c r="R29" s="205" t="s">
        <v>320</v>
      </c>
      <c r="S29" s="201" t="n">
        <v>38566119.01</v>
      </c>
      <c r="T29" s="203" t="n">
        <v>27.9358</v>
      </c>
      <c r="U29" s="204" t="n">
        <v>30144897.08</v>
      </c>
      <c r="V29" s="203" t="n">
        <v>35.4308</v>
      </c>
    </row>
    <row r="30" customFormat="false" ht="14.25" hidden="false" customHeight="false" outlineLevel="0" collapsed="false">
      <c r="B30" s="197" t="s">
        <v>321</v>
      </c>
      <c r="C30" s="198" t="s">
        <v>322</v>
      </c>
      <c r="D30" s="199" t="n">
        <v>40039638.19</v>
      </c>
      <c r="E30" s="203" t="n">
        <v>54.7673</v>
      </c>
      <c r="F30" s="199" t="n">
        <v>17632118.47</v>
      </c>
      <c r="G30" s="203" t="n">
        <v>24.1527</v>
      </c>
      <c r="H30" s="199" t="n">
        <v>100944629.77</v>
      </c>
      <c r="I30" s="203" t="n">
        <v>39.589</v>
      </c>
      <c r="J30" s="199" t="n">
        <v>60101176.34</v>
      </c>
      <c r="K30" s="203" t="n">
        <v>29.6731</v>
      </c>
      <c r="L30" s="199" t="n">
        <v>25870860.47</v>
      </c>
      <c r="M30" s="203" t="n">
        <v>43.1752</v>
      </c>
      <c r="N30" s="199" t="n">
        <v>14201958.27</v>
      </c>
      <c r="O30" s="203" t="n">
        <v>20.5621</v>
      </c>
      <c r="P30" s="201" t="n">
        <v>72315609.58</v>
      </c>
      <c r="Q30" s="202" t="n">
        <v>68.0539</v>
      </c>
      <c r="R30" s="205" t="s">
        <v>311</v>
      </c>
      <c r="S30" s="201" t="n">
        <v>43031189.92</v>
      </c>
      <c r="T30" s="203" t="n">
        <v>29.5279</v>
      </c>
      <c r="U30" s="204" t="n">
        <v>33221560.69</v>
      </c>
      <c r="V30" s="203" t="n">
        <v>3.8557</v>
      </c>
    </row>
    <row r="31" customFormat="false" ht="14.25" hidden="false" customHeight="false" outlineLevel="0" collapsed="false">
      <c r="B31" s="197" t="s">
        <v>323</v>
      </c>
      <c r="C31" s="198" t="s">
        <v>324</v>
      </c>
      <c r="D31" s="199" t="n">
        <v>36387198.37</v>
      </c>
      <c r="E31" s="203" t="n">
        <v>46.6594</v>
      </c>
      <c r="F31" s="199" t="n">
        <v>15931477.36</v>
      </c>
      <c r="G31" s="203" t="n">
        <v>44.2819</v>
      </c>
      <c r="H31" s="199" t="n">
        <v>59072352.76</v>
      </c>
      <c r="I31" s="203" t="n">
        <v>41.1958</v>
      </c>
      <c r="J31" s="199" t="n">
        <v>35462507.02</v>
      </c>
      <c r="K31" s="203" t="n">
        <v>24.3337</v>
      </c>
      <c r="L31" s="199" t="n">
        <v>24810687.03</v>
      </c>
      <c r="M31" s="203" t="n">
        <v>22.6975</v>
      </c>
      <c r="N31" s="199" t="n">
        <v>11041910.03</v>
      </c>
      <c r="O31" s="203" t="n">
        <v>17.6399</v>
      </c>
      <c r="P31" s="201" t="n">
        <v>41837174.23</v>
      </c>
      <c r="Q31" s="202" t="n">
        <v>3.7441</v>
      </c>
      <c r="R31" s="203" t="s">
        <v>293</v>
      </c>
      <c r="S31" s="201" t="n">
        <v>40327275.81</v>
      </c>
      <c r="T31" s="203" t="n">
        <v>-17.4236</v>
      </c>
      <c r="U31" s="204" t="n">
        <v>48836312.3</v>
      </c>
      <c r="V31" s="203" t="n">
        <v>-11.6219</v>
      </c>
    </row>
    <row r="32" customFormat="false" ht="14.25" hidden="false" customHeight="false" outlineLevel="0" collapsed="false">
      <c r="B32" s="197" t="s">
        <v>21</v>
      </c>
      <c r="C32" s="198" t="s">
        <v>22</v>
      </c>
      <c r="D32" s="199" t="n">
        <v>-5696052.33</v>
      </c>
      <c r="E32" s="203" t="n">
        <v>46.2891</v>
      </c>
      <c r="F32" s="199" t="n">
        <v>-4355910.38</v>
      </c>
      <c r="G32" s="203" t="n">
        <v>-96.8592</v>
      </c>
      <c r="H32" s="199" t="n">
        <v>-61968154.22</v>
      </c>
      <c r="I32" s="203" t="n">
        <v>-1114.1459</v>
      </c>
      <c r="J32" s="199" t="n">
        <v>-17528872.52</v>
      </c>
      <c r="K32" s="203" t="n">
        <v>-379.5604</v>
      </c>
      <c r="L32" s="199" t="n">
        <v>-10605024.43</v>
      </c>
      <c r="M32" s="203" t="n">
        <v>-423.9493</v>
      </c>
      <c r="N32" s="199" t="n">
        <v>-2212703.8</v>
      </c>
      <c r="O32" s="203" t="n">
        <v>-93.5442</v>
      </c>
      <c r="P32" s="201" t="n">
        <v>6110378.82</v>
      </c>
      <c r="Q32" s="202" t="n">
        <v>-7.2396</v>
      </c>
      <c r="R32" s="205"/>
      <c r="S32" s="201" t="n">
        <v>6587270.61</v>
      </c>
      <c r="T32" s="203" t="n">
        <v>14.0621</v>
      </c>
      <c r="U32" s="204" t="n">
        <v>5775159.28</v>
      </c>
      <c r="V32" s="203" t="n">
        <v>21.1917</v>
      </c>
    </row>
    <row r="33" customFormat="false" ht="14.25" hidden="false" customHeight="false" outlineLevel="0" collapsed="false">
      <c r="B33" s="197" t="s">
        <v>33</v>
      </c>
      <c r="C33" s="198" t="s">
        <v>34</v>
      </c>
      <c r="D33" s="199" t="n">
        <v>43855461.32</v>
      </c>
      <c r="E33" s="203" t="n">
        <v>43.0513</v>
      </c>
      <c r="F33" s="199" t="n">
        <v>11389410.74</v>
      </c>
      <c r="G33" s="203" t="n">
        <v>12.4839</v>
      </c>
      <c r="H33" s="199" t="n">
        <v>92031518.39</v>
      </c>
      <c r="I33" s="203" t="n">
        <v>31.1333</v>
      </c>
      <c r="J33" s="199" t="n">
        <v>48196281.03</v>
      </c>
      <c r="K33" s="203" t="n">
        <v>35.2679</v>
      </c>
      <c r="L33" s="199" t="n">
        <v>30657161.05</v>
      </c>
      <c r="M33" s="203" t="n">
        <v>38.8977</v>
      </c>
      <c r="N33" s="199" t="n">
        <v>10125366.7</v>
      </c>
      <c r="O33" s="203" t="n">
        <v>35.5845</v>
      </c>
      <c r="P33" s="201" t="n">
        <v>70181642.29</v>
      </c>
      <c r="Q33" s="202" t="n">
        <v>32.5021</v>
      </c>
      <c r="R33" s="205" t="s">
        <v>320</v>
      </c>
      <c r="S33" s="201" t="n">
        <v>52966425.88</v>
      </c>
      <c r="T33" s="203" t="n">
        <v>47.1576</v>
      </c>
      <c r="U33" s="204" t="n">
        <v>35992987.63</v>
      </c>
      <c r="V33" s="203" t="n">
        <v>43.3793</v>
      </c>
    </row>
    <row r="34" customFormat="false" ht="14.25" hidden="false" customHeight="false" outlineLevel="0" collapsed="false">
      <c r="B34" s="197" t="s">
        <v>120</v>
      </c>
      <c r="C34" s="198" t="s">
        <v>121</v>
      </c>
      <c r="D34" s="199" t="n">
        <v>113948511.9</v>
      </c>
      <c r="E34" s="203" t="n">
        <v>42.9688</v>
      </c>
      <c r="F34" s="199" t="n">
        <v>56626304.76</v>
      </c>
      <c r="G34" s="203" t="n">
        <v>43.3908</v>
      </c>
      <c r="H34" s="199" t="n">
        <v>323317900.98</v>
      </c>
      <c r="I34" s="203" t="n">
        <v>61.8048</v>
      </c>
      <c r="J34" s="199" t="n">
        <v>131467827.71</v>
      </c>
      <c r="K34" s="203" t="n">
        <v>52.4182</v>
      </c>
      <c r="L34" s="199" t="n">
        <v>79701637.41</v>
      </c>
      <c r="M34" s="203" t="n">
        <v>37.4775</v>
      </c>
      <c r="N34" s="199" t="n">
        <v>39490888.73</v>
      </c>
      <c r="O34" s="203" t="n">
        <v>22.2272</v>
      </c>
      <c r="P34" s="201" t="n">
        <v>199819678.5</v>
      </c>
      <c r="Q34" s="202" t="n">
        <v>-21.4578</v>
      </c>
      <c r="R34" s="203" t="s">
        <v>293</v>
      </c>
      <c r="S34" s="201" t="n">
        <v>254410470.99</v>
      </c>
      <c r="T34" s="203" t="n">
        <v>16.3461</v>
      </c>
      <c r="U34" s="204" t="n">
        <v>218666875.87</v>
      </c>
      <c r="V34" s="203" t="n">
        <v>6.3497</v>
      </c>
    </row>
    <row r="35" customFormat="false" ht="14.25" hidden="false" customHeight="false" outlineLevel="0" collapsed="false">
      <c r="B35" s="197" t="s">
        <v>246</v>
      </c>
      <c r="C35" s="198" t="s">
        <v>247</v>
      </c>
      <c r="D35" s="199" t="n">
        <v>266680738.46</v>
      </c>
      <c r="E35" s="203" t="n">
        <v>42.8701</v>
      </c>
      <c r="F35" s="199" t="n">
        <v>68101357.67</v>
      </c>
      <c r="G35" s="203" t="n">
        <v>11.1581</v>
      </c>
      <c r="H35" s="199" t="n">
        <v>488354757.65</v>
      </c>
      <c r="I35" s="203" t="n">
        <v>58.1692</v>
      </c>
      <c r="J35" s="199" t="n">
        <v>338330377.37</v>
      </c>
      <c r="K35" s="203" t="n">
        <v>99.7538</v>
      </c>
      <c r="L35" s="199" t="n">
        <v>186659561.16</v>
      </c>
      <c r="M35" s="203" t="n">
        <v>91.6782</v>
      </c>
      <c r="N35" s="199" t="n">
        <v>61265316.84</v>
      </c>
      <c r="O35" s="203" t="n">
        <v>71.5305</v>
      </c>
      <c r="P35" s="201" t="n">
        <v>308754551.57</v>
      </c>
      <c r="Q35" s="202" t="n">
        <v>10.7704</v>
      </c>
      <c r="R35" s="203" t="s">
        <v>325</v>
      </c>
      <c r="S35" s="201" t="n">
        <v>278733813.35</v>
      </c>
      <c r="T35" s="203" t="n">
        <v>68.8933</v>
      </c>
      <c r="U35" s="204" t="n">
        <v>165035461.88</v>
      </c>
      <c r="V35" s="203" t="n">
        <v>57.6259</v>
      </c>
    </row>
    <row r="36" customFormat="false" ht="14.25" hidden="false" customHeight="false" outlineLevel="0" collapsed="false">
      <c r="B36" s="197" t="s">
        <v>23</v>
      </c>
      <c r="C36" s="198" t="s">
        <v>24</v>
      </c>
      <c r="D36" s="199" t="n">
        <v>22060388.92</v>
      </c>
      <c r="E36" s="203" t="n">
        <v>41.3779</v>
      </c>
      <c r="F36" s="199" t="n">
        <v>7138683.92</v>
      </c>
      <c r="G36" s="203" t="n">
        <v>35.3636</v>
      </c>
      <c r="H36" s="199" t="n">
        <v>69393325.93</v>
      </c>
      <c r="I36" s="203" t="n">
        <v>36.8</v>
      </c>
      <c r="J36" s="199" t="n">
        <v>34486920.38</v>
      </c>
      <c r="K36" s="203" t="n">
        <v>34.5968</v>
      </c>
      <c r="L36" s="199" t="n">
        <v>15603846.52</v>
      </c>
      <c r="M36" s="203" t="n">
        <v>33.9266</v>
      </c>
      <c r="N36" s="199" t="n">
        <v>5273711.91</v>
      </c>
      <c r="O36" s="203" t="n">
        <v>26.0121</v>
      </c>
      <c r="P36" s="201" t="n">
        <v>50725686.91</v>
      </c>
      <c r="Q36" s="202" t="n">
        <v>15.3474</v>
      </c>
      <c r="R36" s="205" t="s">
        <v>326</v>
      </c>
      <c r="S36" s="201" t="n">
        <v>43976457.15</v>
      </c>
      <c r="T36" s="203" t="n">
        <v>31.3701</v>
      </c>
      <c r="U36" s="204" t="n">
        <v>33475251.08</v>
      </c>
      <c r="V36" s="203" t="n">
        <v>80.2375</v>
      </c>
    </row>
    <row r="37" customFormat="false" ht="14.25" hidden="false" customHeight="false" outlineLevel="0" collapsed="false">
      <c r="B37" s="197" t="s">
        <v>327</v>
      </c>
      <c r="C37" s="198" t="s">
        <v>328</v>
      </c>
      <c r="D37" s="199" t="n">
        <v>61108984.38</v>
      </c>
      <c r="E37" s="203" t="n">
        <v>40.7376</v>
      </c>
      <c r="F37" s="199" t="n">
        <v>24435991.22</v>
      </c>
      <c r="G37" s="203" t="n">
        <v>33.5831</v>
      </c>
      <c r="H37" s="199" t="n">
        <v>126682894.11</v>
      </c>
      <c r="I37" s="203" t="n">
        <v>38.3454</v>
      </c>
      <c r="J37" s="199" t="n">
        <v>74501149.51</v>
      </c>
      <c r="K37" s="203" t="n">
        <v>24.2275</v>
      </c>
      <c r="L37" s="199" t="n">
        <v>43420497.68</v>
      </c>
      <c r="M37" s="203" t="n">
        <v>9.346</v>
      </c>
      <c r="N37" s="199" t="n">
        <v>18292723.16</v>
      </c>
      <c r="O37" s="203" t="n">
        <v>-13.8229</v>
      </c>
      <c r="P37" s="201" t="n">
        <v>91570021.24</v>
      </c>
      <c r="Q37" s="202" t="n">
        <v>8.8313</v>
      </c>
      <c r="R37" s="203" t="s">
        <v>329</v>
      </c>
      <c r="S37" s="201" t="n">
        <v>84139430</v>
      </c>
      <c r="T37" s="203" t="n">
        <v>6.2926</v>
      </c>
      <c r="U37" s="204" t="n">
        <v>79158330.04</v>
      </c>
      <c r="V37" s="203" t="n">
        <v>28.8397</v>
      </c>
    </row>
    <row r="38" customFormat="false" ht="14.25" hidden="false" customHeight="false" outlineLevel="0" collapsed="false">
      <c r="B38" s="197" t="s">
        <v>233</v>
      </c>
      <c r="C38" s="198" t="s">
        <v>234</v>
      </c>
      <c r="D38" s="199" t="n">
        <v>89864267.65</v>
      </c>
      <c r="E38" s="203" t="n">
        <v>40.4945</v>
      </c>
      <c r="F38" s="199" t="n">
        <v>29256604.05</v>
      </c>
      <c r="G38" s="203" t="n">
        <v>48.4209</v>
      </c>
      <c r="H38" s="199" t="n">
        <v>157698707.94</v>
      </c>
      <c r="I38" s="203" t="n">
        <v>35.43</v>
      </c>
      <c r="J38" s="199" t="n">
        <v>93014698.9</v>
      </c>
      <c r="K38" s="203" t="n">
        <v>36.3698</v>
      </c>
      <c r="L38" s="199" t="n">
        <v>63962847.99</v>
      </c>
      <c r="M38" s="203" t="n">
        <v>47.7372</v>
      </c>
      <c r="N38" s="199" t="n">
        <v>19711912.21</v>
      </c>
      <c r="O38" s="203" t="n">
        <v>35.3994</v>
      </c>
      <c r="P38" s="201" t="n">
        <v>116439632.79</v>
      </c>
      <c r="Q38" s="202" t="n">
        <v>41.0533</v>
      </c>
      <c r="R38" s="203" t="s">
        <v>330</v>
      </c>
      <c r="S38" s="201" t="n">
        <v>82550104.64</v>
      </c>
      <c r="T38" s="203" t="n">
        <v>27.2738</v>
      </c>
      <c r="U38" s="204" t="n">
        <v>64860266.57</v>
      </c>
      <c r="V38" s="203" t="n">
        <v>31.0983</v>
      </c>
    </row>
    <row r="39" customFormat="false" ht="14.25" hidden="false" customHeight="false" outlineLevel="0" collapsed="false">
      <c r="B39" s="197" t="s">
        <v>255</v>
      </c>
      <c r="C39" s="198" t="s">
        <v>256</v>
      </c>
      <c r="D39" s="199" t="n">
        <v>37717227.95</v>
      </c>
      <c r="E39" s="203" t="n">
        <v>40.192</v>
      </c>
      <c r="F39" s="199" t="n">
        <v>10930475.93</v>
      </c>
      <c r="G39" s="203" t="n">
        <v>41.2905</v>
      </c>
      <c r="H39" s="199" t="n">
        <v>80604028.76</v>
      </c>
      <c r="I39" s="203" t="n">
        <v>52.5149</v>
      </c>
      <c r="J39" s="199" t="n">
        <v>49263670.03</v>
      </c>
      <c r="K39" s="203" t="n">
        <v>46.3772</v>
      </c>
      <c r="L39" s="199" t="n">
        <v>26903970.91</v>
      </c>
      <c r="M39" s="203" t="n">
        <v>43.6008</v>
      </c>
      <c r="N39" s="199" t="n">
        <v>7736171.59</v>
      </c>
      <c r="O39" s="203" t="n">
        <v>21.4658</v>
      </c>
      <c r="P39" s="201" t="n">
        <v>52849948.41</v>
      </c>
      <c r="Q39" s="202" t="n">
        <v>19.3193</v>
      </c>
      <c r="R39" s="205" t="s">
        <v>331</v>
      </c>
      <c r="S39" s="201" t="n">
        <v>44292891.86</v>
      </c>
      <c r="T39" s="203" t="n">
        <v>25.3105</v>
      </c>
      <c r="U39" s="204" t="n">
        <v>35346503.46</v>
      </c>
      <c r="V39" s="203" t="n">
        <v>35.1033</v>
      </c>
    </row>
    <row r="40" customFormat="false" ht="14.25" hidden="false" customHeight="false" outlineLevel="0" collapsed="false">
      <c r="B40" s="197" t="s">
        <v>172</v>
      </c>
      <c r="C40" s="198" t="s">
        <v>173</v>
      </c>
      <c r="D40" s="199" t="n">
        <v>86417946.01</v>
      </c>
      <c r="E40" s="203" t="n">
        <v>39.4135</v>
      </c>
      <c r="F40" s="199" t="n">
        <v>-7722625.29</v>
      </c>
      <c r="G40" s="203" t="n">
        <v>78.5329</v>
      </c>
      <c r="H40" s="199" t="n">
        <v>-126992039.61</v>
      </c>
      <c r="I40" s="203" t="n">
        <v>-111.7343</v>
      </c>
      <c r="J40" s="199" t="n">
        <v>-115524023.86</v>
      </c>
      <c r="K40" s="203" t="n">
        <v>-60.5256</v>
      </c>
      <c r="L40" s="199" t="n">
        <v>-62569237.64</v>
      </c>
      <c r="M40" s="203" t="n">
        <v>-45.4698</v>
      </c>
      <c r="N40" s="199" t="n">
        <v>-35974273.45</v>
      </c>
      <c r="O40" s="203" t="n">
        <v>-51.0005</v>
      </c>
      <c r="P40" s="201" t="n">
        <v>-59977088.22</v>
      </c>
      <c r="Q40" s="202" t="n">
        <v>-587.4542</v>
      </c>
      <c r="R40" s="205" t="s">
        <v>332</v>
      </c>
      <c r="S40" s="201" t="n">
        <v>12304148.23</v>
      </c>
      <c r="T40" s="203" t="n">
        <v>-47.4763</v>
      </c>
      <c r="U40" s="204" t="n">
        <v>23425897.58</v>
      </c>
      <c r="V40" s="203" t="n">
        <v>-48.937</v>
      </c>
    </row>
    <row r="41" customFormat="false" ht="14.25" hidden="false" customHeight="false" outlineLevel="0" collapsed="false">
      <c r="B41" s="197" t="s">
        <v>62</v>
      </c>
      <c r="C41" s="198" t="s">
        <v>63</v>
      </c>
      <c r="D41" s="199" t="n">
        <v>25791701.68</v>
      </c>
      <c r="E41" s="203" t="n">
        <v>38.8271</v>
      </c>
      <c r="F41" s="199" t="n">
        <v>11874424.08</v>
      </c>
      <c r="G41" s="203" t="n">
        <v>6.314</v>
      </c>
      <c r="H41" s="199" t="n">
        <v>29471953.64</v>
      </c>
      <c r="I41" s="203" t="n">
        <v>-55.5684</v>
      </c>
      <c r="J41" s="199" t="n">
        <v>19859708.12</v>
      </c>
      <c r="K41" s="203" t="n">
        <v>-61.0106</v>
      </c>
      <c r="L41" s="199" t="n">
        <v>18578287.65</v>
      </c>
      <c r="M41" s="203" t="n">
        <v>-48.347</v>
      </c>
      <c r="N41" s="199" t="n">
        <v>11169196.53</v>
      </c>
      <c r="O41" s="203" t="n">
        <v>-36.3886</v>
      </c>
      <c r="P41" s="201" t="n">
        <v>66331138.42</v>
      </c>
      <c r="Q41" s="202" t="n">
        <v>2.0947</v>
      </c>
      <c r="R41" s="205" t="s">
        <v>312</v>
      </c>
      <c r="S41" s="201" t="n">
        <v>64970176.54</v>
      </c>
      <c r="T41" s="203" t="n">
        <v>43.7304</v>
      </c>
      <c r="U41" s="204" t="n">
        <v>45202806.42</v>
      </c>
      <c r="V41" s="203" t="n">
        <v>122.9591</v>
      </c>
    </row>
    <row r="42" customFormat="false" ht="14.25" hidden="false" customHeight="false" outlineLevel="0" collapsed="false">
      <c r="B42" s="197" t="s">
        <v>64</v>
      </c>
      <c r="C42" s="198" t="s">
        <v>65</v>
      </c>
      <c r="D42" s="199" t="n">
        <v>86366618.25</v>
      </c>
      <c r="E42" s="203" t="n">
        <v>36.2949</v>
      </c>
      <c r="F42" s="199" t="n">
        <v>17895030.12</v>
      </c>
      <c r="G42" s="203" t="n">
        <v>19.4594</v>
      </c>
      <c r="H42" s="199" t="n">
        <v>140478669.9</v>
      </c>
      <c r="I42" s="203" t="n">
        <v>34.32</v>
      </c>
      <c r="J42" s="199" t="n">
        <v>80514899.15</v>
      </c>
      <c r="K42" s="203" t="n">
        <v>48.7036</v>
      </c>
      <c r="L42" s="199" t="n">
        <v>63367471.56</v>
      </c>
      <c r="M42" s="203" t="n">
        <v>44.0541</v>
      </c>
      <c r="N42" s="199" t="n">
        <v>14980013.39</v>
      </c>
      <c r="O42" s="203" t="n">
        <v>6.4212</v>
      </c>
      <c r="P42" s="201" t="n">
        <v>104586990.22</v>
      </c>
      <c r="Q42" s="202" t="n">
        <v>27.2776</v>
      </c>
      <c r="R42" s="205" t="s">
        <v>333</v>
      </c>
      <c r="S42" s="201" t="n">
        <v>82172362.71</v>
      </c>
      <c r="T42" s="203" t="n">
        <v>14.228</v>
      </c>
      <c r="U42" s="204" t="n">
        <v>71937127.52</v>
      </c>
      <c r="V42" s="203" t="n">
        <v>41.8831</v>
      </c>
    </row>
    <row r="43" customFormat="false" ht="14.25" hidden="false" customHeight="false" outlineLevel="0" collapsed="false">
      <c r="B43" s="197" t="s">
        <v>257</v>
      </c>
      <c r="C43" s="198" t="s">
        <v>258</v>
      </c>
      <c r="D43" s="199" t="n">
        <v>21100169.82</v>
      </c>
      <c r="E43" s="203" t="n">
        <v>34.0886</v>
      </c>
      <c r="F43" s="199" t="n">
        <v>2674989.66</v>
      </c>
      <c r="G43" s="203" t="n">
        <v>66.6078</v>
      </c>
      <c r="H43" s="199" t="n">
        <v>146713211.97</v>
      </c>
      <c r="I43" s="203" t="n">
        <v>31.6562</v>
      </c>
      <c r="J43" s="199" t="n">
        <v>49235664.86</v>
      </c>
      <c r="K43" s="203" t="n">
        <v>30.9063</v>
      </c>
      <c r="L43" s="199" t="n">
        <v>15735992.41</v>
      </c>
      <c r="M43" s="203" t="n">
        <v>39.7505</v>
      </c>
      <c r="N43" s="199" t="n">
        <v>1605560.71</v>
      </c>
      <c r="O43" s="203" t="n">
        <v>47.3977</v>
      </c>
      <c r="P43" s="201" t="n">
        <v>111436631.79</v>
      </c>
      <c r="Q43" s="202" t="n">
        <v>36.2056</v>
      </c>
      <c r="R43" s="205" t="s">
        <v>312</v>
      </c>
      <c r="S43" s="201" t="n">
        <v>81815033.64</v>
      </c>
      <c r="T43" s="203" t="n">
        <v>53.881</v>
      </c>
      <c r="U43" s="204" t="n">
        <v>53167734.77</v>
      </c>
      <c r="V43" s="203" t="n">
        <v>33.1392</v>
      </c>
    </row>
    <row r="44" customFormat="false" ht="14.25" hidden="false" customHeight="false" outlineLevel="0" collapsed="false">
      <c r="B44" s="197" t="s">
        <v>145</v>
      </c>
      <c r="C44" s="198" t="s">
        <v>146</v>
      </c>
      <c r="D44" s="199" t="n">
        <v>-8934738.16</v>
      </c>
      <c r="E44" s="203" t="n">
        <v>30.9766</v>
      </c>
      <c r="F44" s="199" t="n">
        <v>517130.23</v>
      </c>
      <c r="G44" s="203" t="n">
        <v>153.1062</v>
      </c>
      <c r="H44" s="199" t="n">
        <v>54765607.83</v>
      </c>
      <c r="I44" s="203" t="n">
        <v>919.5875</v>
      </c>
      <c r="J44" s="199" t="n">
        <v>8705115.96</v>
      </c>
      <c r="K44" s="203" t="n">
        <v>176.0755</v>
      </c>
      <c r="L44" s="199" t="n">
        <v>-12944510.02</v>
      </c>
      <c r="M44" s="203" t="n">
        <v>-1182.794</v>
      </c>
      <c r="N44" s="199" t="n">
        <v>-973766</v>
      </c>
      <c r="O44" s="203" t="n">
        <v>54.4878</v>
      </c>
      <c r="P44" s="201" t="n">
        <v>5371349.59</v>
      </c>
      <c r="Q44" s="202" t="n">
        <v>-88.5132</v>
      </c>
      <c r="R44" s="205"/>
      <c r="S44" s="201" t="n">
        <v>46761088.46</v>
      </c>
      <c r="T44" s="203" t="n">
        <v>3.7417</v>
      </c>
      <c r="U44" s="204" t="n">
        <v>45074544.68</v>
      </c>
      <c r="V44" s="203" t="n">
        <v>42.9245</v>
      </c>
    </row>
    <row r="45" customFormat="false" ht="14.25" hidden="false" customHeight="false" outlineLevel="0" collapsed="false">
      <c r="B45" s="197" t="s">
        <v>334</v>
      </c>
      <c r="C45" s="198" t="s">
        <v>335</v>
      </c>
      <c r="D45" s="199" t="n">
        <v>19295829.16</v>
      </c>
      <c r="E45" s="203" t="n">
        <v>30.6298</v>
      </c>
      <c r="F45" s="199" t="n">
        <v>4535613.63</v>
      </c>
      <c r="G45" s="203" t="n">
        <v>13.4838</v>
      </c>
      <c r="H45" s="199" t="n">
        <v>32211984.71</v>
      </c>
      <c r="I45" s="203" t="n">
        <v>7.8927</v>
      </c>
      <c r="J45" s="199" t="n">
        <v>24295301.94</v>
      </c>
      <c r="K45" s="203" t="n">
        <v>14.1521</v>
      </c>
      <c r="L45" s="199" t="n">
        <v>14771389.16</v>
      </c>
      <c r="M45" s="203" t="n">
        <v>-4.0435</v>
      </c>
      <c r="N45" s="199" t="n">
        <v>3996704.58</v>
      </c>
      <c r="O45" s="203" t="n">
        <v>-36.313</v>
      </c>
      <c r="P45" s="201" t="n">
        <v>29855575.26</v>
      </c>
      <c r="Q45" s="202" t="n">
        <v>-28.6272</v>
      </c>
      <c r="R45" s="205" t="s">
        <v>336</v>
      </c>
      <c r="S45" s="201" t="n">
        <v>41830490.54</v>
      </c>
      <c r="T45" s="203" t="n">
        <v>-20.9916</v>
      </c>
      <c r="U45" s="204" t="n">
        <v>52944383.24</v>
      </c>
      <c r="V45" s="203" t="n">
        <v>4.7602</v>
      </c>
    </row>
    <row r="46" customFormat="false" ht="14.25" hidden="false" customHeight="false" outlineLevel="0" collapsed="false">
      <c r="B46" s="197" t="s">
        <v>337</v>
      </c>
      <c r="C46" s="198" t="s">
        <v>338</v>
      </c>
      <c r="D46" s="199" t="n">
        <v>29594190.64</v>
      </c>
      <c r="E46" s="203" t="n">
        <v>28.7636</v>
      </c>
      <c r="F46" s="199" t="n">
        <v>4127168.28</v>
      </c>
      <c r="G46" s="203" t="n">
        <v>23.4274</v>
      </c>
      <c r="H46" s="199" t="n">
        <v>56021607.58</v>
      </c>
      <c r="I46" s="203" t="n">
        <v>-11.6001</v>
      </c>
      <c r="J46" s="199" t="n">
        <v>29973117.36</v>
      </c>
      <c r="K46" s="203" t="n">
        <v>-15.8228</v>
      </c>
      <c r="L46" s="199" t="n">
        <v>22983351.97</v>
      </c>
      <c r="M46" s="203" t="n">
        <v>-0.6063</v>
      </c>
      <c r="N46" s="199" t="n">
        <v>3343803.26</v>
      </c>
      <c r="O46" s="203" t="n">
        <v>-41.2942</v>
      </c>
      <c r="P46" s="201" t="n">
        <v>63372945.76</v>
      </c>
      <c r="Q46" s="202" t="n">
        <v>12.5494</v>
      </c>
      <c r="R46" s="205" t="s">
        <v>339</v>
      </c>
      <c r="S46" s="201" t="n">
        <v>56306779.89</v>
      </c>
      <c r="T46" s="203" t="n">
        <v>31.6009</v>
      </c>
      <c r="U46" s="204" t="n">
        <v>42786013.85</v>
      </c>
      <c r="V46" s="203" t="n">
        <v>46.8617</v>
      </c>
    </row>
    <row r="47" customFormat="false" ht="14.25" hidden="false" customHeight="false" outlineLevel="0" collapsed="false">
      <c r="B47" s="197" t="s">
        <v>29</v>
      </c>
      <c r="C47" s="198" t="s">
        <v>30</v>
      </c>
      <c r="D47" s="199" t="n">
        <v>26876132.21</v>
      </c>
      <c r="E47" s="203" t="n">
        <v>28.4312</v>
      </c>
      <c r="F47" s="199" t="n">
        <v>4917784.45</v>
      </c>
      <c r="G47" s="203" t="n">
        <v>56.0589</v>
      </c>
      <c r="H47" s="199" t="n">
        <v>94035979.7</v>
      </c>
      <c r="I47" s="203" t="n">
        <v>30.1898</v>
      </c>
      <c r="J47" s="199" t="n">
        <v>27458217.76</v>
      </c>
      <c r="K47" s="203" t="n">
        <v>42.1841</v>
      </c>
      <c r="L47" s="199" t="n">
        <v>20926479.8</v>
      </c>
      <c r="M47" s="203" t="n">
        <v>43.6159</v>
      </c>
      <c r="N47" s="199" t="n">
        <v>3151236.33</v>
      </c>
      <c r="O47" s="203" t="n">
        <v>43.6046</v>
      </c>
      <c r="P47" s="201" t="n">
        <v>72229938.08</v>
      </c>
      <c r="Q47" s="202" t="n">
        <v>39.0883</v>
      </c>
      <c r="R47" s="205" t="s">
        <v>340</v>
      </c>
      <c r="S47" s="201" t="n">
        <v>51931011.79</v>
      </c>
      <c r="T47" s="203" t="n">
        <v>3.7519</v>
      </c>
      <c r="U47" s="204" t="n">
        <v>50053094.1</v>
      </c>
      <c r="V47" s="203" t="n">
        <v>21.3378</v>
      </c>
    </row>
    <row r="48" customFormat="false" ht="14.25" hidden="false" customHeight="false" outlineLevel="0" collapsed="false">
      <c r="B48" s="197" t="s">
        <v>161</v>
      </c>
      <c r="C48" s="198" t="s">
        <v>162</v>
      </c>
      <c r="D48" s="199" t="n">
        <v>28011562.02</v>
      </c>
      <c r="E48" s="203" t="n">
        <v>27.525</v>
      </c>
      <c r="F48" s="199" t="n">
        <v>9096128.77</v>
      </c>
      <c r="G48" s="203" t="n">
        <v>13.7325</v>
      </c>
      <c r="H48" s="199" t="n">
        <v>47210807.22</v>
      </c>
      <c r="I48" s="203" t="n">
        <v>17.3688</v>
      </c>
      <c r="J48" s="199" t="n">
        <v>31895879.5</v>
      </c>
      <c r="K48" s="203" t="n">
        <v>17.045</v>
      </c>
      <c r="L48" s="199" t="n">
        <v>21965540.98</v>
      </c>
      <c r="M48" s="203" t="n">
        <v>15.8885</v>
      </c>
      <c r="N48" s="199" t="n">
        <v>7997828.86</v>
      </c>
      <c r="O48" s="203" t="n">
        <v>5.4853</v>
      </c>
      <c r="P48" s="201" t="n">
        <v>40224341.23</v>
      </c>
      <c r="Q48" s="202" t="n">
        <v>16.2833</v>
      </c>
      <c r="R48" s="203" t="s">
        <v>341</v>
      </c>
      <c r="S48" s="201" t="n">
        <v>34591664.45</v>
      </c>
      <c r="T48" s="203" t="n">
        <v>29.1594</v>
      </c>
      <c r="U48" s="204" t="n">
        <v>26782147.82</v>
      </c>
      <c r="V48" s="203" t="n">
        <v>58.3452</v>
      </c>
    </row>
    <row r="49" customFormat="false" ht="14.25" hidden="false" customHeight="false" outlineLevel="0" collapsed="false">
      <c r="B49" s="197" t="s">
        <v>136</v>
      </c>
      <c r="C49" s="198" t="s">
        <v>137</v>
      </c>
      <c r="D49" s="199" t="n">
        <v>36474256.31</v>
      </c>
      <c r="E49" s="203" t="n">
        <v>26.1684</v>
      </c>
      <c r="F49" s="199" t="n">
        <v>21565186.68</v>
      </c>
      <c r="G49" s="203" t="n">
        <v>21.7193</v>
      </c>
      <c r="H49" s="199" t="n">
        <v>90260522.01</v>
      </c>
      <c r="I49" s="203" t="n">
        <v>27.57</v>
      </c>
      <c r="J49" s="199" t="n">
        <v>42048154.07</v>
      </c>
      <c r="K49" s="203" t="n">
        <v>12.0664</v>
      </c>
      <c r="L49" s="199" t="n">
        <v>28909195.04</v>
      </c>
      <c r="M49" s="203" t="n">
        <v>10.3821</v>
      </c>
      <c r="N49" s="199" t="n">
        <v>17717144.61</v>
      </c>
      <c r="O49" s="203" t="n">
        <v>13.035</v>
      </c>
      <c r="P49" s="201" t="n">
        <v>70753506.2</v>
      </c>
      <c r="Q49" s="202" t="n">
        <v>22.8987</v>
      </c>
      <c r="R49" s="205" t="s">
        <v>311</v>
      </c>
      <c r="S49" s="201" t="n">
        <v>57570579.6</v>
      </c>
      <c r="T49" s="203" t="n">
        <v>36.5132</v>
      </c>
      <c r="U49" s="204" t="n">
        <v>42172182.68</v>
      </c>
      <c r="V49" s="203" t="n">
        <v>68.9046</v>
      </c>
    </row>
    <row r="50" customFormat="false" ht="14.25" hidden="false" customHeight="false" outlineLevel="0" collapsed="false">
      <c r="B50" s="197" t="s">
        <v>143</v>
      </c>
      <c r="C50" s="198" t="s">
        <v>144</v>
      </c>
      <c r="D50" s="199" t="n">
        <v>58658281.12</v>
      </c>
      <c r="E50" s="203" t="n">
        <v>25.2496</v>
      </c>
      <c r="F50" s="199" t="n">
        <v>29316800.14</v>
      </c>
      <c r="G50" s="203" t="n">
        <v>-27.8481</v>
      </c>
      <c r="H50" s="199" t="n">
        <v>105326522.08</v>
      </c>
      <c r="I50" s="203" t="n">
        <v>-24.511</v>
      </c>
      <c r="J50" s="199" t="n">
        <v>57148835.81</v>
      </c>
      <c r="K50" s="203" t="n">
        <v>-62.3191</v>
      </c>
      <c r="L50" s="199" t="n">
        <v>46833110.23</v>
      </c>
      <c r="M50" s="203" t="n">
        <v>-60.0673</v>
      </c>
      <c r="N50" s="199" t="n">
        <v>40632080.88</v>
      </c>
      <c r="O50" s="203" t="n">
        <v>-30.0781</v>
      </c>
      <c r="P50" s="201" t="n">
        <v>143948009.36</v>
      </c>
      <c r="Q50" s="202" t="n">
        <v>-48.8522</v>
      </c>
      <c r="R50" s="203" t="s">
        <v>342</v>
      </c>
      <c r="S50" s="201" t="n">
        <v>281435404.96</v>
      </c>
      <c r="T50" s="203" t="n">
        <v>20.853</v>
      </c>
      <c r="U50" s="204" t="n">
        <v>232874112.85</v>
      </c>
      <c r="V50" s="203" t="n">
        <v>71.0022</v>
      </c>
    </row>
    <row r="51" customFormat="false" ht="14.25" hidden="false" customHeight="false" outlineLevel="0" collapsed="false">
      <c r="B51" s="197" t="s">
        <v>159</v>
      </c>
      <c r="C51" s="198" t="s">
        <v>160</v>
      </c>
      <c r="D51" s="199" t="n">
        <v>9205966.9</v>
      </c>
      <c r="E51" s="203" t="n">
        <v>23.4852</v>
      </c>
      <c r="F51" s="199" t="n">
        <v>6063417.04</v>
      </c>
      <c r="G51" s="203" t="n">
        <v>10.5831</v>
      </c>
      <c r="H51" s="199" t="n">
        <v>62467624.59</v>
      </c>
      <c r="I51" s="203" t="n">
        <v>34.1441</v>
      </c>
      <c r="J51" s="199" t="n">
        <v>31340642.14</v>
      </c>
      <c r="K51" s="203" t="n">
        <v>5.2821</v>
      </c>
      <c r="L51" s="199" t="n">
        <v>7455116.28</v>
      </c>
      <c r="M51" s="203" t="n">
        <v>-36.0333</v>
      </c>
      <c r="N51" s="199" t="n">
        <v>5483133.14</v>
      </c>
      <c r="O51" s="203" t="n">
        <v>-35.5636</v>
      </c>
      <c r="P51" s="201" t="n">
        <v>46567557.19</v>
      </c>
      <c r="Q51" s="202" t="n">
        <v>-37.9948</v>
      </c>
      <c r="R51" s="205" t="s">
        <v>312</v>
      </c>
      <c r="S51" s="201" t="n">
        <v>75102625.26</v>
      </c>
      <c r="T51" s="203" t="n">
        <v>23.9395</v>
      </c>
      <c r="U51" s="204" t="n">
        <v>60596174.06</v>
      </c>
      <c r="V51" s="203" t="n">
        <v>26.2244</v>
      </c>
    </row>
    <row r="52" customFormat="false" ht="14.25" hidden="false" customHeight="false" outlineLevel="0" collapsed="false">
      <c r="B52" s="197" t="s">
        <v>343</v>
      </c>
      <c r="C52" s="198" t="s">
        <v>344</v>
      </c>
      <c r="D52" s="199" t="n">
        <v>15714873.26</v>
      </c>
      <c r="E52" s="203" t="n">
        <v>21.5951</v>
      </c>
      <c r="F52" s="199" t="n">
        <v>3353997.9</v>
      </c>
      <c r="G52" s="203" t="n">
        <v>-38.5301</v>
      </c>
      <c r="H52" s="199" t="n">
        <v>24161056.03</v>
      </c>
      <c r="I52" s="203" t="n">
        <v>-23.7204</v>
      </c>
      <c r="J52" s="199" t="n">
        <v>16691486.95</v>
      </c>
      <c r="K52" s="203" t="n">
        <v>-22.2485</v>
      </c>
      <c r="L52" s="199" t="n">
        <v>12923939.62</v>
      </c>
      <c r="M52" s="203" t="n">
        <v>-18.5017</v>
      </c>
      <c r="N52" s="199" t="n">
        <v>5456326.61</v>
      </c>
      <c r="O52" s="203" t="n">
        <v>-15.8357</v>
      </c>
      <c r="P52" s="201" t="n">
        <v>31674347.17</v>
      </c>
      <c r="Q52" s="202" t="n">
        <v>-15.6218</v>
      </c>
      <c r="R52" s="205" t="s">
        <v>339</v>
      </c>
      <c r="S52" s="201" t="n">
        <v>37538537.94</v>
      </c>
      <c r="T52" s="203" t="n">
        <v>24.3368</v>
      </c>
      <c r="U52" s="204" t="n">
        <v>30191021.68</v>
      </c>
      <c r="V52" s="203" t="n">
        <v>50.4676</v>
      </c>
    </row>
    <row r="53" customFormat="false" ht="14.25" hidden="false" customHeight="false" outlineLevel="0" collapsed="false">
      <c r="B53" s="197" t="s">
        <v>118</v>
      </c>
      <c r="C53" s="198" t="s">
        <v>119</v>
      </c>
      <c r="D53" s="199" t="n">
        <v>80387169.45</v>
      </c>
      <c r="E53" s="203" t="n">
        <v>21.382</v>
      </c>
      <c r="F53" s="199" t="n">
        <v>31302313.54</v>
      </c>
      <c r="G53" s="203" t="n">
        <v>24.2041</v>
      </c>
      <c r="H53" s="199" t="n">
        <v>148694371.68</v>
      </c>
      <c r="I53" s="203" t="n">
        <v>23.9</v>
      </c>
      <c r="J53" s="199" t="n">
        <v>104455790.86</v>
      </c>
      <c r="K53" s="203" t="n">
        <v>26.5337</v>
      </c>
      <c r="L53" s="199" t="n">
        <v>66226610.15</v>
      </c>
      <c r="M53" s="203" t="n">
        <v>25.4142</v>
      </c>
      <c r="N53" s="199" t="n">
        <v>25202323.57</v>
      </c>
      <c r="O53" s="203" t="n">
        <v>26.6075</v>
      </c>
      <c r="P53" s="201" t="n">
        <v>120030885.69</v>
      </c>
      <c r="Q53" s="202" t="n">
        <v>28.005</v>
      </c>
      <c r="R53" s="205" t="s">
        <v>340</v>
      </c>
      <c r="S53" s="201" t="n">
        <v>93770452.46</v>
      </c>
      <c r="T53" s="203" t="n">
        <v>48.1859</v>
      </c>
      <c r="U53" s="204" t="n">
        <v>63278947.64</v>
      </c>
      <c r="V53" s="203" t="n">
        <v>36.7069</v>
      </c>
    </row>
    <row r="54" customFormat="false" ht="14.25" hidden="false" customHeight="false" outlineLevel="0" collapsed="false">
      <c r="B54" s="197" t="s">
        <v>66</v>
      </c>
      <c r="C54" s="198" t="s">
        <v>67</v>
      </c>
      <c r="D54" s="199" t="n">
        <v>71276818.41</v>
      </c>
      <c r="E54" s="203" t="n">
        <v>21.191</v>
      </c>
      <c r="F54" s="199" t="n">
        <v>40289870.09</v>
      </c>
      <c r="G54" s="203" t="n">
        <v>44.0477</v>
      </c>
      <c r="H54" s="199" t="n">
        <v>200856261.15</v>
      </c>
      <c r="I54" s="203" t="n">
        <v>39.5729</v>
      </c>
      <c r="J54" s="199" t="n">
        <v>71124344.36</v>
      </c>
      <c r="K54" s="203" t="n">
        <v>7.6128</v>
      </c>
      <c r="L54" s="199" t="n">
        <v>58813609.33</v>
      </c>
      <c r="M54" s="203" t="n">
        <v>8.0286</v>
      </c>
      <c r="N54" s="199" t="n">
        <v>27969810.56</v>
      </c>
      <c r="O54" s="203" t="n">
        <v>26.9307</v>
      </c>
      <c r="P54" s="201" t="n">
        <v>143907789.01</v>
      </c>
      <c r="Q54" s="202" t="n">
        <v>39.259</v>
      </c>
      <c r="R54" s="203" t="s">
        <v>345</v>
      </c>
      <c r="S54" s="201" t="n">
        <v>103338197.85</v>
      </c>
      <c r="T54" s="203" t="n">
        <v>54.0659</v>
      </c>
      <c r="U54" s="204" t="n">
        <v>67074039.7</v>
      </c>
      <c r="V54" s="203" t="n">
        <v>60.8573</v>
      </c>
    </row>
    <row r="55" customFormat="false" ht="14.25" hidden="false" customHeight="false" outlineLevel="0" collapsed="false">
      <c r="B55" s="197" t="s">
        <v>17</v>
      </c>
      <c r="C55" s="198" t="s">
        <v>18</v>
      </c>
      <c r="D55" s="199" t="n">
        <v>73343453.03</v>
      </c>
      <c r="E55" s="203" t="n">
        <v>21.0213</v>
      </c>
      <c r="F55" s="199" t="n">
        <v>24280540.95</v>
      </c>
      <c r="G55" s="203" t="n">
        <v>12.9508</v>
      </c>
      <c r="H55" s="199" t="n">
        <v>127907426.65</v>
      </c>
      <c r="I55" s="203" t="n">
        <v>33.5966</v>
      </c>
      <c r="J55" s="199" t="n">
        <v>85701281.04</v>
      </c>
      <c r="K55" s="203" t="n">
        <v>36.3638</v>
      </c>
      <c r="L55" s="199" t="n">
        <v>60603746.51</v>
      </c>
      <c r="M55" s="203" t="n">
        <v>40.9674</v>
      </c>
      <c r="N55" s="199" t="n">
        <v>21496569.64</v>
      </c>
      <c r="O55" s="203" t="n">
        <v>40.8627</v>
      </c>
      <c r="P55" s="201" t="n">
        <v>95741550.48</v>
      </c>
      <c r="Q55" s="202" t="n">
        <v>33.6382</v>
      </c>
      <c r="R55" s="205" t="s">
        <v>346</v>
      </c>
      <c r="S55" s="201" t="n">
        <v>71642356.52</v>
      </c>
      <c r="T55" s="203" t="n">
        <v>29.5166</v>
      </c>
      <c r="U55" s="204" t="n">
        <v>55315205.74</v>
      </c>
      <c r="V55" s="203" t="n">
        <v>42.6522</v>
      </c>
    </row>
    <row r="56" customFormat="false" ht="14.25" hidden="false" customHeight="false" outlineLevel="0" collapsed="false">
      <c r="B56" s="197" t="s">
        <v>31</v>
      </c>
      <c r="C56" s="198" t="s">
        <v>32</v>
      </c>
      <c r="D56" s="199" t="n">
        <v>25712168.14</v>
      </c>
      <c r="E56" s="203" t="n">
        <v>20.5258</v>
      </c>
      <c r="F56" s="199" t="n">
        <v>-2147124.97</v>
      </c>
      <c r="G56" s="203" t="n">
        <v>58.4544</v>
      </c>
      <c r="H56" s="199" t="n">
        <v>72262852.19</v>
      </c>
      <c r="I56" s="203" t="n">
        <v>29.9593</v>
      </c>
      <c r="J56" s="199" t="n">
        <v>43608522.65</v>
      </c>
      <c r="K56" s="203" t="n">
        <v>42.1608</v>
      </c>
      <c r="L56" s="199" t="n">
        <v>21333328.88</v>
      </c>
      <c r="M56" s="203" t="n">
        <v>10.108</v>
      </c>
      <c r="N56" s="199" t="n">
        <v>-5168117.38</v>
      </c>
      <c r="O56" s="203" t="n">
        <v>12.617</v>
      </c>
      <c r="P56" s="201" t="n">
        <v>55604219.82</v>
      </c>
      <c r="Q56" s="202" t="n">
        <v>30.5091</v>
      </c>
      <c r="R56" s="205" t="s">
        <v>347</v>
      </c>
      <c r="S56" s="201" t="n">
        <v>42605622.04</v>
      </c>
      <c r="T56" s="203" t="n">
        <v>-17.0911</v>
      </c>
      <c r="U56" s="204" t="n">
        <v>51388456.17</v>
      </c>
      <c r="V56" s="203" t="n">
        <v>42.6416</v>
      </c>
    </row>
    <row r="57" customFormat="false" ht="14.25" hidden="false" customHeight="false" outlineLevel="0" collapsed="false">
      <c r="B57" s="197" t="s">
        <v>264</v>
      </c>
      <c r="C57" s="198" t="s">
        <v>265</v>
      </c>
      <c r="D57" s="199" t="n">
        <v>50092802.65</v>
      </c>
      <c r="E57" s="203" t="n">
        <v>20.4987</v>
      </c>
      <c r="F57" s="199" t="n">
        <v>11277573.48</v>
      </c>
      <c r="G57" s="203" t="n">
        <v>28.0474</v>
      </c>
      <c r="H57" s="199" t="n">
        <v>102393121.21</v>
      </c>
      <c r="I57" s="203" t="n">
        <v>25.4127</v>
      </c>
      <c r="J57" s="199" t="n">
        <v>59490490.23</v>
      </c>
      <c r="K57" s="203" t="n">
        <v>119.8943</v>
      </c>
      <c r="L57" s="199" t="n">
        <v>41571254.79</v>
      </c>
      <c r="M57" s="203" t="n">
        <v>133.4912</v>
      </c>
      <c r="N57" s="199" t="n">
        <v>8807339.38</v>
      </c>
      <c r="O57" s="203" t="n">
        <v>117.9516</v>
      </c>
      <c r="P57" s="201" t="n">
        <v>81644946.35</v>
      </c>
      <c r="Q57" s="202" t="n">
        <v>61.312</v>
      </c>
      <c r="R57" s="205" t="s">
        <v>348</v>
      </c>
      <c r="S57" s="201" t="n">
        <v>50613078.32</v>
      </c>
      <c r="T57" s="203" t="n">
        <v>4.5583</v>
      </c>
      <c r="U57" s="204" t="n">
        <v>48406551.3</v>
      </c>
      <c r="V57" s="203" t="n">
        <v>10.2932</v>
      </c>
    </row>
    <row r="58" customFormat="false" ht="14.25" hidden="false" customHeight="false" outlineLevel="0" collapsed="false">
      <c r="B58" s="197" t="s">
        <v>349</v>
      </c>
      <c r="C58" s="198" t="s">
        <v>350</v>
      </c>
      <c r="D58" s="199" t="n">
        <v>44324892.12</v>
      </c>
      <c r="E58" s="203" t="n">
        <v>20.358</v>
      </c>
      <c r="F58" s="199" t="n">
        <v>10854893.23</v>
      </c>
      <c r="G58" s="203" t="n">
        <v>11.215</v>
      </c>
      <c r="H58" s="199" t="n">
        <v>109207964.59</v>
      </c>
      <c r="I58" s="203" t="n">
        <v>53.589</v>
      </c>
      <c r="J58" s="199" t="n">
        <v>53065950.69</v>
      </c>
      <c r="K58" s="203" t="n">
        <v>34.0438</v>
      </c>
      <c r="L58" s="199" t="n">
        <v>36827551.64</v>
      </c>
      <c r="M58" s="203" t="n">
        <v>27.6938</v>
      </c>
      <c r="N58" s="199" t="n">
        <v>9760277.1</v>
      </c>
      <c r="O58" s="203" t="n">
        <v>272.2725</v>
      </c>
      <c r="P58" s="201" t="n">
        <v>71104007.53</v>
      </c>
      <c r="Q58" s="202" t="n">
        <v>33.9763</v>
      </c>
      <c r="R58" s="203" t="s">
        <v>351</v>
      </c>
      <c r="S58" s="201" t="n">
        <v>53072078.63</v>
      </c>
      <c r="T58" s="203" t="n">
        <v>36.5561</v>
      </c>
      <c r="U58" s="204" t="n">
        <v>38864682.67</v>
      </c>
      <c r="V58" s="203" t="n">
        <v>-4.5203</v>
      </c>
    </row>
    <row r="59" customFormat="false" ht="14.25" hidden="false" customHeight="false" outlineLevel="0" collapsed="false">
      <c r="B59" s="197" t="s">
        <v>193</v>
      </c>
      <c r="C59" s="198" t="s">
        <v>194</v>
      </c>
      <c r="D59" s="199" t="n">
        <v>-40506043.07</v>
      </c>
      <c r="E59" s="203" t="n">
        <v>17.416</v>
      </c>
      <c r="F59" s="199" t="n">
        <v>-58098264.15</v>
      </c>
      <c r="G59" s="203" t="n">
        <v>-0.9243</v>
      </c>
      <c r="H59" s="199" t="n">
        <v>9477743.36</v>
      </c>
      <c r="I59" s="203" t="n">
        <v>48.362</v>
      </c>
      <c r="J59" s="199" t="n">
        <v>-45566317.37</v>
      </c>
      <c r="K59" s="203" t="n">
        <v>-10963.7699</v>
      </c>
      <c r="L59" s="199" t="n">
        <v>-49048298.63</v>
      </c>
      <c r="M59" s="203" t="n">
        <v>-1275.4821</v>
      </c>
      <c r="N59" s="199" t="n">
        <v>-57566180.31</v>
      </c>
      <c r="O59" s="203" t="n">
        <v>-210.1844</v>
      </c>
      <c r="P59" s="201" t="n">
        <v>6388256.96</v>
      </c>
      <c r="Q59" s="202" t="n">
        <v>-93.2262</v>
      </c>
      <c r="R59" s="203" t="s">
        <v>352</v>
      </c>
      <c r="S59" s="201" t="n">
        <v>94308795.43</v>
      </c>
      <c r="T59" s="203" t="n">
        <v>36.7908</v>
      </c>
      <c r="U59" s="204" t="n">
        <v>68943815.49</v>
      </c>
      <c r="V59" s="203" t="n">
        <v>-9.2954</v>
      </c>
    </row>
    <row r="60" customFormat="false" ht="14.25" hidden="false" customHeight="false" outlineLevel="0" collapsed="false">
      <c r="B60" s="197" t="s">
        <v>178</v>
      </c>
      <c r="C60" s="198" t="s">
        <v>353</v>
      </c>
      <c r="D60" s="199" t="n">
        <v>61454879.86</v>
      </c>
      <c r="E60" s="203" t="n">
        <v>17.4096</v>
      </c>
      <c r="F60" s="199" t="n">
        <v>13288383.5</v>
      </c>
      <c r="G60" s="203" t="n">
        <v>34.2332</v>
      </c>
      <c r="H60" s="199" t="n">
        <v>120210161.3</v>
      </c>
      <c r="I60" s="203" t="n">
        <v>21.0582</v>
      </c>
      <c r="J60" s="199" t="n">
        <v>79414571.44</v>
      </c>
      <c r="K60" s="203" t="n">
        <v>21.2134</v>
      </c>
      <c r="L60" s="199" t="n">
        <v>52342291.16</v>
      </c>
      <c r="M60" s="203" t="n">
        <v>22.0903</v>
      </c>
      <c r="N60" s="199" t="n">
        <v>9899477.2</v>
      </c>
      <c r="O60" s="203" t="n">
        <v>28.6485</v>
      </c>
      <c r="P60" s="201" t="n">
        <v>99299477.26</v>
      </c>
      <c r="Q60" s="202" t="n">
        <v>22.3315</v>
      </c>
      <c r="R60" s="203" t="s">
        <v>295</v>
      </c>
      <c r="S60" s="201" t="n">
        <v>81172448.19</v>
      </c>
      <c r="T60" s="203" t="n">
        <v>14.8968</v>
      </c>
      <c r="U60" s="204" t="n">
        <v>70648166.08</v>
      </c>
      <c r="V60" s="203" t="n">
        <v>34.6193</v>
      </c>
    </row>
    <row r="61" customFormat="false" ht="14.25" hidden="false" customHeight="false" outlineLevel="0" collapsed="false">
      <c r="B61" s="197" t="s">
        <v>152</v>
      </c>
      <c r="C61" s="198" t="s">
        <v>153</v>
      </c>
      <c r="D61" s="199" t="n">
        <v>12711114.12</v>
      </c>
      <c r="E61" s="203" t="n">
        <v>16.6765</v>
      </c>
      <c r="F61" s="199" t="n">
        <v>5515687.89</v>
      </c>
      <c r="G61" s="203" t="n">
        <v>16.1272</v>
      </c>
      <c r="H61" s="199" t="n">
        <v>21921943.83</v>
      </c>
      <c r="I61" s="203" t="n">
        <v>-15.5102</v>
      </c>
      <c r="J61" s="199" t="n">
        <v>12477811.12</v>
      </c>
      <c r="K61" s="203" t="n">
        <v>-23.8873</v>
      </c>
      <c r="L61" s="199" t="n">
        <v>10894325.65</v>
      </c>
      <c r="M61" s="203" t="n">
        <v>-43.0201</v>
      </c>
      <c r="N61" s="199" t="n">
        <v>4749693.88</v>
      </c>
      <c r="O61" s="203" t="n">
        <v>-57.7637</v>
      </c>
      <c r="P61" s="201" t="n">
        <v>25946246.4</v>
      </c>
      <c r="Q61" s="202" t="n">
        <v>-57.9693</v>
      </c>
      <c r="R61" s="205" t="s">
        <v>354</v>
      </c>
      <c r="S61" s="201" t="n">
        <v>61731605.79</v>
      </c>
      <c r="T61" s="203" t="n">
        <v>-32.3614</v>
      </c>
      <c r="U61" s="204" t="n">
        <v>91266854.73</v>
      </c>
      <c r="V61" s="203" t="n">
        <v>22.1203</v>
      </c>
    </row>
    <row r="62" customFormat="false" ht="14.25" hidden="false" customHeight="false" outlineLevel="0" collapsed="false">
      <c r="B62" s="197" t="s">
        <v>185</v>
      </c>
      <c r="C62" s="198" t="s">
        <v>186</v>
      </c>
      <c r="D62" s="199" t="n">
        <v>325055741.8</v>
      </c>
      <c r="E62" s="203" t="n">
        <v>16.6605</v>
      </c>
      <c r="F62" s="199" t="n">
        <v>156940817.32</v>
      </c>
      <c r="G62" s="203" t="n">
        <v>14.9154</v>
      </c>
      <c r="H62" s="199" t="n">
        <v>705076417.95</v>
      </c>
      <c r="I62" s="203" t="n">
        <v>21.8523</v>
      </c>
      <c r="J62" s="199" t="n">
        <v>381802529.39</v>
      </c>
      <c r="K62" s="203" t="n">
        <v>13.5123</v>
      </c>
      <c r="L62" s="199" t="n">
        <v>278634029.25</v>
      </c>
      <c r="M62" s="203" t="n">
        <v>8.6753</v>
      </c>
      <c r="N62" s="199" t="n">
        <v>136570753.36</v>
      </c>
      <c r="O62" s="203" t="n">
        <v>2.5189</v>
      </c>
      <c r="P62" s="201" t="n">
        <v>578631983.99</v>
      </c>
      <c r="Q62" s="202" t="n">
        <v>14.2336</v>
      </c>
      <c r="R62" s="205" t="s">
        <v>355</v>
      </c>
      <c r="S62" s="201" t="n">
        <v>506533839.64</v>
      </c>
      <c r="T62" s="203" t="n">
        <v>6.6091</v>
      </c>
      <c r="U62" s="204" t="n">
        <v>475131689.63</v>
      </c>
      <c r="V62" s="203" t="n">
        <v>22.4775</v>
      </c>
    </row>
    <row r="63" customFormat="false" ht="14.25" hidden="false" customHeight="false" outlineLevel="0" collapsed="false">
      <c r="B63" s="197" t="s">
        <v>141</v>
      </c>
      <c r="C63" s="198" t="s">
        <v>142</v>
      </c>
      <c r="D63" s="199" t="n">
        <v>44714211.38</v>
      </c>
      <c r="E63" s="203" t="n">
        <v>16.324</v>
      </c>
      <c r="F63" s="199" t="n">
        <v>12265764.68</v>
      </c>
      <c r="G63" s="203" t="n">
        <v>17.4357</v>
      </c>
      <c r="H63" s="199" t="n">
        <v>107783111.63</v>
      </c>
      <c r="I63" s="203" t="n">
        <v>49.0895</v>
      </c>
      <c r="J63" s="199" t="n">
        <v>69673479.76</v>
      </c>
      <c r="K63" s="203" t="n">
        <v>55.1286</v>
      </c>
      <c r="L63" s="199" t="n">
        <v>50906246.37</v>
      </c>
      <c r="M63" s="203" t="n">
        <v>72.1099</v>
      </c>
      <c r="N63" s="199" t="n">
        <v>10444659.93</v>
      </c>
      <c r="O63" s="203" t="n">
        <v>10.5772</v>
      </c>
      <c r="P63" s="201" t="n">
        <v>72294232.44</v>
      </c>
      <c r="Q63" s="202" t="n">
        <v>16.0532</v>
      </c>
      <c r="R63" s="205"/>
      <c r="S63" s="201" t="n">
        <v>62294069.73</v>
      </c>
      <c r="T63" s="203" t="n">
        <v>31.7942</v>
      </c>
      <c r="U63" s="204" t="n">
        <v>47266180.77</v>
      </c>
      <c r="V63" s="203" t="n">
        <v>47.3047</v>
      </c>
    </row>
    <row r="64" customFormat="false" ht="14.25" hidden="false" customHeight="false" outlineLevel="0" collapsed="false">
      <c r="B64" s="197" t="s">
        <v>166</v>
      </c>
      <c r="C64" s="198" t="s">
        <v>167</v>
      </c>
      <c r="D64" s="199" t="n">
        <v>353570999.69</v>
      </c>
      <c r="E64" s="203" t="n">
        <v>15.3943</v>
      </c>
      <c r="F64" s="199" t="n">
        <v>150930444.83</v>
      </c>
      <c r="G64" s="203" t="n">
        <v>28.545</v>
      </c>
      <c r="H64" s="199" t="n">
        <v>770870494.95</v>
      </c>
      <c r="I64" s="203" t="n">
        <v>35.4364</v>
      </c>
      <c r="J64" s="199" t="n">
        <v>458006776.74</v>
      </c>
      <c r="K64" s="203" t="n">
        <v>30.3188</v>
      </c>
      <c r="L64" s="199" t="n">
        <v>306402447.46</v>
      </c>
      <c r="M64" s="203" t="n">
        <v>35.8011</v>
      </c>
      <c r="N64" s="199" t="n">
        <v>117414472.73</v>
      </c>
      <c r="O64" s="203" t="n">
        <v>28.6059</v>
      </c>
      <c r="P64" s="201" t="n">
        <v>569175307.73</v>
      </c>
      <c r="Q64" s="202" t="n">
        <v>35.2104</v>
      </c>
      <c r="R64" s="205" t="s">
        <v>346</v>
      </c>
      <c r="S64" s="201" t="n">
        <v>420955251.13</v>
      </c>
      <c r="T64" s="203" t="n">
        <v>32.6535</v>
      </c>
      <c r="U64" s="204" t="n">
        <v>317334381.8</v>
      </c>
      <c r="V64" s="203" t="n">
        <v>31.6629</v>
      </c>
    </row>
    <row r="65" customFormat="false" ht="14.25" hidden="false" customHeight="false" outlineLevel="0" collapsed="false">
      <c r="B65" s="197" t="s">
        <v>356</v>
      </c>
      <c r="C65" s="198" t="s">
        <v>357</v>
      </c>
      <c r="D65" s="199" t="n">
        <v>169433486.22</v>
      </c>
      <c r="E65" s="203" t="n">
        <v>15.2944</v>
      </c>
      <c r="F65" s="199" t="n">
        <v>52397211.53</v>
      </c>
      <c r="G65" s="203" t="n">
        <v>13.6653</v>
      </c>
      <c r="H65" s="199" t="n">
        <v>359633268.51</v>
      </c>
      <c r="I65" s="203" t="n">
        <v>22.0011</v>
      </c>
      <c r="J65" s="199" t="n">
        <v>187980446.13</v>
      </c>
      <c r="K65" s="203" t="n">
        <v>12.1612</v>
      </c>
      <c r="L65" s="199" t="n">
        <v>146957297.05</v>
      </c>
      <c r="M65" s="203" t="n">
        <v>4.7961</v>
      </c>
      <c r="N65" s="199" t="n">
        <v>46097806.34</v>
      </c>
      <c r="O65" s="203" t="n">
        <v>15.4826</v>
      </c>
      <c r="P65" s="201" t="n">
        <v>294778718.84</v>
      </c>
      <c r="Q65" s="202" t="n">
        <v>11.6105</v>
      </c>
      <c r="R65" s="205" t="s">
        <v>312</v>
      </c>
      <c r="S65" s="201" t="n">
        <v>264113700.63</v>
      </c>
      <c r="T65" s="203" t="n">
        <v>23.4765</v>
      </c>
      <c r="U65" s="204" t="n">
        <v>213897872.25</v>
      </c>
      <c r="V65" s="203" t="n">
        <v>62.457</v>
      </c>
    </row>
    <row r="66" customFormat="false" ht="14.25" hidden="false" customHeight="false" outlineLevel="0" collapsed="false">
      <c r="B66" s="197" t="s">
        <v>200</v>
      </c>
      <c r="C66" s="198" t="s">
        <v>201</v>
      </c>
      <c r="D66" s="199" t="n">
        <v>62729575.39</v>
      </c>
      <c r="E66" s="203" t="n">
        <v>15.2317</v>
      </c>
      <c r="F66" s="199" t="n">
        <v>24321059.9</v>
      </c>
      <c r="G66" s="203" t="n">
        <v>16.512</v>
      </c>
      <c r="H66" s="199" t="n">
        <v>148303861.12</v>
      </c>
      <c r="I66" s="203" t="n">
        <v>-14.0231</v>
      </c>
      <c r="J66" s="199" t="n">
        <v>80274774.72</v>
      </c>
      <c r="K66" s="203" t="n">
        <v>-11.0185</v>
      </c>
      <c r="L66" s="199" t="n">
        <v>54437768.05</v>
      </c>
      <c r="M66" s="203" t="n">
        <v>2.0681</v>
      </c>
      <c r="N66" s="199" t="n">
        <v>20874292.58</v>
      </c>
      <c r="O66" s="203" t="n">
        <v>15.0862</v>
      </c>
      <c r="P66" s="201" t="n">
        <v>172492688.92</v>
      </c>
      <c r="Q66" s="202" t="n">
        <v>31.5772</v>
      </c>
      <c r="R66" s="203" t="s">
        <v>358</v>
      </c>
      <c r="S66" s="201" t="n">
        <v>131096210.67</v>
      </c>
      <c r="T66" s="203" t="n">
        <v>54.1245</v>
      </c>
      <c r="U66" s="204" t="n">
        <v>85058626.21</v>
      </c>
      <c r="V66" s="203" t="n">
        <v>72.4573</v>
      </c>
    </row>
    <row r="67" customFormat="false" ht="14.25" hidden="false" customHeight="false" outlineLevel="0" collapsed="false">
      <c r="B67" s="197" t="s">
        <v>170</v>
      </c>
      <c r="C67" s="198" t="s">
        <v>171</v>
      </c>
      <c r="D67" s="199" t="n">
        <v>63890824.74</v>
      </c>
      <c r="E67" s="203" t="n">
        <v>15.2052</v>
      </c>
      <c r="F67" s="199" t="n">
        <v>47500622</v>
      </c>
      <c r="G67" s="203" t="n">
        <v>51.5457</v>
      </c>
      <c r="H67" s="199" t="n">
        <v>41763954.73</v>
      </c>
      <c r="I67" s="203" t="n">
        <v>-73.3496</v>
      </c>
      <c r="J67" s="199" t="n">
        <v>59656904.52</v>
      </c>
      <c r="K67" s="203" t="n">
        <v>-21.681</v>
      </c>
      <c r="L67" s="199" t="n">
        <v>55458295.87</v>
      </c>
      <c r="M67" s="203" t="n">
        <v>-23.5467</v>
      </c>
      <c r="N67" s="199" t="n">
        <v>31344082.15</v>
      </c>
      <c r="O67" s="203" t="n">
        <v>-41.2513</v>
      </c>
      <c r="P67" s="201" t="n">
        <v>156710565.41</v>
      </c>
      <c r="Q67" s="202" t="n">
        <v>-31.6299</v>
      </c>
      <c r="R67" s="205" t="s">
        <v>312</v>
      </c>
      <c r="S67" s="201" t="n">
        <v>229209331</v>
      </c>
      <c r="T67" s="203" t="n">
        <v>10.418</v>
      </c>
      <c r="U67" s="204" t="n">
        <v>207583295.19</v>
      </c>
      <c r="V67" s="203" t="n">
        <v>10.0407</v>
      </c>
    </row>
    <row r="68" customFormat="false" ht="14.25" hidden="false" customHeight="false" outlineLevel="0" collapsed="false">
      <c r="B68" s="197" t="s">
        <v>163</v>
      </c>
      <c r="C68" s="198" t="s">
        <v>164</v>
      </c>
      <c r="D68" s="199" t="n">
        <v>24187959.3</v>
      </c>
      <c r="E68" s="203" t="n">
        <v>10.9136</v>
      </c>
      <c r="F68" s="199" t="n">
        <v>6932362.33</v>
      </c>
      <c r="G68" s="203" t="n">
        <v>-7.8205</v>
      </c>
      <c r="H68" s="199" t="n">
        <v>60842729.05</v>
      </c>
      <c r="I68" s="203" t="n">
        <v>26.2101</v>
      </c>
      <c r="J68" s="199" t="n">
        <v>37302068.77</v>
      </c>
      <c r="K68" s="203" t="n">
        <v>16.5785</v>
      </c>
      <c r="L68" s="199" t="n">
        <v>21807926.4</v>
      </c>
      <c r="M68" s="203" t="n">
        <v>20.642</v>
      </c>
      <c r="N68" s="199" t="n">
        <v>7520500.07</v>
      </c>
      <c r="O68" s="203" t="n">
        <v>15.5493</v>
      </c>
      <c r="P68" s="201" t="n">
        <v>48207495.51</v>
      </c>
      <c r="Q68" s="202" t="n">
        <v>-9.8332</v>
      </c>
      <c r="R68" s="205" t="s">
        <v>312</v>
      </c>
      <c r="S68" s="201" t="n">
        <v>53464777.82</v>
      </c>
      <c r="T68" s="203" t="n">
        <v>22.4537</v>
      </c>
      <c r="U68" s="204" t="n">
        <v>43661220.98</v>
      </c>
      <c r="V68" s="203" t="n">
        <v>46.0606</v>
      </c>
    </row>
    <row r="69" customFormat="false" ht="14.25" hidden="false" customHeight="false" outlineLevel="0" collapsed="false">
      <c r="B69" s="197" t="s">
        <v>359</v>
      </c>
      <c r="C69" s="198" t="s">
        <v>360</v>
      </c>
      <c r="D69" s="199" t="n">
        <v>108829147.63</v>
      </c>
      <c r="E69" s="203" t="n">
        <v>10.2442</v>
      </c>
      <c r="F69" s="199" t="n">
        <v>43070342.58</v>
      </c>
      <c r="G69" s="203" t="n">
        <v>8.1058</v>
      </c>
      <c r="H69" s="199" t="n">
        <v>126134533.83</v>
      </c>
      <c r="I69" s="203" t="n">
        <v>-39.1301</v>
      </c>
      <c r="J69" s="199" t="n">
        <v>90227954.47</v>
      </c>
      <c r="K69" s="203" t="n">
        <v>-36.0675</v>
      </c>
      <c r="L69" s="199" t="n">
        <v>98716415.18</v>
      </c>
      <c r="M69" s="203" t="n">
        <v>3.2263</v>
      </c>
      <c r="N69" s="199" t="n">
        <v>39840925.03</v>
      </c>
      <c r="O69" s="203" t="n">
        <v>-26.1147</v>
      </c>
      <c r="P69" s="201" t="n">
        <v>207220030.59</v>
      </c>
      <c r="Q69" s="202" t="n">
        <v>-54.5</v>
      </c>
      <c r="R69" s="205" t="s">
        <v>361</v>
      </c>
      <c r="S69" s="201" t="n">
        <v>455428177.25</v>
      </c>
      <c r="T69" s="203" t="n">
        <v>22.1119</v>
      </c>
      <c r="U69" s="204" t="n">
        <v>372959774.63</v>
      </c>
      <c r="V69" s="203" t="n">
        <v>26.53</v>
      </c>
    </row>
    <row r="70" customFormat="false" ht="14.25" hidden="false" customHeight="false" outlineLevel="0" collapsed="false">
      <c r="B70" s="197" t="s">
        <v>362</v>
      </c>
      <c r="C70" s="198" t="s">
        <v>363</v>
      </c>
      <c r="D70" s="199" t="n">
        <v>30268922.51</v>
      </c>
      <c r="E70" s="203" t="n">
        <v>9.5122</v>
      </c>
      <c r="F70" s="199" t="n">
        <v>15501212.46</v>
      </c>
      <c r="G70" s="203" t="n">
        <v>18.2092</v>
      </c>
      <c r="H70" s="199" t="n">
        <v>46989926.88</v>
      </c>
      <c r="I70" s="203" t="n">
        <v>3.1814</v>
      </c>
      <c r="J70" s="199" t="n">
        <v>38877037.22</v>
      </c>
      <c r="K70" s="203" t="n">
        <v>4.3299</v>
      </c>
      <c r="L70" s="199" t="n">
        <v>27639780.12</v>
      </c>
      <c r="M70" s="203" t="n">
        <v>16.9484</v>
      </c>
      <c r="N70" s="199" t="n">
        <v>13113373.94</v>
      </c>
      <c r="O70" s="203" t="n">
        <v>12.9009</v>
      </c>
      <c r="P70" s="201" t="n">
        <v>45541071.87</v>
      </c>
      <c r="Q70" s="202" t="n">
        <v>8.2451</v>
      </c>
      <c r="R70" s="203" t="s">
        <v>364</v>
      </c>
      <c r="S70" s="201" t="n">
        <v>42072183.06</v>
      </c>
      <c r="T70" s="203" t="n">
        <v>16.9061</v>
      </c>
      <c r="U70" s="204" t="n">
        <v>35988016.58</v>
      </c>
      <c r="V70" s="203" t="n">
        <v>32.4337</v>
      </c>
    </row>
    <row r="71" customFormat="false" ht="14.25" hidden="false" customHeight="false" outlineLevel="0" collapsed="false">
      <c r="B71" s="197" t="s">
        <v>221</v>
      </c>
      <c r="C71" s="198" t="s">
        <v>222</v>
      </c>
      <c r="D71" s="199" t="n">
        <v>16823352.33</v>
      </c>
      <c r="E71" s="203" t="n">
        <v>8.1543</v>
      </c>
      <c r="F71" s="199" t="n">
        <v>9629744.23</v>
      </c>
      <c r="G71" s="203" t="n">
        <v>-2.1727</v>
      </c>
      <c r="H71" s="199" t="n">
        <v>40405024.15</v>
      </c>
      <c r="I71" s="203" t="n">
        <v>-28.1584</v>
      </c>
      <c r="J71" s="199" t="n">
        <v>22529972.27</v>
      </c>
      <c r="K71" s="203" t="n">
        <v>-40.3574</v>
      </c>
      <c r="L71" s="199" t="n">
        <v>15554958.54</v>
      </c>
      <c r="M71" s="203" t="n">
        <v>-46.8123</v>
      </c>
      <c r="N71" s="199" t="n">
        <v>9843614.76</v>
      </c>
      <c r="O71" s="203" t="n">
        <v>-52.258</v>
      </c>
      <c r="P71" s="201" t="n">
        <v>56241855.51</v>
      </c>
      <c r="Q71" s="202" t="n">
        <v>-34.8701</v>
      </c>
      <c r="R71" s="205" t="s">
        <v>312</v>
      </c>
      <c r="S71" s="201" t="n">
        <v>86353307.85</v>
      </c>
      <c r="T71" s="203" t="n">
        <v>165.599</v>
      </c>
      <c r="U71" s="204" t="n">
        <v>32512663.11</v>
      </c>
      <c r="V71" s="203" t="n">
        <v>3.4048</v>
      </c>
    </row>
    <row r="72" customFormat="false" ht="14.25" hidden="false" customHeight="false" outlineLevel="0" collapsed="false">
      <c r="B72" s="197" t="s">
        <v>174</v>
      </c>
      <c r="C72" s="198" t="s">
        <v>175</v>
      </c>
      <c r="D72" s="199" t="n">
        <v>49063705.02</v>
      </c>
      <c r="E72" s="203" t="n">
        <v>7.2717</v>
      </c>
      <c r="F72" s="199" t="n">
        <v>12649243.03</v>
      </c>
      <c r="G72" s="203" t="n">
        <v>-9.4627</v>
      </c>
      <c r="H72" s="199" t="n">
        <v>115097566.71</v>
      </c>
      <c r="I72" s="203" t="n">
        <v>33.7987</v>
      </c>
      <c r="J72" s="199" t="n">
        <v>67333386.62</v>
      </c>
      <c r="K72" s="203" t="n">
        <v>16.5959</v>
      </c>
      <c r="L72" s="199" t="n">
        <v>45737800.09</v>
      </c>
      <c r="M72" s="203" t="n">
        <v>19.415</v>
      </c>
      <c r="N72" s="199" t="n">
        <v>13971307.33</v>
      </c>
      <c r="O72" s="203" t="n">
        <v>30.483</v>
      </c>
      <c r="P72" s="201" t="n">
        <v>86022911.45</v>
      </c>
      <c r="Q72" s="202" t="n">
        <v>20.4709</v>
      </c>
      <c r="R72" s="205" t="s">
        <v>340</v>
      </c>
      <c r="S72" s="201" t="n">
        <v>71405551.04</v>
      </c>
      <c r="T72" s="203" t="n">
        <v>39.0216</v>
      </c>
      <c r="U72" s="204" t="n">
        <v>51362915.69</v>
      </c>
      <c r="V72" s="203" t="n">
        <v>75.4691</v>
      </c>
    </row>
    <row r="73" customFormat="false" ht="14.25" hidden="false" customHeight="false" outlineLevel="0" collapsed="false">
      <c r="B73" s="197" t="s">
        <v>365</v>
      </c>
      <c r="C73" s="198" t="s">
        <v>366</v>
      </c>
      <c r="D73" s="199" t="n">
        <v>632158727.58</v>
      </c>
      <c r="E73" s="203" t="n">
        <v>6.8757</v>
      </c>
      <c r="F73" s="199" t="n">
        <v>275448256.85</v>
      </c>
      <c r="G73" s="203" t="n">
        <v>14.9608</v>
      </c>
      <c r="H73" s="199" t="n">
        <v>1092534249.05</v>
      </c>
      <c r="I73" s="203" t="n">
        <v>7.322</v>
      </c>
      <c r="J73" s="199" t="n">
        <v>843013422.16</v>
      </c>
      <c r="K73" s="203" t="n">
        <v>13.0189</v>
      </c>
      <c r="L73" s="199" t="n">
        <v>591489770.26</v>
      </c>
      <c r="M73" s="203" t="n">
        <v>11.3017</v>
      </c>
      <c r="N73" s="199" t="n">
        <v>239601794.89</v>
      </c>
      <c r="O73" s="203" t="n">
        <v>0.4968</v>
      </c>
      <c r="P73" s="201" t="n">
        <v>1017996074.98</v>
      </c>
      <c r="Q73" s="202" t="n">
        <v>3.1341</v>
      </c>
      <c r="R73" s="203" t="s">
        <v>367</v>
      </c>
      <c r="S73" s="201" t="n">
        <v>987060520.71</v>
      </c>
      <c r="T73" s="203" t="n">
        <v>8.7213</v>
      </c>
      <c r="U73" s="204" t="n">
        <v>907881118.5</v>
      </c>
      <c r="V73" s="203" t="n">
        <v>48.7125</v>
      </c>
    </row>
    <row r="74" customFormat="false" ht="14.25" hidden="false" customHeight="false" outlineLevel="0" collapsed="false">
      <c r="B74" s="197" t="s">
        <v>131</v>
      </c>
      <c r="C74" s="198" t="s">
        <v>132</v>
      </c>
      <c r="D74" s="199" t="n">
        <v>-38660794.35</v>
      </c>
      <c r="E74" s="203" t="n">
        <v>5.8319</v>
      </c>
      <c r="F74" s="199" t="n">
        <v>-28891553.89</v>
      </c>
      <c r="G74" s="203" t="n">
        <v>23.274</v>
      </c>
      <c r="H74" s="199" t="n">
        <v>122395519.07</v>
      </c>
      <c r="I74" s="203" t="n">
        <v>66.1944</v>
      </c>
      <c r="J74" s="199" t="n">
        <v>-32081285.05</v>
      </c>
      <c r="K74" s="203" t="n">
        <v>4.7097</v>
      </c>
      <c r="L74" s="199" t="n">
        <v>-41055095.47</v>
      </c>
      <c r="M74" s="203" t="n">
        <v>-48.0689</v>
      </c>
      <c r="N74" s="199" t="n">
        <v>-37655509.41</v>
      </c>
      <c r="O74" s="203" t="n">
        <v>-36.3032</v>
      </c>
      <c r="P74" s="201" t="n">
        <v>73645974.76</v>
      </c>
      <c r="Q74" s="202" t="n">
        <v>20.72</v>
      </c>
      <c r="R74" s="205" t="s">
        <v>312</v>
      </c>
      <c r="S74" s="201" t="n">
        <v>61005637.19</v>
      </c>
      <c r="T74" s="203" t="n">
        <v>1.7616</v>
      </c>
      <c r="U74" s="204" t="n">
        <v>59949557.03</v>
      </c>
      <c r="V74" s="203" t="n">
        <v>15.5674</v>
      </c>
    </row>
    <row r="75" customFormat="false" ht="14.25" hidden="false" customHeight="false" outlineLevel="0" collapsed="false">
      <c r="B75" s="197" t="s">
        <v>368</v>
      </c>
      <c r="C75" s="198" t="s">
        <v>369</v>
      </c>
      <c r="D75" s="199" t="n">
        <v>19648810.88</v>
      </c>
      <c r="E75" s="203" t="n">
        <v>2.6959</v>
      </c>
      <c r="F75" s="199" t="n">
        <v>8295528.88</v>
      </c>
      <c r="G75" s="203" t="n">
        <v>1.2386</v>
      </c>
      <c r="H75" s="199" t="n">
        <v>16689778.92</v>
      </c>
      <c r="I75" s="203" t="n">
        <v>-63.21</v>
      </c>
      <c r="J75" s="199" t="n">
        <v>23534344.96</v>
      </c>
      <c r="K75" s="203" t="n">
        <v>-47.2761</v>
      </c>
      <c r="L75" s="199" t="n">
        <v>19133011.39</v>
      </c>
      <c r="M75" s="203" t="n">
        <v>-23.7822</v>
      </c>
      <c r="N75" s="199" t="n">
        <v>8194035.01</v>
      </c>
      <c r="O75" s="203" t="n">
        <v>92.0674</v>
      </c>
      <c r="P75" s="201" t="n">
        <v>45362539.91</v>
      </c>
      <c r="Q75" s="202" t="n">
        <v>24.197</v>
      </c>
      <c r="R75" s="203" t="s">
        <v>370</v>
      </c>
      <c r="S75" s="201" t="n">
        <v>36524652.07</v>
      </c>
      <c r="T75" s="203" t="n">
        <v>5.8848</v>
      </c>
      <c r="U75" s="204" t="n">
        <v>34494721.88</v>
      </c>
      <c r="V75" s="203" t="n">
        <v>90.4555</v>
      </c>
    </row>
    <row r="76" customFormat="false" ht="14.25" hidden="false" customHeight="false" outlineLevel="0" collapsed="false">
      <c r="B76" s="197" t="s">
        <v>168</v>
      </c>
      <c r="C76" s="198" t="s">
        <v>169</v>
      </c>
      <c r="D76" s="199" t="n">
        <v>64799671.42</v>
      </c>
      <c r="E76" s="203" t="n">
        <v>1.6023</v>
      </c>
      <c r="F76" s="199" t="n">
        <v>13567503.6</v>
      </c>
      <c r="G76" s="203" t="n">
        <v>-23.1318</v>
      </c>
      <c r="H76" s="199" t="n">
        <v>176809800.66</v>
      </c>
      <c r="I76" s="203" t="n">
        <v>33.7164</v>
      </c>
      <c r="J76" s="199" t="n">
        <v>85666629.72</v>
      </c>
      <c r="K76" s="203" t="n">
        <v>3.5256</v>
      </c>
      <c r="L76" s="199" t="n">
        <v>63777730.52</v>
      </c>
      <c r="M76" s="203" t="n">
        <v>4.0953</v>
      </c>
      <c r="N76" s="199" t="n">
        <v>17650355.82</v>
      </c>
      <c r="O76" s="203" t="n">
        <v>6.7024</v>
      </c>
      <c r="P76" s="201" t="n">
        <v>132227449.04</v>
      </c>
      <c r="Q76" s="202" t="n">
        <v>17.9357</v>
      </c>
      <c r="R76" s="205" t="s">
        <v>371</v>
      </c>
      <c r="S76" s="201" t="n">
        <v>112118234.77</v>
      </c>
      <c r="T76" s="203" t="n">
        <v>28.6576</v>
      </c>
      <c r="U76" s="204" t="n">
        <v>87144668.78</v>
      </c>
      <c r="V76" s="203" t="n">
        <v>41.6968</v>
      </c>
    </row>
    <row r="77" customFormat="false" ht="14.25" hidden="false" customHeight="false" outlineLevel="0" collapsed="false">
      <c r="B77" s="197" t="s">
        <v>372</v>
      </c>
      <c r="C77" s="198" t="s">
        <v>373</v>
      </c>
      <c r="D77" s="199" t="n">
        <v>10250164.38</v>
      </c>
      <c r="E77" s="203" t="n">
        <v>-2.1577</v>
      </c>
      <c r="F77" s="199" t="n">
        <v>9767137.28</v>
      </c>
      <c r="G77" s="203" t="n">
        <v>4.1923</v>
      </c>
      <c r="H77" s="199" t="n">
        <v>23311990.32</v>
      </c>
      <c r="I77" s="203" t="n">
        <v>10.6422</v>
      </c>
      <c r="J77" s="199" t="n">
        <v>23565457.37</v>
      </c>
      <c r="K77" s="203" t="n">
        <v>23.3408</v>
      </c>
      <c r="L77" s="199" t="n">
        <v>10476208.83</v>
      </c>
      <c r="M77" s="203" t="n">
        <v>28.6494</v>
      </c>
      <c r="N77" s="199" t="n">
        <v>9374141.53</v>
      </c>
      <c r="O77" s="203" t="n">
        <v>7.1736</v>
      </c>
      <c r="P77" s="201" t="n">
        <v>21069707.21</v>
      </c>
      <c r="Q77" s="202" t="n">
        <v>-15.5443</v>
      </c>
      <c r="R77" s="203"/>
      <c r="S77" s="201" t="n">
        <v>24947651.01</v>
      </c>
      <c r="T77" s="203" t="n">
        <v>-29.5337</v>
      </c>
      <c r="U77" s="204" t="n">
        <v>35403657.1</v>
      </c>
      <c r="V77" s="203" t="n">
        <v>47.855</v>
      </c>
    </row>
    <row r="78" customFormat="false" ht="14.25" hidden="false" customHeight="false" outlineLevel="0" collapsed="false">
      <c r="B78" s="197" t="s">
        <v>274</v>
      </c>
      <c r="C78" s="198" t="s">
        <v>275</v>
      </c>
      <c r="D78" s="199" t="n">
        <v>42077201.5</v>
      </c>
      <c r="E78" s="203" t="n">
        <v>-2.6795</v>
      </c>
      <c r="F78" s="199" t="n">
        <v>19755877.29</v>
      </c>
      <c r="G78" s="203" t="n">
        <v>8.6293</v>
      </c>
      <c r="H78" s="199" t="n">
        <v>85795616.15</v>
      </c>
      <c r="I78" s="203" t="n">
        <v>20.5585</v>
      </c>
      <c r="J78" s="199" t="n">
        <v>68011602.9</v>
      </c>
      <c r="K78" s="203" t="n">
        <v>21.1184</v>
      </c>
      <c r="L78" s="199" t="n">
        <v>43235711.65</v>
      </c>
      <c r="M78" s="203" t="n">
        <v>23.2706</v>
      </c>
      <c r="N78" s="199" t="n">
        <v>18186504.4</v>
      </c>
      <c r="O78" s="203" t="n">
        <v>2.6854</v>
      </c>
      <c r="P78" s="201" t="n">
        <v>71165129.44</v>
      </c>
      <c r="Q78" s="202" t="n">
        <v>-23.5608</v>
      </c>
      <c r="R78" s="203" t="s">
        <v>374</v>
      </c>
      <c r="S78" s="201" t="n">
        <v>93100358.27</v>
      </c>
      <c r="T78" s="203" t="n">
        <v>9.7102</v>
      </c>
      <c r="U78" s="204" t="n">
        <v>84860241.62</v>
      </c>
      <c r="V78" s="203" t="n">
        <v>41.9987</v>
      </c>
    </row>
    <row r="79" customFormat="false" ht="14.25" hidden="false" customHeight="false" outlineLevel="0" collapsed="false">
      <c r="B79" s="197" t="s">
        <v>147</v>
      </c>
      <c r="C79" s="198" t="s">
        <v>148</v>
      </c>
      <c r="D79" s="199" t="n">
        <v>-34282371.63</v>
      </c>
      <c r="E79" s="203" t="n">
        <v>-3.5589</v>
      </c>
      <c r="F79" s="199" t="n">
        <v>-22387762.41</v>
      </c>
      <c r="G79" s="203" t="n">
        <v>-7.3806</v>
      </c>
      <c r="H79" s="199" t="n">
        <v>9801315.11</v>
      </c>
      <c r="I79" s="203" t="n">
        <v>117.7783</v>
      </c>
      <c r="J79" s="199" t="n">
        <v>-44268471.97</v>
      </c>
      <c r="K79" s="203" t="n">
        <v>-59.9728</v>
      </c>
      <c r="L79" s="199" t="n">
        <v>-33104240.25</v>
      </c>
      <c r="M79" s="203" t="n">
        <v>-47.8453</v>
      </c>
      <c r="N79" s="199" t="n">
        <v>-20848988.01</v>
      </c>
      <c r="O79" s="203" t="n">
        <v>-21.4916</v>
      </c>
      <c r="P79" s="201" t="n">
        <v>-55130779.74</v>
      </c>
      <c r="Q79" s="202" t="n">
        <v>-223.8638</v>
      </c>
      <c r="R79" s="205"/>
      <c r="S79" s="201" t="n">
        <v>44509201.27</v>
      </c>
      <c r="T79" s="203" t="n">
        <v>-16.4547</v>
      </c>
      <c r="U79" s="204" t="n">
        <v>53275552.47</v>
      </c>
      <c r="V79" s="203" t="n">
        <v>-36.5357</v>
      </c>
    </row>
    <row r="80" customFormat="false" ht="14.25" hidden="false" customHeight="false" outlineLevel="0" collapsed="false">
      <c r="B80" s="197" t="s">
        <v>375</v>
      </c>
      <c r="C80" s="198" t="s">
        <v>376</v>
      </c>
      <c r="D80" s="199" t="n">
        <v>133310471.68</v>
      </c>
      <c r="E80" s="203" t="n">
        <v>-5.5514</v>
      </c>
      <c r="F80" s="199" t="n">
        <v>62941356.96</v>
      </c>
      <c r="G80" s="203" t="n">
        <v>-5.1812</v>
      </c>
      <c r="H80" s="199" t="n">
        <v>290110997.3</v>
      </c>
      <c r="I80" s="203" t="n">
        <v>11.532</v>
      </c>
      <c r="J80" s="199" t="n">
        <v>192889563.68</v>
      </c>
      <c r="K80" s="203" t="n">
        <v>-0.5525</v>
      </c>
      <c r="L80" s="199" t="n">
        <v>141145998.69</v>
      </c>
      <c r="M80" s="203" t="n">
        <v>6.2843</v>
      </c>
      <c r="N80" s="199" t="n">
        <v>66380641.54</v>
      </c>
      <c r="O80" s="203" t="n">
        <v>-1.4053</v>
      </c>
      <c r="P80" s="201" t="n">
        <v>260992934.77</v>
      </c>
      <c r="Q80" s="202" t="n">
        <v>6.2767</v>
      </c>
      <c r="R80" s="203"/>
      <c r="S80" s="201" t="n">
        <v>245578674.14</v>
      </c>
      <c r="T80" s="203" t="n">
        <v>8.8075</v>
      </c>
      <c r="U80" s="204" t="n">
        <v>225700156.54</v>
      </c>
      <c r="V80" s="203" t="n">
        <v>11.8723</v>
      </c>
    </row>
    <row r="81" customFormat="false" ht="14.25" hidden="false" customHeight="false" outlineLevel="0" collapsed="false">
      <c r="B81" s="197" t="s">
        <v>122</v>
      </c>
      <c r="C81" s="198" t="s">
        <v>123</v>
      </c>
      <c r="D81" s="199" t="n">
        <v>133310471.68</v>
      </c>
      <c r="E81" s="203" t="n">
        <v>-5.5514</v>
      </c>
      <c r="F81" s="199" t="n">
        <v>62941356.96</v>
      </c>
      <c r="G81" s="203" t="n">
        <v>-5.1812</v>
      </c>
      <c r="H81" s="199" t="n">
        <v>290110997.3</v>
      </c>
      <c r="I81" s="203" t="n">
        <v>11.532</v>
      </c>
      <c r="J81" s="199" t="n">
        <v>192889563.68</v>
      </c>
      <c r="K81" s="203" t="n">
        <v>-0.5525</v>
      </c>
      <c r="L81" s="199" t="n">
        <v>141145998.69</v>
      </c>
      <c r="M81" s="203" t="n">
        <v>6.2843</v>
      </c>
      <c r="N81" s="199" t="n">
        <v>66380641.54</v>
      </c>
      <c r="O81" s="203" t="n">
        <v>-1.4053</v>
      </c>
      <c r="P81" s="201" t="n">
        <v>260992934.77</v>
      </c>
      <c r="Q81" s="202" t="n">
        <v>6.2767</v>
      </c>
      <c r="R81" s="203" t="s">
        <v>377</v>
      </c>
      <c r="S81" s="201" t="n">
        <v>245578674.14</v>
      </c>
      <c r="T81" s="203" t="n">
        <v>8.8075</v>
      </c>
      <c r="U81" s="204" t="n">
        <v>225700156.54</v>
      </c>
      <c r="V81" s="203" t="n">
        <v>11.8723</v>
      </c>
    </row>
    <row r="82" customFormat="false" ht="14.25" hidden="false" customHeight="false" outlineLevel="0" collapsed="false">
      <c r="B82" s="197" t="s">
        <v>180</v>
      </c>
      <c r="C82" s="198" t="s">
        <v>181</v>
      </c>
      <c r="D82" s="199" t="n">
        <v>18760891.18</v>
      </c>
      <c r="E82" s="203" t="n">
        <v>-7.9775</v>
      </c>
      <c r="F82" s="199" t="n">
        <v>4960584.76</v>
      </c>
      <c r="G82" s="203" t="n">
        <v>10.4624</v>
      </c>
      <c r="H82" s="199" t="n">
        <v>53211289.8</v>
      </c>
      <c r="I82" s="203" t="n">
        <v>6.7164</v>
      </c>
      <c r="J82" s="199" t="n">
        <v>23824196.09</v>
      </c>
      <c r="K82" s="203" t="n">
        <v>6.0227</v>
      </c>
      <c r="L82" s="199" t="n">
        <v>20387281.07</v>
      </c>
      <c r="M82" s="203" t="n">
        <v>8.941</v>
      </c>
      <c r="N82" s="199" t="n">
        <v>4490745.04</v>
      </c>
      <c r="O82" s="203" t="n">
        <v>20.3122</v>
      </c>
      <c r="P82" s="201" t="n">
        <v>49862341.25</v>
      </c>
      <c r="Q82" s="202" t="n">
        <v>11.1287</v>
      </c>
      <c r="R82" s="203" t="s">
        <v>378</v>
      </c>
      <c r="S82" s="201" t="n">
        <v>44869022.63</v>
      </c>
      <c r="T82" s="203" t="n">
        <v>27.1364</v>
      </c>
      <c r="U82" s="204" t="n">
        <v>35292031.42</v>
      </c>
      <c r="V82" s="203" t="n">
        <v>137.3908</v>
      </c>
    </row>
    <row r="83" customFormat="false" ht="14.25" hidden="false" customHeight="false" outlineLevel="0" collapsed="false">
      <c r="B83" s="197" t="s">
        <v>379</v>
      </c>
      <c r="C83" s="198" t="s">
        <v>380</v>
      </c>
      <c r="D83" s="199" t="n">
        <v>28455788.96</v>
      </c>
      <c r="E83" s="203" t="n">
        <v>-10.3982</v>
      </c>
      <c r="F83" s="199" t="n">
        <v>12343033.49</v>
      </c>
      <c r="G83" s="203" t="n">
        <v>0.2023</v>
      </c>
      <c r="H83" s="199" t="n">
        <v>96985795.55</v>
      </c>
      <c r="I83" s="203" t="n">
        <v>13.5452</v>
      </c>
      <c r="J83" s="199" t="n">
        <v>43867225.32</v>
      </c>
      <c r="K83" s="203" t="n">
        <v>10.5609</v>
      </c>
      <c r="L83" s="199" t="n">
        <v>31758065.23</v>
      </c>
      <c r="M83" s="203" t="n">
        <v>9.6012</v>
      </c>
      <c r="N83" s="199" t="n">
        <v>12318112.76</v>
      </c>
      <c r="O83" s="203" t="n">
        <v>4.2112</v>
      </c>
      <c r="P83" s="201" t="n">
        <v>85416053.38</v>
      </c>
      <c r="Q83" s="202" t="n">
        <v>10.8028</v>
      </c>
      <c r="R83" s="203" t="s">
        <v>370</v>
      </c>
      <c r="S83" s="201" t="n">
        <v>77088387.16</v>
      </c>
      <c r="T83" s="203" t="n">
        <v>38.5829</v>
      </c>
      <c r="U83" s="204" t="n">
        <v>55626179.23</v>
      </c>
      <c r="V83" s="203" t="n">
        <v>32.5981</v>
      </c>
    </row>
    <row r="84" customFormat="false" ht="14.25" hidden="false" customHeight="false" outlineLevel="0" collapsed="false">
      <c r="B84" s="197" t="s">
        <v>113</v>
      </c>
      <c r="C84" s="198" t="s">
        <v>114</v>
      </c>
      <c r="D84" s="199" t="n">
        <v>30896652.33</v>
      </c>
      <c r="E84" s="203" t="n">
        <v>-11.4692</v>
      </c>
      <c r="F84" s="199" t="n">
        <v>15767777.34</v>
      </c>
      <c r="G84" s="203" t="n">
        <v>-7.7495</v>
      </c>
      <c r="H84" s="199" t="n">
        <v>77167961.05</v>
      </c>
      <c r="I84" s="203" t="n">
        <v>17.7279</v>
      </c>
      <c r="J84" s="199" t="n">
        <v>52558641.67</v>
      </c>
      <c r="K84" s="203" t="n">
        <v>32.8081</v>
      </c>
      <c r="L84" s="199" t="n">
        <v>34899326.28</v>
      </c>
      <c r="M84" s="203" t="n">
        <v>47.2193</v>
      </c>
      <c r="N84" s="199" t="n">
        <v>17092342.06</v>
      </c>
      <c r="O84" s="203" t="n">
        <v>38.4873</v>
      </c>
      <c r="P84" s="201" t="n">
        <v>65547736.31</v>
      </c>
      <c r="Q84" s="202" t="n">
        <v>41.3123</v>
      </c>
      <c r="R84" s="203" t="s">
        <v>370</v>
      </c>
      <c r="S84" s="201" t="n">
        <v>46385012.19</v>
      </c>
      <c r="T84" s="203" t="n">
        <v>41.5062</v>
      </c>
      <c r="U84" s="204" t="n">
        <v>32779502.65</v>
      </c>
      <c r="V84" s="203" t="n">
        <v>17.6557</v>
      </c>
    </row>
    <row r="85" customFormat="false" ht="14.25" hidden="false" customHeight="false" outlineLevel="0" collapsed="false">
      <c r="B85" s="197" t="s">
        <v>27</v>
      </c>
      <c r="C85" s="198" t="s">
        <v>28</v>
      </c>
      <c r="D85" s="199" t="n">
        <v>117630497.75</v>
      </c>
      <c r="E85" s="203" t="n">
        <v>-14.967</v>
      </c>
      <c r="F85" s="199" t="n">
        <v>25875955.82</v>
      </c>
      <c r="G85" s="203" t="n">
        <v>-46.3161</v>
      </c>
      <c r="H85" s="199" t="n">
        <v>340954072.86</v>
      </c>
      <c r="I85" s="203" t="n">
        <v>18.385</v>
      </c>
      <c r="J85" s="199" t="n">
        <v>161544733.6</v>
      </c>
      <c r="K85" s="203" t="n">
        <v>24.6554</v>
      </c>
      <c r="L85" s="199" t="n">
        <v>138335177.26</v>
      </c>
      <c r="M85" s="203" t="n">
        <v>22.6481</v>
      </c>
      <c r="N85" s="199" t="n">
        <v>48200552.88</v>
      </c>
      <c r="O85" s="203" t="n">
        <v>30.3596</v>
      </c>
      <c r="P85" s="201" t="n">
        <v>288004446.86</v>
      </c>
      <c r="Q85" s="202" t="n">
        <v>36.0046</v>
      </c>
      <c r="R85" s="205" t="s">
        <v>346</v>
      </c>
      <c r="S85" s="201" t="n">
        <v>211760832.75</v>
      </c>
      <c r="T85" s="203" t="n">
        <v>10.6958</v>
      </c>
      <c r="U85" s="204" t="n">
        <v>191299828.83</v>
      </c>
      <c r="V85" s="203" t="n">
        <v>65.5264</v>
      </c>
    </row>
    <row r="86" customFormat="false" ht="14.25" hidden="false" customHeight="false" outlineLevel="0" collapsed="false">
      <c r="B86" s="197" t="s">
        <v>189</v>
      </c>
      <c r="C86" s="198" t="s">
        <v>190</v>
      </c>
      <c r="D86" s="199" t="n">
        <v>-27597141.86</v>
      </c>
      <c r="E86" s="203" t="n">
        <v>-17.4257</v>
      </c>
      <c r="F86" s="199" t="n">
        <v>-11828685.05</v>
      </c>
      <c r="G86" s="203" t="n">
        <v>-19.7297</v>
      </c>
      <c r="H86" s="199" t="n">
        <v>86570321.11</v>
      </c>
      <c r="I86" s="203" t="n">
        <v>52.7998</v>
      </c>
      <c r="J86" s="199" t="n">
        <v>3301621.89</v>
      </c>
      <c r="K86" s="203" t="n">
        <v>-74.0164</v>
      </c>
      <c r="L86" s="199" t="n">
        <v>-23501786.21</v>
      </c>
      <c r="M86" s="203" t="n">
        <v>-372.7977</v>
      </c>
      <c r="N86" s="199" t="n">
        <v>-9879488.89</v>
      </c>
      <c r="O86" s="203" t="n">
        <v>14.4625</v>
      </c>
      <c r="P86" s="201" t="n">
        <v>56656033.74</v>
      </c>
      <c r="Q86" s="202" t="n">
        <v>10.1302</v>
      </c>
      <c r="R86" s="205" t="s">
        <v>381</v>
      </c>
      <c r="S86" s="201" t="n">
        <v>53647059.87</v>
      </c>
      <c r="T86" s="203" t="n">
        <v>2.1451</v>
      </c>
      <c r="U86" s="204" t="n">
        <v>52520460.9</v>
      </c>
      <c r="V86" s="203" t="n">
        <v>10.6251</v>
      </c>
    </row>
    <row r="87" customFormat="false" ht="14.25" hidden="false" customHeight="false" outlineLevel="0" collapsed="false">
      <c r="B87" s="197" t="s">
        <v>211</v>
      </c>
      <c r="C87" s="198" t="s">
        <v>212</v>
      </c>
      <c r="D87" s="199" t="n">
        <v>219912946.58</v>
      </c>
      <c r="E87" s="203" t="n">
        <v>-18.1536</v>
      </c>
      <c r="F87" s="199" t="n">
        <v>67608454.66</v>
      </c>
      <c r="G87" s="203" t="n">
        <v>-30.6198</v>
      </c>
      <c r="H87" s="199" t="n">
        <v>517544171.71</v>
      </c>
      <c r="I87" s="203" t="n">
        <v>20.6315</v>
      </c>
      <c r="J87" s="199" t="n">
        <v>359253011.68</v>
      </c>
      <c r="K87" s="203" t="n">
        <v>20.9349</v>
      </c>
      <c r="L87" s="199" t="n">
        <v>268689700.91</v>
      </c>
      <c r="M87" s="203" t="n">
        <v>21.6323</v>
      </c>
      <c r="N87" s="199" t="n">
        <v>97446319.41</v>
      </c>
      <c r="O87" s="203" t="n">
        <v>73.2541</v>
      </c>
      <c r="P87" s="201" t="n">
        <v>429028904.35</v>
      </c>
      <c r="Q87" s="202" t="n">
        <v>21.4716</v>
      </c>
      <c r="R87" s="200" t="s">
        <v>382</v>
      </c>
      <c r="S87" s="201" t="n">
        <v>355691284.59</v>
      </c>
      <c r="T87" s="203" t="n">
        <v>8.4704</v>
      </c>
      <c r="U87" s="204" t="n">
        <v>327915598.64</v>
      </c>
      <c r="V87" s="203" t="n">
        <v>21.2829</v>
      </c>
    </row>
    <row r="88" customFormat="false" ht="14.25" hidden="false" customHeight="false" outlineLevel="0" collapsed="false">
      <c r="B88" s="197" t="s">
        <v>219</v>
      </c>
      <c r="C88" s="198" t="s">
        <v>220</v>
      </c>
      <c r="D88" s="199" t="n">
        <v>19166034.43</v>
      </c>
      <c r="E88" s="203" t="n">
        <v>-18.6932</v>
      </c>
      <c r="F88" s="199" t="n">
        <v>6854105.82</v>
      </c>
      <c r="G88" s="203" t="n">
        <v>-29.6196</v>
      </c>
      <c r="H88" s="199" t="n">
        <v>87712094.57</v>
      </c>
      <c r="I88" s="203" t="n">
        <v>52.2333</v>
      </c>
      <c r="J88" s="199" t="n">
        <v>37039084.35</v>
      </c>
      <c r="K88" s="203" t="n">
        <v>-8.7292</v>
      </c>
      <c r="L88" s="199" t="n">
        <v>23572480.25</v>
      </c>
      <c r="M88" s="203" t="n">
        <v>-18.5156</v>
      </c>
      <c r="N88" s="199" t="n">
        <v>9738650.77</v>
      </c>
      <c r="O88" s="203" t="n">
        <v>-27.3</v>
      </c>
      <c r="P88" s="201" t="n">
        <v>57616909.39</v>
      </c>
      <c r="Q88" s="202" t="n">
        <v>-2.5747</v>
      </c>
      <c r="R88" s="205"/>
      <c r="S88" s="201" t="n">
        <v>59139596.44</v>
      </c>
      <c r="T88" s="203" t="n">
        <v>27.0456</v>
      </c>
      <c r="U88" s="204" t="n">
        <v>46549914.61</v>
      </c>
      <c r="V88" s="203" t="n">
        <v>12.6692</v>
      </c>
    </row>
    <row r="89" customFormat="false" ht="14.25" hidden="false" customHeight="false" outlineLevel="0" collapsed="false">
      <c r="B89" s="197" t="s">
        <v>383</v>
      </c>
      <c r="C89" s="198" t="s">
        <v>384</v>
      </c>
      <c r="D89" s="199" t="n">
        <v>61747118.85</v>
      </c>
      <c r="E89" s="203" t="n">
        <v>-19.87</v>
      </c>
      <c r="F89" s="199" t="n">
        <v>30525281.23</v>
      </c>
      <c r="G89" s="203" t="n">
        <v>-31.4146</v>
      </c>
      <c r="H89" s="199" t="n">
        <v>142551180.19</v>
      </c>
      <c r="I89" s="203" t="n">
        <v>-23.6674</v>
      </c>
      <c r="J89" s="199" t="n">
        <v>104751671.84</v>
      </c>
      <c r="K89" s="203" t="n">
        <v>-19.0271</v>
      </c>
      <c r="L89" s="199" t="n">
        <v>77058698.89</v>
      </c>
      <c r="M89" s="203" t="n">
        <v>-5.9277</v>
      </c>
      <c r="N89" s="199" t="n">
        <v>44506972.58</v>
      </c>
      <c r="O89" s="203" t="n">
        <v>67.44</v>
      </c>
      <c r="P89" s="201" t="n">
        <v>186750063.57</v>
      </c>
      <c r="Q89" s="202" t="n">
        <v>84.8205</v>
      </c>
      <c r="R89" s="205" t="s">
        <v>385</v>
      </c>
      <c r="S89" s="201" t="n">
        <v>101044011.94</v>
      </c>
      <c r="T89" s="203" t="n">
        <v>82.0835</v>
      </c>
      <c r="U89" s="204" t="n">
        <v>55493218.01</v>
      </c>
      <c r="V89" s="203" t="n">
        <v>15.0588</v>
      </c>
    </row>
    <row r="90" customFormat="false" ht="15" hidden="false" customHeight="false" outlineLevel="0" collapsed="false">
      <c r="B90" s="197" t="s">
        <v>129</v>
      </c>
      <c r="C90" s="198" t="s">
        <v>130</v>
      </c>
      <c r="D90" s="199" t="n">
        <v>10640728.36</v>
      </c>
      <c r="E90" s="203" t="n">
        <v>-21.173</v>
      </c>
      <c r="F90" s="199" t="n">
        <v>263720.67</v>
      </c>
      <c r="G90" s="203" t="n">
        <v>40.1781</v>
      </c>
      <c r="H90" s="199" t="n">
        <v>67791239.78</v>
      </c>
      <c r="I90" s="203" t="n">
        <v>12.7833</v>
      </c>
      <c r="J90" s="199" t="n">
        <v>15639502.2</v>
      </c>
      <c r="K90" s="203" t="n">
        <v>16.8613</v>
      </c>
      <c r="L90" s="199" t="n">
        <v>13498835.64</v>
      </c>
      <c r="M90" s="203" t="n">
        <v>12.3984</v>
      </c>
      <c r="N90" s="199" t="n">
        <v>188132.62</v>
      </c>
      <c r="O90" s="203" t="n">
        <v>101.344</v>
      </c>
      <c r="P90" s="201" t="n">
        <v>60107528.99</v>
      </c>
      <c r="Q90" s="202" t="n">
        <v>34.26</v>
      </c>
      <c r="R90" s="205" t="s">
        <v>294</v>
      </c>
      <c r="S90" s="201" t="n">
        <v>44769501.53</v>
      </c>
      <c r="T90" s="203" t="n">
        <v>11.1333</v>
      </c>
      <c r="U90" s="204" t="n">
        <v>40284492.68</v>
      </c>
      <c r="V90" s="203" t="n">
        <v>78.5478</v>
      </c>
    </row>
    <row r="91" customFormat="false" ht="14.25" hidden="false" customHeight="false" outlineLevel="0" collapsed="false">
      <c r="B91" s="197" t="s">
        <v>183</v>
      </c>
      <c r="C91" s="198" t="s">
        <v>184</v>
      </c>
      <c r="D91" s="199" t="n">
        <v>72943582.8</v>
      </c>
      <c r="E91" s="203" t="n">
        <v>-23.9156</v>
      </c>
      <c r="F91" s="199" t="n">
        <v>33126852.41</v>
      </c>
      <c r="G91" s="203" t="n">
        <v>1.1218</v>
      </c>
      <c r="H91" s="199" t="n">
        <v>126687432.68</v>
      </c>
      <c r="I91" s="203" t="n">
        <v>2.12</v>
      </c>
      <c r="J91" s="199" t="n">
        <v>131818978.65</v>
      </c>
      <c r="K91" s="203" t="n">
        <v>-9.4675</v>
      </c>
      <c r="L91" s="199" t="n">
        <v>95871939.25</v>
      </c>
      <c r="M91" s="203" t="n">
        <v>-24.0326</v>
      </c>
      <c r="N91" s="199" t="n">
        <v>32759364.58</v>
      </c>
      <c r="O91" s="203" t="n">
        <v>-28.6135</v>
      </c>
      <c r="P91" s="207" t="n">
        <v>124053846.73</v>
      </c>
      <c r="Q91" s="208" t="n">
        <v>-30.6224</v>
      </c>
      <c r="R91" s="209" t="s">
        <v>386</v>
      </c>
      <c r="S91" s="210" t="n">
        <v>178809583.01</v>
      </c>
      <c r="T91" s="211" t="n">
        <v>90.1261</v>
      </c>
      <c r="U91" s="204" t="n">
        <v>94047869.79</v>
      </c>
      <c r="V91" s="203" t="n">
        <v>3.5597</v>
      </c>
    </row>
    <row r="92" customFormat="false" ht="14.25" hidden="false" customHeight="false" outlineLevel="0" collapsed="false">
      <c r="B92" s="197" t="s">
        <v>41</v>
      </c>
      <c r="C92" s="198" t="s">
        <v>42</v>
      </c>
      <c r="D92" s="199" t="n">
        <v>18927598.55</v>
      </c>
      <c r="E92" s="203" t="n">
        <v>-25.1522</v>
      </c>
      <c r="F92" s="199" t="n">
        <v>1366622.55</v>
      </c>
      <c r="G92" s="203" t="n">
        <v>27.4954</v>
      </c>
      <c r="H92" s="199" t="n">
        <v>68025481.64</v>
      </c>
      <c r="I92" s="203" t="n">
        <v>-7.7277</v>
      </c>
      <c r="J92" s="199" t="n">
        <v>36543640.27</v>
      </c>
      <c r="K92" s="203" t="n">
        <v>15.2933</v>
      </c>
      <c r="L92" s="199" t="n">
        <v>25288118.28</v>
      </c>
      <c r="M92" s="203" t="n">
        <v>37.1301</v>
      </c>
      <c r="N92" s="199" t="n">
        <v>1071899.84</v>
      </c>
      <c r="O92" s="203" t="n">
        <v>54.8563</v>
      </c>
      <c r="P92" s="201" t="n">
        <v>73722541.77</v>
      </c>
      <c r="Q92" s="202" t="n">
        <v>0.4524</v>
      </c>
      <c r="R92" s="203" t="s">
        <v>387</v>
      </c>
      <c r="S92" s="201" t="n">
        <v>73390532.19</v>
      </c>
      <c r="T92" s="203" t="n">
        <v>21.6997</v>
      </c>
      <c r="U92" s="204" t="n">
        <v>60304630.71</v>
      </c>
      <c r="V92" s="203" t="n">
        <v>16.3997</v>
      </c>
    </row>
    <row r="93" customFormat="false" ht="14.25" hidden="false" customHeight="false" outlineLevel="0" collapsed="false">
      <c r="B93" s="197" t="s">
        <v>196</v>
      </c>
      <c r="C93" s="198" t="s">
        <v>197</v>
      </c>
      <c r="D93" s="199" t="n">
        <v>36997846.78</v>
      </c>
      <c r="E93" s="203" t="n">
        <v>-27.2404</v>
      </c>
      <c r="F93" s="199" t="n">
        <v>14326721.98</v>
      </c>
      <c r="G93" s="203" t="n">
        <v>-30.2178</v>
      </c>
      <c r="H93" s="199" t="n">
        <v>62838706.64</v>
      </c>
      <c r="I93" s="203" t="n">
        <v>-49.4641</v>
      </c>
      <c r="J93" s="199" t="n">
        <v>67642341.68</v>
      </c>
      <c r="K93" s="203" t="n">
        <v>-20.3732</v>
      </c>
      <c r="L93" s="199" t="n">
        <v>50849422.39</v>
      </c>
      <c r="M93" s="203" t="n">
        <v>-12.0101</v>
      </c>
      <c r="N93" s="199" t="n">
        <v>20530629.34</v>
      </c>
      <c r="O93" s="203" t="n">
        <v>-43.1606</v>
      </c>
      <c r="P93" s="201" t="n">
        <v>124344607.19</v>
      </c>
      <c r="Q93" s="202" t="n">
        <v>4.0743</v>
      </c>
      <c r="R93" s="203" t="s">
        <v>388</v>
      </c>
      <c r="S93" s="201" t="n">
        <v>119476714.75</v>
      </c>
      <c r="T93" s="203" t="n">
        <v>52.994</v>
      </c>
      <c r="U93" s="204" t="n">
        <v>78092435.06</v>
      </c>
      <c r="V93" s="203" t="n">
        <v>62.608</v>
      </c>
    </row>
    <row r="94" customFormat="false" ht="14.25" hidden="false" customHeight="false" outlineLevel="0" collapsed="false">
      <c r="B94" s="197" t="s">
        <v>243</v>
      </c>
      <c r="C94" s="198" t="s">
        <v>244</v>
      </c>
      <c r="D94" s="199" t="n">
        <v>12517928.34</v>
      </c>
      <c r="E94" s="203" t="n">
        <v>-27.5417</v>
      </c>
      <c r="F94" s="199" t="n">
        <v>4041859.62</v>
      </c>
      <c r="G94" s="203" t="n">
        <v>13.3923</v>
      </c>
      <c r="H94" s="199" t="n">
        <v>68398642.09</v>
      </c>
      <c r="I94" s="203" t="n">
        <v>11.0614</v>
      </c>
      <c r="J94" s="199" t="n">
        <v>30177568.13</v>
      </c>
      <c r="K94" s="203" t="n">
        <v>22.0902</v>
      </c>
      <c r="L94" s="199" t="n">
        <v>17276043.29</v>
      </c>
      <c r="M94" s="203" t="n">
        <v>15.1619</v>
      </c>
      <c r="N94" s="199" t="n">
        <v>3564493.41</v>
      </c>
      <c r="O94" s="203" t="n">
        <v>15.9804</v>
      </c>
      <c r="P94" s="201" t="n">
        <v>61586320.71</v>
      </c>
      <c r="Q94" s="202" t="n">
        <v>20.7836</v>
      </c>
      <c r="R94" s="203" t="s">
        <v>295</v>
      </c>
      <c r="S94" s="201" t="n">
        <v>50988981.07</v>
      </c>
      <c r="T94" s="203" t="n">
        <v>25.6806</v>
      </c>
      <c r="U94" s="204" t="n">
        <v>40570288.48</v>
      </c>
      <c r="V94" s="203" t="n">
        <v>20.7417</v>
      </c>
    </row>
    <row r="95" customFormat="false" ht="14.25" hidden="false" customHeight="false" outlineLevel="0" collapsed="false">
      <c r="B95" s="197" t="s">
        <v>111</v>
      </c>
      <c r="C95" s="198" t="s">
        <v>112</v>
      </c>
      <c r="D95" s="199" t="n">
        <v>134277008</v>
      </c>
      <c r="E95" s="203" t="n">
        <v>-28.557</v>
      </c>
      <c r="F95" s="199" t="n">
        <v>27601036</v>
      </c>
      <c r="G95" s="203" t="n">
        <v>-45.5046</v>
      </c>
      <c r="H95" s="199" t="n">
        <v>410938749</v>
      </c>
      <c r="I95" s="203" t="n">
        <v>-9.9439</v>
      </c>
      <c r="J95" s="199" t="n">
        <v>282283273</v>
      </c>
      <c r="K95" s="203" t="n">
        <v>4.2166</v>
      </c>
      <c r="L95" s="199" t="n">
        <v>187949889</v>
      </c>
      <c r="M95" s="203" t="n">
        <v>9.2878</v>
      </c>
      <c r="N95" s="199" t="n">
        <v>50648390</v>
      </c>
      <c r="O95" s="203" t="n">
        <v>-8.4783</v>
      </c>
      <c r="P95" s="201" t="n">
        <v>456313926</v>
      </c>
      <c r="Q95" s="202" t="n">
        <v>9.4097</v>
      </c>
      <c r="R95" s="205" t="s">
        <v>336</v>
      </c>
      <c r="S95" s="201" t="n">
        <v>417068980</v>
      </c>
      <c r="T95" s="203" t="n">
        <v>-13.9488</v>
      </c>
      <c r="U95" s="204" t="n">
        <v>484675178</v>
      </c>
      <c r="V95" s="203" t="n">
        <v>-24.3393</v>
      </c>
    </row>
    <row r="96" customFormat="false" ht="14.25" hidden="false" customHeight="false" outlineLevel="0" collapsed="false">
      <c r="B96" s="197" t="s">
        <v>56</v>
      </c>
      <c r="C96" s="198" t="s">
        <v>57</v>
      </c>
      <c r="D96" s="199" t="n">
        <v>7006536.27</v>
      </c>
      <c r="E96" s="203" t="n">
        <v>-29.3802</v>
      </c>
      <c r="F96" s="199" t="n">
        <v>-1667978.98</v>
      </c>
      <c r="G96" s="203" t="n">
        <v>-120.9196</v>
      </c>
      <c r="H96" s="199" t="n">
        <v>14347252.83</v>
      </c>
      <c r="I96" s="203" t="n">
        <v>-68.757</v>
      </c>
      <c r="J96" s="199" t="n">
        <v>4281821.3</v>
      </c>
      <c r="K96" s="203" t="n">
        <v>-84.9238</v>
      </c>
      <c r="L96" s="199" t="n">
        <v>9921490.75</v>
      </c>
      <c r="M96" s="203" t="n">
        <v>-60.5956</v>
      </c>
      <c r="N96" s="199" t="n">
        <v>7973282.68</v>
      </c>
      <c r="O96" s="203" t="n">
        <v>6.5667</v>
      </c>
      <c r="P96" s="201" t="n">
        <v>45921533.6</v>
      </c>
      <c r="Q96" s="202" t="n">
        <v>-24.7894</v>
      </c>
      <c r="R96" s="203" t="s">
        <v>389</v>
      </c>
      <c r="S96" s="201" t="n">
        <v>61057272.86</v>
      </c>
      <c r="T96" s="203" t="n">
        <v>21.2454</v>
      </c>
      <c r="U96" s="204" t="n">
        <v>50358408.5</v>
      </c>
      <c r="V96" s="203" t="n">
        <v>36.1318</v>
      </c>
    </row>
    <row r="97" customFormat="false" ht="14.25" hidden="false" customHeight="false" outlineLevel="0" collapsed="false">
      <c r="B97" s="197" t="s">
        <v>39</v>
      </c>
      <c r="C97" s="198" t="s">
        <v>40</v>
      </c>
      <c r="D97" s="199" t="n">
        <v>18847922.85</v>
      </c>
      <c r="E97" s="203" t="n">
        <v>-30.7172</v>
      </c>
      <c r="F97" s="199" t="n">
        <v>6473896.34</v>
      </c>
      <c r="G97" s="203" t="n">
        <v>-37.4529</v>
      </c>
      <c r="H97" s="199" t="n">
        <v>50861997.83</v>
      </c>
      <c r="I97" s="203" t="n">
        <v>-35.8316</v>
      </c>
      <c r="J97" s="199" t="n">
        <v>37713274.54</v>
      </c>
      <c r="K97" s="203" t="n">
        <v>-39.6527</v>
      </c>
      <c r="L97" s="199" t="n">
        <v>27204319.94</v>
      </c>
      <c r="M97" s="203" t="n">
        <v>-45.8623</v>
      </c>
      <c r="N97" s="199" t="n">
        <v>10350436.44</v>
      </c>
      <c r="O97" s="203" t="n">
        <v>-55.6584</v>
      </c>
      <c r="P97" s="201" t="n">
        <v>79263275.43</v>
      </c>
      <c r="Q97" s="202" t="n">
        <v>-3.4354</v>
      </c>
      <c r="R97" s="205" t="s">
        <v>390</v>
      </c>
      <c r="S97" s="201" t="n">
        <v>82083185.55</v>
      </c>
      <c r="T97" s="203" t="n">
        <v>96.7901</v>
      </c>
      <c r="U97" s="204" t="n">
        <v>41711042.47</v>
      </c>
      <c r="V97" s="203" t="n">
        <v>91.5068</v>
      </c>
    </row>
    <row r="98" customFormat="false" ht="14.25" hidden="false" customHeight="false" outlineLevel="0" collapsed="false">
      <c r="B98" s="197" t="s">
        <v>235</v>
      </c>
      <c r="C98" s="198" t="s">
        <v>236</v>
      </c>
      <c r="D98" s="199" t="n">
        <v>21849516.26</v>
      </c>
      <c r="E98" s="203" t="n">
        <v>-31.178</v>
      </c>
      <c r="F98" s="199" t="n">
        <v>8102360.83</v>
      </c>
      <c r="G98" s="203" t="n">
        <v>-60.463</v>
      </c>
      <c r="H98" s="199" t="n">
        <v>70763819.33</v>
      </c>
      <c r="I98" s="203" t="n">
        <v>7.758</v>
      </c>
      <c r="J98" s="199" t="n">
        <v>47513294.92</v>
      </c>
      <c r="K98" s="203" t="n">
        <v>38.0508</v>
      </c>
      <c r="L98" s="199" t="n">
        <v>31747855.79</v>
      </c>
      <c r="M98" s="203" t="n">
        <v>48.6797</v>
      </c>
      <c r="N98" s="199" t="n">
        <v>20493099.7</v>
      </c>
      <c r="O98" s="203" t="n">
        <v>181.8096</v>
      </c>
      <c r="P98" s="201" t="n">
        <v>65669178.85</v>
      </c>
      <c r="Q98" s="202" t="n">
        <v>27.5586</v>
      </c>
      <c r="R98" s="200" t="s">
        <v>391</v>
      </c>
      <c r="S98" s="201" t="n">
        <v>51481562.05</v>
      </c>
      <c r="T98" s="203" t="n">
        <v>26.2846</v>
      </c>
      <c r="U98" s="204" t="n">
        <v>40766293.69</v>
      </c>
      <c r="V98" s="203" t="n">
        <v>22.8451</v>
      </c>
    </row>
    <row r="99" customFormat="false" ht="14.25" hidden="false" customHeight="false" outlineLevel="0" collapsed="false">
      <c r="B99" s="197" t="s">
        <v>392</v>
      </c>
      <c r="C99" s="198" t="s">
        <v>393</v>
      </c>
      <c r="D99" s="199" t="n">
        <v>1286158.28</v>
      </c>
      <c r="E99" s="203" t="n">
        <v>-32.9552</v>
      </c>
      <c r="F99" s="199" t="n">
        <v>774169.11</v>
      </c>
      <c r="G99" s="203" t="n">
        <v>-25.7988</v>
      </c>
      <c r="H99" s="199" t="n">
        <v>7612050.29</v>
      </c>
      <c r="I99" s="203" t="n">
        <v>-82.0593</v>
      </c>
      <c r="J99" s="199" t="n">
        <v>3492006.75</v>
      </c>
      <c r="K99" s="203" t="n">
        <v>-94.6491</v>
      </c>
      <c r="L99" s="199" t="n">
        <v>1918357.75</v>
      </c>
      <c r="M99" s="203" t="n">
        <v>-94.1127</v>
      </c>
      <c r="N99" s="199" t="n">
        <v>1043337.71</v>
      </c>
      <c r="O99" s="203" t="n">
        <v>-46.0145</v>
      </c>
      <c r="P99" s="201" t="n">
        <v>42428977.99</v>
      </c>
      <c r="Q99" s="202" t="n">
        <v>-33.7634</v>
      </c>
      <c r="R99" s="203" t="s">
        <v>394</v>
      </c>
      <c r="S99" s="201" t="n">
        <v>64056653.57</v>
      </c>
      <c r="T99" s="203" t="n">
        <v>-29.0394</v>
      </c>
      <c r="U99" s="204" t="n">
        <v>90270768.26</v>
      </c>
      <c r="V99" s="203" t="n">
        <v>13.7596</v>
      </c>
    </row>
    <row r="100" customFormat="false" ht="14.25" hidden="false" customHeight="false" outlineLevel="0" collapsed="false">
      <c r="B100" s="197" t="s">
        <v>214</v>
      </c>
      <c r="C100" s="198" t="s">
        <v>215</v>
      </c>
      <c r="D100" s="199" t="n">
        <v>7178707.78</v>
      </c>
      <c r="E100" s="203" t="n">
        <v>-38.4461</v>
      </c>
      <c r="F100" s="199" t="n">
        <v>-1964107.62</v>
      </c>
      <c r="G100" s="203" t="n">
        <v>-183.3731</v>
      </c>
      <c r="H100" s="199" t="n">
        <v>19621749.22</v>
      </c>
      <c r="I100" s="203" t="n">
        <v>-33.2512</v>
      </c>
      <c r="J100" s="199" t="n">
        <v>11990514.17</v>
      </c>
      <c r="K100" s="203" t="n">
        <v>-27.7847</v>
      </c>
      <c r="L100" s="199" t="n">
        <v>11662483.78</v>
      </c>
      <c r="M100" s="203" t="n">
        <v>-8.2842</v>
      </c>
      <c r="N100" s="199" t="n">
        <v>2355805.82</v>
      </c>
      <c r="O100" s="203" t="n">
        <v>22.3858</v>
      </c>
      <c r="P100" s="201" t="n">
        <v>29396390.33</v>
      </c>
      <c r="Q100" s="202" t="n">
        <v>-29.1952</v>
      </c>
      <c r="R100" s="205" t="s">
        <v>313</v>
      </c>
      <c r="S100" s="201" t="n">
        <v>41517489.45</v>
      </c>
      <c r="T100" s="203" t="n">
        <v>30.2852</v>
      </c>
      <c r="U100" s="204" t="n">
        <v>31866626.11</v>
      </c>
      <c r="V100" s="203" t="n">
        <v>132.0284</v>
      </c>
    </row>
    <row r="101" customFormat="false" ht="14.25" hidden="false" customHeight="false" outlineLevel="0" collapsed="false">
      <c r="B101" s="197" t="s">
        <v>187</v>
      </c>
      <c r="C101" s="198" t="s">
        <v>188</v>
      </c>
      <c r="D101" s="199" t="n">
        <v>2708300.98</v>
      </c>
      <c r="E101" s="203" t="n">
        <v>-45.8684</v>
      </c>
      <c r="F101" s="199" t="n">
        <v>1462568.45</v>
      </c>
      <c r="G101" s="203" t="n">
        <v>-31.9743</v>
      </c>
      <c r="H101" s="199" t="n">
        <v>14446722.9</v>
      </c>
      <c r="I101" s="203" t="n">
        <v>-19.8767</v>
      </c>
      <c r="J101" s="199" t="n">
        <v>5024676.2</v>
      </c>
      <c r="K101" s="203" t="n">
        <v>-47.4599</v>
      </c>
      <c r="L101" s="199" t="n">
        <v>5003180.69</v>
      </c>
      <c r="M101" s="203" t="n">
        <v>-46.6428</v>
      </c>
      <c r="N101" s="199" t="n">
        <v>2150022.39</v>
      </c>
      <c r="O101" s="203" t="n">
        <v>-47.072</v>
      </c>
      <c r="P101" s="201" t="n">
        <v>18030617.44</v>
      </c>
      <c r="Q101" s="202" t="n">
        <v>-13.4429</v>
      </c>
      <c r="R101" s="203" t="s">
        <v>395</v>
      </c>
      <c r="S101" s="201" t="n">
        <v>20830897.9</v>
      </c>
      <c r="T101" s="203" t="n">
        <v>-38.6849</v>
      </c>
      <c r="U101" s="204" t="n">
        <v>33973521.32</v>
      </c>
      <c r="V101" s="203" t="n">
        <v>16.0516</v>
      </c>
    </row>
    <row r="102" customFormat="false" ht="14.25" hidden="false" customHeight="false" outlineLevel="0" collapsed="false">
      <c r="B102" s="197" t="s">
        <v>25</v>
      </c>
      <c r="C102" s="198" t="s">
        <v>26</v>
      </c>
      <c r="D102" s="199" t="n">
        <v>22706564.72</v>
      </c>
      <c r="E102" s="203" t="n">
        <v>-48.5692</v>
      </c>
      <c r="F102" s="199" t="n">
        <v>8362246.66</v>
      </c>
      <c r="G102" s="203" t="n">
        <v>-43.0078</v>
      </c>
      <c r="H102" s="199" t="n">
        <v>101612878.39</v>
      </c>
      <c r="I102" s="203" t="n">
        <v>19.3569</v>
      </c>
      <c r="J102" s="199" t="n">
        <v>68323883.52</v>
      </c>
      <c r="K102" s="203" t="n">
        <v>15.3668</v>
      </c>
      <c r="L102" s="199" t="n">
        <v>44149708.58</v>
      </c>
      <c r="M102" s="203" t="n">
        <v>14.9003</v>
      </c>
      <c r="N102" s="199" t="n">
        <v>14672627.54</v>
      </c>
      <c r="O102" s="203" t="n">
        <v>15.0637</v>
      </c>
      <c r="P102" s="201" t="n">
        <v>85133608.81</v>
      </c>
      <c r="Q102" s="202" t="n">
        <v>39.3801</v>
      </c>
      <c r="R102" s="203" t="s">
        <v>396</v>
      </c>
      <c r="S102" s="201" t="n">
        <v>61080175.92</v>
      </c>
      <c r="T102" s="203" t="n">
        <v>43.5482</v>
      </c>
      <c r="U102" s="204" t="n">
        <v>42550280.99</v>
      </c>
      <c r="V102" s="203" t="n">
        <v>67.2164</v>
      </c>
    </row>
    <row r="103" customFormat="false" ht="14.25" hidden="false" customHeight="false" outlineLevel="0" collapsed="false">
      <c r="B103" s="197" t="s">
        <v>133</v>
      </c>
      <c r="C103" s="198" t="s">
        <v>134</v>
      </c>
      <c r="D103" s="199" t="n">
        <v>3022357.37</v>
      </c>
      <c r="E103" s="203" t="n">
        <v>-63.4543</v>
      </c>
      <c r="F103" s="199" t="n">
        <v>857344.54</v>
      </c>
      <c r="G103" s="203" t="n">
        <v>-93.9188</v>
      </c>
      <c r="H103" s="199" t="n">
        <v>31677465.68</v>
      </c>
      <c r="I103" s="203" t="n">
        <v>-45.47</v>
      </c>
      <c r="J103" s="199" t="n">
        <v>9260245.69</v>
      </c>
      <c r="K103" s="203" t="n">
        <v>-72.352</v>
      </c>
      <c r="L103" s="199" t="n">
        <v>8270086.5</v>
      </c>
      <c r="M103" s="203" t="n">
        <v>-66.4613</v>
      </c>
      <c r="N103" s="199" t="n">
        <v>14098305.58</v>
      </c>
      <c r="O103" s="203" t="n">
        <v>-18.7326</v>
      </c>
      <c r="P103" s="201" t="n">
        <v>58090774.13</v>
      </c>
      <c r="Q103" s="202" t="n">
        <v>11.0289</v>
      </c>
      <c r="R103" s="205" t="s">
        <v>397</v>
      </c>
      <c r="S103" s="201" t="n">
        <v>52320390.32</v>
      </c>
      <c r="T103" s="203" t="n">
        <v>52.0533</v>
      </c>
      <c r="U103" s="204" t="n">
        <v>34409243.74</v>
      </c>
      <c r="V103" s="203" t="n">
        <v>21.0458</v>
      </c>
    </row>
    <row r="104" customFormat="false" ht="14.25" hidden="false" customHeight="false" outlineLevel="0" collapsed="false">
      <c r="B104" s="197" t="s">
        <v>398</v>
      </c>
      <c r="C104" s="198" t="s">
        <v>399</v>
      </c>
      <c r="D104" s="199" t="n">
        <v>7461693.39</v>
      </c>
      <c r="E104" s="203" t="n">
        <v>-71.6913</v>
      </c>
      <c r="F104" s="199" t="n">
        <v>7046606.86</v>
      </c>
      <c r="G104" s="203" t="n">
        <v>-29.4503</v>
      </c>
      <c r="H104" s="199" t="n">
        <v>147849606.96</v>
      </c>
      <c r="I104" s="203" t="n">
        <v>-4.3327</v>
      </c>
      <c r="J104" s="199" t="n">
        <v>93321953.73</v>
      </c>
      <c r="K104" s="203" t="n">
        <v>17.8621</v>
      </c>
      <c r="L104" s="199" t="n">
        <v>26358334.67</v>
      </c>
      <c r="M104" s="203" t="n">
        <v>-56.9819</v>
      </c>
      <c r="N104" s="199" t="n">
        <v>9988152.59</v>
      </c>
      <c r="O104" s="203" t="n">
        <v>-19.1473</v>
      </c>
      <c r="P104" s="201" t="n">
        <v>154545615.76</v>
      </c>
      <c r="Q104" s="202" t="n">
        <v>-71.5962</v>
      </c>
      <c r="R104" s="205"/>
      <c r="S104" s="201" t="n">
        <v>-178078878.02</v>
      </c>
      <c r="T104" s="203" t="n">
        <v>-101.9232</v>
      </c>
      <c r="U104" s="204" t="n">
        <v>-88191372.52</v>
      </c>
      <c r="V104" s="203" t="n">
        <v>-1561.6487</v>
      </c>
    </row>
    <row r="105" customFormat="false" ht="14.25" hidden="false" customHeight="false" outlineLevel="0" collapsed="false">
      <c r="B105" s="197" t="s">
        <v>260</v>
      </c>
      <c r="C105" s="198" t="s">
        <v>261</v>
      </c>
      <c r="D105" s="199" t="n">
        <v>37573502.99</v>
      </c>
      <c r="E105" s="203" t="n">
        <v>-74.4625</v>
      </c>
      <c r="F105" s="199" t="n">
        <v>7702309.52</v>
      </c>
      <c r="G105" s="203" t="n">
        <v>-89.1456</v>
      </c>
      <c r="H105" s="199" t="n">
        <v>301810572.48</v>
      </c>
      <c r="I105" s="203" t="n">
        <v>-10.7439</v>
      </c>
      <c r="J105" s="199" t="n">
        <v>190193161.44</v>
      </c>
      <c r="K105" s="203" t="n">
        <v>-9.5358</v>
      </c>
      <c r="L105" s="199" t="n">
        <v>147130428.36</v>
      </c>
      <c r="M105" s="203" t="n">
        <v>15.0328</v>
      </c>
      <c r="N105" s="199" t="n">
        <v>70960019.96</v>
      </c>
      <c r="O105" s="203" t="n">
        <v>27.3791</v>
      </c>
      <c r="P105" s="201" t="n">
        <v>338139825.61</v>
      </c>
      <c r="Q105" s="202" t="n">
        <v>30.8666</v>
      </c>
      <c r="R105" s="205" t="s">
        <v>400</v>
      </c>
      <c r="S105" s="201" t="n">
        <v>258385221.31</v>
      </c>
      <c r="T105" s="203" t="n">
        <v>28.2464</v>
      </c>
      <c r="U105" s="204" t="n">
        <v>201475549.72</v>
      </c>
      <c r="V105" s="203" t="n">
        <v>44.576</v>
      </c>
    </row>
    <row r="106" customFormat="false" ht="14.25" hidden="false" customHeight="false" outlineLevel="0" collapsed="false">
      <c r="B106" s="197" t="s">
        <v>52</v>
      </c>
      <c r="C106" s="198" t="s">
        <v>53</v>
      </c>
      <c r="D106" s="199" t="n">
        <v>8861752.75</v>
      </c>
      <c r="E106" s="203" t="n">
        <v>-75.355</v>
      </c>
      <c r="F106" s="199" t="n">
        <v>15338230.51</v>
      </c>
      <c r="G106" s="203" t="n">
        <v>-30.8331</v>
      </c>
      <c r="H106" s="199" t="n">
        <v>92208387.14</v>
      </c>
      <c r="I106" s="203" t="n">
        <v>9.9787</v>
      </c>
      <c r="J106" s="199" t="n">
        <v>57173962.88</v>
      </c>
      <c r="K106" s="203" t="n">
        <v>11.0587</v>
      </c>
      <c r="L106" s="199" t="n">
        <v>35957604.91</v>
      </c>
      <c r="M106" s="203" t="n">
        <v>4.3607</v>
      </c>
      <c r="N106" s="199" t="n">
        <v>22175676.02</v>
      </c>
      <c r="O106" s="203" t="n">
        <v>3.8988</v>
      </c>
      <c r="P106" s="201" t="n">
        <v>83842073.25</v>
      </c>
      <c r="Q106" s="202" t="n">
        <v>8.6804</v>
      </c>
      <c r="R106" s="205" t="s">
        <v>397</v>
      </c>
      <c r="S106" s="201" t="n">
        <v>77145497.01</v>
      </c>
      <c r="T106" s="203" t="n">
        <v>27.798</v>
      </c>
      <c r="U106" s="204" t="n">
        <v>60365175.64</v>
      </c>
      <c r="V106" s="203" t="n">
        <v>22.789</v>
      </c>
    </row>
    <row r="107" customFormat="false" ht="14.25" hidden="false" customHeight="false" outlineLevel="0" collapsed="false">
      <c r="B107" s="197" t="s">
        <v>205</v>
      </c>
      <c r="C107" s="198" t="s">
        <v>206</v>
      </c>
      <c r="D107" s="199" t="n">
        <v>5228450.74</v>
      </c>
      <c r="E107" s="203" t="n">
        <v>-77.2901</v>
      </c>
      <c r="F107" s="199" t="n">
        <v>4440703.91</v>
      </c>
      <c r="G107" s="203" t="n">
        <v>-36.1123</v>
      </c>
      <c r="H107" s="199" t="n">
        <v>64529021.01</v>
      </c>
      <c r="I107" s="203" t="n">
        <v>-5.4641</v>
      </c>
      <c r="J107" s="199" t="n">
        <v>19322674.62</v>
      </c>
      <c r="K107" s="203" t="n">
        <v>-55.377</v>
      </c>
      <c r="L107" s="199" t="n">
        <v>23022826.57</v>
      </c>
      <c r="M107" s="203" t="n">
        <v>-44.0235</v>
      </c>
      <c r="N107" s="199" t="n">
        <v>6950793.81</v>
      </c>
      <c r="O107" s="203" t="n">
        <v>-69.0718</v>
      </c>
      <c r="P107" s="201" t="n">
        <v>68258746.03</v>
      </c>
      <c r="Q107" s="202" t="n">
        <v>-28.844</v>
      </c>
      <c r="R107" s="205" t="s">
        <v>401</v>
      </c>
      <c r="S107" s="201" t="n">
        <v>95928324.11</v>
      </c>
      <c r="T107" s="203" t="n">
        <v>51.2418</v>
      </c>
      <c r="U107" s="204" t="n">
        <v>63427142.34</v>
      </c>
      <c r="V107" s="203" t="n">
        <v>50.0068</v>
      </c>
    </row>
    <row r="108" customFormat="false" ht="14.25" hidden="false" customHeight="false" outlineLevel="0" collapsed="false">
      <c r="B108" s="197" t="s">
        <v>116</v>
      </c>
      <c r="C108" s="198" t="s">
        <v>117</v>
      </c>
      <c r="D108" s="199" t="n">
        <v>11274297</v>
      </c>
      <c r="E108" s="203" t="n">
        <v>-83.7474</v>
      </c>
      <c r="F108" s="199" t="n">
        <v>-90853911</v>
      </c>
      <c r="G108" s="203" t="n">
        <v>-127.8119</v>
      </c>
      <c r="H108" s="199" t="n">
        <v>547902307</v>
      </c>
      <c r="I108" s="203" t="n">
        <v>44.336</v>
      </c>
      <c r="J108" s="199" t="n">
        <v>6546729</v>
      </c>
      <c r="K108" s="203" t="n">
        <v>105.9838</v>
      </c>
      <c r="L108" s="199" t="n">
        <v>69369283</v>
      </c>
      <c r="M108" s="203" t="n">
        <v>-48.4715</v>
      </c>
      <c r="N108" s="199" t="n">
        <v>-39881104</v>
      </c>
      <c r="O108" s="203" t="n">
        <v>4.3741</v>
      </c>
      <c r="P108" s="201" t="n">
        <v>379601971</v>
      </c>
      <c r="Q108" s="202" t="n">
        <v>-29.2822</v>
      </c>
      <c r="R108" s="203" t="s">
        <v>295</v>
      </c>
      <c r="S108" s="201" t="n">
        <v>536784549</v>
      </c>
      <c r="T108" s="203" t="n">
        <v>61.6669</v>
      </c>
      <c r="U108" s="204" t="n">
        <v>332031113</v>
      </c>
      <c r="V108" s="203" t="n">
        <v>-44.0743</v>
      </c>
    </row>
    <row r="109" customFormat="false" ht="14.25" hidden="false" customHeight="false" outlineLevel="0" collapsed="false">
      <c r="B109" s="197" t="s">
        <v>248</v>
      </c>
      <c r="C109" s="198" t="s">
        <v>249</v>
      </c>
      <c r="D109" s="199" t="n">
        <v>41926417.42</v>
      </c>
      <c r="E109" s="203" t="n">
        <v>-90.1944</v>
      </c>
      <c r="F109" s="199" t="n">
        <v>-15285562.72</v>
      </c>
      <c r="G109" s="203" t="n">
        <v>-118.6276</v>
      </c>
      <c r="H109" s="199" t="n">
        <v>676951178.95</v>
      </c>
      <c r="I109" s="203" t="n">
        <v>10.2137</v>
      </c>
      <c r="J109" s="199" t="n">
        <v>968722625.17</v>
      </c>
      <c r="K109" s="203" t="n">
        <v>254.4556</v>
      </c>
      <c r="L109" s="199" t="n">
        <v>427629571.96</v>
      </c>
      <c r="M109" s="203" t="n">
        <v>175.7576</v>
      </c>
      <c r="N109" s="199" t="n">
        <v>83610096.69</v>
      </c>
      <c r="O109" s="203" t="n">
        <v>87.4572</v>
      </c>
      <c r="P109" s="201" t="n">
        <v>606368797.96</v>
      </c>
      <c r="Q109" s="202" t="n">
        <v>-14.2854</v>
      </c>
      <c r="R109" s="205" t="s">
        <v>312</v>
      </c>
      <c r="S109" s="201" t="n">
        <v>707427996.27</v>
      </c>
      <c r="T109" s="203" t="n">
        <v>47.5174</v>
      </c>
      <c r="U109" s="204" t="n">
        <v>479555528.8</v>
      </c>
      <c r="V109" s="203" t="n">
        <v>36.4816</v>
      </c>
    </row>
    <row r="110" customFormat="false" ht="14.25" hidden="false" customHeight="false" outlineLevel="0" collapsed="false">
      <c r="B110" s="197" t="s">
        <v>402</v>
      </c>
      <c r="C110" s="198" t="s">
        <v>403</v>
      </c>
      <c r="D110" s="199" t="n">
        <v>295871.15</v>
      </c>
      <c r="E110" s="203" t="n">
        <v>-97.2238</v>
      </c>
      <c r="F110" s="199" t="n">
        <v>244865.18</v>
      </c>
      <c r="G110" s="203" t="n">
        <v>-96.7036</v>
      </c>
      <c r="H110" s="199" t="n">
        <v>21747181.82</v>
      </c>
      <c r="I110" s="203" t="n">
        <v>-49.3111</v>
      </c>
      <c r="J110" s="199" t="n">
        <v>14138248.53</v>
      </c>
      <c r="K110" s="203" t="n">
        <v>-48.9731</v>
      </c>
      <c r="L110" s="199" t="n">
        <v>10657327.26</v>
      </c>
      <c r="M110" s="203" t="n">
        <v>-46.7606</v>
      </c>
      <c r="N110" s="199" t="n">
        <v>7428242.98</v>
      </c>
      <c r="O110" s="203" t="n">
        <v>-21.5683</v>
      </c>
      <c r="P110" s="201" t="n">
        <v>42903233.34</v>
      </c>
      <c r="Q110" s="202" t="n">
        <v>16.8382</v>
      </c>
      <c r="R110" s="203" t="s">
        <v>404</v>
      </c>
      <c r="S110" s="201" t="n">
        <v>36720215.03</v>
      </c>
      <c r="T110" s="203" t="n">
        <v>18.2813</v>
      </c>
      <c r="U110" s="204" t="n">
        <v>31044820.39</v>
      </c>
      <c r="V110" s="203" t="n">
        <v>59.9053</v>
      </c>
    </row>
    <row r="111" customFormat="false" ht="14.25" hidden="false" customHeight="false" outlineLevel="0" collapsed="false">
      <c r="B111" s="197" t="s">
        <v>405</v>
      </c>
      <c r="C111" s="198" t="s">
        <v>406</v>
      </c>
      <c r="D111" s="199" t="n">
        <v>-2865510.29</v>
      </c>
      <c r="E111" s="203" t="n">
        <v>-171.9349</v>
      </c>
      <c r="F111" s="199" t="n">
        <v>1374327.75</v>
      </c>
      <c r="G111" s="203" t="n">
        <v>10.865</v>
      </c>
      <c r="H111" s="199" t="n">
        <v>22220530.18</v>
      </c>
      <c r="I111" s="203" t="n">
        <v>-52.6116</v>
      </c>
      <c r="J111" s="199" t="n">
        <v>4268247.36</v>
      </c>
      <c r="K111" s="203" t="n">
        <v>-83.6778</v>
      </c>
      <c r="L111" s="199" t="n">
        <v>3983478.72</v>
      </c>
      <c r="M111" s="203" t="n">
        <v>-77.3008</v>
      </c>
      <c r="N111" s="199" t="n">
        <v>1239641.14</v>
      </c>
      <c r="O111" s="203" t="n">
        <v>-83.5292</v>
      </c>
      <c r="P111" s="201" t="n">
        <v>46890276.01</v>
      </c>
      <c r="Q111" s="202" t="n">
        <v>9.845</v>
      </c>
      <c r="R111" s="205" t="s">
        <v>407</v>
      </c>
      <c r="S111" s="201" t="n">
        <v>42687674.19</v>
      </c>
      <c r="T111" s="203" t="n">
        <v>58.9731</v>
      </c>
      <c r="U111" s="204" t="n">
        <v>26852136.38</v>
      </c>
      <c r="V111" s="203" t="n">
        <v>107.2893</v>
      </c>
    </row>
    <row r="112" s="179" customFormat="true" ht="14.25" hidden="false" customHeight="false" outlineLevel="0" collapsed="false">
      <c r="B112" s="197" t="s">
        <v>408</v>
      </c>
      <c r="C112" s="198" t="s">
        <v>409</v>
      </c>
      <c r="D112" s="199" t="n">
        <v>-5357009.89</v>
      </c>
      <c r="E112" s="203" t="n">
        <v>-248.4624</v>
      </c>
      <c r="F112" s="199" t="n">
        <v>-4662851.21</v>
      </c>
      <c r="G112" s="203" t="n">
        <v>-199.7492</v>
      </c>
      <c r="H112" s="199" t="n">
        <v>23070403.22</v>
      </c>
      <c r="I112" s="203" t="n">
        <v>16.92</v>
      </c>
      <c r="J112" s="199" t="n">
        <v>1420385.78</v>
      </c>
      <c r="K112" s="203" t="n">
        <v>-83.6201</v>
      </c>
      <c r="L112" s="199" t="n">
        <v>3608328.11</v>
      </c>
      <c r="M112" s="203" t="n">
        <v>-59.0085</v>
      </c>
      <c r="N112" s="199" t="n">
        <v>-1555583.97</v>
      </c>
      <c r="O112" s="203" t="n">
        <v>-161.9637</v>
      </c>
      <c r="P112" s="201" t="n">
        <v>19731064.05</v>
      </c>
      <c r="Q112" s="202" t="n">
        <v>-30.4282</v>
      </c>
      <c r="R112" s="205" t="s">
        <v>410</v>
      </c>
      <c r="S112" s="201" t="n">
        <v>28360741.25</v>
      </c>
      <c r="T112" s="203" t="n">
        <v>-28.3691</v>
      </c>
      <c r="U112" s="204" t="n">
        <v>39592891.62</v>
      </c>
      <c r="V112" s="203" t="n">
        <v>34.2925</v>
      </c>
    </row>
    <row r="113" s="179" customFormat="true" ht="14.25" hidden="false" customHeight="false" outlineLevel="0" collapsed="false">
      <c r="B113" s="197" t="s">
        <v>198</v>
      </c>
      <c r="C113" s="198" t="s">
        <v>199</v>
      </c>
      <c r="D113" s="199" t="n">
        <v>-19919644.81</v>
      </c>
      <c r="E113" s="203" t="n">
        <v>-533.263</v>
      </c>
      <c r="F113" s="199" t="n">
        <v>-15740195.13</v>
      </c>
      <c r="G113" s="203" t="n">
        <v>-1694.0453</v>
      </c>
      <c r="H113" s="199" t="n">
        <v>5767254.12</v>
      </c>
      <c r="I113" s="203" t="n">
        <v>-86.02</v>
      </c>
      <c r="J113" s="199" t="n">
        <v>10285326.76</v>
      </c>
      <c r="K113" s="203" t="n">
        <v>-69.781</v>
      </c>
      <c r="L113" s="199" t="n">
        <v>4597587.17</v>
      </c>
      <c r="M113" s="203" t="n">
        <v>-60.0014</v>
      </c>
      <c r="N113" s="199" t="n">
        <v>987437.15</v>
      </c>
      <c r="O113" s="203" t="n">
        <v>120.4138</v>
      </c>
      <c r="P113" s="201" t="n">
        <v>41255415.15</v>
      </c>
      <c r="Q113" s="202" t="n">
        <v>3.2844</v>
      </c>
      <c r="R113" s="203"/>
      <c r="S113" s="201" t="n">
        <v>62732300.25</v>
      </c>
      <c r="T113" s="203" t="n">
        <v>29.4441</v>
      </c>
      <c r="U113" s="204" t="n">
        <v>48462836.21</v>
      </c>
      <c r="V113" s="203" t="n">
        <v>36.341</v>
      </c>
    </row>
    <row r="114" customFormat="false" ht="14.25" hidden="false" customHeight="false" outlineLevel="0" collapsed="false">
      <c r="B114" s="197" t="s">
        <v>411</v>
      </c>
      <c r="C114" s="198" t="s">
        <v>412</v>
      </c>
      <c r="D114" s="199" t="n">
        <v>-73127306.69</v>
      </c>
      <c r="E114" s="203" t="n">
        <v>-668.4604</v>
      </c>
      <c r="F114" s="199" t="n">
        <v>-44564162.2</v>
      </c>
      <c r="G114" s="203" t="n">
        <v>-2848.2935</v>
      </c>
      <c r="H114" s="199" t="n">
        <v>63730874.1</v>
      </c>
      <c r="I114" s="203" t="n">
        <v>9.7927</v>
      </c>
      <c r="J114" s="199" t="n">
        <v>5677626.16</v>
      </c>
      <c r="K114" s="203" t="n">
        <v>92.758</v>
      </c>
      <c r="L114" s="199" t="n">
        <v>12864099.08</v>
      </c>
      <c r="M114" s="203" t="n">
        <v>45.6217</v>
      </c>
      <c r="N114" s="199" t="n">
        <v>1621521.22</v>
      </c>
      <c r="O114" s="203" t="n">
        <v>-92.5714</v>
      </c>
      <c r="P114" s="201" t="n">
        <v>58046546.69</v>
      </c>
      <c r="Q114" s="202" t="n">
        <v>-55.4325</v>
      </c>
      <c r="R114" s="203" t="s">
        <v>413</v>
      </c>
      <c r="S114" s="201" t="n">
        <v>130244123.39</v>
      </c>
      <c r="T114" s="203" t="n">
        <v>40.2917</v>
      </c>
      <c r="U114" s="204" t="n">
        <v>92838093.82</v>
      </c>
      <c r="V114" s="203" t="n">
        <v>928.5693</v>
      </c>
    </row>
    <row r="115" s="179" customFormat="true" ht="15" hidden="false" customHeight="false" outlineLevel="0" collapsed="false">
      <c r="B115" s="197" t="s">
        <v>102</v>
      </c>
      <c r="C115" s="198" t="s">
        <v>103</v>
      </c>
      <c r="D115" s="199" t="n">
        <v>-84844872.99</v>
      </c>
      <c r="E115" s="203" t="n">
        <v>-2132.0904</v>
      </c>
      <c r="F115" s="199" t="n">
        <v>-91616333.4</v>
      </c>
      <c r="G115" s="203" t="n">
        <v>-2416.7383</v>
      </c>
      <c r="H115" s="199" t="n">
        <v>29486339.57</v>
      </c>
      <c r="I115" s="203" t="n">
        <v>112.3102</v>
      </c>
      <c r="J115" s="199" t="n">
        <v>-13331509.61</v>
      </c>
      <c r="K115" s="203" t="n">
        <v>-217.3206</v>
      </c>
      <c r="L115" s="199" t="n">
        <v>4175250.93</v>
      </c>
      <c r="M115" s="203" t="n">
        <v>29.3169</v>
      </c>
      <c r="N115" s="199" t="n">
        <v>3954539.59</v>
      </c>
      <c r="O115" s="203" t="n">
        <v>6.4442</v>
      </c>
      <c r="P115" s="201" t="n">
        <v>-239527647.06</v>
      </c>
      <c r="Q115" s="202" t="n">
        <v>-336.5705</v>
      </c>
      <c r="R115" s="212"/>
      <c r="S115" s="213" t="n">
        <v>101250020.08</v>
      </c>
      <c r="T115" s="214" t="n">
        <v>-53.4808</v>
      </c>
      <c r="U115" s="215" t="n">
        <v>217652276.31</v>
      </c>
      <c r="V115" s="214" t="n">
        <v>-50.8758</v>
      </c>
    </row>
    <row r="116" s="179" customFormat="true" ht="14.25" hidden="false" customHeight="false" outlineLevel="0" collapsed="false"/>
    <row r="117" s="179" customFormat="true" ht="14.25" hidden="false" customHeight="false" outlineLevel="0" collapsed="false"/>
    <row r="118" s="179" customFormat="true" ht="14.25" hidden="false" customHeight="true" outlineLevel="0" collapsed="false">
      <c r="B118" s="216" t="s">
        <v>279</v>
      </c>
      <c r="C118" s="216"/>
      <c r="D118" s="217"/>
      <c r="E118" s="217"/>
      <c r="F118" s="217"/>
      <c r="G118" s="217"/>
      <c r="H118" s="217"/>
      <c r="I118" s="217"/>
      <c r="J118" s="217"/>
      <c r="K118" s="217"/>
      <c r="L118" s="217"/>
      <c r="M118" s="217"/>
      <c r="N118" s="217"/>
      <c r="O118" s="217"/>
      <c r="P118" s="217"/>
      <c r="Q118" s="217"/>
      <c r="R118" s="217"/>
    </row>
    <row r="119" s="179" customFormat="true" ht="14.25" hidden="false" customHeight="false" outlineLevel="0" collapsed="false"/>
    <row r="120" s="179" customFormat="true" ht="14.25" hidden="false" customHeight="false" outlineLevel="0" collapsed="false"/>
    <row r="121" s="179" customFormat="true" ht="14.25" hidden="false" customHeight="false" outlineLevel="0" collapsed="false"/>
    <row r="122" s="179" customFormat="true" ht="14.25" hidden="false" customHeight="false" outlineLevel="0" collapsed="false"/>
    <row r="123" s="179" customFormat="true" ht="14.25" hidden="false" customHeight="false" outlineLevel="0" collapsed="false"/>
    <row r="124" s="179" customFormat="true" ht="14.25" hidden="false" customHeight="false" outlineLevel="0" collapsed="false"/>
    <row r="125" s="179" customFormat="true" ht="14.25" hidden="false" customHeight="false" outlineLevel="0" collapsed="false"/>
    <row r="126" s="179" customFormat="true" ht="14.25" hidden="false" customHeight="false" outlineLevel="0" collapsed="false"/>
    <row r="127" s="179" customFormat="true" ht="14.25" hidden="false" customHeight="false" outlineLevel="0" collapsed="false"/>
    <row r="128" s="179" customFormat="true" ht="14.25" hidden="false" customHeight="false" outlineLevel="0" collapsed="false"/>
    <row r="129" s="179" customFormat="true" ht="14.25" hidden="false" customHeight="false" outlineLevel="0" collapsed="false"/>
    <row r="130" s="179" customFormat="true" ht="14.25" hidden="false" customHeight="false" outlineLevel="0" collapsed="false"/>
    <row r="131" s="179" customFormat="true" ht="14.25" hidden="false" customHeight="false" outlineLevel="0" collapsed="false"/>
    <row r="132" s="179" customFormat="true" ht="14.25" hidden="false" customHeight="false" outlineLevel="0" collapsed="false"/>
    <row r="133" s="179" customFormat="true" ht="14.25" hidden="false" customHeight="false" outlineLevel="0" collapsed="false"/>
    <row r="134" s="179" customFormat="true" ht="14.25" hidden="false" customHeight="false" outlineLevel="0" collapsed="false"/>
    <row r="135" s="179" customFormat="true" ht="14.25" hidden="false" customHeight="false" outlineLevel="0" collapsed="false"/>
    <row r="136" s="179" customFormat="true" ht="14.25" hidden="false" customHeight="false" outlineLevel="0" collapsed="false"/>
    <row r="137" s="179" customFormat="true" ht="14.25" hidden="false" customHeight="false" outlineLevel="0" collapsed="false"/>
    <row r="138" s="179" customFormat="true" ht="14.25" hidden="false" customHeight="false" outlineLevel="0" collapsed="false"/>
    <row r="139" s="179" customFormat="true" ht="14.25" hidden="false" customHeight="false" outlineLevel="0" collapsed="false"/>
    <row r="140" s="179" customFormat="true" ht="14.25" hidden="false" customHeight="false" outlineLevel="0" collapsed="false"/>
    <row r="141" s="179" customFormat="true" ht="14.25" hidden="false" customHeight="false" outlineLevel="0" collapsed="false"/>
    <row r="142" s="179" customFormat="true" ht="14.25" hidden="false" customHeight="false" outlineLevel="0" collapsed="false"/>
    <row r="143" s="179" customFormat="true" ht="14.25" hidden="false" customHeight="false" outlineLevel="0" collapsed="false"/>
    <row r="144" s="179" customFormat="true" ht="14.25" hidden="false" customHeight="false" outlineLevel="0" collapsed="false"/>
    <row r="145" s="179" customFormat="true" ht="14.25" hidden="false" customHeight="false" outlineLevel="0" collapsed="false"/>
    <row r="146" s="179" customFormat="true" ht="14.25" hidden="false" customHeight="false" outlineLevel="0" collapsed="false"/>
    <row r="147" s="179" customFormat="true" ht="14.25" hidden="false" customHeight="false" outlineLevel="0" collapsed="false"/>
    <row r="148" s="179" customFormat="true" ht="14.25" hidden="false" customHeight="false" outlineLevel="0" collapsed="false"/>
    <row r="149" s="179" customFormat="true" ht="14.25" hidden="false" customHeight="false" outlineLevel="0" collapsed="false"/>
    <row r="150" s="179" customFormat="true" ht="14.25" hidden="false" customHeight="false" outlineLevel="0" collapsed="false"/>
    <row r="151" s="179" customFormat="true" ht="14.25" hidden="false" customHeight="false" outlineLevel="0" collapsed="false"/>
    <row r="152" s="179" customFormat="true" ht="14.25" hidden="false" customHeight="false" outlineLevel="0" collapsed="false"/>
    <row r="153" s="179" customFormat="true" ht="14.25" hidden="false" customHeight="false" outlineLevel="0" collapsed="false"/>
    <row r="154" s="179" customFormat="true" ht="14.25" hidden="false" customHeight="false" outlineLevel="0" collapsed="false"/>
    <row r="155" s="179" customFormat="true" ht="14.25" hidden="false" customHeight="false" outlineLevel="0" collapsed="false"/>
    <row r="156" s="179" customFormat="true" ht="14.25" hidden="false" customHeight="false" outlineLevel="0" collapsed="false"/>
    <row r="157" s="179" customFormat="true" ht="14.25" hidden="false" customHeight="false" outlineLevel="0" collapsed="false"/>
    <row r="158" s="179" customFormat="true" ht="14.25" hidden="false" customHeight="false" outlineLevel="0" collapsed="false"/>
    <row r="159" s="179" customFormat="true" ht="14.25" hidden="false" customHeight="false" outlineLevel="0" collapsed="false"/>
    <row r="160" s="179" customFormat="true" ht="14.25" hidden="false" customHeight="false" outlineLevel="0" collapsed="false"/>
    <row r="161" s="179" customFormat="true" ht="14.25" hidden="false" customHeight="false" outlineLevel="0" collapsed="false"/>
    <row r="162" s="179" customFormat="true" ht="14.25" hidden="false" customHeight="false" outlineLevel="0" collapsed="false"/>
    <row r="163" s="179" customFormat="true" ht="14.25" hidden="false" customHeight="false" outlineLevel="0" collapsed="false"/>
    <row r="164" s="179" customFormat="true" ht="14.25" hidden="false" customHeight="false" outlineLevel="0" collapsed="false"/>
    <row r="165" s="179" customFormat="true" ht="14.25" hidden="false" customHeight="false" outlineLevel="0" collapsed="false"/>
    <row r="166" s="179" customFormat="true" ht="14.25" hidden="false" customHeight="false" outlineLevel="0" collapsed="false"/>
    <row r="167" s="179" customFormat="true" ht="14.25" hidden="false" customHeight="false" outlineLevel="0" collapsed="false"/>
    <row r="168" s="179" customFormat="true" ht="14.25" hidden="false" customHeight="false" outlineLevel="0" collapsed="false"/>
    <row r="169" s="179" customFormat="true" ht="14.25" hidden="false" customHeight="false" outlineLevel="0" collapsed="false"/>
    <row r="170" s="179" customFormat="true" ht="14.25" hidden="false" customHeight="false" outlineLevel="0" collapsed="false"/>
    <row r="171" s="179" customFormat="true" ht="14.25" hidden="false" customHeight="false" outlineLevel="0" collapsed="false"/>
    <row r="172" s="179" customFormat="true" ht="14.25" hidden="false" customHeight="false" outlineLevel="0" collapsed="false"/>
    <row r="173" s="179" customFormat="true" ht="14.25" hidden="false" customHeight="false" outlineLevel="0" collapsed="false"/>
    <row r="174" s="179" customFormat="true" ht="14.25" hidden="false" customHeight="false" outlineLevel="0" collapsed="false"/>
    <row r="175" s="179" customFormat="true" ht="14.25" hidden="false" customHeight="false" outlineLevel="0" collapsed="false"/>
    <row r="176" s="179" customFormat="true" ht="14.25" hidden="false" customHeight="false" outlineLevel="0" collapsed="false"/>
    <row r="177" s="179" customFormat="true" ht="14.25" hidden="false" customHeight="false" outlineLevel="0" collapsed="false"/>
    <row r="178" s="179" customFormat="true" ht="14.25" hidden="false" customHeight="false" outlineLevel="0" collapsed="false"/>
    <row r="179" s="179" customFormat="true" ht="14.25" hidden="false" customHeight="false" outlineLevel="0" collapsed="false"/>
    <row r="180" s="179" customFormat="true" ht="14.25" hidden="false" customHeight="false" outlineLevel="0" collapsed="false"/>
    <row r="181" s="179" customFormat="true" ht="14.25" hidden="false" customHeight="false" outlineLevel="0" collapsed="false"/>
    <row r="182" s="179" customFormat="true" ht="14.25" hidden="false" customHeight="false" outlineLevel="0" collapsed="false"/>
    <row r="183" s="179" customFormat="true" ht="14.25" hidden="false" customHeight="false" outlineLevel="0" collapsed="false"/>
    <row r="184" s="179" customFormat="true" ht="14.25" hidden="false" customHeight="false" outlineLevel="0" collapsed="false"/>
    <row r="185" s="179" customFormat="true" ht="14.25" hidden="false" customHeight="false" outlineLevel="0" collapsed="false"/>
    <row r="186" s="179" customFormat="true" ht="14.25" hidden="false" customHeight="false" outlineLevel="0" collapsed="false"/>
    <row r="187" s="179" customFormat="true" ht="14.25" hidden="false" customHeight="false" outlineLevel="0" collapsed="false"/>
    <row r="188" s="179" customFormat="true" ht="14.25" hidden="false" customHeight="false" outlineLevel="0" collapsed="false"/>
    <row r="189" s="179" customFormat="true" ht="14.25" hidden="false" customHeight="false" outlineLevel="0" collapsed="false"/>
    <row r="190" s="179" customFormat="true" ht="14.25" hidden="false" customHeight="false" outlineLevel="0" collapsed="false"/>
    <row r="191" s="179" customFormat="true" ht="14.25" hidden="false" customHeight="false" outlineLevel="0" collapsed="false"/>
    <row r="192" s="179" customFormat="true" ht="14.25" hidden="false" customHeight="false" outlineLevel="0" collapsed="false"/>
    <row r="193" s="179" customFormat="true" ht="14.25" hidden="false" customHeight="false" outlineLevel="0" collapsed="false"/>
    <row r="194" s="179" customFormat="true" ht="14.25" hidden="false" customHeight="false" outlineLevel="0" collapsed="false"/>
    <row r="195" s="179" customFormat="true" ht="14.25" hidden="false" customHeight="false" outlineLevel="0" collapsed="false"/>
    <row r="196" s="179" customFormat="true" ht="14.25" hidden="false" customHeight="false" outlineLevel="0" collapsed="false"/>
    <row r="197" s="179" customFormat="true" ht="14.25" hidden="false" customHeight="false" outlineLevel="0" collapsed="false"/>
    <row r="198" s="179" customFormat="true" ht="14.25" hidden="false" customHeight="false" outlineLevel="0" collapsed="false"/>
    <row r="199" s="179" customFormat="true" ht="14.25" hidden="false" customHeight="false" outlineLevel="0" collapsed="false"/>
    <row r="200" s="179" customFormat="true" ht="14.25" hidden="false" customHeight="false" outlineLevel="0" collapsed="false"/>
    <row r="201" s="179" customFormat="true" ht="14.25" hidden="false" customHeight="false" outlineLevel="0" collapsed="false"/>
    <row r="202" s="179" customFormat="true" ht="14.25" hidden="false" customHeight="false" outlineLevel="0" collapsed="false"/>
    <row r="203" s="179" customFormat="true" ht="14.25" hidden="false" customHeight="false" outlineLevel="0" collapsed="false"/>
    <row r="204" s="179" customFormat="true" ht="14.25" hidden="false" customHeight="false" outlineLevel="0" collapsed="false"/>
    <row r="205" s="179" customFormat="true" ht="14.25" hidden="false" customHeight="false" outlineLevel="0" collapsed="false"/>
    <row r="206" s="179" customFormat="true" ht="14.25" hidden="false" customHeight="false" outlineLevel="0" collapsed="false"/>
    <row r="207" s="179" customFormat="true" ht="14.25" hidden="false" customHeight="false" outlineLevel="0" collapsed="false"/>
    <row r="208" s="179" customFormat="true" ht="14.25" hidden="false" customHeight="false" outlineLevel="0" collapsed="false"/>
    <row r="209" s="179" customFormat="true" ht="14.25" hidden="false" customHeight="false" outlineLevel="0" collapsed="false"/>
    <row r="210" s="179" customFormat="true" ht="14.25" hidden="false" customHeight="false" outlineLevel="0" collapsed="false"/>
    <row r="211" s="179" customFormat="true" ht="14.25" hidden="false" customHeight="false" outlineLevel="0" collapsed="false"/>
    <row r="212" s="179" customFormat="true" ht="14.25" hidden="false" customHeight="false" outlineLevel="0" collapsed="false"/>
    <row r="213" s="179" customFormat="true" ht="14.25" hidden="false" customHeight="false" outlineLevel="0" collapsed="false"/>
    <row r="214" s="179" customFormat="true" ht="14.25" hidden="false" customHeight="false" outlineLevel="0" collapsed="false"/>
    <row r="215" s="179" customFormat="true" ht="14.25" hidden="false" customHeight="false" outlineLevel="0" collapsed="false"/>
    <row r="216" s="179" customFormat="true" ht="14.25" hidden="false" customHeight="false" outlineLevel="0" collapsed="false"/>
    <row r="217" s="179" customFormat="true" ht="14.25" hidden="false" customHeight="false" outlineLevel="0" collapsed="false"/>
    <row r="218" s="179" customFormat="true" ht="14.25" hidden="false" customHeight="false" outlineLevel="0" collapsed="false"/>
    <row r="219" s="179" customFormat="true" ht="14.25" hidden="false" customHeight="false" outlineLevel="0" collapsed="false"/>
    <row r="220" s="179" customFormat="true" ht="14.25" hidden="false" customHeight="false" outlineLevel="0" collapsed="false"/>
    <row r="221" s="179" customFormat="true" ht="14.25" hidden="false" customHeight="false" outlineLevel="0" collapsed="false"/>
    <row r="222" s="179" customFormat="true" ht="14.25" hidden="false" customHeight="false" outlineLevel="0" collapsed="false"/>
    <row r="223" s="179" customFormat="true" ht="14.25" hidden="false" customHeight="false" outlineLevel="0" collapsed="false"/>
    <row r="224" s="179" customFormat="true" ht="14.25" hidden="false" customHeight="false" outlineLevel="0" collapsed="false"/>
    <row r="225" s="179" customFormat="true" ht="14.25" hidden="false" customHeight="false" outlineLevel="0" collapsed="false"/>
    <row r="226" s="179" customFormat="true" ht="14.25" hidden="false" customHeight="false" outlineLevel="0" collapsed="false"/>
    <row r="227" s="179" customFormat="true" ht="14.25" hidden="false" customHeight="false" outlineLevel="0" collapsed="false"/>
    <row r="228" s="179" customFormat="true" ht="14.25" hidden="false" customHeight="false" outlineLevel="0" collapsed="false"/>
    <row r="229" s="179" customFormat="true" ht="14.25" hidden="false" customHeight="false" outlineLevel="0" collapsed="false"/>
    <row r="230" s="179" customFormat="true" ht="14.25" hidden="false" customHeight="false" outlineLevel="0" collapsed="false"/>
    <row r="231" s="179" customFormat="true" ht="14.25" hidden="false" customHeight="false" outlineLevel="0" collapsed="false"/>
    <row r="232" s="179" customFormat="true" ht="14.25" hidden="false" customHeight="false" outlineLevel="0" collapsed="false"/>
    <row r="233" s="179" customFormat="true" ht="14.25" hidden="false" customHeight="false" outlineLevel="0" collapsed="false"/>
    <row r="234" s="179" customFormat="true" ht="14.25" hidden="false" customHeight="false" outlineLevel="0" collapsed="false"/>
    <row r="235" s="179" customFormat="true" ht="14.25" hidden="false" customHeight="false" outlineLevel="0" collapsed="false"/>
    <row r="236" s="179" customFormat="true" ht="14.25" hidden="false" customHeight="false" outlineLevel="0" collapsed="false"/>
    <row r="237" s="179" customFormat="true" ht="14.25" hidden="false" customHeight="false" outlineLevel="0" collapsed="false"/>
    <row r="238" s="179" customFormat="true" ht="14.25" hidden="false" customHeight="false" outlineLevel="0" collapsed="false"/>
    <row r="239" s="179" customFormat="true" ht="14.25" hidden="false" customHeight="false" outlineLevel="0" collapsed="false"/>
    <row r="240" s="179" customFormat="true" ht="14.25" hidden="false" customHeight="false" outlineLevel="0" collapsed="false"/>
    <row r="241" s="179" customFormat="true" ht="14.25" hidden="false" customHeight="false" outlineLevel="0" collapsed="false"/>
    <row r="242" s="179" customFormat="true" ht="14.25" hidden="false" customHeight="false" outlineLevel="0" collapsed="false"/>
    <row r="243" s="179" customFormat="true" ht="14.25" hidden="false" customHeight="false" outlineLevel="0" collapsed="false"/>
    <row r="244" s="179" customFormat="true" ht="14.25" hidden="false" customHeight="false" outlineLevel="0" collapsed="false"/>
    <row r="245" s="179" customFormat="true" ht="14.25" hidden="false" customHeight="false" outlineLevel="0" collapsed="false"/>
    <row r="246" s="179" customFormat="true" ht="14.25" hidden="false" customHeight="false" outlineLevel="0" collapsed="false"/>
    <row r="247" s="179" customFormat="true" ht="14.25" hidden="false" customHeight="false" outlineLevel="0" collapsed="false"/>
    <row r="248" s="179" customFormat="true" ht="14.25" hidden="false" customHeight="false" outlineLevel="0" collapsed="false"/>
    <row r="249" s="179" customFormat="true" ht="14.25" hidden="false" customHeight="false" outlineLevel="0" collapsed="false"/>
    <row r="250" s="179" customFormat="true" ht="14.25" hidden="false" customHeight="false" outlineLevel="0" collapsed="false"/>
    <row r="251" s="179" customFormat="true" ht="14.25" hidden="false" customHeight="false" outlineLevel="0" collapsed="false"/>
    <row r="252" s="179" customFormat="true" ht="14.25" hidden="false" customHeight="false" outlineLevel="0" collapsed="false"/>
    <row r="253" s="179" customFormat="true" ht="14.25" hidden="false" customHeight="false" outlineLevel="0" collapsed="false"/>
    <row r="254" s="179" customFormat="true" ht="14.25" hidden="false" customHeight="false" outlineLevel="0" collapsed="false"/>
    <row r="255" s="179" customFormat="true" ht="14.25" hidden="false" customHeight="false" outlineLevel="0" collapsed="false"/>
    <row r="256" s="179" customFormat="true" ht="14.25" hidden="false" customHeight="false" outlineLevel="0" collapsed="false"/>
    <row r="257" s="179" customFormat="true" ht="14.25" hidden="false" customHeight="false" outlineLevel="0" collapsed="false"/>
    <row r="258" s="179" customFormat="true" ht="14.25" hidden="false" customHeight="false" outlineLevel="0" collapsed="false"/>
    <row r="259" s="179" customFormat="true" ht="14.25" hidden="false" customHeight="false" outlineLevel="0" collapsed="false"/>
    <row r="260" s="179" customFormat="true" ht="14.25" hidden="false" customHeight="false" outlineLevel="0" collapsed="false"/>
    <row r="261" s="179" customFormat="true" ht="14.25" hidden="false" customHeight="false" outlineLevel="0" collapsed="false"/>
    <row r="262" s="179" customFormat="true" ht="14.25" hidden="false" customHeight="false" outlineLevel="0" collapsed="false"/>
    <row r="263" s="179" customFormat="true" ht="14.25" hidden="false" customHeight="false" outlineLevel="0" collapsed="false"/>
    <row r="264" s="179" customFormat="true" ht="14.25" hidden="false" customHeight="false" outlineLevel="0" collapsed="false"/>
    <row r="265" s="179" customFormat="true" ht="14.25" hidden="false" customHeight="false" outlineLevel="0" collapsed="false"/>
    <row r="266" s="179" customFormat="true" ht="14.25" hidden="false" customHeight="false" outlineLevel="0" collapsed="false"/>
    <row r="267" s="179" customFormat="true" ht="14.25" hidden="false" customHeight="false" outlineLevel="0" collapsed="false"/>
    <row r="268" s="179" customFormat="true" ht="14.25" hidden="false" customHeight="false" outlineLevel="0" collapsed="false"/>
    <row r="269" s="179" customFormat="true" ht="14.25" hidden="false" customHeight="false" outlineLevel="0" collapsed="false"/>
    <row r="270" s="179" customFormat="true" ht="14.25" hidden="false" customHeight="false" outlineLevel="0" collapsed="false"/>
    <row r="271" s="179" customFormat="true" ht="14.25" hidden="false" customHeight="false" outlineLevel="0" collapsed="false"/>
    <row r="272" s="179" customFormat="true" ht="14.25" hidden="false" customHeight="false" outlineLevel="0" collapsed="false"/>
    <row r="273" s="179" customFormat="true" ht="14.25" hidden="false" customHeight="false" outlineLevel="0" collapsed="false"/>
    <row r="274" s="179" customFormat="true" ht="14.25" hidden="false" customHeight="false" outlineLevel="0" collapsed="false"/>
    <row r="275" s="179" customFormat="true" ht="14.25" hidden="false" customHeight="false" outlineLevel="0" collapsed="false"/>
    <row r="276" s="179" customFormat="true" ht="14.25" hidden="false" customHeight="false" outlineLevel="0" collapsed="false"/>
    <row r="277" s="179" customFormat="true" ht="14.25" hidden="false" customHeight="false" outlineLevel="0" collapsed="false"/>
    <row r="278" s="179" customFormat="true" ht="14.25" hidden="false" customHeight="false" outlineLevel="0" collapsed="false"/>
    <row r="279" s="179" customFormat="true" ht="14.25" hidden="false" customHeight="false" outlineLevel="0" collapsed="false"/>
    <row r="280" s="179" customFormat="true" ht="14.25" hidden="false" customHeight="false" outlineLevel="0" collapsed="false"/>
    <row r="281" s="179" customFormat="true" ht="14.25" hidden="false" customHeight="false" outlineLevel="0" collapsed="false"/>
    <row r="282" s="179" customFormat="true" ht="14.25" hidden="false" customHeight="false" outlineLevel="0" collapsed="false"/>
    <row r="283" s="179" customFormat="true" ht="14.25" hidden="false" customHeight="false" outlineLevel="0" collapsed="false"/>
    <row r="284" s="179" customFormat="true" ht="14.25" hidden="false" customHeight="false" outlineLevel="0" collapsed="false"/>
    <row r="285" s="179" customFormat="true" ht="14.25" hidden="false" customHeight="false" outlineLevel="0" collapsed="false"/>
    <row r="286" s="179" customFormat="true" ht="14.25" hidden="false" customHeight="false" outlineLevel="0" collapsed="false"/>
    <row r="287" s="179" customFormat="true" ht="14.25" hidden="false" customHeight="false" outlineLevel="0" collapsed="false"/>
    <row r="288" s="179" customFormat="true" ht="14.25" hidden="false" customHeight="false" outlineLevel="0" collapsed="false"/>
    <row r="289" s="179" customFormat="true" ht="14.25" hidden="false" customHeight="false" outlineLevel="0" collapsed="false"/>
    <row r="290" s="179" customFormat="true" ht="14.25" hidden="false" customHeight="false" outlineLevel="0" collapsed="false"/>
    <row r="291" s="179" customFormat="true" ht="14.25" hidden="false" customHeight="false" outlineLevel="0" collapsed="false"/>
    <row r="292" s="179" customFormat="true" ht="14.25" hidden="false" customHeight="false" outlineLevel="0" collapsed="false"/>
    <row r="293" s="179" customFormat="true" ht="14.25" hidden="false" customHeight="false" outlineLevel="0" collapsed="false"/>
    <row r="294" s="179" customFormat="true" ht="14.25" hidden="false" customHeight="false" outlineLevel="0" collapsed="false"/>
    <row r="295" s="179" customFormat="true" ht="14.25" hidden="false" customHeight="false" outlineLevel="0" collapsed="false"/>
    <row r="296" s="179" customFormat="true" ht="14.25" hidden="false" customHeight="false" outlineLevel="0" collapsed="false"/>
    <row r="297" s="179" customFormat="true" ht="14.25" hidden="false" customHeight="false" outlineLevel="0" collapsed="false"/>
    <row r="298" s="179" customFormat="true" ht="14.25" hidden="false" customHeight="false" outlineLevel="0" collapsed="false"/>
    <row r="299" s="179" customFormat="true" ht="14.25" hidden="false" customHeight="false" outlineLevel="0" collapsed="false"/>
    <row r="300" s="179" customFormat="true" ht="14.25" hidden="false" customHeight="false" outlineLevel="0" collapsed="false"/>
    <row r="301" s="179" customFormat="true" ht="14.25" hidden="false" customHeight="false" outlineLevel="0" collapsed="false"/>
    <row r="302" s="179" customFormat="true" ht="14.25" hidden="false" customHeight="false" outlineLevel="0" collapsed="false"/>
    <row r="303" s="179" customFormat="true" ht="14.25" hidden="false" customHeight="false" outlineLevel="0" collapsed="false"/>
    <row r="304" s="179" customFormat="true" ht="14.25" hidden="false" customHeight="false" outlineLevel="0" collapsed="false"/>
    <row r="305" s="179" customFormat="true" ht="14.25" hidden="false" customHeight="false" outlineLevel="0" collapsed="false"/>
    <row r="306" s="179" customFormat="true" ht="14.25" hidden="false" customHeight="false" outlineLevel="0" collapsed="false"/>
    <row r="307" s="179" customFormat="true" ht="14.25" hidden="false" customHeight="false" outlineLevel="0" collapsed="false"/>
    <row r="308" s="179" customFormat="true" ht="14.25" hidden="false" customHeight="false" outlineLevel="0" collapsed="false"/>
  </sheetData>
  <sheetProtection sheet="true" password="def7" objects="true" scenarios="true" selectLockedCells="true" selectUnlockedCells="true"/>
  <mergeCells count="12">
    <mergeCell ref="B4:B5"/>
    <mergeCell ref="C4:C5"/>
    <mergeCell ref="D4:E4"/>
    <mergeCell ref="F4:G4"/>
    <mergeCell ref="H4:I4"/>
    <mergeCell ref="J4:K4"/>
    <mergeCell ref="L4:M4"/>
    <mergeCell ref="N4:O4"/>
    <mergeCell ref="P4:R4"/>
    <mergeCell ref="S4:T4"/>
    <mergeCell ref="U4:V4"/>
    <mergeCell ref="B118:C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Q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8" activeCellId="0" sqref="D118"/>
    </sheetView>
  </sheetViews>
  <sheetFormatPr defaultColWidth="8.99609375" defaultRowHeight="14.25" zeroHeight="false" outlineLevelRow="0" outlineLevelCol="0"/>
  <cols>
    <col collapsed="false" customWidth="false" hidden="false" outlineLevel="0" max="2" min="1" style="138" width="8.99"/>
    <col collapsed="false" customWidth="true" hidden="false" outlineLevel="0" max="3" min="3" style="138" width="11.62"/>
    <col collapsed="false" customWidth="true" hidden="false" outlineLevel="0" max="4" min="4" style="138" width="31.62"/>
    <col collapsed="false" customWidth="true" hidden="false" outlineLevel="0" max="10" min="5" style="138" width="9.12"/>
    <col collapsed="false" customWidth="true" hidden="false" outlineLevel="0" max="11" min="11" style="138" width="10.49"/>
    <col collapsed="false" customWidth="true" hidden="false" outlineLevel="0" max="15" min="12" style="138" width="9.12"/>
    <col collapsed="false" customWidth="true" hidden="false" outlineLevel="0" max="16" min="16" style="138" width="10.49"/>
    <col collapsed="false" customWidth="true" hidden="false" outlineLevel="0" max="17" min="17" style="138" width="9.12"/>
    <col collapsed="false" customWidth="false" hidden="false" outlineLevel="0" max="257" min="18" style="138" width="8.99"/>
  </cols>
  <sheetData>
    <row r="5" customFormat="false" ht="33" hidden="false" customHeight="true" outlineLevel="0" collapsed="false">
      <c r="A5" s="218"/>
      <c r="B5" s="218"/>
      <c r="C5" s="218"/>
      <c r="D5" s="218"/>
      <c r="E5" s="219" t="s">
        <v>414</v>
      </c>
      <c r="F5" s="219"/>
      <c r="G5" s="219"/>
      <c r="H5" s="219" t="s">
        <v>415</v>
      </c>
      <c r="I5" s="219"/>
      <c r="J5" s="219"/>
      <c r="K5" s="219"/>
      <c r="L5" s="219"/>
      <c r="M5" s="219" t="s">
        <v>416</v>
      </c>
      <c r="N5" s="219"/>
      <c r="O5" s="219"/>
      <c r="P5" s="219"/>
      <c r="Q5" s="219"/>
    </row>
    <row r="6" customFormat="false" ht="23.25" hidden="false" customHeight="true" outlineLevel="0" collapsed="false">
      <c r="A6" s="219" t="s">
        <v>417</v>
      </c>
      <c r="B6" s="219" t="s">
        <v>418</v>
      </c>
      <c r="C6" s="220" t="s">
        <v>419</v>
      </c>
      <c r="D6" s="219" t="s">
        <v>420</v>
      </c>
      <c r="E6" s="221" t="s">
        <v>421</v>
      </c>
      <c r="F6" s="221" t="s">
        <v>422</v>
      </c>
      <c r="G6" s="221" t="s">
        <v>423</v>
      </c>
      <c r="H6" s="221" t="s">
        <v>421</v>
      </c>
      <c r="I6" s="221" t="s">
        <v>422</v>
      </c>
      <c r="J6" s="222" t="s">
        <v>424</v>
      </c>
      <c r="K6" s="222" t="s">
        <v>423</v>
      </c>
      <c r="L6" s="222" t="s">
        <v>424</v>
      </c>
      <c r="M6" s="221" t="s">
        <v>421</v>
      </c>
      <c r="N6" s="221" t="s">
        <v>422</v>
      </c>
      <c r="O6" s="222" t="s">
        <v>424</v>
      </c>
      <c r="P6" s="222" t="s">
        <v>423</v>
      </c>
      <c r="Q6" s="222" t="s">
        <v>424</v>
      </c>
    </row>
    <row r="7" customFormat="false" ht="14.25" hidden="false" customHeight="false" outlineLevel="0" collapsed="false">
      <c r="A7" s="223" t="s">
        <v>170</v>
      </c>
      <c r="B7" s="224" t="s">
        <v>171</v>
      </c>
      <c r="C7" s="225" t="n">
        <v>41884</v>
      </c>
      <c r="D7" s="224" t="s">
        <v>425</v>
      </c>
      <c r="E7" s="226" t="n">
        <v>-147.543899999997</v>
      </c>
      <c r="F7" s="226" t="n">
        <v>0</v>
      </c>
      <c r="G7" s="226" t="n">
        <v>0</v>
      </c>
      <c r="H7" s="226" t="n">
        <v>64289.8348</v>
      </c>
      <c r="I7" s="226" t="n">
        <v>63744.5496</v>
      </c>
      <c r="J7" s="227" t="n">
        <v>99.1518329426474</v>
      </c>
      <c r="K7" s="227" t="n">
        <v>0</v>
      </c>
      <c r="L7" s="227" t="n">
        <v>0</v>
      </c>
      <c r="M7" s="226" t="n">
        <v>64142.2909</v>
      </c>
      <c r="N7" s="226" t="n">
        <v>63744.5496</v>
      </c>
      <c r="O7" s="227" t="n">
        <v>99.3799078666833</v>
      </c>
      <c r="P7" s="227" t="n">
        <v>0</v>
      </c>
      <c r="Q7" s="227" t="n">
        <v>0</v>
      </c>
    </row>
    <row r="8" customFormat="false" ht="14.25" hidden="false" customHeight="false" outlineLevel="0" collapsed="false">
      <c r="A8" s="223" t="s">
        <v>163</v>
      </c>
      <c r="B8" s="224" t="s">
        <v>164</v>
      </c>
      <c r="C8" s="225" t="n">
        <v>41878</v>
      </c>
      <c r="D8" s="224" t="s">
        <v>426</v>
      </c>
      <c r="E8" s="226" t="n">
        <v>0</v>
      </c>
      <c r="F8" s="226" t="n">
        <v>192.101000000001</v>
      </c>
      <c r="G8" s="226" t="n">
        <v>0</v>
      </c>
      <c r="H8" s="226" t="n">
        <v>18205.85</v>
      </c>
      <c r="I8" s="226" t="n">
        <v>10376.9918</v>
      </c>
      <c r="J8" s="227" t="n">
        <v>56.998117638012</v>
      </c>
      <c r="K8" s="227" t="n">
        <v>0</v>
      </c>
      <c r="L8" s="227" t="n">
        <v>0</v>
      </c>
      <c r="M8" s="226" t="n">
        <v>18205.85</v>
      </c>
      <c r="N8" s="226" t="n">
        <v>10569.0928</v>
      </c>
      <c r="O8" s="227" t="n">
        <v>58.0532784791702</v>
      </c>
      <c r="P8" s="227" t="n">
        <v>0</v>
      </c>
      <c r="Q8" s="227" t="n">
        <v>0</v>
      </c>
    </row>
    <row r="9" customFormat="false" ht="14.25" hidden="false" customHeight="false" outlineLevel="0" collapsed="false">
      <c r="A9" s="223" t="s">
        <v>17</v>
      </c>
      <c r="B9" s="224" t="s">
        <v>18</v>
      </c>
      <c r="C9" s="225" t="n">
        <v>41872</v>
      </c>
      <c r="D9" s="224" t="s">
        <v>427</v>
      </c>
      <c r="E9" s="226" t="n">
        <v>233</v>
      </c>
      <c r="F9" s="226" t="n">
        <v>0</v>
      </c>
      <c r="G9" s="226" t="n">
        <v>0</v>
      </c>
      <c r="H9" s="226" t="n">
        <v>16540</v>
      </c>
      <c r="I9" s="226" t="n">
        <v>6331.1911</v>
      </c>
      <c r="J9" s="227" t="n">
        <v>38.2780598548972</v>
      </c>
      <c r="K9" s="227" t="n">
        <v>0</v>
      </c>
      <c r="L9" s="227" t="n">
        <v>0</v>
      </c>
      <c r="M9" s="226" t="n">
        <v>16773</v>
      </c>
      <c r="N9" s="226" t="n">
        <v>6331.1911</v>
      </c>
      <c r="O9" s="227" t="n">
        <v>37.7463250462052</v>
      </c>
      <c r="P9" s="227" t="n">
        <v>0</v>
      </c>
      <c r="Q9" s="227" t="n">
        <v>0</v>
      </c>
    </row>
    <row r="10" customFormat="false" ht="14.25" hidden="false" customHeight="false" outlineLevel="0" collapsed="false">
      <c r="A10" s="223" t="s">
        <v>255</v>
      </c>
      <c r="B10" s="224" t="s">
        <v>256</v>
      </c>
      <c r="C10" s="225" t="n">
        <v>41870</v>
      </c>
      <c r="D10" s="224" t="s">
        <v>428</v>
      </c>
      <c r="E10" s="226" t="n">
        <v>0</v>
      </c>
      <c r="F10" s="226" t="n">
        <v>2297.9117</v>
      </c>
      <c r="G10" s="226" t="n">
        <v>0</v>
      </c>
      <c r="H10" s="226" t="n">
        <v>21606.488</v>
      </c>
      <c r="I10" s="226" t="n">
        <v>11673.3614</v>
      </c>
      <c r="J10" s="227" t="n">
        <v>54.0271116712721</v>
      </c>
      <c r="K10" s="227" t="n">
        <v>0</v>
      </c>
      <c r="L10" s="227" t="n">
        <v>0</v>
      </c>
      <c r="M10" s="226" t="n">
        <v>21606.488</v>
      </c>
      <c r="N10" s="226" t="n">
        <v>13971.2731</v>
      </c>
      <c r="O10" s="227" t="n">
        <v>64.6623972391996</v>
      </c>
      <c r="P10" s="227" t="n">
        <v>0</v>
      </c>
      <c r="Q10" s="227" t="n">
        <v>0</v>
      </c>
    </row>
    <row r="11" customFormat="false" ht="14.25" hidden="false" customHeight="false" outlineLevel="0" collapsed="false">
      <c r="A11" s="223" t="s">
        <v>31</v>
      </c>
      <c r="B11" s="224" t="s">
        <v>32</v>
      </c>
      <c r="C11" s="225" t="n">
        <v>41869</v>
      </c>
      <c r="D11" s="224" t="s">
        <v>429</v>
      </c>
      <c r="E11" s="226" t="n">
        <v>0</v>
      </c>
      <c r="F11" s="226" t="n">
        <v>21276.6091</v>
      </c>
      <c r="G11" s="226" t="n">
        <v>0</v>
      </c>
      <c r="H11" s="226" t="n">
        <v>29448.1291</v>
      </c>
      <c r="I11" s="226" t="n">
        <v>7490.016</v>
      </c>
      <c r="J11" s="227" t="n">
        <v>25.434607321115</v>
      </c>
      <c r="K11" s="227" t="n">
        <v>0</v>
      </c>
      <c r="L11" s="227" t="n">
        <v>0</v>
      </c>
      <c r="M11" s="226" t="n">
        <v>29448.1291</v>
      </c>
      <c r="N11" s="226" t="n">
        <v>28766.6251</v>
      </c>
      <c r="O11" s="227" t="n">
        <v>97.6857477169917</v>
      </c>
      <c r="P11" s="227" t="n">
        <v>0</v>
      </c>
      <c r="Q11" s="227" t="n">
        <v>0</v>
      </c>
    </row>
    <row r="12" customFormat="false" ht="14.25" hidden="false" customHeight="false" outlineLevel="0" collapsed="false">
      <c r="A12" s="223" t="s">
        <v>248</v>
      </c>
      <c r="B12" s="224" t="s">
        <v>249</v>
      </c>
      <c r="C12" s="225" t="n">
        <v>41866</v>
      </c>
      <c r="D12" s="224" t="s">
        <v>430</v>
      </c>
      <c r="E12" s="226" t="n">
        <v>0</v>
      </c>
      <c r="F12" s="226" t="n">
        <v>3004.36860000002</v>
      </c>
      <c r="G12" s="226" t="n">
        <v>0</v>
      </c>
      <c r="H12" s="226" t="n">
        <v>219788.2238</v>
      </c>
      <c r="I12" s="226" t="n">
        <v>198770.1108</v>
      </c>
      <c r="J12" s="227" t="n">
        <v>90.437106849216</v>
      </c>
      <c r="K12" s="227" t="n">
        <v>0</v>
      </c>
      <c r="L12" s="227" t="n">
        <v>0</v>
      </c>
      <c r="M12" s="226" t="n">
        <v>219788.2238</v>
      </c>
      <c r="N12" s="226" t="n">
        <v>201774.4794</v>
      </c>
      <c r="O12" s="227" t="n">
        <v>91.804044780674</v>
      </c>
      <c r="P12" s="227" t="n">
        <v>0</v>
      </c>
      <c r="Q12" s="227" t="n">
        <v>0</v>
      </c>
    </row>
    <row r="13" customFormat="false" ht="14.25" hidden="false" customHeight="false" outlineLevel="0" collapsed="false">
      <c r="A13" s="223" t="s">
        <v>255</v>
      </c>
      <c r="B13" s="224" t="s">
        <v>256</v>
      </c>
      <c r="C13" s="225" t="n">
        <v>41865</v>
      </c>
      <c r="D13" s="224" t="s">
        <v>431</v>
      </c>
      <c r="E13" s="226" t="n">
        <v>0</v>
      </c>
      <c r="F13" s="226" t="n">
        <v>0</v>
      </c>
      <c r="G13" s="226" t="n">
        <v>0</v>
      </c>
      <c r="H13" s="226" t="n">
        <v>21606.488</v>
      </c>
      <c r="I13" s="226" t="n">
        <v>11673.3614</v>
      </c>
      <c r="J13" s="227" t="n">
        <v>54.0271116712721</v>
      </c>
      <c r="K13" s="227" t="n">
        <v>0</v>
      </c>
      <c r="L13" s="227" t="n">
        <v>0</v>
      </c>
      <c r="M13" s="226" t="n">
        <v>21606.488</v>
      </c>
      <c r="N13" s="226" t="n">
        <v>11673.3614</v>
      </c>
      <c r="O13" s="227" t="n">
        <v>54.0271116712721</v>
      </c>
      <c r="P13" s="227" t="n">
        <v>0</v>
      </c>
      <c r="Q13" s="227" t="n">
        <v>0</v>
      </c>
    </row>
    <row r="14" customFormat="false" ht="14.25" hidden="false" customHeight="false" outlineLevel="0" collapsed="false">
      <c r="A14" s="223" t="s">
        <v>405</v>
      </c>
      <c r="B14" s="224" t="s">
        <v>406</v>
      </c>
      <c r="C14" s="225" t="n">
        <v>41865</v>
      </c>
      <c r="D14" s="224" t="s">
        <v>432</v>
      </c>
      <c r="E14" s="226" t="n">
        <v>502.200000000001</v>
      </c>
      <c r="F14" s="226" t="n">
        <v>0</v>
      </c>
      <c r="G14" s="226" t="n">
        <v>0</v>
      </c>
      <c r="H14" s="226" t="n">
        <v>22400</v>
      </c>
      <c r="I14" s="226" t="n">
        <v>6561</v>
      </c>
      <c r="J14" s="227" t="n">
        <v>29.2901785714286</v>
      </c>
      <c r="K14" s="227" t="n">
        <v>0</v>
      </c>
      <c r="L14" s="227" t="n">
        <v>0</v>
      </c>
      <c r="M14" s="226" t="n">
        <v>22902.2</v>
      </c>
      <c r="N14" s="226" t="n">
        <v>6561</v>
      </c>
      <c r="O14" s="227" t="n">
        <v>28.647902821563</v>
      </c>
      <c r="P14" s="227" t="n">
        <v>0</v>
      </c>
      <c r="Q14" s="227" t="n">
        <v>0</v>
      </c>
    </row>
    <row r="15" customFormat="false" ht="14.25" hidden="false" customHeight="false" outlineLevel="0" collapsed="false">
      <c r="A15" s="223" t="s">
        <v>159</v>
      </c>
      <c r="B15" s="224" t="s">
        <v>160</v>
      </c>
      <c r="C15" s="225" t="n">
        <v>41859</v>
      </c>
      <c r="D15" s="224" t="s">
        <v>433</v>
      </c>
      <c r="E15" s="226" t="n">
        <v>3009.5915</v>
      </c>
      <c r="F15" s="226" t="n">
        <v>0</v>
      </c>
      <c r="G15" s="226" t="n">
        <v>0</v>
      </c>
      <c r="H15" s="226" t="n">
        <v>26319.7333</v>
      </c>
      <c r="I15" s="226" t="n">
        <v>17413.1518</v>
      </c>
      <c r="J15" s="227" t="n">
        <v>66.1600617358839</v>
      </c>
      <c r="K15" s="227" t="n">
        <v>0</v>
      </c>
      <c r="L15" s="227" t="n">
        <v>0</v>
      </c>
      <c r="M15" s="226" t="n">
        <v>29329.3248</v>
      </c>
      <c r="N15" s="226" t="n">
        <v>17413.1518</v>
      </c>
      <c r="O15" s="227" t="n">
        <v>59.3711308348974</v>
      </c>
      <c r="P15" s="227" t="n">
        <v>0</v>
      </c>
      <c r="Q15" s="227" t="n">
        <v>0</v>
      </c>
    </row>
    <row r="16" customFormat="false" ht="14.25" hidden="false" customHeight="false" outlineLevel="0" collapsed="false">
      <c r="A16" s="223" t="s">
        <v>104</v>
      </c>
      <c r="B16" s="224" t="s">
        <v>105</v>
      </c>
      <c r="C16" s="225" t="n">
        <v>41857</v>
      </c>
      <c r="D16" s="224" t="s">
        <v>434</v>
      </c>
      <c r="E16" s="226" t="n">
        <v>0</v>
      </c>
      <c r="F16" s="226" t="n">
        <v>808.196900000003</v>
      </c>
      <c r="G16" s="226" t="n">
        <v>0</v>
      </c>
      <c r="H16" s="226" t="n">
        <v>30233.5116</v>
      </c>
      <c r="I16" s="226" t="n">
        <v>19540.6848</v>
      </c>
      <c r="J16" s="227" t="n">
        <v>64.632534448959</v>
      </c>
      <c r="K16" s="227" t="n">
        <v>0</v>
      </c>
      <c r="L16" s="227" t="n">
        <v>0</v>
      </c>
      <c r="M16" s="226" t="n">
        <v>30233.5116</v>
      </c>
      <c r="N16" s="226" t="n">
        <v>20348.8817</v>
      </c>
      <c r="O16" s="227" t="n">
        <v>67.3057168125981</v>
      </c>
      <c r="P16" s="227" t="n">
        <v>0</v>
      </c>
      <c r="Q16" s="227" t="n">
        <v>0</v>
      </c>
    </row>
    <row r="17" customFormat="false" ht="14.25" hidden="false" customHeight="false" outlineLevel="0" collapsed="false">
      <c r="A17" s="223" t="s">
        <v>136</v>
      </c>
      <c r="B17" s="224" t="s">
        <v>137</v>
      </c>
      <c r="C17" s="225" t="n">
        <v>41850</v>
      </c>
      <c r="D17" s="224" t="s">
        <v>435</v>
      </c>
      <c r="E17" s="226" t="n">
        <v>0</v>
      </c>
      <c r="F17" s="226" t="n">
        <v>130.0373</v>
      </c>
      <c r="G17" s="226" t="n">
        <v>0</v>
      </c>
      <c r="H17" s="226" t="n">
        <v>25962.0984</v>
      </c>
      <c r="I17" s="226" t="n">
        <v>15235.2356</v>
      </c>
      <c r="J17" s="227" t="n">
        <v>58.6826047928391</v>
      </c>
      <c r="K17" s="227" t="n">
        <v>0</v>
      </c>
      <c r="L17" s="227" t="n">
        <v>0</v>
      </c>
      <c r="M17" s="226" t="n">
        <v>25962.0984</v>
      </c>
      <c r="N17" s="226" t="n">
        <v>15365.2729</v>
      </c>
      <c r="O17" s="227" t="n">
        <v>59.1834784048118</v>
      </c>
      <c r="P17" s="227" t="n">
        <v>0</v>
      </c>
      <c r="Q17" s="227" t="n">
        <v>0</v>
      </c>
    </row>
    <row r="18" customFormat="false" ht="14.25" hidden="false" customHeight="false" outlineLevel="0" collapsed="false">
      <c r="A18" s="223" t="s">
        <v>163</v>
      </c>
      <c r="B18" s="224" t="s">
        <v>164</v>
      </c>
      <c r="C18" s="225" t="n">
        <v>41845</v>
      </c>
      <c r="D18" s="224" t="s">
        <v>432</v>
      </c>
      <c r="E18" s="226" t="n">
        <v>84.5</v>
      </c>
      <c r="F18" s="226" t="n">
        <v>0</v>
      </c>
      <c r="G18" s="226" t="n">
        <v>0</v>
      </c>
      <c r="H18" s="226" t="n">
        <v>18121.35</v>
      </c>
      <c r="I18" s="226" t="n">
        <v>10376.9918</v>
      </c>
      <c r="J18" s="227" t="n">
        <v>57.2639003164775</v>
      </c>
      <c r="K18" s="227" t="n">
        <v>0</v>
      </c>
      <c r="L18" s="227" t="n">
        <v>0</v>
      </c>
      <c r="M18" s="226" t="n">
        <v>18205.85</v>
      </c>
      <c r="N18" s="226" t="n">
        <v>10376.9918</v>
      </c>
      <c r="O18" s="227" t="n">
        <v>56.998117638012</v>
      </c>
      <c r="P18" s="227" t="n">
        <v>0</v>
      </c>
      <c r="Q18" s="227" t="n">
        <v>0</v>
      </c>
    </row>
    <row r="19" customFormat="false" ht="14.25" hidden="false" customHeight="false" outlineLevel="0" collapsed="false">
      <c r="A19" s="223" t="s">
        <v>219</v>
      </c>
      <c r="B19" s="224" t="s">
        <v>220</v>
      </c>
      <c r="C19" s="225" t="n">
        <v>41844</v>
      </c>
      <c r="D19" s="224" t="s">
        <v>436</v>
      </c>
      <c r="E19" s="226" t="n">
        <v>0</v>
      </c>
      <c r="F19" s="226" t="n">
        <v>-213.9614</v>
      </c>
      <c r="G19" s="226" t="n">
        <v>0</v>
      </c>
      <c r="H19" s="226" t="n">
        <v>35428.2145</v>
      </c>
      <c r="I19" s="226" t="n">
        <v>16353.1239</v>
      </c>
      <c r="J19" s="227" t="n">
        <v>46.1584760360983</v>
      </c>
      <c r="K19" s="227" t="n">
        <v>0</v>
      </c>
      <c r="L19" s="227" t="n">
        <v>0</v>
      </c>
      <c r="M19" s="226" t="n">
        <v>35428.2145</v>
      </c>
      <c r="N19" s="226" t="n">
        <v>16139.1625</v>
      </c>
      <c r="O19" s="227" t="n">
        <v>45.5545466453016</v>
      </c>
      <c r="P19" s="227" t="n">
        <v>0</v>
      </c>
      <c r="Q19" s="227" t="n">
        <v>0</v>
      </c>
    </row>
    <row r="20" customFormat="false" ht="14.25" hidden="false" customHeight="false" outlineLevel="0" collapsed="false">
      <c r="A20" s="223" t="s">
        <v>163</v>
      </c>
      <c r="B20" s="224" t="s">
        <v>164</v>
      </c>
      <c r="C20" s="225" t="n">
        <v>41841</v>
      </c>
      <c r="D20" s="224" t="s">
        <v>428</v>
      </c>
      <c r="E20" s="226" t="n">
        <v>0</v>
      </c>
      <c r="F20" s="226" t="n">
        <v>1007.643</v>
      </c>
      <c r="G20" s="226" t="n">
        <v>0</v>
      </c>
      <c r="H20" s="226" t="n">
        <v>18121.35</v>
      </c>
      <c r="I20" s="226" t="n">
        <v>9369.3488</v>
      </c>
      <c r="J20" s="227" t="n">
        <v>51.7033708857232</v>
      </c>
      <c r="K20" s="227" t="n">
        <v>0</v>
      </c>
      <c r="L20" s="227" t="n">
        <v>0</v>
      </c>
      <c r="M20" s="226" t="n">
        <v>18121.35</v>
      </c>
      <c r="N20" s="226" t="n">
        <v>10376.9918</v>
      </c>
      <c r="O20" s="227" t="n">
        <v>57.2639003164775</v>
      </c>
      <c r="P20" s="227" t="n">
        <v>0</v>
      </c>
      <c r="Q20" s="227" t="n">
        <v>0</v>
      </c>
    </row>
    <row r="21" customFormat="false" ht="14.25" hidden="false" customHeight="false" outlineLevel="0" collapsed="false">
      <c r="A21" s="223" t="s">
        <v>113</v>
      </c>
      <c r="B21" s="224" t="s">
        <v>114</v>
      </c>
      <c r="C21" s="225" t="n">
        <v>41838</v>
      </c>
      <c r="D21" s="224" t="s">
        <v>429</v>
      </c>
      <c r="E21" s="226" t="n">
        <v>0</v>
      </c>
      <c r="F21" s="226" t="n">
        <v>427.5</v>
      </c>
      <c r="G21" s="226" t="n">
        <v>0</v>
      </c>
      <c r="H21" s="226" t="n">
        <v>23022</v>
      </c>
      <c r="I21" s="226" t="n">
        <v>12468.075</v>
      </c>
      <c r="J21" s="227" t="n">
        <v>54.1572191816523</v>
      </c>
      <c r="K21" s="227" t="n">
        <v>0</v>
      </c>
      <c r="L21" s="227" t="n">
        <v>0</v>
      </c>
      <c r="M21" s="226" t="n">
        <v>23022</v>
      </c>
      <c r="N21" s="226" t="n">
        <v>12895.575</v>
      </c>
      <c r="O21" s="227" t="n">
        <v>56.014138649987</v>
      </c>
      <c r="P21" s="227" t="n">
        <v>0</v>
      </c>
      <c r="Q21" s="227" t="n">
        <v>0</v>
      </c>
    </row>
    <row r="22" customFormat="false" ht="14.25" hidden="false" customHeight="false" outlineLevel="0" collapsed="false">
      <c r="A22" s="223" t="s">
        <v>343</v>
      </c>
      <c r="B22" s="224" t="s">
        <v>344</v>
      </c>
      <c r="C22" s="225" t="n">
        <v>41838</v>
      </c>
      <c r="D22" s="224" t="s">
        <v>437</v>
      </c>
      <c r="E22" s="226" t="n">
        <v>4859.22</v>
      </c>
      <c r="F22" s="226" t="n">
        <v>3207.343</v>
      </c>
      <c r="G22" s="226" t="n">
        <v>0</v>
      </c>
      <c r="H22" s="226" t="n">
        <v>12148.05</v>
      </c>
      <c r="I22" s="226" t="n">
        <v>8018.3574</v>
      </c>
      <c r="J22" s="227" t="n">
        <v>66.0053045550521</v>
      </c>
      <c r="K22" s="227" t="n">
        <v>0</v>
      </c>
      <c r="L22" s="227" t="n">
        <v>0</v>
      </c>
      <c r="M22" s="226" t="n">
        <v>17007.27</v>
      </c>
      <c r="N22" s="226" t="n">
        <v>11225.7004</v>
      </c>
      <c r="O22" s="227" t="n">
        <v>66.0053047902456</v>
      </c>
      <c r="P22" s="227" t="n">
        <v>0</v>
      </c>
      <c r="Q22" s="227" t="n">
        <v>0</v>
      </c>
    </row>
    <row r="23" customFormat="false" ht="14.25" hidden="false" customHeight="false" outlineLevel="0" collapsed="false">
      <c r="A23" s="223" t="s">
        <v>113</v>
      </c>
      <c r="B23" s="224" t="s">
        <v>114</v>
      </c>
      <c r="C23" s="225" t="n">
        <v>41837</v>
      </c>
      <c r="D23" s="224" t="s">
        <v>431</v>
      </c>
      <c r="E23" s="226" t="n">
        <v>0</v>
      </c>
      <c r="F23" s="226" t="n">
        <v>0</v>
      </c>
      <c r="G23" s="226" t="n">
        <v>0</v>
      </c>
      <c r="H23" s="226" t="n">
        <v>23022</v>
      </c>
      <c r="I23" s="226" t="n">
        <v>12468.075</v>
      </c>
      <c r="J23" s="227" t="n">
        <v>54.1572191816523</v>
      </c>
      <c r="K23" s="227" t="n">
        <v>0</v>
      </c>
      <c r="L23" s="227" t="n">
        <v>0</v>
      </c>
      <c r="M23" s="226" t="n">
        <v>23022</v>
      </c>
      <c r="N23" s="226" t="n">
        <v>12468.075</v>
      </c>
      <c r="O23" s="227" t="n">
        <v>54.1572191816523</v>
      </c>
      <c r="P23" s="227" t="n">
        <v>0</v>
      </c>
      <c r="Q23" s="227" t="n">
        <v>0</v>
      </c>
    </row>
    <row r="24" customFormat="false" ht="14.25" hidden="false" customHeight="false" outlineLevel="0" collapsed="false">
      <c r="A24" s="223" t="s">
        <v>343</v>
      </c>
      <c r="B24" s="224" t="s">
        <v>344</v>
      </c>
      <c r="C24" s="225" t="n">
        <v>41830</v>
      </c>
      <c r="D24" s="224" t="s">
        <v>431</v>
      </c>
      <c r="E24" s="226" t="n">
        <v>0</v>
      </c>
      <c r="F24" s="226" t="n">
        <v>26.3212999999996</v>
      </c>
      <c r="G24" s="226" t="n">
        <v>0</v>
      </c>
      <c r="H24" s="226" t="n">
        <v>12148.05</v>
      </c>
      <c r="I24" s="226" t="n">
        <v>7992.0361</v>
      </c>
      <c r="J24" s="227" t="n">
        <v>65.7886335667041</v>
      </c>
      <c r="K24" s="227" t="n">
        <v>0</v>
      </c>
      <c r="L24" s="227" t="n">
        <v>0</v>
      </c>
      <c r="M24" s="226" t="n">
        <v>12148.05</v>
      </c>
      <c r="N24" s="226" t="n">
        <v>8018.3574</v>
      </c>
      <c r="O24" s="227" t="n">
        <v>66.0053045550521</v>
      </c>
      <c r="P24" s="227" t="n">
        <v>0</v>
      </c>
      <c r="Q24" s="227" t="n">
        <v>0</v>
      </c>
    </row>
    <row r="25" customFormat="false" ht="14.25" hidden="false" customHeight="false" outlineLevel="0" collapsed="false">
      <c r="A25" s="223" t="s">
        <v>214</v>
      </c>
      <c r="B25" s="224" t="s">
        <v>215</v>
      </c>
      <c r="C25" s="225" t="n">
        <v>41829</v>
      </c>
      <c r="D25" s="224" t="s">
        <v>437</v>
      </c>
      <c r="E25" s="226" t="n">
        <v>4800</v>
      </c>
      <c r="F25" s="226" t="n">
        <v>1828.1462</v>
      </c>
      <c r="G25" s="226" t="n">
        <v>0</v>
      </c>
      <c r="H25" s="226" t="n">
        <v>6000</v>
      </c>
      <c r="I25" s="226" t="n">
        <v>2285.1828</v>
      </c>
      <c r="J25" s="227" t="n">
        <v>38.08638</v>
      </c>
      <c r="K25" s="227" t="n">
        <v>0</v>
      </c>
      <c r="L25" s="227" t="n">
        <v>0</v>
      </c>
      <c r="M25" s="226" t="n">
        <v>10800</v>
      </c>
      <c r="N25" s="226" t="n">
        <v>4113.329</v>
      </c>
      <c r="O25" s="227" t="n">
        <v>38.0863796296296</v>
      </c>
      <c r="P25" s="227" t="n">
        <v>0</v>
      </c>
      <c r="Q25" s="227" t="n">
        <v>0</v>
      </c>
    </row>
    <row r="26" customFormat="false" ht="14.25" hidden="false" customHeight="false" outlineLevel="0" collapsed="false">
      <c r="A26" s="223" t="s">
        <v>372</v>
      </c>
      <c r="B26" s="224" t="s">
        <v>373</v>
      </c>
      <c r="C26" s="225" t="n">
        <v>41828</v>
      </c>
      <c r="D26" s="224" t="s">
        <v>437</v>
      </c>
      <c r="E26" s="226" t="n">
        <v>7040</v>
      </c>
      <c r="F26" s="226" t="n">
        <v>3946.5458</v>
      </c>
      <c r="G26" s="226" t="n">
        <v>0</v>
      </c>
      <c r="H26" s="226" t="n">
        <v>8800</v>
      </c>
      <c r="I26" s="226" t="n">
        <v>4933.1823</v>
      </c>
      <c r="J26" s="227" t="n">
        <v>56.0588897727273</v>
      </c>
      <c r="K26" s="227" t="n">
        <v>0</v>
      </c>
      <c r="L26" s="227" t="n">
        <v>0</v>
      </c>
      <c r="M26" s="226" t="n">
        <v>15840</v>
      </c>
      <c r="N26" s="226" t="n">
        <v>8879.7281</v>
      </c>
      <c r="O26" s="227" t="n">
        <v>56.058889520202</v>
      </c>
      <c r="P26" s="227" t="n">
        <v>0</v>
      </c>
      <c r="Q26" s="227" t="n">
        <v>0</v>
      </c>
    </row>
    <row r="27" customFormat="false" ht="14.25" hidden="false" customHeight="false" outlineLevel="0" collapsed="false">
      <c r="A27" s="223" t="s">
        <v>166</v>
      </c>
      <c r="B27" s="224" t="s">
        <v>167</v>
      </c>
      <c r="C27" s="225" t="n">
        <v>41827</v>
      </c>
      <c r="D27" s="224" t="s">
        <v>433</v>
      </c>
      <c r="E27" s="226" t="n">
        <v>3992.53810000001</v>
      </c>
      <c r="F27" s="226" t="n">
        <v>0</v>
      </c>
      <c r="G27" s="226" t="n">
        <v>0</v>
      </c>
      <c r="H27" s="226" t="n">
        <v>147120.998</v>
      </c>
      <c r="I27" s="226" t="n">
        <v>132217.9315</v>
      </c>
      <c r="J27" s="227" t="n">
        <v>89.8701975227221</v>
      </c>
      <c r="K27" s="227" t="n">
        <v>0</v>
      </c>
      <c r="L27" s="227" t="n">
        <v>0</v>
      </c>
      <c r="M27" s="226" t="n">
        <v>151113.5361</v>
      </c>
      <c r="N27" s="226" t="n">
        <v>132217.9315</v>
      </c>
      <c r="O27" s="227" t="n">
        <v>87.4957564440185</v>
      </c>
      <c r="P27" s="227" t="n">
        <v>0</v>
      </c>
      <c r="Q27" s="227" t="n">
        <v>0</v>
      </c>
    </row>
    <row r="28" customFormat="false" ht="14.25" hidden="false" customHeight="false" outlineLevel="0" collapsed="false">
      <c r="A28" s="223" t="s">
        <v>166</v>
      </c>
      <c r="B28" s="224" t="s">
        <v>167</v>
      </c>
      <c r="C28" s="225" t="n">
        <v>41826</v>
      </c>
      <c r="D28" s="224" t="s">
        <v>438</v>
      </c>
      <c r="E28" s="226" t="n">
        <v>17.7391999999818</v>
      </c>
      <c r="F28" s="226" t="n">
        <v>17.7392000000109</v>
      </c>
      <c r="G28" s="226" t="n">
        <v>0</v>
      </c>
      <c r="H28" s="226" t="n">
        <v>147103.2588</v>
      </c>
      <c r="I28" s="226" t="n">
        <v>132200.1923</v>
      </c>
      <c r="J28" s="227" t="n">
        <v>89.8689759686004</v>
      </c>
      <c r="K28" s="227" t="n">
        <v>0</v>
      </c>
      <c r="L28" s="227" t="n">
        <v>0</v>
      </c>
      <c r="M28" s="226" t="n">
        <v>147120.998</v>
      </c>
      <c r="N28" s="226" t="n">
        <v>132217.9315</v>
      </c>
      <c r="O28" s="227" t="n">
        <v>89.8701975227221</v>
      </c>
      <c r="P28" s="227" t="n">
        <v>0</v>
      </c>
      <c r="Q28" s="227" t="n">
        <v>0</v>
      </c>
    </row>
    <row r="29" customFormat="false" ht="14.25" hidden="false" customHeight="false" outlineLevel="0" collapsed="false">
      <c r="A29" s="223" t="s">
        <v>214</v>
      </c>
      <c r="B29" s="224" t="s">
        <v>215</v>
      </c>
      <c r="C29" s="225" t="n">
        <v>41824</v>
      </c>
      <c r="D29" s="224" t="s">
        <v>431</v>
      </c>
      <c r="E29" s="226" t="n">
        <v>0</v>
      </c>
      <c r="F29" s="226" t="n">
        <v>0</v>
      </c>
      <c r="G29" s="226" t="n">
        <v>0</v>
      </c>
      <c r="H29" s="226" t="n">
        <v>6000</v>
      </c>
      <c r="I29" s="226" t="n">
        <v>2285.1828</v>
      </c>
      <c r="J29" s="227" t="n">
        <v>38.08638</v>
      </c>
      <c r="K29" s="227" t="n">
        <v>0</v>
      </c>
      <c r="L29" s="227" t="n">
        <v>0</v>
      </c>
      <c r="M29" s="226" t="n">
        <v>6000</v>
      </c>
      <c r="N29" s="226" t="n">
        <v>2285.1828</v>
      </c>
      <c r="O29" s="227" t="n">
        <v>38.08638</v>
      </c>
      <c r="P29" s="227" t="n">
        <v>0</v>
      </c>
      <c r="Q29" s="227" t="n">
        <v>0</v>
      </c>
    </row>
    <row r="30" customFormat="false" ht="14.25" hidden="false" customHeight="false" outlineLevel="0" collapsed="false">
      <c r="A30" s="223" t="s">
        <v>29</v>
      </c>
      <c r="B30" s="224" t="s">
        <v>30</v>
      </c>
      <c r="C30" s="225" t="n">
        <v>41820</v>
      </c>
      <c r="D30" s="224" t="s">
        <v>432</v>
      </c>
      <c r="E30" s="226" t="n">
        <v>91.7350000000006</v>
      </c>
      <c r="F30" s="226" t="n">
        <v>82.6225000000013</v>
      </c>
      <c r="G30" s="226" t="n">
        <v>0</v>
      </c>
      <c r="H30" s="226" t="n">
        <v>18900</v>
      </c>
      <c r="I30" s="226" t="n">
        <v>12161.6048</v>
      </c>
      <c r="J30" s="227" t="n">
        <v>64.3471153439154</v>
      </c>
      <c r="K30" s="227" t="n">
        <v>0</v>
      </c>
      <c r="L30" s="227" t="n">
        <v>0</v>
      </c>
      <c r="M30" s="226" t="n">
        <v>18991.735</v>
      </c>
      <c r="N30" s="226" t="n">
        <v>12244.2273</v>
      </c>
      <c r="O30" s="227" t="n">
        <v>64.4713466147248</v>
      </c>
      <c r="P30" s="227" t="n">
        <v>0</v>
      </c>
      <c r="Q30" s="227" t="n">
        <v>0</v>
      </c>
    </row>
    <row r="31" customFormat="false" ht="14.25" hidden="false" customHeight="false" outlineLevel="0" collapsed="false">
      <c r="A31" s="223" t="s">
        <v>439</v>
      </c>
      <c r="B31" s="224" t="s">
        <v>440</v>
      </c>
      <c r="C31" s="225" t="n">
        <v>41820</v>
      </c>
      <c r="D31" s="224" t="s">
        <v>441</v>
      </c>
      <c r="E31" s="226" t="n">
        <v>0</v>
      </c>
      <c r="F31" s="226" t="n">
        <v>2.70000000000073</v>
      </c>
      <c r="G31" s="226" t="n">
        <v>0</v>
      </c>
      <c r="H31" s="226" t="n">
        <v>66998.6736</v>
      </c>
      <c r="I31" s="226" t="n">
        <v>14169.1482</v>
      </c>
      <c r="J31" s="227" t="n">
        <v>21.1484010632712</v>
      </c>
      <c r="K31" s="227" t="n">
        <v>0</v>
      </c>
      <c r="L31" s="227" t="n">
        <v>0</v>
      </c>
      <c r="M31" s="226" t="n">
        <v>66998.6736</v>
      </c>
      <c r="N31" s="226" t="n">
        <v>14171.8482</v>
      </c>
      <c r="O31" s="227" t="n">
        <v>21.1524309937981</v>
      </c>
      <c r="P31" s="227" t="n">
        <v>0</v>
      </c>
      <c r="Q31" s="227" t="n">
        <v>0</v>
      </c>
    </row>
    <row r="32" customFormat="false" ht="14.25" hidden="false" customHeight="false" outlineLevel="0" collapsed="false">
      <c r="A32" s="223" t="s">
        <v>264</v>
      </c>
      <c r="B32" s="224" t="s">
        <v>265</v>
      </c>
      <c r="C32" s="225" t="n">
        <v>41820</v>
      </c>
      <c r="D32" s="224" t="s">
        <v>431</v>
      </c>
      <c r="E32" s="226" t="n">
        <v>0</v>
      </c>
      <c r="F32" s="226" t="n">
        <v>-34.4099999999999</v>
      </c>
      <c r="G32" s="226" t="n">
        <v>0</v>
      </c>
      <c r="H32" s="226" t="n">
        <v>33000</v>
      </c>
      <c r="I32" s="226" t="n">
        <v>21461.685</v>
      </c>
      <c r="J32" s="227" t="n">
        <v>65.0354090909091</v>
      </c>
      <c r="K32" s="227" t="n">
        <v>0</v>
      </c>
      <c r="L32" s="227" t="n">
        <v>0</v>
      </c>
      <c r="M32" s="226" t="n">
        <v>33000</v>
      </c>
      <c r="N32" s="226" t="n">
        <v>21427.275</v>
      </c>
      <c r="O32" s="227" t="n">
        <v>64.9311363636364</v>
      </c>
      <c r="P32" s="227" t="n">
        <v>0</v>
      </c>
      <c r="Q32" s="227" t="n">
        <v>0</v>
      </c>
    </row>
    <row r="33" customFormat="false" ht="14.25" hidden="false" customHeight="false" outlineLevel="0" collapsed="false">
      <c r="A33" s="223" t="s">
        <v>187</v>
      </c>
      <c r="B33" s="224" t="s">
        <v>188</v>
      </c>
      <c r="C33" s="225" t="n">
        <v>41820</v>
      </c>
      <c r="D33" s="224" t="s">
        <v>431</v>
      </c>
      <c r="E33" s="226" t="n">
        <v>0</v>
      </c>
      <c r="F33" s="226" t="n">
        <v>-2.57999999999993</v>
      </c>
      <c r="G33" s="226" t="n">
        <v>0</v>
      </c>
      <c r="H33" s="226" t="n">
        <v>24266</v>
      </c>
      <c r="I33" s="226" t="n">
        <v>12459.3024</v>
      </c>
      <c r="J33" s="227" t="n">
        <v>51.3446896892772</v>
      </c>
      <c r="K33" s="227" t="n">
        <v>0</v>
      </c>
      <c r="L33" s="227" t="n">
        <v>0</v>
      </c>
      <c r="M33" s="226" t="n">
        <v>24266</v>
      </c>
      <c r="N33" s="226" t="n">
        <v>12456.7224</v>
      </c>
      <c r="O33" s="227" t="n">
        <v>51.334057529053</v>
      </c>
      <c r="P33" s="227" t="n">
        <v>0</v>
      </c>
      <c r="Q33" s="227" t="n">
        <v>0</v>
      </c>
    </row>
    <row r="34" customFormat="false" ht="14.25" hidden="false" customHeight="false" outlineLevel="0" collapsed="false">
      <c r="A34" s="223" t="s">
        <v>221</v>
      </c>
      <c r="B34" s="224" t="s">
        <v>222</v>
      </c>
      <c r="C34" s="225" t="n">
        <v>41820</v>
      </c>
      <c r="D34" s="224" t="s">
        <v>431</v>
      </c>
      <c r="E34" s="226" t="n">
        <v>0</v>
      </c>
      <c r="F34" s="226" t="n">
        <v>1404.75</v>
      </c>
      <c r="G34" s="226" t="n">
        <v>0</v>
      </c>
      <c r="H34" s="226" t="n">
        <v>17200</v>
      </c>
      <c r="I34" s="226" t="n">
        <v>11575</v>
      </c>
      <c r="J34" s="227" t="n">
        <v>67.296511627907</v>
      </c>
      <c r="K34" s="227" t="n">
        <v>0</v>
      </c>
      <c r="L34" s="227" t="n">
        <v>0</v>
      </c>
      <c r="M34" s="226" t="n">
        <v>17200</v>
      </c>
      <c r="N34" s="226" t="n">
        <v>12979.75</v>
      </c>
      <c r="O34" s="227" t="n">
        <v>75.4636627906977</v>
      </c>
      <c r="P34" s="227" t="n">
        <v>0</v>
      </c>
      <c r="Q34" s="227" t="n">
        <v>0</v>
      </c>
    </row>
    <row r="35" customFormat="false" ht="14.25" hidden="false" customHeight="false" outlineLevel="0" collapsed="false">
      <c r="A35" s="223" t="s">
        <v>64</v>
      </c>
      <c r="B35" s="224" t="s">
        <v>65</v>
      </c>
      <c r="C35" s="225" t="n">
        <v>41820</v>
      </c>
      <c r="D35" s="224" t="s">
        <v>431</v>
      </c>
      <c r="E35" s="226" t="n">
        <v>0</v>
      </c>
      <c r="F35" s="226" t="n">
        <v>2931.729</v>
      </c>
      <c r="G35" s="226" t="n">
        <v>0</v>
      </c>
      <c r="H35" s="226" t="n">
        <v>59770.2777</v>
      </c>
      <c r="I35" s="226" t="n">
        <v>38531.0709</v>
      </c>
      <c r="J35" s="227" t="n">
        <v>64.4652700015814</v>
      </c>
      <c r="K35" s="227" t="n">
        <v>0</v>
      </c>
      <c r="L35" s="227" t="n">
        <v>0</v>
      </c>
      <c r="M35" s="226" t="n">
        <v>59770.2777</v>
      </c>
      <c r="N35" s="226" t="n">
        <v>41462.7999</v>
      </c>
      <c r="O35" s="227" t="n">
        <v>69.370264779613</v>
      </c>
      <c r="P35" s="227" t="n">
        <v>0</v>
      </c>
      <c r="Q35" s="227" t="n">
        <v>0</v>
      </c>
    </row>
    <row r="36" customFormat="false" ht="14.25" hidden="false" customHeight="false" outlineLevel="0" collapsed="false">
      <c r="A36" s="223" t="s">
        <v>191</v>
      </c>
      <c r="B36" s="224" t="s">
        <v>192</v>
      </c>
      <c r="C36" s="225" t="n">
        <v>41820</v>
      </c>
      <c r="D36" s="224" t="s">
        <v>431</v>
      </c>
      <c r="E36" s="226" t="n">
        <v>0</v>
      </c>
      <c r="F36" s="226" t="n">
        <v>57.375</v>
      </c>
      <c r="G36" s="226" t="n">
        <v>0</v>
      </c>
      <c r="H36" s="226" t="n">
        <v>11430</v>
      </c>
      <c r="I36" s="226" t="n">
        <v>6360.75</v>
      </c>
      <c r="J36" s="227" t="n">
        <v>55.6496062992126</v>
      </c>
      <c r="K36" s="227" t="n">
        <v>0</v>
      </c>
      <c r="L36" s="227" t="n">
        <v>0</v>
      </c>
      <c r="M36" s="226" t="n">
        <v>11430</v>
      </c>
      <c r="N36" s="226" t="n">
        <v>6418.125</v>
      </c>
      <c r="O36" s="227" t="n">
        <v>56.1515748031496</v>
      </c>
      <c r="P36" s="227" t="n">
        <v>0</v>
      </c>
      <c r="Q36" s="227" t="n">
        <v>0</v>
      </c>
    </row>
    <row r="37" customFormat="false" ht="14.25" hidden="false" customHeight="false" outlineLevel="0" collapsed="false">
      <c r="A37" s="223" t="s">
        <v>180</v>
      </c>
      <c r="B37" s="224" t="s">
        <v>181</v>
      </c>
      <c r="C37" s="225" t="n">
        <v>41820</v>
      </c>
      <c r="D37" s="224" t="s">
        <v>431</v>
      </c>
      <c r="E37" s="226" t="n">
        <v>0</v>
      </c>
      <c r="F37" s="226" t="n">
        <v>0.695200000000114</v>
      </c>
      <c r="G37" s="226" t="n">
        <v>0</v>
      </c>
      <c r="H37" s="226" t="n">
        <v>13600</v>
      </c>
      <c r="I37" s="226" t="n">
        <v>5698.0648</v>
      </c>
      <c r="J37" s="227" t="n">
        <v>41.8975352941176</v>
      </c>
      <c r="K37" s="227" t="n">
        <v>0</v>
      </c>
      <c r="L37" s="227" t="n">
        <v>0</v>
      </c>
      <c r="M37" s="226" t="n">
        <v>13600</v>
      </c>
      <c r="N37" s="226" t="n">
        <v>5698.76</v>
      </c>
      <c r="O37" s="227" t="n">
        <v>41.9026470588235</v>
      </c>
      <c r="P37" s="227" t="n">
        <v>0</v>
      </c>
      <c r="Q37" s="227" t="n">
        <v>0</v>
      </c>
    </row>
    <row r="38" customFormat="false" ht="14.25" hidden="false" customHeight="false" outlineLevel="0" collapsed="false">
      <c r="A38" s="223" t="s">
        <v>255</v>
      </c>
      <c r="B38" s="224" t="s">
        <v>256</v>
      </c>
      <c r="C38" s="225" t="n">
        <v>41820</v>
      </c>
      <c r="D38" s="224" t="s">
        <v>432</v>
      </c>
      <c r="E38" s="226" t="n">
        <v>8.06820000000153</v>
      </c>
      <c r="F38" s="226" t="n">
        <v>8.0614999999998</v>
      </c>
      <c r="G38" s="226" t="n">
        <v>0</v>
      </c>
      <c r="H38" s="226" t="n">
        <v>21598.4198</v>
      </c>
      <c r="I38" s="226" t="n">
        <v>11665.2999</v>
      </c>
      <c r="J38" s="227" t="n">
        <v>54.0099692848826</v>
      </c>
      <c r="K38" s="227" t="n">
        <v>0</v>
      </c>
      <c r="L38" s="227" t="n">
        <v>0</v>
      </c>
      <c r="M38" s="226" t="n">
        <v>21606.488</v>
      </c>
      <c r="N38" s="226" t="n">
        <v>11673.3614</v>
      </c>
      <c r="O38" s="227" t="n">
        <v>54.0271116712721</v>
      </c>
      <c r="P38" s="227" t="n">
        <v>0</v>
      </c>
      <c r="Q38" s="227" t="n">
        <v>0</v>
      </c>
    </row>
    <row r="39" customFormat="false" ht="14.25" hidden="false" customHeight="false" outlineLevel="0" collapsed="false">
      <c r="A39" s="223" t="s">
        <v>198</v>
      </c>
      <c r="B39" s="224" t="s">
        <v>199</v>
      </c>
      <c r="C39" s="225" t="n">
        <v>41820</v>
      </c>
      <c r="D39" s="224" t="s">
        <v>431</v>
      </c>
      <c r="E39" s="226" t="n">
        <v>0</v>
      </c>
      <c r="F39" s="226" t="n">
        <v>-15.2424000000001</v>
      </c>
      <c r="G39" s="226" t="n">
        <v>0</v>
      </c>
      <c r="H39" s="226" t="n">
        <v>13400</v>
      </c>
      <c r="I39" s="226" t="n">
        <v>4433.91</v>
      </c>
      <c r="J39" s="227" t="n">
        <v>33.0888805970149</v>
      </c>
      <c r="K39" s="227" t="n">
        <v>0</v>
      </c>
      <c r="L39" s="227" t="n">
        <v>0</v>
      </c>
      <c r="M39" s="226" t="n">
        <v>13400</v>
      </c>
      <c r="N39" s="226" t="n">
        <v>4418.6676</v>
      </c>
      <c r="O39" s="227" t="n">
        <v>32.9751313432836</v>
      </c>
      <c r="P39" s="227" t="n">
        <v>0</v>
      </c>
      <c r="Q39" s="227" t="n">
        <v>0</v>
      </c>
    </row>
    <row r="40" customFormat="false" ht="14.25" hidden="false" customHeight="false" outlineLevel="0" collapsed="false">
      <c r="A40" s="223" t="s">
        <v>178</v>
      </c>
      <c r="B40" s="224" t="s">
        <v>353</v>
      </c>
      <c r="C40" s="225" t="n">
        <v>41820</v>
      </c>
      <c r="D40" s="224" t="s">
        <v>432</v>
      </c>
      <c r="E40" s="226" t="n">
        <v>13.4700000000012</v>
      </c>
      <c r="F40" s="226" t="n">
        <v>9.75749999999971</v>
      </c>
      <c r="G40" s="226" t="n">
        <v>0</v>
      </c>
      <c r="H40" s="226" t="n">
        <v>14888.73</v>
      </c>
      <c r="I40" s="226" t="n">
        <v>9314.1626</v>
      </c>
      <c r="J40" s="227" t="n">
        <v>62.5584761091107</v>
      </c>
      <c r="K40" s="227" t="n">
        <v>0</v>
      </c>
      <c r="L40" s="227" t="n">
        <v>0</v>
      </c>
      <c r="M40" s="226" t="n">
        <v>14902.2</v>
      </c>
      <c r="N40" s="226" t="n">
        <v>9323.9201</v>
      </c>
      <c r="O40" s="227" t="n">
        <v>62.5674068258378</v>
      </c>
      <c r="P40" s="227" t="n">
        <v>0</v>
      </c>
      <c r="Q40" s="227" t="n">
        <v>0</v>
      </c>
    </row>
    <row r="41" customFormat="false" ht="14.25" hidden="false" customHeight="false" outlineLevel="0" collapsed="false">
      <c r="A41" s="223" t="s">
        <v>368</v>
      </c>
      <c r="B41" s="224" t="s">
        <v>369</v>
      </c>
      <c r="C41" s="225" t="n">
        <v>41820</v>
      </c>
      <c r="D41" s="224" t="s">
        <v>431</v>
      </c>
      <c r="E41" s="226" t="n">
        <v>0</v>
      </c>
      <c r="F41" s="226" t="n">
        <v>-107.9999</v>
      </c>
      <c r="G41" s="226" t="n">
        <v>0</v>
      </c>
      <c r="H41" s="226" t="n">
        <v>12361</v>
      </c>
      <c r="I41" s="226" t="n">
        <v>4567.9875</v>
      </c>
      <c r="J41" s="227" t="n">
        <v>36.9548377962948</v>
      </c>
      <c r="K41" s="227" t="n">
        <v>0</v>
      </c>
      <c r="L41" s="227" t="n">
        <v>0</v>
      </c>
      <c r="M41" s="226" t="n">
        <v>12361</v>
      </c>
      <c r="N41" s="226" t="n">
        <v>4459.9876</v>
      </c>
      <c r="O41" s="227" t="n">
        <v>36.0811228864979</v>
      </c>
      <c r="P41" s="227" t="n">
        <v>0</v>
      </c>
      <c r="Q41" s="227" t="n">
        <v>0</v>
      </c>
    </row>
    <row r="42" customFormat="false" ht="14.25" hidden="false" customHeight="false" outlineLevel="0" collapsed="false">
      <c r="A42" s="223" t="s">
        <v>133</v>
      </c>
      <c r="B42" s="224" t="s">
        <v>134</v>
      </c>
      <c r="C42" s="225" t="n">
        <v>41820</v>
      </c>
      <c r="D42" s="224" t="s">
        <v>431</v>
      </c>
      <c r="E42" s="226" t="n">
        <v>0</v>
      </c>
      <c r="F42" s="226" t="n">
        <v>-45.5699999999997</v>
      </c>
      <c r="G42" s="226" t="n">
        <v>0</v>
      </c>
      <c r="H42" s="226" t="n">
        <v>19600</v>
      </c>
      <c r="I42" s="226" t="n">
        <v>11110.81</v>
      </c>
      <c r="J42" s="227" t="n">
        <v>56.687806122449</v>
      </c>
      <c r="K42" s="227" t="n">
        <v>0</v>
      </c>
      <c r="L42" s="227" t="n">
        <v>0</v>
      </c>
      <c r="M42" s="226" t="n">
        <v>19600</v>
      </c>
      <c r="N42" s="226" t="n">
        <v>11065.24</v>
      </c>
      <c r="O42" s="227" t="n">
        <v>56.455306122449</v>
      </c>
      <c r="P42" s="227" t="n">
        <v>0</v>
      </c>
      <c r="Q42" s="227" t="n">
        <v>0</v>
      </c>
    </row>
    <row r="43" customFormat="false" ht="14.25" hidden="false" customHeight="false" outlineLevel="0" collapsed="false">
      <c r="A43" s="223" t="s">
        <v>118</v>
      </c>
      <c r="B43" s="224" t="s">
        <v>119</v>
      </c>
      <c r="C43" s="225" t="n">
        <v>41820</v>
      </c>
      <c r="D43" s="224" t="s">
        <v>437</v>
      </c>
      <c r="E43" s="226" t="n">
        <v>26617.1645</v>
      </c>
      <c r="F43" s="226" t="n">
        <v>19470.9501</v>
      </c>
      <c r="G43" s="226" t="n">
        <v>0</v>
      </c>
      <c r="H43" s="226" t="n">
        <v>27019.8111</v>
      </c>
      <c r="I43" s="226" t="n">
        <v>19765.4935</v>
      </c>
      <c r="J43" s="227" t="n">
        <v>73.1518567130175</v>
      </c>
      <c r="K43" s="227" t="n">
        <v>0</v>
      </c>
      <c r="L43" s="227" t="n">
        <v>0</v>
      </c>
      <c r="M43" s="226" t="n">
        <v>53636.9756</v>
      </c>
      <c r="N43" s="226" t="n">
        <v>39236.4436</v>
      </c>
      <c r="O43" s="227" t="n">
        <v>73.1518568321365</v>
      </c>
      <c r="P43" s="227" t="n">
        <v>0</v>
      </c>
      <c r="Q43" s="227" t="n">
        <v>0</v>
      </c>
    </row>
    <row r="44" customFormat="false" ht="14.25" hidden="false" customHeight="false" outlineLevel="0" collapsed="false">
      <c r="A44" s="223" t="s">
        <v>257</v>
      </c>
      <c r="B44" s="224" t="s">
        <v>258</v>
      </c>
      <c r="C44" s="225" t="n">
        <v>41820</v>
      </c>
      <c r="D44" s="224" t="s">
        <v>431</v>
      </c>
      <c r="E44" s="226" t="n">
        <v>0</v>
      </c>
      <c r="F44" s="226" t="n">
        <v>66.4599999999991</v>
      </c>
      <c r="G44" s="226" t="n">
        <v>0</v>
      </c>
      <c r="H44" s="226" t="n">
        <v>48713.44</v>
      </c>
      <c r="I44" s="226" t="n">
        <v>47799.3752</v>
      </c>
      <c r="J44" s="227" t="n">
        <v>98.1235880693295</v>
      </c>
      <c r="K44" s="227" t="n">
        <v>0</v>
      </c>
      <c r="L44" s="227" t="n">
        <v>0</v>
      </c>
      <c r="M44" s="226" t="n">
        <v>48713.44</v>
      </c>
      <c r="N44" s="226" t="n">
        <v>47865.8352</v>
      </c>
      <c r="O44" s="227" t="n">
        <v>98.2600185903521</v>
      </c>
      <c r="P44" s="227" t="n">
        <v>0</v>
      </c>
      <c r="Q44" s="227" t="n">
        <v>0</v>
      </c>
    </row>
    <row r="45" customFormat="false" ht="14.25" hidden="false" customHeight="false" outlineLevel="0" collapsed="false">
      <c r="A45" s="223" t="s">
        <v>45</v>
      </c>
      <c r="B45" s="224" t="s">
        <v>46</v>
      </c>
      <c r="C45" s="225" t="n">
        <v>41820</v>
      </c>
      <c r="D45" s="224" t="s">
        <v>431</v>
      </c>
      <c r="E45" s="226" t="n">
        <v>0</v>
      </c>
      <c r="F45" s="226" t="n">
        <v>13125.9024</v>
      </c>
      <c r="G45" s="226" t="n">
        <v>0</v>
      </c>
      <c r="H45" s="226" t="n">
        <v>54950.4</v>
      </c>
      <c r="I45" s="226" t="n">
        <v>41824.4976</v>
      </c>
      <c r="J45" s="227" t="n">
        <v>76.1131813417191</v>
      </c>
      <c r="K45" s="227" t="n">
        <v>0</v>
      </c>
      <c r="L45" s="227" t="n">
        <v>0</v>
      </c>
      <c r="M45" s="226" t="n">
        <v>54950.4</v>
      </c>
      <c r="N45" s="226" t="n">
        <v>54950.4</v>
      </c>
      <c r="O45" s="227" t="n">
        <v>100</v>
      </c>
      <c r="P45" s="227" t="n">
        <v>0</v>
      </c>
      <c r="Q45" s="227" t="n">
        <v>0</v>
      </c>
    </row>
    <row r="46" customFormat="false" ht="14.25" hidden="false" customHeight="false" outlineLevel="0" collapsed="false">
      <c r="A46" s="223" t="s">
        <v>372</v>
      </c>
      <c r="B46" s="224" t="s">
        <v>373</v>
      </c>
      <c r="C46" s="225" t="n">
        <v>41820</v>
      </c>
      <c r="D46" s="224" t="s">
        <v>429</v>
      </c>
      <c r="E46" s="226" t="n">
        <v>0</v>
      </c>
      <c r="F46" s="226" t="n">
        <v>1216.0021</v>
      </c>
      <c r="G46" s="226" t="n">
        <v>0</v>
      </c>
      <c r="H46" s="226" t="n">
        <v>8800</v>
      </c>
      <c r="I46" s="226" t="n">
        <v>3717.1802</v>
      </c>
      <c r="J46" s="227" t="n">
        <v>42.2406840909091</v>
      </c>
      <c r="K46" s="227" t="n">
        <v>0</v>
      </c>
      <c r="L46" s="227" t="n">
        <v>0</v>
      </c>
      <c r="M46" s="226" t="n">
        <v>8800</v>
      </c>
      <c r="N46" s="226" t="n">
        <v>4933.1823</v>
      </c>
      <c r="O46" s="227" t="n">
        <v>56.0588897727273</v>
      </c>
      <c r="P46" s="227" t="n">
        <v>0</v>
      </c>
      <c r="Q46" s="227" t="n">
        <v>0</v>
      </c>
    </row>
    <row r="47" customFormat="false" ht="14.25" hidden="false" customHeight="false" outlineLevel="0" collapsed="false">
      <c r="A47" s="223" t="s">
        <v>161</v>
      </c>
      <c r="B47" s="224" t="s">
        <v>162</v>
      </c>
      <c r="C47" s="225" t="n">
        <v>41820</v>
      </c>
      <c r="D47" s="224" t="s">
        <v>431</v>
      </c>
      <c r="E47" s="226" t="n">
        <v>0</v>
      </c>
      <c r="F47" s="226" t="n">
        <v>-1507.68</v>
      </c>
      <c r="G47" s="226" t="n">
        <v>0</v>
      </c>
      <c r="H47" s="226" t="n">
        <v>21600</v>
      </c>
      <c r="I47" s="226" t="n">
        <v>17070.48</v>
      </c>
      <c r="J47" s="227" t="n">
        <v>79.03</v>
      </c>
      <c r="K47" s="227" t="n">
        <v>0</v>
      </c>
      <c r="L47" s="227" t="n">
        <v>0</v>
      </c>
      <c r="M47" s="226" t="n">
        <v>21600</v>
      </c>
      <c r="N47" s="226" t="n">
        <v>15562.8</v>
      </c>
      <c r="O47" s="227" t="n">
        <v>72.05</v>
      </c>
      <c r="P47" s="227" t="n">
        <v>0</v>
      </c>
      <c r="Q47" s="227" t="n">
        <v>0</v>
      </c>
    </row>
    <row r="48" customFormat="false" ht="14.25" hidden="false" customHeight="false" outlineLevel="0" collapsed="false">
      <c r="A48" s="223" t="s">
        <v>392</v>
      </c>
      <c r="B48" s="224" t="s">
        <v>393</v>
      </c>
      <c r="C48" s="225" t="n">
        <v>41820</v>
      </c>
      <c r="D48" s="224" t="s">
        <v>431</v>
      </c>
      <c r="E48" s="226" t="n">
        <v>0</v>
      </c>
      <c r="F48" s="226" t="n">
        <v>278.932500000003</v>
      </c>
      <c r="G48" s="226" t="n">
        <v>0</v>
      </c>
      <c r="H48" s="226" t="n">
        <v>40854.8455</v>
      </c>
      <c r="I48" s="226" t="n">
        <v>39518.1432</v>
      </c>
      <c r="J48" s="227" t="n">
        <v>96.728167042022</v>
      </c>
      <c r="K48" s="227" t="n">
        <v>0</v>
      </c>
      <c r="L48" s="227" t="n">
        <v>0</v>
      </c>
      <c r="M48" s="226" t="n">
        <v>40854.8455</v>
      </c>
      <c r="N48" s="226" t="n">
        <v>39797.0757</v>
      </c>
      <c r="O48" s="227" t="n">
        <v>97.4109073549183</v>
      </c>
      <c r="P48" s="227" t="n">
        <v>0</v>
      </c>
      <c r="Q48" s="227" t="n">
        <v>0</v>
      </c>
    </row>
    <row r="49" customFormat="false" ht="14.25" hidden="false" customHeight="false" outlineLevel="0" collapsed="false">
      <c r="A49" s="223" t="s">
        <v>243</v>
      </c>
      <c r="B49" s="224" t="s">
        <v>244</v>
      </c>
      <c r="C49" s="225" t="n">
        <v>41820</v>
      </c>
      <c r="D49" s="224" t="s">
        <v>431</v>
      </c>
      <c r="E49" s="226" t="n">
        <v>0</v>
      </c>
      <c r="F49" s="226" t="n">
        <v>127.575000000001</v>
      </c>
      <c r="G49" s="226" t="n">
        <v>0</v>
      </c>
      <c r="H49" s="226" t="n">
        <v>13924.56</v>
      </c>
      <c r="I49" s="226" t="n">
        <v>12458.1559</v>
      </c>
      <c r="J49" s="227" t="n">
        <v>89.4689376181366</v>
      </c>
      <c r="K49" s="227" t="n">
        <v>0</v>
      </c>
      <c r="L49" s="227" t="n">
        <v>0</v>
      </c>
      <c r="M49" s="226" t="n">
        <v>13924.56</v>
      </c>
      <c r="N49" s="226" t="n">
        <v>12585.7309</v>
      </c>
      <c r="O49" s="227" t="n">
        <v>90.385124556898</v>
      </c>
      <c r="P49" s="227" t="n">
        <v>0</v>
      </c>
      <c r="Q49" s="227" t="n">
        <v>0</v>
      </c>
    </row>
    <row r="50" customFormat="false" ht="14.25" hidden="false" customHeight="false" outlineLevel="0" collapsed="false">
      <c r="A50" s="223" t="s">
        <v>143</v>
      </c>
      <c r="B50" s="224" t="s">
        <v>144</v>
      </c>
      <c r="C50" s="225" t="n">
        <v>41820</v>
      </c>
      <c r="D50" s="224" t="s">
        <v>431</v>
      </c>
      <c r="E50" s="226" t="n">
        <v>0</v>
      </c>
      <c r="F50" s="226" t="n">
        <v>1210.3287</v>
      </c>
      <c r="G50" s="226" t="n">
        <v>0</v>
      </c>
      <c r="H50" s="226" t="n">
        <v>69159.671</v>
      </c>
      <c r="I50" s="226" t="n">
        <v>63353.6184</v>
      </c>
      <c r="J50" s="227" t="n">
        <v>91.6048579814673</v>
      </c>
      <c r="K50" s="227" t="n">
        <v>0</v>
      </c>
      <c r="L50" s="227" t="n">
        <v>0</v>
      </c>
      <c r="M50" s="226" t="n">
        <v>69159.671</v>
      </c>
      <c r="N50" s="226" t="n">
        <v>64563.9471</v>
      </c>
      <c r="O50" s="227" t="n">
        <v>93.3549078045788</v>
      </c>
      <c r="P50" s="227" t="n">
        <v>0</v>
      </c>
      <c r="Q50" s="227" t="n">
        <v>0</v>
      </c>
    </row>
    <row r="51" customFormat="false" ht="14.25" hidden="false" customHeight="false" outlineLevel="0" collapsed="false">
      <c r="A51" s="223" t="s">
        <v>62</v>
      </c>
      <c r="B51" s="224" t="s">
        <v>63</v>
      </c>
      <c r="C51" s="225" t="n">
        <v>41820</v>
      </c>
      <c r="D51" s="224" t="s">
        <v>431</v>
      </c>
      <c r="E51" s="226" t="n">
        <v>0</v>
      </c>
      <c r="F51" s="226" t="n">
        <v>-2336.4674</v>
      </c>
      <c r="G51" s="226" t="n">
        <v>0</v>
      </c>
      <c r="H51" s="226" t="n">
        <v>11333</v>
      </c>
      <c r="I51" s="226" t="n">
        <v>8210.4186</v>
      </c>
      <c r="J51" s="227" t="n">
        <v>72.447000794141</v>
      </c>
      <c r="K51" s="227" t="n">
        <v>0</v>
      </c>
      <c r="L51" s="227" t="n">
        <v>0</v>
      </c>
      <c r="M51" s="226" t="n">
        <v>11333</v>
      </c>
      <c r="N51" s="226" t="n">
        <v>5873.9512</v>
      </c>
      <c r="O51" s="227" t="n">
        <v>51.830505603106</v>
      </c>
      <c r="P51" s="227" t="n">
        <v>0</v>
      </c>
      <c r="Q51" s="227" t="n">
        <v>0</v>
      </c>
    </row>
    <row r="52" customFormat="false" ht="14.25" hidden="false" customHeight="false" outlineLevel="0" collapsed="false">
      <c r="A52" s="223" t="s">
        <v>166</v>
      </c>
      <c r="B52" s="224" t="s">
        <v>167</v>
      </c>
      <c r="C52" s="225" t="n">
        <v>41820</v>
      </c>
      <c r="D52" s="224" t="s">
        <v>442</v>
      </c>
      <c r="E52" s="226" t="n">
        <v>94.9845999999961</v>
      </c>
      <c r="F52" s="226" t="n">
        <v>94.9621000000043</v>
      </c>
      <c r="G52" s="226" t="n">
        <v>0</v>
      </c>
      <c r="H52" s="226" t="n">
        <v>147008.2742</v>
      </c>
      <c r="I52" s="226" t="n">
        <v>132105.2302</v>
      </c>
      <c r="J52" s="227" t="n">
        <v>89.8624454432239</v>
      </c>
      <c r="K52" s="227" t="n">
        <v>0</v>
      </c>
      <c r="L52" s="227" t="n">
        <v>0</v>
      </c>
      <c r="M52" s="226" t="n">
        <v>147103.2588</v>
      </c>
      <c r="N52" s="226" t="n">
        <v>132200.1923</v>
      </c>
      <c r="O52" s="227" t="n">
        <v>89.8689759686004</v>
      </c>
      <c r="P52" s="227" t="n">
        <v>0</v>
      </c>
      <c r="Q52" s="227" t="n">
        <v>0</v>
      </c>
    </row>
    <row r="53" customFormat="false" ht="14.25" hidden="false" customHeight="false" outlineLevel="0" collapsed="false">
      <c r="A53" s="223" t="s">
        <v>323</v>
      </c>
      <c r="B53" s="224" t="s">
        <v>324</v>
      </c>
      <c r="C53" s="225" t="n">
        <v>41820</v>
      </c>
      <c r="D53" s="224" t="s">
        <v>431</v>
      </c>
      <c r="E53" s="226" t="n">
        <v>0</v>
      </c>
      <c r="F53" s="226" t="n">
        <v>-0.0600000000013097</v>
      </c>
      <c r="G53" s="226" t="n">
        <v>0</v>
      </c>
      <c r="H53" s="226" t="n">
        <v>20400</v>
      </c>
      <c r="I53" s="226" t="n">
        <v>18666.9949</v>
      </c>
      <c r="J53" s="227" t="n">
        <v>91.5048769607843</v>
      </c>
      <c r="K53" s="227" t="n">
        <v>0</v>
      </c>
      <c r="L53" s="227" t="n">
        <v>0</v>
      </c>
      <c r="M53" s="226" t="n">
        <v>20400</v>
      </c>
      <c r="N53" s="226" t="n">
        <v>18666.9349</v>
      </c>
      <c r="O53" s="227" t="n">
        <v>91.5045828431373</v>
      </c>
      <c r="P53" s="227" t="n">
        <v>0</v>
      </c>
      <c r="Q53" s="227" t="n">
        <v>0</v>
      </c>
    </row>
    <row r="54" customFormat="false" ht="14.25" hidden="false" customHeight="false" outlineLevel="0" collapsed="false">
      <c r="A54" s="223" t="s">
        <v>183</v>
      </c>
      <c r="B54" s="224" t="s">
        <v>184</v>
      </c>
      <c r="C54" s="225" t="n">
        <v>41820</v>
      </c>
      <c r="D54" s="224" t="s">
        <v>431</v>
      </c>
      <c r="E54" s="226" t="n">
        <v>0</v>
      </c>
      <c r="F54" s="226" t="n">
        <v>2856.56529999999</v>
      </c>
      <c r="G54" s="226" t="n">
        <v>0</v>
      </c>
      <c r="H54" s="226" t="n">
        <v>76119.1294</v>
      </c>
      <c r="I54" s="226" t="n">
        <v>51483.0359</v>
      </c>
      <c r="J54" s="227" t="n">
        <v>67.6348196646611</v>
      </c>
      <c r="K54" s="227" t="n">
        <v>0</v>
      </c>
      <c r="L54" s="227" t="n">
        <v>0</v>
      </c>
      <c r="M54" s="226" t="n">
        <v>76119.1294</v>
      </c>
      <c r="N54" s="226" t="n">
        <v>54339.6012</v>
      </c>
      <c r="O54" s="227" t="n">
        <v>71.3875758016749</v>
      </c>
      <c r="P54" s="227" t="n">
        <v>0</v>
      </c>
      <c r="Q54" s="227" t="n">
        <v>0</v>
      </c>
    </row>
    <row r="55" customFormat="false" ht="14.25" hidden="false" customHeight="false" outlineLevel="0" collapsed="false">
      <c r="A55" s="223" t="s">
        <v>127</v>
      </c>
      <c r="B55" s="224" t="s">
        <v>128</v>
      </c>
      <c r="C55" s="225" t="n">
        <v>41820</v>
      </c>
      <c r="D55" s="224" t="s">
        <v>431</v>
      </c>
      <c r="E55" s="226" t="n">
        <v>0</v>
      </c>
      <c r="F55" s="226" t="n">
        <v>78.0619000000006</v>
      </c>
      <c r="G55" s="226" t="n">
        <v>0</v>
      </c>
      <c r="H55" s="226" t="n">
        <v>17271.2065</v>
      </c>
      <c r="I55" s="226" t="n">
        <v>16687.3141</v>
      </c>
      <c r="J55" s="227" t="n">
        <v>96.6192726605405</v>
      </c>
      <c r="K55" s="227" t="n">
        <v>0</v>
      </c>
      <c r="L55" s="227" t="n">
        <v>0</v>
      </c>
      <c r="M55" s="226" t="n">
        <v>17271.2065</v>
      </c>
      <c r="N55" s="226" t="n">
        <v>16765.376</v>
      </c>
      <c r="O55" s="227" t="n">
        <v>97.0712497705357</v>
      </c>
      <c r="P55" s="227" t="n">
        <v>0</v>
      </c>
      <c r="Q55" s="227" t="n">
        <v>0</v>
      </c>
    </row>
    <row r="56" customFormat="false" ht="14.25" hidden="false" customHeight="false" outlineLevel="0" collapsed="false">
      <c r="A56" s="223" t="s">
        <v>189</v>
      </c>
      <c r="B56" s="224" t="s">
        <v>190</v>
      </c>
      <c r="C56" s="225" t="n">
        <v>41820</v>
      </c>
      <c r="D56" s="224" t="s">
        <v>425</v>
      </c>
      <c r="E56" s="226" t="n">
        <v>-22.5207000000009</v>
      </c>
      <c r="F56" s="226" t="n">
        <v>0</v>
      </c>
      <c r="G56" s="226" t="n">
        <v>0</v>
      </c>
      <c r="H56" s="226" t="n">
        <v>36985.659</v>
      </c>
      <c r="I56" s="226" t="n">
        <v>25434.7311</v>
      </c>
      <c r="J56" s="227" t="n">
        <v>68.7691710454585</v>
      </c>
      <c r="K56" s="227" t="n">
        <v>0</v>
      </c>
      <c r="L56" s="227" t="n">
        <v>0</v>
      </c>
      <c r="M56" s="226" t="n">
        <v>36963.1383</v>
      </c>
      <c r="N56" s="226" t="n">
        <v>25434.7311</v>
      </c>
      <c r="O56" s="227" t="n">
        <v>68.8110703522163</v>
      </c>
      <c r="P56" s="227" t="n">
        <v>0</v>
      </c>
      <c r="Q56" s="227" t="n">
        <v>0</v>
      </c>
    </row>
    <row r="57" customFormat="false" ht="14.25" hidden="false" customHeight="false" outlineLevel="0" collapsed="false">
      <c r="A57" s="223" t="s">
        <v>226</v>
      </c>
      <c r="B57" s="224" t="s">
        <v>227</v>
      </c>
      <c r="C57" s="225" t="n">
        <v>41820</v>
      </c>
      <c r="D57" s="224" t="s">
        <v>431</v>
      </c>
      <c r="E57" s="226" t="n">
        <v>0</v>
      </c>
      <c r="F57" s="226" t="n">
        <v>-3859.4026</v>
      </c>
      <c r="G57" s="226" t="n">
        <v>0</v>
      </c>
      <c r="H57" s="226" t="n">
        <v>21410.2792</v>
      </c>
      <c r="I57" s="226" t="n">
        <v>21410.2792</v>
      </c>
      <c r="J57" s="227" t="n">
        <v>100</v>
      </c>
      <c r="K57" s="227" t="n">
        <v>0</v>
      </c>
      <c r="L57" s="227" t="n">
        <v>0</v>
      </c>
      <c r="M57" s="226" t="n">
        <v>21410.2792</v>
      </c>
      <c r="N57" s="226" t="n">
        <v>17550.8766</v>
      </c>
      <c r="O57" s="227" t="n">
        <v>81.9740669238914</v>
      </c>
      <c r="P57" s="227" t="n">
        <v>0</v>
      </c>
      <c r="Q57" s="227" t="n">
        <v>0</v>
      </c>
    </row>
    <row r="58" customFormat="false" ht="14.25" hidden="false" customHeight="false" outlineLevel="0" collapsed="false">
      <c r="A58" s="223" t="s">
        <v>235</v>
      </c>
      <c r="B58" s="224" t="s">
        <v>236</v>
      </c>
      <c r="C58" s="225" t="n">
        <v>41820</v>
      </c>
      <c r="D58" s="224" t="s">
        <v>431</v>
      </c>
      <c r="E58" s="226" t="n">
        <v>0</v>
      </c>
      <c r="F58" s="226" t="n">
        <v>1562.3999</v>
      </c>
      <c r="G58" s="226" t="n">
        <v>0</v>
      </c>
      <c r="H58" s="226" t="n">
        <v>21425.662</v>
      </c>
      <c r="I58" s="226" t="n">
        <v>11990.8802</v>
      </c>
      <c r="J58" s="227" t="n">
        <v>55.9650394932955</v>
      </c>
      <c r="K58" s="227" t="n">
        <v>0</v>
      </c>
      <c r="L58" s="227" t="n">
        <v>0</v>
      </c>
      <c r="M58" s="226" t="n">
        <v>21425.662</v>
      </c>
      <c r="N58" s="226" t="n">
        <v>13553.2801</v>
      </c>
      <c r="O58" s="227" t="n">
        <v>63.2572291115206</v>
      </c>
      <c r="P58" s="227" t="n">
        <v>0</v>
      </c>
      <c r="Q58" s="227" t="n">
        <v>0</v>
      </c>
    </row>
    <row r="59" customFormat="false" ht="14.25" hidden="false" customHeight="false" outlineLevel="0" collapsed="false">
      <c r="A59" s="223" t="s">
        <v>207</v>
      </c>
      <c r="B59" s="224" t="s">
        <v>208</v>
      </c>
      <c r="C59" s="225" t="n">
        <v>41820</v>
      </c>
      <c r="D59" s="224" t="s">
        <v>431</v>
      </c>
      <c r="E59" s="226" t="n">
        <v>0</v>
      </c>
      <c r="F59" s="226" t="n">
        <v>-342.380100000002</v>
      </c>
      <c r="G59" s="226" t="n">
        <v>0</v>
      </c>
      <c r="H59" s="226" t="n">
        <v>60000</v>
      </c>
      <c r="I59" s="226" t="n">
        <v>49151.5607</v>
      </c>
      <c r="J59" s="227" t="n">
        <v>81.9192678333333</v>
      </c>
      <c r="K59" s="227" t="n">
        <v>0</v>
      </c>
      <c r="L59" s="227" t="n">
        <v>0</v>
      </c>
      <c r="M59" s="226" t="n">
        <v>60000</v>
      </c>
      <c r="N59" s="226" t="n">
        <v>48809.1806</v>
      </c>
      <c r="O59" s="227" t="n">
        <v>81.3486343333333</v>
      </c>
      <c r="P59" s="227" t="n">
        <v>0</v>
      </c>
      <c r="Q59" s="227" t="n">
        <v>0</v>
      </c>
    </row>
    <row r="60" customFormat="false" ht="14.25" hidden="false" customHeight="false" outlineLevel="0" collapsed="false">
      <c r="A60" s="223" t="s">
        <v>124</v>
      </c>
      <c r="B60" s="224" t="s">
        <v>125</v>
      </c>
      <c r="C60" s="225" t="n">
        <v>41820</v>
      </c>
      <c r="D60" s="224" t="s">
        <v>431</v>
      </c>
      <c r="E60" s="226" t="n">
        <v>0</v>
      </c>
      <c r="F60" s="226" t="n">
        <v>120.307699999999</v>
      </c>
      <c r="G60" s="226" t="n">
        <v>0</v>
      </c>
      <c r="H60" s="226" t="n">
        <v>17579.5305</v>
      </c>
      <c r="I60" s="226" t="n">
        <v>14986.8935</v>
      </c>
      <c r="J60" s="227" t="n">
        <v>85.2519553920965</v>
      </c>
      <c r="K60" s="227" t="n">
        <v>0</v>
      </c>
      <c r="L60" s="227" t="n">
        <v>0</v>
      </c>
      <c r="M60" s="226" t="n">
        <v>17579.5305</v>
      </c>
      <c r="N60" s="226" t="n">
        <v>15107.2012</v>
      </c>
      <c r="O60" s="227" t="n">
        <v>85.9363178100803</v>
      </c>
      <c r="P60" s="227" t="n">
        <v>0</v>
      </c>
      <c r="Q60" s="227" t="n">
        <v>0</v>
      </c>
    </row>
    <row r="61" customFormat="false" ht="14.25" hidden="false" customHeight="false" outlineLevel="0" collapsed="false">
      <c r="A61" s="223" t="s">
        <v>19</v>
      </c>
      <c r="B61" s="224" t="s">
        <v>20</v>
      </c>
      <c r="C61" s="225" t="n">
        <v>41820</v>
      </c>
      <c r="D61" s="224" t="s">
        <v>431</v>
      </c>
      <c r="E61" s="226" t="n">
        <v>0</v>
      </c>
      <c r="F61" s="226" t="n">
        <v>265.9371</v>
      </c>
      <c r="G61" s="226" t="n">
        <v>0</v>
      </c>
      <c r="H61" s="226" t="n">
        <v>10700</v>
      </c>
      <c r="I61" s="226" t="n">
        <v>5519.6765</v>
      </c>
      <c r="J61" s="227" t="n">
        <v>51.585761682243</v>
      </c>
      <c r="K61" s="227" t="n">
        <v>0</v>
      </c>
      <c r="L61" s="227" t="n">
        <v>0</v>
      </c>
      <c r="M61" s="226" t="n">
        <v>10700</v>
      </c>
      <c r="N61" s="226" t="n">
        <v>5785.6136</v>
      </c>
      <c r="O61" s="227" t="n">
        <v>54.0711551401869</v>
      </c>
      <c r="P61" s="227" t="n">
        <v>0</v>
      </c>
      <c r="Q61" s="227" t="n">
        <v>0</v>
      </c>
    </row>
    <row r="62" customFormat="false" ht="14.25" hidden="false" customHeight="false" outlineLevel="0" collapsed="false">
      <c r="A62" s="223" t="s">
        <v>147</v>
      </c>
      <c r="B62" s="224" t="s">
        <v>148</v>
      </c>
      <c r="C62" s="225" t="n">
        <v>41820</v>
      </c>
      <c r="D62" s="224" t="s">
        <v>431</v>
      </c>
      <c r="E62" s="226" t="n">
        <v>0</v>
      </c>
      <c r="F62" s="226" t="n">
        <v>698.9753</v>
      </c>
      <c r="G62" s="226" t="n">
        <v>0</v>
      </c>
      <c r="H62" s="226" t="n">
        <v>18720</v>
      </c>
      <c r="I62" s="226" t="n">
        <v>10262.599</v>
      </c>
      <c r="J62" s="227" t="n">
        <v>54.8215758547009</v>
      </c>
      <c r="K62" s="227" t="n">
        <v>0</v>
      </c>
      <c r="L62" s="227" t="n">
        <v>0</v>
      </c>
      <c r="M62" s="226" t="n">
        <v>18720</v>
      </c>
      <c r="N62" s="226" t="n">
        <v>10961.5743</v>
      </c>
      <c r="O62" s="227" t="n">
        <v>58.5554182692308</v>
      </c>
      <c r="P62" s="227" t="n">
        <v>0</v>
      </c>
      <c r="Q62" s="227" t="n">
        <v>0</v>
      </c>
    </row>
    <row r="63" customFormat="false" ht="14.25" hidden="false" customHeight="false" outlineLevel="0" collapsed="false">
      <c r="A63" s="223" t="s">
        <v>246</v>
      </c>
      <c r="B63" s="224" t="s">
        <v>247</v>
      </c>
      <c r="C63" s="225" t="n">
        <v>41820</v>
      </c>
      <c r="D63" s="224" t="s">
        <v>431</v>
      </c>
      <c r="E63" s="226" t="n">
        <v>0</v>
      </c>
      <c r="F63" s="226" t="n">
        <v>-15</v>
      </c>
      <c r="G63" s="226" t="n">
        <v>0</v>
      </c>
      <c r="H63" s="226" t="n">
        <v>75252.7485</v>
      </c>
      <c r="I63" s="226" t="n">
        <v>36761.2912</v>
      </c>
      <c r="J63" s="227" t="n">
        <v>48.8504299613721</v>
      </c>
      <c r="K63" s="227" t="n">
        <v>0</v>
      </c>
      <c r="L63" s="227" t="n">
        <v>0</v>
      </c>
      <c r="M63" s="226" t="n">
        <v>75252.7485</v>
      </c>
      <c r="N63" s="226" t="n">
        <v>36746.2912</v>
      </c>
      <c r="O63" s="227" t="n">
        <v>48.8304971345997</v>
      </c>
      <c r="P63" s="227" t="n">
        <v>0</v>
      </c>
      <c r="Q63" s="227" t="n">
        <v>0</v>
      </c>
    </row>
    <row r="64" customFormat="false" ht="14.25" hidden="false" customHeight="false" outlineLevel="0" collapsed="false">
      <c r="A64" s="223" t="s">
        <v>337</v>
      </c>
      <c r="B64" s="224" t="s">
        <v>338</v>
      </c>
      <c r="C64" s="225" t="n">
        <v>41820</v>
      </c>
      <c r="D64" s="224" t="s">
        <v>431</v>
      </c>
      <c r="E64" s="226" t="n">
        <v>0</v>
      </c>
      <c r="F64" s="226" t="n">
        <v>629.0904</v>
      </c>
      <c r="G64" s="226" t="n">
        <v>0</v>
      </c>
      <c r="H64" s="226" t="n">
        <v>10469.6301</v>
      </c>
      <c r="I64" s="226" t="n">
        <v>4691.2703</v>
      </c>
      <c r="J64" s="227" t="n">
        <v>44.8083672029636</v>
      </c>
      <c r="K64" s="227" t="n">
        <v>0</v>
      </c>
      <c r="L64" s="227" t="n">
        <v>0</v>
      </c>
      <c r="M64" s="226" t="n">
        <v>10469.6301</v>
      </c>
      <c r="N64" s="226" t="n">
        <v>5320.3607</v>
      </c>
      <c r="O64" s="227" t="n">
        <v>50.8170837859878</v>
      </c>
      <c r="P64" s="227" t="n">
        <v>0</v>
      </c>
      <c r="Q64" s="227" t="n">
        <v>0</v>
      </c>
    </row>
    <row r="65" customFormat="false" ht="14.25" hidden="false" customHeight="false" outlineLevel="0" collapsed="false">
      <c r="A65" s="223" t="s">
        <v>168</v>
      </c>
      <c r="B65" s="224" t="s">
        <v>169</v>
      </c>
      <c r="C65" s="225" t="n">
        <v>41820</v>
      </c>
      <c r="D65" s="224" t="s">
        <v>431</v>
      </c>
      <c r="E65" s="226" t="n">
        <v>0</v>
      </c>
      <c r="F65" s="226" t="n">
        <v>158.212500000001</v>
      </c>
      <c r="G65" s="226" t="n">
        <v>0</v>
      </c>
      <c r="H65" s="226" t="n">
        <v>27441.1744</v>
      </c>
      <c r="I65" s="226" t="n">
        <v>22649.658</v>
      </c>
      <c r="J65" s="227" t="n">
        <v>82.5389528518138</v>
      </c>
      <c r="K65" s="227" t="n">
        <v>0</v>
      </c>
      <c r="L65" s="227" t="n">
        <v>0</v>
      </c>
      <c r="M65" s="226" t="n">
        <v>27441.1744</v>
      </c>
      <c r="N65" s="226" t="n">
        <v>22807.8705</v>
      </c>
      <c r="O65" s="227" t="n">
        <v>83.1155043422632</v>
      </c>
      <c r="P65" s="227" t="n">
        <v>0</v>
      </c>
      <c r="Q65" s="227" t="n">
        <v>0</v>
      </c>
    </row>
    <row r="66" customFormat="false" ht="14.25" hidden="false" customHeight="false" outlineLevel="0" collapsed="false">
      <c r="A66" s="223" t="s">
        <v>193</v>
      </c>
      <c r="B66" s="224" t="s">
        <v>194</v>
      </c>
      <c r="C66" s="225" t="n">
        <v>41820</v>
      </c>
      <c r="D66" s="224" t="s">
        <v>431</v>
      </c>
      <c r="E66" s="226" t="n">
        <v>0</v>
      </c>
      <c r="F66" s="226" t="n">
        <v>-0.1875</v>
      </c>
      <c r="G66" s="226" t="n">
        <v>0</v>
      </c>
      <c r="H66" s="226" t="n">
        <v>24660.6046</v>
      </c>
      <c r="I66" s="226" t="n">
        <v>23114.0319</v>
      </c>
      <c r="J66" s="227" t="n">
        <v>93.7285694122844</v>
      </c>
      <c r="K66" s="227" t="n">
        <v>0</v>
      </c>
      <c r="L66" s="227" t="n">
        <v>0</v>
      </c>
      <c r="M66" s="226" t="n">
        <v>24660.6046</v>
      </c>
      <c r="N66" s="226" t="n">
        <v>23113.8444</v>
      </c>
      <c r="O66" s="227" t="n">
        <v>93.727809090293</v>
      </c>
      <c r="P66" s="227" t="n">
        <v>0</v>
      </c>
      <c r="Q66" s="227" t="n">
        <v>0</v>
      </c>
    </row>
    <row r="67" customFormat="false" ht="14.25" hidden="false" customHeight="false" outlineLevel="0" collapsed="false">
      <c r="A67" s="223" t="s">
        <v>233</v>
      </c>
      <c r="B67" s="224" t="s">
        <v>234</v>
      </c>
      <c r="C67" s="225" t="n">
        <v>41820</v>
      </c>
      <c r="D67" s="224" t="s">
        <v>427</v>
      </c>
      <c r="E67" s="226" t="n">
        <v>134.540000000001</v>
      </c>
      <c r="F67" s="226" t="n">
        <v>403.475000000002</v>
      </c>
      <c r="G67" s="226" t="n">
        <v>0</v>
      </c>
      <c r="H67" s="226" t="n">
        <v>27458.8495</v>
      </c>
      <c r="I67" s="226" t="n">
        <v>23770.3226</v>
      </c>
      <c r="J67" s="227" t="n">
        <v>86.5670741230436</v>
      </c>
      <c r="K67" s="227" t="n">
        <v>0</v>
      </c>
      <c r="L67" s="227" t="n">
        <v>0</v>
      </c>
      <c r="M67" s="226" t="n">
        <v>27593.3895</v>
      </c>
      <c r="N67" s="226" t="n">
        <v>24173.7976</v>
      </c>
      <c r="O67" s="227" t="n">
        <v>87.607206066511</v>
      </c>
      <c r="P67" s="227" t="n">
        <v>0</v>
      </c>
      <c r="Q67" s="227" t="n">
        <v>0</v>
      </c>
    </row>
    <row r="68" customFormat="false" ht="14.25" hidden="false" customHeight="false" outlineLevel="0" collapsed="false">
      <c r="A68" s="223" t="s">
        <v>159</v>
      </c>
      <c r="B68" s="224" t="s">
        <v>160</v>
      </c>
      <c r="C68" s="225" t="n">
        <v>41820</v>
      </c>
      <c r="D68" s="224" t="s">
        <v>431</v>
      </c>
      <c r="E68" s="226" t="n">
        <v>0</v>
      </c>
      <c r="F68" s="226" t="n">
        <v>1773.4249</v>
      </c>
      <c r="G68" s="226" t="n">
        <v>0</v>
      </c>
      <c r="H68" s="226" t="n">
        <v>26319.7333</v>
      </c>
      <c r="I68" s="226" t="n">
        <v>15639.7269</v>
      </c>
      <c r="J68" s="227" t="n">
        <v>59.4220569096724</v>
      </c>
      <c r="K68" s="227" t="n">
        <v>0</v>
      </c>
      <c r="L68" s="227" t="n">
        <v>0</v>
      </c>
      <c r="M68" s="226" t="n">
        <v>26319.7333</v>
      </c>
      <c r="N68" s="226" t="n">
        <v>17413.1518</v>
      </c>
      <c r="O68" s="227" t="n">
        <v>66.1600617358839</v>
      </c>
      <c r="P68" s="227" t="n">
        <v>0</v>
      </c>
      <c r="Q68" s="227" t="n">
        <v>0</v>
      </c>
    </row>
    <row r="69" customFormat="false" ht="14.25" hidden="false" customHeight="false" outlineLevel="0" collapsed="false">
      <c r="A69" s="223" t="s">
        <v>211</v>
      </c>
      <c r="B69" s="224" t="s">
        <v>212</v>
      </c>
      <c r="C69" s="225" t="n">
        <v>41820</v>
      </c>
      <c r="D69" s="224" t="s">
        <v>432</v>
      </c>
      <c r="E69" s="226" t="n">
        <v>34.8191999999981</v>
      </c>
      <c r="F69" s="226" t="n">
        <v>2.64480000000913</v>
      </c>
      <c r="G69" s="226" t="n">
        <v>0</v>
      </c>
      <c r="H69" s="226" t="n">
        <v>132318.8951</v>
      </c>
      <c r="I69" s="226" t="n">
        <v>72369.0048</v>
      </c>
      <c r="J69" s="227" t="n">
        <v>54.6928726583661</v>
      </c>
      <c r="K69" s="227" t="n">
        <v>0</v>
      </c>
      <c r="L69" s="227" t="n">
        <v>0</v>
      </c>
      <c r="M69" s="226" t="n">
        <v>132353.7143</v>
      </c>
      <c r="N69" s="226" t="n">
        <v>72371.6496</v>
      </c>
      <c r="O69" s="227" t="n">
        <v>54.6804825106446</v>
      </c>
      <c r="P69" s="227" t="n">
        <v>0</v>
      </c>
      <c r="Q69" s="227" t="n">
        <v>0</v>
      </c>
    </row>
    <row r="70" customFormat="false" ht="14.25" hidden="false" customHeight="false" outlineLevel="0" collapsed="false">
      <c r="A70" s="223" t="s">
        <v>104</v>
      </c>
      <c r="B70" s="224" t="s">
        <v>105</v>
      </c>
      <c r="C70" s="225" t="n">
        <v>41820</v>
      </c>
      <c r="D70" s="224" t="s">
        <v>431</v>
      </c>
      <c r="E70" s="226" t="n">
        <v>0</v>
      </c>
      <c r="F70" s="226" t="n">
        <v>134.372499999998</v>
      </c>
      <c r="G70" s="226" t="n">
        <v>0</v>
      </c>
      <c r="H70" s="226" t="n">
        <v>30233.5116</v>
      </c>
      <c r="I70" s="226" t="n">
        <v>19406.3123</v>
      </c>
      <c r="J70" s="227" t="n">
        <v>64.1880855811668</v>
      </c>
      <c r="K70" s="227" t="n">
        <v>0</v>
      </c>
      <c r="L70" s="227" t="n">
        <v>0</v>
      </c>
      <c r="M70" s="226" t="n">
        <v>30233.5116</v>
      </c>
      <c r="N70" s="226" t="n">
        <v>19540.6848</v>
      </c>
      <c r="O70" s="227" t="n">
        <v>64.632534448959</v>
      </c>
      <c r="P70" s="227" t="n">
        <v>0</v>
      </c>
      <c r="Q70" s="227" t="n">
        <v>0</v>
      </c>
    </row>
    <row r="71" customFormat="false" ht="14.25" hidden="false" customHeight="false" outlineLevel="0" collapsed="false">
      <c r="A71" s="223" t="s">
        <v>17</v>
      </c>
      <c r="B71" s="224" t="s">
        <v>18</v>
      </c>
      <c r="C71" s="225" t="n">
        <v>41820</v>
      </c>
      <c r="D71" s="224" t="s">
        <v>431</v>
      </c>
      <c r="E71" s="226" t="n">
        <v>0</v>
      </c>
      <c r="F71" s="226" t="n">
        <v>-0.149999999999636</v>
      </c>
      <c r="G71" s="226" t="n">
        <v>0</v>
      </c>
      <c r="H71" s="226" t="n">
        <v>16540</v>
      </c>
      <c r="I71" s="226" t="n">
        <v>6331.3411</v>
      </c>
      <c r="J71" s="227" t="n">
        <v>38.2789667472793</v>
      </c>
      <c r="K71" s="227" t="n">
        <v>0</v>
      </c>
      <c r="L71" s="227" t="n">
        <v>0</v>
      </c>
      <c r="M71" s="226" t="n">
        <v>16540</v>
      </c>
      <c r="N71" s="226" t="n">
        <v>6331.1911</v>
      </c>
      <c r="O71" s="227" t="n">
        <v>38.2780598548972</v>
      </c>
      <c r="P71" s="227" t="n">
        <v>0</v>
      </c>
      <c r="Q71" s="227" t="n">
        <v>0</v>
      </c>
    </row>
    <row r="72" customFormat="false" ht="14.25" hidden="false" customHeight="false" outlineLevel="0" collapsed="false">
      <c r="A72" s="223" t="s">
        <v>200</v>
      </c>
      <c r="B72" s="224" t="s">
        <v>201</v>
      </c>
      <c r="C72" s="225" t="n">
        <v>41820</v>
      </c>
      <c r="D72" s="224" t="s">
        <v>431</v>
      </c>
      <c r="E72" s="226" t="n">
        <v>0</v>
      </c>
      <c r="F72" s="226" t="n">
        <v>230.25</v>
      </c>
      <c r="G72" s="226" t="n">
        <v>0</v>
      </c>
      <c r="H72" s="226" t="n">
        <v>25200</v>
      </c>
      <c r="I72" s="226" t="n">
        <v>22857.6</v>
      </c>
      <c r="J72" s="227" t="n">
        <v>90.7047619047619</v>
      </c>
      <c r="K72" s="227" t="n">
        <v>0</v>
      </c>
      <c r="L72" s="227" t="n">
        <v>0</v>
      </c>
      <c r="M72" s="226" t="n">
        <v>25200</v>
      </c>
      <c r="N72" s="226" t="n">
        <v>23087.85</v>
      </c>
      <c r="O72" s="227" t="n">
        <v>91.6184523809524</v>
      </c>
      <c r="P72" s="227" t="n">
        <v>0</v>
      </c>
      <c r="Q72" s="227" t="n">
        <v>0</v>
      </c>
    </row>
    <row r="73" customFormat="false" ht="14.25" hidden="false" customHeight="false" outlineLevel="0" collapsed="false">
      <c r="A73" s="223" t="s">
        <v>219</v>
      </c>
      <c r="B73" s="224" t="s">
        <v>220</v>
      </c>
      <c r="C73" s="225" t="n">
        <v>41820</v>
      </c>
      <c r="D73" s="224" t="s">
        <v>431</v>
      </c>
      <c r="E73" s="226" t="n">
        <v>0</v>
      </c>
      <c r="F73" s="226" t="n">
        <v>19.7439000000013</v>
      </c>
      <c r="G73" s="226" t="n">
        <v>0</v>
      </c>
      <c r="H73" s="226" t="n">
        <v>35428.2145</v>
      </c>
      <c r="I73" s="226" t="n">
        <v>16333.38</v>
      </c>
      <c r="J73" s="227" t="n">
        <v>46.102746724648</v>
      </c>
      <c r="K73" s="227" t="n">
        <v>0</v>
      </c>
      <c r="L73" s="227" t="n">
        <v>0</v>
      </c>
      <c r="M73" s="226" t="n">
        <v>35428.2145</v>
      </c>
      <c r="N73" s="226" t="n">
        <v>16353.1239</v>
      </c>
      <c r="O73" s="227" t="n">
        <v>46.1584760360983</v>
      </c>
      <c r="P73" s="227" t="n">
        <v>0</v>
      </c>
      <c r="Q73" s="227" t="n">
        <v>0</v>
      </c>
    </row>
    <row r="74" customFormat="false" ht="14.25" hidden="false" customHeight="false" outlineLevel="0" collapsed="false">
      <c r="A74" s="223" t="s">
        <v>27</v>
      </c>
      <c r="B74" s="224" t="s">
        <v>28</v>
      </c>
      <c r="C74" s="225" t="n">
        <v>41820</v>
      </c>
      <c r="D74" s="224" t="s">
        <v>431</v>
      </c>
      <c r="E74" s="226" t="n">
        <v>0</v>
      </c>
      <c r="F74" s="226" t="n">
        <v>29.5561000000016</v>
      </c>
      <c r="G74" s="226" t="n">
        <v>0</v>
      </c>
      <c r="H74" s="226" t="n">
        <v>46199.8326</v>
      </c>
      <c r="I74" s="226" t="n">
        <v>39114.5551</v>
      </c>
      <c r="J74" s="227" t="n">
        <v>84.6638459464894</v>
      </c>
      <c r="K74" s="227" t="n">
        <v>0</v>
      </c>
      <c r="L74" s="227" t="n">
        <v>0</v>
      </c>
      <c r="M74" s="226" t="n">
        <v>46199.8326</v>
      </c>
      <c r="N74" s="226" t="n">
        <v>39144.1112</v>
      </c>
      <c r="O74" s="227" t="n">
        <v>84.7278204207173</v>
      </c>
      <c r="P74" s="227" t="n">
        <v>0</v>
      </c>
      <c r="Q74" s="227" t="n">
        <v>0</v>
      </c>
    </row>
    <row r="75" customFormat="false" ht="14.25" hidden="false" customHeight="false" outlineLevel="0" collapsed="false">
      <c r="A75" s="223" t="s">
        <v>174</v>
      </c>
      <c r="B75" s="224" t="s">
        <v>175</v>
      </c>
      <c r="C75" s="225" t="n">
        <v>41820</v>
      </c>
      <c r="D75" s="224" t="s">
        <v>431</v>
      </c>
      <c r="E75" s="226" t="n">
        <v>0</v>
      </c>
      <c r="F75" s="226" t="n">
        <v>-47.3249999999989</v>
      </c>
      <c r="G75" s="226" t="n">
        <v>0</v>
      </c>
      <c r="H75" s="226" t="n">
        <v>36680.1092</v>
      </c>
      <c r="I75" s="226" t="n">
        <v>8393.9934</v>
      </c>
      <c r="J75" s="227" t="n">
        <v>22.884319548318</v>
      </c>
      <c r="K75" s="227" t="n">
        <v>0</v>
      </c>
      <c r="L75" s="227" t="n">
        <v>0</v>
      </c>
      <c r="M75" s="226" t="n">
        <v>36680.1092</v>
      </c>
      <c r="N75" s="226" t="n">
        <v>8346.6684</v>
      </c>
      <c r="O75" s="227" t="n">
        <v>22.7552986674315</v>
      </c>
      <c r="P75" s="227" t="n">
        <v>0</v>
      </c>
      <c r="Q75" s="227" t="n">
        <v>0</v>
      </c>
    </row>
    <row r="76" customFormat="false" ht="14.25" hidden="false" customHeight="false" outlineLevel="0" collapsed="false">
      <c r="A76" s="223" t="s">
        <v>189</v>
      </c>
      <c r="B76" s="224" t="s">
        <v>190</v>
      </c>
      <c r="C76" s="225" t="n">
        <v>41819</v>
      </c>
      <c r="D76" s="224" t="s">
        <v>431</v>
      </c>
      <c r="E76" s="226" t="n">
        <v>0</v>
      </c>
      <c r="F76" s="226" t="n">
        <v>-137.195199999998</v>
      </c>
      <c r="G76" s="226" t="n">
        <v>0</v>
      </c>
      <c r="H76" s="226" t="n">
        <v>36985.659</v>
      </c>
      <c r="I76" s="226" t="n">
        <v>25571.9263</v>
      </c>
      <c r="J76" s="227" t="n">
        <v>69.1401126582603</v>
      </c>
      <c r="K76" s="227" t="n">
        <v>0</v>
      </c>
      <c r="L76" s="227" t="n">
        <v>0</v>
      </c>
      <c r="M76" s="226" t="n">
        <v>36985.659</v>
      </c>
      <c r="N76" s="226" t="n">
        <v>25434.7311</v>
      </c>
      <c r="O76" s="227" t="n">
        <v>68.7691710454585</v>
      </c>
      <c r="P76" s="227" t="n">
        <v>0</v>
      </c>
      <c r="Q76" s="227" t="n">
        <v>0</v>
      </c>
    </row>
    <row r="77" customFormat="false" ht="14.25" hidden="false" customHeight="false" outlineLevel="0" collapsed="false">
      <c r="A77" s="223" t="s">
        <v>25</v>
      </c>
      <c r="B77" s="224" t="s">
        <v>26</v>
      </c>
      <c r="C77" s="225" t="n">
        <v>41817</v>
      </c>
      <c r="D77" s="224" t="s">
        <v>425</v>
      </c>
      <c r="E77" s="226" t="n">
        <v>-4.5</v>
      </c>
      <c r="F77" s="226" t="n">
        <v>0</v>
      </c>
      <c r="G77" s="226" t="n">
        <v>0</v>
      </c>
      <c r="H77" s="226" t="n">
        <v>16877.6</v>
      </c>
      <c r="I77" s="226" t="n">
        <v>8783.6</v>
      </c>
      <c r="J77" s="227" t="n">
        <v>52.0429444944779</v>
      </c>
      <c r="K77" s="227" t="n">
        <v>0</v>
      </c>
      <c r="L77" s="227" t="n">
        <v>0</v>
      </c>
      <c r="M77" s="226" t="n">
        <v>16873.1</v>
      </c>
      <c r="N77" s="226" t="n">
        <v>8783.6</v>
      </c>
      <c r="O77" s="227" t="n">
        <v>52.0568241757591</v>
      </c>
      <c r="P77" s="227" t="n">
        <v>0</v>
      </c>
      <c r="Q77" s="227" t="n">
        <v>0</v>
      </c>
    </row>
    <row r="78" customFormat="false" ht="14.25" hidden="false" customHeight="false" outlineLevel="0" collapsed="false">
      <c r="A78" s="223" t="s">
        <v>25</v>
      </c>
      <c r="B78" s="224" t="s">
        <v>26</v>
      </c>
      <c r="C78" s="225" t="n">
        <v>41816</v>
      </c>
      <c r="D78" s="224" t="s">
        <v>431</v>
      </c>
      <c r="E78" s="226" t="n">
        <v>0</v>
      </c>
      <c r="F78" s="226" t="n">
        <v>252</v>
      </c>
      <c r="G78" s="226" t="n">
        <v>0</v>
      </c>
      <c r="H78" s="226" t="n">
        <v>16877.6</v>
      </c>
      <c r="I78" s="226" t="n">
        <v>8531.6</v>
      </c>
      <c r="J78" s="227" t="n">
        <v>50.5498412096507</v>
      </c>
      <c r="K78" s="227" t="n">
        <v>0</v>
      </c>
      <c r="L78" s="227" t="n">
        <v>0</v>
      </c>
      <c r="M78" s="226" t="n">
        <v>16877.6</v>
      </c>
      <c r="N78" s="226" t="n">
        <v>8783.6</v>
      </c>
      <c r="O78" s="227" t="n">
        <v>52.0429444944779</v>
      </c>
      <c r="P78" s="227" t="n">
        <v>0</v>
      </c>
      <c r="Q78" s="227" t="n">
        <v>0</v>
      </c>
    </row>
    <row r="79" customFormat="false" ht="14.25" hidden="false" customHeight="false" outlineLevel="0" collapsed="false">
      <c r="A79" s="223" t="s">
        <v>170</v>
      </c>
      <c r="B79" s="224" t="s">
        <v>171</v>
      </c>
      <c r="C79" s="225" t="n">
        <v>41815</v>
      </c>
      <c r="D79" s="224" t="s">
        <v>425</v>
      </c>
      <c r="E79" s="226" t="n">
        <v>-313.572</v>
      </c>
      <c r="F79" s="226" t="n">
        <v>0</v>
      </c>
      <c r="G79" s="226" t="n">
        <v>0</v>
      </c>
      <c r="H79" s="226" t="n">
        <v>64603.4068</v>
      </c>
      <c r="I79" s="226" t="n">
        <v>63744.5496</v>
      </c>
      <c r="J79" s="227" t="n">
        <v>98.670569800353</v>
      </c>
      <c r="K79" s="227" t="n">
        <v>0</v>
      </c>
      <c r="L79" s="227" t="n">
        <v>0</v>
      </c>
      <c r="M79" s="226" t="n">
        <v>64289.8348</v>
      </c>
      <c r="N79" s="226" t="n">
        <v>63744.5496</v>
      </c>
      <c r="O79" s="227" t="n">
        <v>99.1518329426474</v>
      </c>
      <c r="P79" s="227" t="n">
        <v>0</v>
      </c>
      <c r="Q79" s="227" t="n">
        <v>0</v>
      </c>
    </row>
    <row r="80" customFormat="false" ht="14.25" hidden="false" customHeight="false" outlineLevel="0" collapsed="false">
      <c r="A80" s="223" t="s">
        <v>39</v>
      </c>
      <c r="B80" s="224" t="s">
        <v>40</v>
      </c>
      <c r="C80" s="225" t="n">
        <v>41815</v>
      </c>
      <c r="D80" s="224" t="s">
        <v>429</v>
      </c>
      <c r="E80" s="226" t="n">
        <v>0</v>
      </c>
      <c r="F80" s="226" t="n">
        <v>539.6664</v>
      </c>
      <c r="G80" s="226" t="n">
        <v>0</v>
      </c>
      <c r="H80" s="226" t="n">
        <v>11200</v>
      </c>
      <c r="I80" s="226" t="n">
        <v>7571.4352</v>
      </c>
      <c r="J80" s="227" t="n">
        <v>67.6021</v>
      </c>
      <c r="K80" s="227" t="n">
        <v>0</v>
      </c>
      <c r="L80" s="227" t="n">
        <v>0</v>
      </c>
      <c r="M80" s="226" t="n">
        <v>11200</v>
      </c>
      <c r="N80" s="226" t="n">
        <v>8111.1016</v>
      </c>
      <c r="O80" s="227" t="n">
        <v>72.42055</v>
      </c>
      <c r="P80" s="227" t="n">
        <v>0</v>
      </c>
      <c r="Q80" s="227" t="n">
        <v>0</v>
      </c>
    </row>
    <row r="81" customFormat="false" ht="14.25" hidden="false" customHeight="false" outlineLevel="0" collapsed="false">
      <c r="A81" s="223" t="s">
        <v>372</v>
      </c>
      <c r="B81" s="224" t="s">
        <v>373</v>
      </c>
      <c r="C81" s="225" t="n">
        <v>41815</v>
      </c>
      <c r="D81" s="224" t="s">
        <v>431</v>
      </c>
      <c r="E81" s="226" t="n">
        <v>0</v>
      </c>
      <c r="F81" s="226" t="n">
        <v>50.7751999999996</v>
      </c>
      <c r="G81" s="226" t="n">
        <v>0</v>
      </c>
      <c r="H81" s="226" t="n">
        <v>8800</v>
      </c>
      <c r="I81" s="226" t="n">
        <v>3666.405</v>
      </c>
      <c r="J81" s="227" t="n">
        <v>41.6636931818182</v>
      </c>
      <c r="K81" s="227" t="n">
        <v>0</v>
      </c>
      <c r="L81" s="227" t="n">
        <v>0</v>
      </c>
      <c r="M81" s="226" t="n">
        <v>8800</v>
      </c>
      <c r="N81" s="226" t="n">
        <v>3717.1802</v>
      </c>
      <c r="O81" s="227" t="n">
        <v>42.2406840909091</v>
      </c>
      <c r="P81" s="227" t="n">
        <v>0</v>
      </c>
      <c r="Q81" s="227" t="n">
        <v>0</v>
      </c>
    </row>
    <row r="82" customFormat="false" ht="14.25" hidden="false" customHeight="false" outlineLevel="0" collapsed="false">
      <c r="A82" s="223" t="s">
        <v>161</v>
      </c>
      <c r="B82" s="224" t="s">
        <v>162</v>
      </c>
      <c r="C82" s="225" t="n">
        <v>41814</v>
      </c>
      <c r="D82" s="224" t="s">
        <v>437</v>
      </c>
      <c r="E82" s="226" t="n">
        <v>9600</v>
      </c>
      <c r="F82" s="226" t="n">
        <v>7586.88</v>
      </c>
      <c r="G82" s="226" t="n">
        <v>0</v>
      </c>
      <c r="H82" s="226" t="n">
        <v>12000</v>
      </c>
      <c r="I82" s="226" t="n">
        <v>9483.6</v>
      </c>
      <c r="J82" s="227" t="n">
        <v>79.03</v>
      </c>
      <c r="K82" s="227" t="n">
        <v>0</v>
      </c>
      <c r="L82" s="227" t="n">
        <v>0</v>
      </c>
      <c r="M82" s="226" t="n">
        <v>21600</v>
      </c>
      <c r="N82" s="226" t="n">
        <v>17070.48</v>
      </c>
      <c r="O82" s="227" t="n">
        <v>79.03</v>
      </c>
      <c r="P82" s="227" t="n">
        <v>0</v>
      </c>
      <c r="Q82" s="227" t="n">
        <v>0</v>
      </c>
    </row>
    <row r="83" customFormat="false" ht="14.25" hidden="false" customHeight="false" outlineLevel="0" collapsed="false">
      <c r="A83" s="223" t="s">
        <v>145</v>
      </c>
      <c r="B83" s="224" t="s">
        <v>146</v>
      </c>
      <c r="C83" s="225" t="n">
        <v>41814</v>
      </c>
      <c r="D83" s="224" t="s">
        <v>432</v>
      </c>
      <c r="E83" s="226" t="n">
        <v>27</v>
      </c>
      <c r="F83" s="226" t="n">
        <v>0</v>
      </c>
      <c r="G83" s="226" t="n">
        <v>0</v>
      </c>
      <c r="H83" s="226" t="n">
        <v>12230.968</v>
      </c>
      <c r="I83" s="226" t="n">
        <v>8971.38</v>
      </c>
      <c r="J83" s="227" t="n">
        <v>73.3497136122014</v>
      </c>
      <c r="K83" s="227" t="n">
        <v>0</v>
      </c>
      <c r="L83" s="227" t="n">
        <v>0</v>
      </c>
      <c r="M83" s="226" t="n">
        <v>12257.968</v>
      </c>
      <c r="N83" s="226" t="n">
        <v>8971.38</v>
      </c>
      <c r="O83" s="227" t="n">
        <v>73.1881499445911</v>
      </c>
      <c r="P83" s="227" t="n">
        <v>0</v>
      </c>
      <c r="Q83" s="227" t="n">
        <v>0</v>
      </c>
    </row>
    <row r="84" customFormat="false" ht="14.25" hidden="false" customHeight="false" outlineLevel="0" collapsed="false">
      <c r="A84" s="223" t="s">
        <v>118</v>
      </c>
      <c r="B84" s="224" t="s">
        <v>119</v>
      </c>
      <c r="C84" s="225" t="n">
        <v>41814</v>
      </c>
      <c r="D84" s="224" t="s">
        <v>431</v>
      </c>
      <c r="E84" s="226" t="n">
        <v>0</v>
      </c>
      <c r="F84" s="226" t="n">
        <v>-3.14999999999782</v>
      </c>
      <c r="G84" s="226" t="n">
        <v>0</v>
      </c>
      <c r="H84" s="226" t="n">
        <v>27019.8111</v>
      </c>
      <c r="I84" s="226" t="n">
        <v>19768.6435</v>
      </c>
      <c r="J84" s="227" t="n">
        <v>73.1635148256088</v>
      </c>
      <c r="K84" s="227" t="n">
        <v>0</v>
      </c>
      <c r="L84" s="227" t="n">
        <v>0</v>
      </c>
      <c r="M84" s="226" t="n">
        <v>27019.8111</v>
      </c>
      <c r="N84" s="226" t="n">
        <v>19765.4935</v>
      </c>
      <c r="O84" s="227" t="n">
        <v>73.1518567130175</v>
      </c>
      <c r="P84" s="227" t="n">
        <v>0</v>
      </c>
      <c r="Q84" s="227" t="n">
        <v>0</v>
      </c>
    </row>
    <row r="85" customFormat="false" ht="14.25" hidden="false" customHeight="false" outlineLevel="0" collapsed="false">
      <c r="A85" s="223" t="s">
        <v>136</v>
      </c>
      <c r="B85" s="224" t="s">
        <v>137</v>
      </c>
      <c r="C85" s="225" t="n">
        <v>41813</v>
      </c>
      <c r="D85" s="224" t="s">
        <v>437</v>
      </c>
      <c r="E85" s="226" t="n">
        <v>12396.7496</v>
      </c>
      <c r="F85" s="226" t="n">
        <v>7274.7356</v>
      </c>
      <c r="G85" s="226" t="n">
        <v>0</v>
      </c>
      <c r="H85" s="226" t="n">
        <v>13565.3488</v>
      </c>
      <c r="I85" s="226" t="n">
        <v>7960.5</v>
      </c>
      <c r="J85" s="227" t="n">
        <v>58.6826046079995</v>
      </c>
      <c r="K85" s="227" t="n">
        <v>0</v>
      </c>
      <c r="L85" s="227" t="n">
        <v>0</v>
      </c>
      <c r="M85" s="226" t="n">
        <v>25962.0984</v>
      </c>
      <c r="N85" s="226" t="n">
        <v>15235.2356</v>
      </c>
      <c r="O85" s="227" t="n">
        <v>58.6826047928391</v>
      </c>
      <c r="P85" s="227" t="n">
        <v>0</v>
      </c>
      <c r="Q85" s="227" t="n">
        <v>0</v>
      </c>
    </row>
    <row r="86" customFormat="false" ht="14.25" hidden="false" customHeight="false" outlineLevel="0" collapsed="false">
      <c r="A86" s="223" t="s">
        <v>145</v>
      </c>
      <c r="B86" s="224" t="s">
        <v>146</v>
      </c>
      <c r="C86" s="225" t="n">
        <v>41811</v>
      </c>
      <c r="D86" s="224" t="s">
        <v>431</v>
      </c>
      <c r="E86" s="226" t="n">
        <v>0</v>
      </c>
      <c r="F86" s="226" t="n">
        <v>220.5</v>
      </c>
      <c r="G86" s="226" t="n">
        <v>0</v>
      </c>
      <c r="H86" s="226" t="n">
        <v>12230.968</v>
      </c>
      <c r="I86" s="226" t="n">
        <v>8750.88</v>
      </c>
      <c r="J86" s="227" t="n">
        <v>71.5469127218712</v>
      </c>
      <c r="K86" s="227" t="n">
        <v>0</v>
      </c>
      <c r="L86" s="227" t="n">
        <v>0</v>
      </c>
      <c r="M86" s="226" t="n">
        <v>12230.968</v>
      </c>
      <c r="N86" s="226" t="n">
        <v>8971.38</v>
      </c>
      <c r="O86" s="227" t="n">
        <v>73.3497136122014</v>
      </c>
      <c r="P86" s="227" t="n">
        <v>0</v>
      </c>
      <c r="Q86" s="227" t="n">
        <v>0</v>
      </c>
    </row>
    <row r="87" customFormat="false" ht="14.25" hidden="false" customHeight="false" outlineLevel="0" collapsed="false">
      <c r="A87" s="223" t="s">
        <v>163</v>
      </c>
      <c r="B87" s="224" t="s">
        <v>164</v>
      </c>
      <c r="C87" s="225" t="n">
        <v>41809</v>
      </c>
      <c r="D87" s="224" t="s">
        <v>437</v>
      </c>
      <c r="E87" s="226" t="n">
        <v>4181.85</v>
      </c>
      <c r="F87" s="226" t="n">
        <v>2162.1574</v>
      </c>
      <c r="G87" s="226" t="n">
        <v>0</v>
      </c>
      <c r="H87" s="226" t="n">
        <v>13939.5</v>
      </c>
      <c r="I87" s="226" t="n">
        <v>7207.1914</v>
      </c>
      <c r="J87" s="227" t="n">
        <v>51.7033709960903</v>
      </c>
      <c r="K87" s="227" t="n">
        <v>0</v>
      </c>
      <c r="L87" s="227" t="n">
        <v>0</v>
      </c>
      <c r="M87" s="226" t="n">
        <v>18121.35</v>
      </c>
      <c r="N87" s="226" t="n">
        <v>9369.3488</v>
      </c>
      <c r="O87" s="227" t="n">
        <v>51.7033708857232</v>
      </c>
      <c r="P87" s="227" t="n">
        <v>0</v>
      </c>
      <c r="Q87" s="227" t="n">
        <v>0</v>
      </c>
    </row>
    <row r="88" customFormat="false" ht="14.25" hidden="false" customHeight="false" outlineLevel="0" collapsed="false">
      <c r="A88" s="223" t="s">
        <v>64</v>
      </c>
      <c r="B88" s="224" t="s">
        <v>65</v>
      </c>
      <c r="C88" s="225" t="n">
        <v>41809</v>
      </c>
      <c r="D88" s="224" t="s">
        <v>437</v>
      </c>
      <c r="E88" s="226" t="n">
        <v>19923.4259</v>
      </c>
      <c r="F88" s="226" t="n">
        <v>12843.6903</v>
      </c>
      <c r="G88" s="226" t="n">
        <v>0</v>
      </c>
      <c r="H88" s="226" t="n">
        <v>39846.8518</v>
      </c>
      <c r="I88" s="226" t="n">
        <v>25687.3806</v>
      </c>
      <c r="J88" s="227" t="n">
        <v>64.4652700015814</v>
      </c>
      <c r="K88" s="227" t="n">
        <v>0</v>
      </c>
      <c r="L88" s="227" t="n">
        <v>0</v>
      </c>
      <c r="M88" s="226" t="n">
        <v>59770.2777</v>
      </c>
      <c r="N88" s="226" t="n">
        <v>38531.0709</v>
      </c>
      <c r="O88" s="227" t="n">
        <v>64.4652700015814</v>
      </c>
      <c r="P88" s="227" t="n">
        <v>0</v>
      </c>
      <c r="Q88" s="227" t="n">
        <v>0</v>
      </c>
    </row>
    <row r="89" customFormat="false" ht="14.25" hidden="false" customHeight="false" outlineLevel="0" collapsed="false">
      <c r="A89" s="223" t="s">
        <v>443</v>
      </c>
      <c r="B89" s="224" t="s">
        <v>444</v>
      </c>
      <c r="C89" s="225" t="n">
        <v>41809</v>
      </c>
      <c r="D89" s="224" t="s">
        <v>437</v>
      </c>
      <c r="E89" s="226" t="n">
        <v>3563.5404</v>
      </c>
      <c r="F89" s="226" t="n">
        <v>900</v>
      </c>
      <c r="G89" s="226" t="n">
        <v>0</v>
      </c>
      <c r="H89" s="226" t="n">
        <v>11878.4681</v>
      </c>
      <c r="I89" s="226" t="n">
        <v>3000</v>
      </c>
      <c r="J89" s="227" t="n">
        <v>25.2557819303316</v>
      </c>
      <c r="K89" s="227" t="n">
        <v>0</v>
      </c>
      <c r="L89" s="227" t="n">
        <v>0</v>
      </c>
      <c r="M89" s="226" t="n">
        <v>15442.0085</v>
      </c>
      <c r="N89" s="226" t="n">
        <v>3900</v>
      </c>
      <c r="O89" s="227" t="n">
        <v>25.2557819793973</v>
      </c>
      <c r="P89" s="227" t="n">
        <v>0</v>
      </c>
      <c r="Q89" s="227" t="n">
        <v>0</v>
      </c>
    </row>
    <row r="90" customFormat="false" ht="14.25" hidden="false" customHeight="false" outlineLevel="0" collapsed="false">
      <c r="A90" s="223" t="s">
        <v>118</v>
      </c>
      <c r="B90" s="224" t="s">
        <v>119</v>
      </c>
      <c r="C90" s="225" t="n">
        <v>41808</v>
      </c>
      <c r="D90" s="224" t="s">
        <v>432</v>
      </c>
      <c r="E90" s="226" t="n">
        <v>552.599999999999</v>
      </c>
      <c r="F90" s="226" t="n">
        <v>0</v>
      </c>
      <c r="G90" s="226" t="n">
        <v>0</v>
      </c>
      <c r="H90" s="226" t="n">
        <v>26467.2111</v>
      </c>
      <c r="I90" s="226" t="n">
        <v>19768.6435</v>
      </c>
      <c r="J90" s="227" t="n">
        <v>74.6910712477749</v>
      </c>
      <c r="K90" s="227" t="n">
        <v>0</v>
      </c>
      <c r="L90" s="227" t="n">
        <v>0</v>
      </c>
      <c r="M90" s="226" t="n">
        <v>27019.8111</v>
      </c>
      <c r="N90" s="226" t="n">
        <v>19768.6435</v>
      </c>
      <c r="O90" s="227" t="n">
        <v>73.1635148256088</v>
      </c>
      <c r="P90" s="227" t="n">
        <v>0</v>
      </c>
      <c r="Q90" s="227" t="n">
        <v>0</v>
      </c>
    </row>
    <row r="91" customFormat="false" ht="14.25" hidden="false" customHeight="false" outlineLevel="0" collapsed="false">
      <c r="A91" s="223" t="s">
        <v>45</v>
      </c>
      <c r="B91" s="224" t="s">
        <v>46</v>
      </c>
      <c r="C91" s="225" t="n">
        <v>41808</v>
      </c>
      <c r="D91" s="224" t="s">
        <v>445</v>
      </c>
      <c r="E91" s="226" t="n">
        <v>24422.4</v>
      </c>
      <c r="F91" s="226" t="n">
        <v>18588.6656</v>
      </c>
      <c r="G91" s="226" t="n">
        <v>0</v>
      </c>
      <c r="H91" s="226" t="n">
        <v>30528</v>
      </c>
      <c r="I91" s="226" t="n">
        <v>23235.832</v>
      </c>
      <c r="J91" s="227" t="n">
        <v>76.1131813417191</v>
      </c>
      <c r="K91" s="227" t="n">
        <v>0</v>
      </c>
      <c r="L91" s="227" t="n">
        <v>0</v>
      </c>
      <c r="M91" s="226" t="n">
        <v>54950.4</v>
      </c>
      <c r="N91" s="226" t="n">
        <v>41824.4976</v>
      </c>
      <c r="O91" s="227" t="n">
        <v>76.1131813417191</v>
      </c>
      <c r="P91" s="227" t="n">
        <v>0</v>
      </c>
      <c r="Q91" s="227" t="n">
        <v>0</v>
      </c>
    </row>
    <row r="92" customFormat="false" ht="14.25" hidden="false" customHeight="false" outlineLevel="0" collapsed="false">
      <c r="A92" s="223" t="s">
        <v>54</v>
      </c>
      <c r="B92" s="224" t="s">
        <v>55</v>
      </c>
      <c r="C92" s="225" t="n">
        <v>41808</v>
      </c>
      <c r="D92" s="224" t="s">
        <v>446</v>
      </c>
      <c r="E92" s="226" t="n">
        <v>2001</v>
      </c>
      <c r="F92" s="226" t="n">
        <v>2001</v>
      </c>
      <c r="G92" s="226" t="n">
        <v>0</v>
      </c>
      <c r="H92" s="226" t="n">
        <v>7500</v>
      </c>
      <c r="I92" s="226" t="n">
        <v>0</v>
      </c>
      <c r="J92" s="227" t="n">
        <v>0</v>
      </c>
      <c r="K92" s="227" t="n">
        <v>0</v>
      </c>
      <c r="L92" s="227" t="n">
        <v>0</v>
      </c>
      <c r="M92" s="226" t="n">
        <v>9501</v>
      </c>
      <c r="N92" s="226" t="n">
        <v>2001</v>
      </c>
      <c r="O92" s="227" t="n">
        <v>21.0609409535838</v>
      </c>
      <c r="P92" s="227" t="n">
        <v>0</v>
      </c>
      <c r="Q92" s="227" t="n">
        <v>0</v>
      </c>
    </row>
    <row r="93" customFormat="false" ht="14.25" hidden="false" customHeight="false" outlineLevel="0" collapsed="false">
      <c r="A93" s="223" t="s">
        <v>118</v>
      </c>
      <c r="B93" s="224" t="s">
        <v>119</v>
      </c>
      <c r="C93" s="225" t="n">
        <v>41806</v>
      </c>
      <c r="D93" s="224" t="s">
        <v>435</v>
      </c>
      <c r="E93" s="226" t="n">
        <v>0</v>
      </c>
      <c r="F93" s="226" t="n">
        <v>429.299999999999</v>
      </c>
      <c r="G93" s="226" t="n">
        <v>0</v>
      </c>
      <c r="H93" s="226" t="n">
        <v>26467.2111</v>
      </c>
      <c r="I93" s="226" t="n">
        <v>19339.3435</v>
      </c>
      <c r="J93" s="227" t="n">
        <v>73.0690643110486</v>
      </c>
      <c r="K93" s="227" t="n">
        <v>0</v>
      </c>
      <c r="L93" s="227" t="n">
        <v>0</v>
      </c>
      <c r="M93" s="226" t="n">
        <v>26467.2111</v>
      </c>
      <c r="N93" s="226" t="n">
        <v>19768.6435</v>
      </c>
      <c r="O93" s="227" t="n">
        <v>74.6910712477749</v>
      </c>
      <c r="P93" s="227" t="n">
        <v>0</v>
      </c>
      <c r="Q93" s="227" t="n">
        <v>0</v>
      </c>
    </row>
    <row r="94" customFormat="false" ht="14.25" hidden="false" customHeight="false" outlineLevel="0" collapsed="false">
      <c r="A94" s="223" t="s">
        <v>41</v>
      </c>
      <c r="B94" s="224" t="s">
        <v>42</v>
      </c>
      <c r="C94" s="225" t="n">
        <v>41806</v>
      </c>
      <c r="D94" s="224" t="s">
        <v>429</v>
      </c>
      <c r="E94" s="226" t="n">
        <v>0</v>
      </c>
      <c r="F94" s="226" t="n">
        <v>13551.363</v>
      </c>
      <c r="G94" s="226" t="n">
        <v>0</v>
      </c>
      <c r="H94" s="226" t="n">
        <v>20497.15</v>
      </c>
      <c r="I94" s="226" t="n">
        <v>6936.862</v>
      </c>
      <c r="J94" s="227" t="n">
        <v>33.8430562297685</v>
      </c>
      <c r="K94" s="227" t="n">
        <v>0</v>
      </c>
      <c r="L94" s="227" t="n">
        <v>0</v>
      </c>
      <c r="M94" s="226" t="n">
        <v>20497.15</v>
      </c>
      <c r="N94" s="226" t="n">
        <v>20488.225</v>
      </c>
      <c r="O94" s="227" t="n">
        <v>99.9564573611453</v>
      </c>
      <c r="P94" s="227" t="n">
        <v>0</v>
      </c>
      <c r="Q94" s="227" t="n">
        <v>0</v>
      </c>
    </row>
    <row r="95" customFormat="false" ht="14.25" hidden="false" customHeight="false" outlineLevel="0" collapsed="false">
      <c r="A95" s="223" t="s">
        <v>161</v>
      </c>
      <c r="B95" s="224" t="s">
        <v>162</v>
      </c>
      <c r="C95" s="225" t="n">
        <v>41806</v>
      </c>
      <c r="D95" s="224" t="s">
        <v>428</v>
      </c>
      <c r="E95" s="226" t="n">
        <v>0</v>
      </c>
      <c r="F95" s="226" t="n">
        <v>5403.6</v>
      </c>
      <c r="G95" s="226" t="n">
        <v>0</v>
      </c>
      <c r="H95" s="226" t="n">
        <v>12000</v>
      </c>
      <c r="I95" s="226" t="n">
        <v>4080</v>
      </c>
      <c r="J95" s="227" t="n">
        <v>34</v>
      </c>
      <c r="K95" s="227" t="n">
        <v>0</v>
      </c>
      <c r="L95" s="227" t="n">
        <v>0</v>
      </c>
      <c r="M95" s="226" t="n">
        <v>12000</v>
      </c>
      <c r="N95" s="226" t="n">
        <v>9483.6</v>
      </c>
      <c r="O95" s="227" t="n">
        <v>79.03</v>
      </c>
      <c r="P95" s="227" t="n">
        <v>0</v>
      </c>
      <c r="Q95" s="227" t="n">
        <v>0</v>
      </c>
    </row>
    <row r="96" customFormat="false" ht="14.25" hidden="false" customHeight="false" outlineLevel="0" collapsed="false">
      <c r="A96" s="223" t="s">
        <v>37</v>
      </c>
      <c r="B96" s="224" t="s">
        <v>38</v>
      </c>
      <c r="C96" s="225" t="n">
        <v>41806</v>
      </c>
      <c r="D96" s="224" t="s">
        <v>425</v>
      </c>
      <c r="E96" s="226" t="n">
        <v>-10.6800000000003</v>
      </c>
      <c r="F96" s="226" t="n">
        <v>0</v>
      </c>
      <c r="G96" s="226" t="n">
        <v>0</v>
      </c>
      <c r="H96" s="226" t="n">
        <v>22181.32</v>
      </c>
      <c r="I96" s="226" t="n">
        <v>12167.9605</v>
      </c>
      <c r="J96" s="227" t="n">
        <v>54.8567916607307</v>
      </c>
      <c r="K96" s="227" t="n">
        <v>0</v>
      </c>
      <c r="L96" s="227" t="n">
        <v>0</v>
      </c>
      <c r="M96" s="226" t="n">
        <v>22170.64</v>
      </c>
      <c r="N96" s="226" t="n">
        <v>12167.9605</v>
      </c>
      <c r="O96" s="227" t="n">
        <v>54.8832171737036</v>
      </c>
      <c r="P96" s="227" t="n">
        <v>0</v>
      </c>
      <c r="Q96" s="227" t="n">
        <v>0</v>
      </c>
    </row>
    <row r="97" customFormat="false" ht="14.25" hidden="false" customHeight="false" outlineLevel="0" collapsed="false">
      <c r="A97" s="223" t="s">
        <v>136</v>
      </c>
      <c r="B97" s="224" t="s">
        <v>137</v>
      </c>
      <c r="C97" s="225" t="n">
        <v>41806</v>
      </c>
      <c r="D97" s="224" t="s">
        <v>425</v>
      </c>
      <c r="E97" s="226" t="n">
        <v>-6.75</v>
      </c>
      <c r="F97" s="226" t="n">
        <v>0</v>
      </c>
      <c r="G97" s="226" t="n">
        <v>0</v>
      </c>
      <c r="H97" s="226" t="n">
        <v>13572.0988</v>
      </c>
      <c r="I97" s="226" t="n">
        <v>7960.5</v>
      </c>
      <c r="J97" s="227" t="n">
        <v>58.6534191749326</v>
      </c>
      <c r="K97" s="227" t="n">
        <v>0</v>
      </c>
      <c r="L97" s="227" t="n">
        <v>0</v>
      </c>
      <c r="M97" s="226" t="n">
        <v>13565.3488</v>
      </c>
      <c r="N97" s="226" t="n">
        <v>7960.5</v>
      </c>
      <c r="O97" s="227" t="n">
        <v>58.6826046079995</v>
      </c>
      <c r="P97" s="227" t="n">
        <v>0</v>
      </c>
      <c r="Q97" s="227" t="n">
        <v>0</v>
      </c>
    </row>
    <row r="98" customFormat="false" ht="14.25" hidden="false" customHeight="false" outlineLevel="0" collapsed="false">
      <c r="A98" s="223" t="s">
        <v>189</v>
      </c>
      <c r="B98" s="224" t="s">
        <v>190</v>
      </c>
      <c r="C98" s="225" t="n">
        <v>41803</v>
      </c>
      <c r="D98" s="224" t="s">
        <v>435</v>
      </c>
      <c r="E98" s="226" t="n">
        <v>0</v>
      </c>
      <c r="F98" s="226" t="n">
        <v>550.822799999998</v>
      </c>
      <c r="G98" s="226" t="n">
        <v>0</v>
      </c>
      <c r="H98" s="226" t="n">
        <v>36985.659</v>
      </c>
      <c r="I98" s="226" t="n">
        <v>25021.1035</v>
      </c>
      <c r="J98" s="227" t="n">
        <v>67.6508251482014</v>
      </c>
      <c r="K98" s="227" t="n">
        <v>0</v>
      </c>
      <c r="L98" s="227" t="n">
        <v>0</v>
      </c>
      <c r="M98" s="226" t="n">
        <v>36985.659</v>
      </c>
      <c r="N98" s="226" t="n">
        <v>25571.9263</v>
      </c>
      <c r="O98" s="227" t="n">
        <v>69.1401126582603</v>
      </c>
      <c r="P98" s="227" t="n">
        <v>0</v>
      </c>
      <c r="Q98" s="227" t="n">
        <v>0</v>
      </c>
    </row>
    <row r="99" customFormat="false" ht="14.25" hidden="false" customHeight="false" outlineLevel="0" collapsed="false">
      <c r="A99" s="223" t="s">
        <v>23</v>
      </c>
      <c r="B99" s="224" t="s">
        <v>24</v>
      </c>
      <c r="C99" s="225" t="n">
        <v>41803</v>
      </c>
      <c r="D99" s="224" t="s">
        <v>437</v>
      </c>
      <c r="E99" s="226" t="n">
        <v>12600</v>
      </c>
      <c r="F99" s="226" t="n">
        <v>5859.75</v>
      </c>
      <c r="G99" s="226" t="n">
        <v>0</v>
      </c>
      <c r="H99" s="226" t="n">
        <v>12600</v>
      </c>
      <c r="I99" s="226" t="n">
        <v>5859.75</v>
      </c>
      <c r="J99" s="227" t="n">
        <v>46.5059523809524</v>
      </c>
      <c r="K99" s="227" t="n">
        <v>0</v>
      </c>
      <c r="L99" s="227" t="n">
        <v>0</v>
      </c>
      <c r="M99" s="226" t="n">
        <v>25200</v>
      </c>
      <c r="N99" s="226" t="n">
        <v>11719.5</v>
      </c>
      <c r="O99" s="227" t="n">
        <v>46.5059523809524</v>
      </c>
      <c r="P99" s="227" t="n">
        <v>0</v>
      </c>
      <c r="Q99" s="227" t="n">
        <v>0</v>
      </c>
    </row>
    <row r="100" customFormat="false" ht="14.25" hidden="false" customHeight="false" outlineLevel="0" collapsed="false">
      <c r="A100" s="223" t="s">
        <v>64</v>
      </c>
      <c r="B100" s="224" t="s">
        <v>65</v>
      </c>
      <c r="C100" s="225" t="n">
        <v>41803</v>
      </c>
      <c r="D100" s="224" t="s">
        <v>431</v>
      </c>
      <c r="E100" s="226" t="n">
        <v>0</v>
      </c>
      <c r="F100" s="226" t="n">
        <v>180</v>
      </c>
      <c r="G100" s="226" t="n">
        <v>0</v>
      </c>
      <c r="H100" s="226" t="n">
        <v>39846.8518</v>
      </c>
      <c r="I100" s="226" t="n">
        <v>25507.3806</v>
      </c>
      <c r="J100" s="227" t="n">
        <v>64.0135404624362</v>
      </c>
      <c r="K100" s="227" t="n">
        <v>0</v>
      </c>
      <c r="L100" s="227" t="n">
        <v>0</v>
      </c>
      <c r="M100" s="226" t="n">
        <v>39846.8518</v>
      </c>
      <c r="N100" s="226" t="n">
        <v>25687.3806</v>
      </c>
      <c r="O100" s="227" t="n">
        <v>64.4652700015814</v>
      </c>
      <c r="P100" s="227" t="n">
        <v>0</v>
      </c>
      <c r="Q100" s="227" t="n">
        <v>0</v>
      </c>
    </row>
    <row r="101" customFormat="false" ht="14.25" hidden="false" customHeight="false" outlineLevel="0" collapsed="false">
      <c r="A101" s="223" t="s">
        <v>45</v>
      </c>
      <c r="B101" s="224" t="s">
        <v>46</v>
      </c>
      <c r="C101" s="225" t="n">
        <v>41802</v>
      </c>
      <c r="D101" s="224" t="s">
        <v>431</v>
      </c>
      <c r="E101" s="226" t="n">
        <v>0</v>
      </c>
      <c r="F101" s="226" t="n">
        <v>-7292.168</v>
      </c>
      <c r="G101" s="226" t="n">
        <v>0</v>
      </c>
      <c r="H101" s="226" t="n">
        <v>30528</v>
      </c>
      <c r="I101" s="226" t="n">
        <v>30528</v>
      </c>
      <c r="J101" s="227" t="n">
        <v>100</v>
      </c>
      <c r="K101" s="227" t="n">
        <v>0</v>
      </c>
      <c r="L101" s="227" t="n">
        <v>0</v>
      </c>
      <c r="M101" s="226" t="n">
        <v>30528</v>
      </c>
      <c r="N101" s="226" t="n">
        <v>23235.832</v>
      </c>
      <c r="O101" s="227" t="n">
        <v>76.1131813417191</v>
      </c>
      <c r="P101" s="227" t="n">
        <v>0</v>
      </c>
      <c r="Q101" s="227" t="n">
        <v>0</v>
      </c>
    </row>
    <row r="102" customFormat="false" ht="14.25" hidden="false" customHeight="false" outlineLevel="0" collapsed="false">
      <c r="A102" s="223" t="s">
        <v>41</v>
      </c>
      <c r="B102" s="224" t="s">
        <v>42</v>
      </c>
      <c r="C102" s="225" t="n">
        <v>41801</v>
      </c>
      <c r="D102" s="224" t="s">
        <v>431</v>
      </c>
      <c r="E102" s="226" t="n">
        <v>0</v>
      </c>
      <c r="F102" s="226" t="n">
        <v>0</v>
      </c>
      <c r="G102" s="226" t="n">
        <v>0</v>
      </c>
      <c r="H102" s="226" t="n">
        <v>20497.15</v>
      </c>
      <c r="I102" s="226" t="n">
        <v>6936.862</v>
      </c>
      <c r="J102" s="227" t="n">
        <v>33.8430562297685</v>
      </c>
      <c r="K102" s="227" t="n">
        <v>0</v>
      </c>
      <c r="L102" s="227" t="n">
        <v>0</v>
      </c>
      <c r="M102" s="226" t="n">
        <v>20497.15</v>
      </c>
      <c r="N102" s="226" t="n">
        <v>6936.862</v>
      </c>
      <c r="O102" s="227" t="n">
        <v>33.8430562297685</v>
      </c>
      <c r="P102" s="227" t="n">
        <v>0</v>
      </c>
      <c r="Q102" s="227" t="n">
        <v>0</v>
      </c>
    </row>
    <row r="103" customFormat="false" ht="14.25" hidden="false" customHeight="false" outlineLevel="0" collapsed="false">
      <c r="A103" s="223" t="s">
        <v>54</v>
      </c>
      <c r="B103" s="224" t="s">
        <v>55</v>
      </c>
      <c r="C103" s="225" t="n">
        <v>41800</v>
      </c>
      <c r="D103" s="224" t="s">
        <v>447</v>
      </c>
      <c r="E103" s="226"/>
      <c r="F103" s="226"/>
      <c r="G103" s="226"/>
      <c r="H103" s="226"/>
      <c r="I103" s="226"/>
      <c r="J103" s="227"/>
      <c r="K103" s="227"/>
      <c r="L103" s="227"/>
      <c r="M103" s="226" t="n">
        <v>7500</v>
      </c>
      <c r="N103" s="226" t="n">
        <v>0</v>
      </c>
      <c r="O103" s="227" t="n">
        <v>0</v>
      </c>
      <c r="P103" s="227" t="n">
        <v>0</v>
      </c>
      <c r="Q103" s="227" t="n">
        <v>0</v>
      </c>
    </row>
    <row r="104" customFormat="false" ht="14.25" hidden="false" customHeight="false" outlineLevel="0" collapsed="false">
      <c r="A104" s="223" t="s">
        <v>246</v>
      </c>
      <c r="B104" s="224" t="s">
        <v>247</v>
      </c>
      <c r="C104" s="225" t="n">
        <v>41799</v>
      </c>
      <c r="D104" s="224" t="s">
        <v>437</v>
      </c>
      <c r="E104" s="226" t="n">
        <v>21501.9985</v>
      </c>
      <c r="F104" s="226" t="n">
        <v>10503.8187</v>
      </c>
      <c r="G104" s="226" t="n">
        <v>0</v>
      </c>
      <c r="H104" s="226" t="n">
        <v>53750.75</v>
      </c>
      <c r="I104" s="226" t="n">
        <v>26257.4725</v>
      </c>
      <c r="J104" s="227" t="n">
        <v>48.8504299940001</v>
      </c>
      <c r="K104" s="227" t="n">
        <v>0</v>
      </c>
      <c r="L104" s="227" t="n">
        <v>0</v>
      </c>
      <c r="M104" s="226" t="n">
        <v>75252.7485</v>
      </c>
      <c r="N104" s="226" t="n">
        <v>36761.2912</v>
      </c>
      <c r="O104" s="227" t="n">
        <v>48.8504299613721</v>
      </c>
      <c r="P104" s="227" t="n">
        <v>0</v>
      </c>
      <c r="Q104" s="227" t="n">
        <v>0</v>
      </c>
    </row>
    <row r="105" customFormat="false" ht="14.25" hidden="false" customHeight="false" outlineLevel="0" collapsed="false">
      <c r="A105" s="223" t="s">
        <v>23</v>
      </c>
      <c r="B105" s="224" t="s">
        <v>24</v>
      </c>
      <c r="C105" s="225" t="n">
        <v>41797</v>
      </c>
      <c r="D105" s="224" t="s">
        <v>431</v>
      </c>
      <c r="E105" s="226" t="n">
        <v>0</v>
      </c>
      <c r="F105" s="226" t="n">
        <v>0</v>
      </c>
      <c r="G105" s="226" t="n">
        <v>0</v>
      </c>
      <c r="H105" s="226" t="n">
        <v>12600</v>
      </c>
      <c r="I105" s="226" t="n">
        <v>5859.75</v>
      </c>
      <c r="J105" s="227" t="n">
        <v>46.5059523809524</v>
      </c>
      <c r="K105" s="227" t="n">
        <v>0</v>
      </c>
      <c r="L105" s="227" t="n">
        <v>0</v>
      </c>
      <c r="M105" s="226" t="n">
        <v>12600</v>
      </c>
      <c r="N105" s="226" t="n">
        <v>5859.75</v>
      </c>
      <c r="O105" s="227" t="n">
        <v>46.5059523809524</v>
      </c>
      <c r="P105" s="227" t="n">
        <v>0</v>
      </c>
      <c r="Q105" s="227" t="n">
        <v>0</v>
      </c>
    </row>
    <row r="106" customFormat="false" ht="14.25" hidden="false" customHeight="false" outlineLevel="0" collapsed="false">
      <c r="A106" s="223" t="s">
        <v>118</v>
      </c>
      <c r="B106" s="224" t="s">
        <v>119</v>
      </c>
      <c r="C106" s="225" t="n">
        <v>41796</v>
      </c>
      <c r="D106" s="224" t="s">
        <v>425</v>
      </c>
      <c r="E106" s="226" t="n">
        <v>-9.75</v>
      </c>
      <c r="F106" s="226" t="n">
        <v>0</v>
      </c>
      <c r="G106" s="226" t="n">
        <v>0</v>
      </c>
      <c r="H106" s="226" t="n">
        <v>26476.9611</v>
      </c>
      <c r="I106" s="226" t="n">
        <v>19339.3435</v>
      </c>
      <c r="J106" s="227" t="n">
        <v>73.0421570170302</v>
      </c>
      <c r="K106" s="227" t="n">
        <v>0</v>
      </c>
      <c r="L106" s="227" t="n">
        <v>0</v>
      </c>
      <c r="M106" s="226" t="n">
        <v>26467.2111</v>
      </c>
      <c r="N106" s="226" t="n">
        <v>19339.3435</v>
      </c>
      <c r="O106" s="227" t="n">
        <v>73.0690643110486</v>
      </c>
      <c r="P106" s="227" t="n">
        <v>0</v>
      </c>
      <c r="Q106" s="227" t="n">
        <v>0</v>
      </c>
    </row>
    <row r="107" customFormat="false" ht="14.25" hidden="false" customHeight="false" outlineLevel="0" collapsed="false">
      <c r="A107" s="223" t="s">
        <v>392</v>
      </c>
      <c r="B107" s="224" t="s">
        <v>393</v>
      </c>
      <c r="C107" s="225" t="n">
        <v>41796</v>
      </c>
      <c r="D107" s="224" t="s">
        <v>448</v>
      </c>
      <c r="E107" s="226" t="n">
        <v>0</v>
      </c>
      <c r="F107" s="226" t="n">
        <v>893.225500000001</v>
      </c>
      <c r="G107" s="226" t="n">
        <v>0</v>
      </c>
      <c r="H107" s="226" t="n">
        <v>40854.8455</v>
      </c>
      <c r="I107" s="226" t="n">
        <v>38624.9177</v>
      </c>
      <c r="J107" s="227" t="n">
        <v>94.5418278475683</v>
      </c>
      <c r="K107" s="227" t="n">
        <v>0</v>
      </c>
      <c r="L107" s="227" t="n">
        <v>0</v>
      </c>
      <c r="M107" s="226" t="n">
        <v>40854.8455</v>
      </c>
      <c r="N107" s="226" t="n">
        <v>39518.1432</v>
      </c>
      <c r="O107" s="227" t="n">
        <v>96.728167042022</v>
      </c>
      <c r="P107" s="227" t="n">
        <v>0</v>
      </c>
      <c r="Q107" s="227" t="n">
        <v>0</v>
      </c>
    </row>
    <row r="108" customFormat="false" ht="14.25" hidden="false" customHeight="false" outlineLevel="0" collapsed="false">
      <c r="A108" s="223" t="s">
        <v>318</v>
      </c>
      <c r="B108" s="224" t="s">
        <v>319</v>
      </c>
      <c r="C108" s="225" t="n">
        <v>41796</v>
      </c>
      <c r="D108" s="224" t="s">
        <v>437</v>
      </c>
      <c r="E108" s="226" t="n">
        <v>4242</v>
      </c>
      <c r="F108" s="226" t="n">
        <v>1422</v>
      </c>
      <c r="G108" s="226" t="n">
        <v>0</v>
      </c>
      <c r="H108" s="226" t="n">
        <v>7070</v>
      </c>
      <c r="I108" s="226" t="n">
        <v>2370</v>
      </c>
      <c r="J108" s="227" t="n">
        <v>33.5219236209335</v>
      </c>
      <c r="K108" s="227" t="n">
        <v>0</v>
      </c>
      <c r="L108" s="227" t="n">
        <v>0</v>
      </c>
      <c r="M108" s="226" t="n">
        <v>11312</v>
      </c>
      <c r="N108" s="226" t="n">
        <v>3792</v>
      </c>
      <c r="O108" s="227" t="n">
        <v>33.5219236209335</v>
      </c>
      <c r="P108" s="227" t="n">
        <v>0</v>
      </c>
      <c r="Q108" s="227" t="n">
        <v>0</v>
      </c>
    </row>
    <row r="109" customFormat="false" ht="14.25" hidden="false" customHeight="false" outlineLevel="0" collapsed="false">
      <c r="A109" s="223" t="s">
        <v>214</v>
      </c>
      <c r="B109" s="224" t="s">
        <v>215</v>
      </c>
      <c r="C109" s="225" t="n">
        <v>41795</v>
      </c>
      <c r="D109" s="224" t="s">
        <v>429</v>
      </c>
      <c r="E109" s="226" t="n">
        <v>0</v>
      </c>
      <c r="F109" s="226" t="n">
        <v>336.2499</v>
      </c>
      <c r="G109" s="226" t="n">
        <v>0</v>
      </c>
      <c r="H109" s="226" t="n">
        <v>6000</v>
      </c>
      <c r="I109" s="226" t="n">
        <v>1948.9329</v>
      </c>
      <c r="J109" s="227" t="n">
        <v>32.482215</v>
      </c>
      <c r="K109" s="227" t="n">
        <v>0</v>
      </c>
      <c r="L109" s="227" t="n">
        <v>0</v>
      </c>
      <c r="M109" s="226" t="n">
        <v>6000</v>
      </c>
      <c r="N109" s="226" t="n">
        <v>2285.1828</v>
      </c>
      <c r="O109" s="227" t="n">
        <v>38.08638</v>
      </c>
      <c r="P109" s="227" t="n">
        <v>0</v>
      </c>
      <c r="Q109" s="227" t="n">
        <v>0</v>
      </c>
    </row>
    <row r="110" customFormat="false" ht="14.25" hidden="false" customHeight="false" outlineLevel="0" collapsed="false">
      <c r="A110" s="223" t="s">
        <v>214</v>
      </c>
      <c r="B110" s="224" t="s">
        <v>215</v>
      </c>
      <c r="C110" s="225" t="n">
        <v>41794</v>
      </c>
      <c r="D110" s="224" t="s">
        <v>431</v>
      </c>
      <c r="E110" s="226" t="n">
        <v>0</v>
      </c>
      <c r="F110" s="226" t="n">
        <v>36.6756</v>
      </c>
      <c r="G110" s="226" t="n">
        <v>0</v>
      </c>
      <c r="H110" s="226" t="n">
        <v>6000</v>
      </c>
      <c r="I110" s="226" t="n">
        <v>1912.2573</v>
      </c>
      <c r="J110" s="227" t="n">
        <v>31.870955</v>
      </c>
      <c r="K110" s="227" t="n">
        <v>0</v>
      </c>
      <c r="L110" s="227" t="n">
        <v>0</v>
      </c>
      <c r="M110" s="226" t="n">
        <v>6000</v>
      </c>
      <c r="N110" s="226" t="n">
        <v>1948.9329</v>
      </c>
      <c r="O110" s="227" t="n">
        <v>32.482215</v>
      </c>
      <c r="P110" s="227" t="n">
        <v>0</v>
      </c>
      <c r="Q110" s="227" t="n">
        <v>0</v>
      </c>
    </row>
    <row r="111" customFormat="false" ht="14.25" hidden="false" customHeight="false" outlineLevel="0" collapsed="false">
      <c r="A111" s="223" t="s">
        <v>408</v>
      </c>
      <c r="B111" s="224" t="s">
        <v>409</v>
      </c>
      <c r="C111" s="225" t="n">
        <v>41794</v>
      </c>
      <c r="D111" s="224" t="s">
        <v>437</v>
      </c>
      <c r="E111" s="226" t="n">
        <v>10008</v>
      </c>
      <c r="F111" s="226" t="n">
        <v>4841.4375</v>
      </c>
      <c r="G111" s="226" t="n">
        <v>0</v>
      </c>
      <c r="H111" s="226" t="n">
        <v>20016</v>
      </c>
      <c r="I111" s="226" t="n">
        <v>9682.875</v>
      </c>
      <c r="J111" s="227" t="n">
        <v>48.3756744604317</v>
      </c>
      <c r="K111" s="227" t="n">
        <v>0</v>
      </c>
      <c r="L111" s="227" t="n">
        <v>0</v>
      </c>
      <c r="M111" s="226" t="n">
        <v>30024</v>
      </c>
      <c r="N111" s="226" t="n">
        <v>14524.3125</v>
      </c>
      <c r="O111" s="227" t="n">
        <v>48.3756744604317</v>
      </c>
      <c r="P111" s="227" t="n">
        <v>0</v>
      </c>
      <c r="Q111" s="227" t="n">
        <v>0</v>
      </c>
    </row>
    <row r="112" customFormat="false" ht="14.25" hidden="false" customHeight="false" outlineLevel="0" collapsed="false">
      <c r="A112" s="223" t="s">
        <v>118</v>
      </c>
      <c r="B112" s="224" t="s">
        <v>119</v>
      </c>
      <c r="C112" s="225" t="n">
        <v>41793</v>
      </c>
      <c r="D112" s="224" t="s">
        <v>425</v>
      </c>
      <c r="E112" s="226" t="n">
        <v>-18.4049999999988</v>
      </c>
      <c r="F112" s="226" t="n">
        <v>0</v>
      </c>
      <c r="G112" s="226" t="n">
        <v>0</v>
      </c>
      <c r="H112" s="226" t="n">
        <v>26495.3661</v>
      </c>
      <c r="I112" s="226" t="n">
        <v>19339.3435</v>
      </c>
      <c r="J112" s="227" t="n">
        <v>72.9914182993682</v>
      </c>
      <c r="K112" s="227" t="n">
        <v>0</v>
      </c>
      <c r="L112" s="227" t="n">
        <v>0</v>
      </c>
      <c r="M112" s="226" t="n">
        <v>26476.9611</v>
      </c>
      <c r="N112" s="226" t="n">
        <v>19339.3435</v>
      </c>
      <c r="O112" s="227" t="n">
        <v>73.0421570170302</v>
      </c>
      <c r="P112" s="227" t="n">
        <v>0</v>
      </c>
      <c r="Q112" s="227" t="n">
        <v>0</v>
      </c>
    </row>
    <row r="113" customFormat="false" ht="14.25" hidden="false" customHeight="false" outlineLevel="0" collapsed="false">
      <c r="A113" s="223" t="s">
        <v>139</v>
      </c>
      <c r="B113" s="224" t="s">
        <v>140</v>
      </c>
      <c r="C113" s="225" t="n">
        <v>41793</v>
      </c>
      <c r="D113" s="224" t="s">
        <v>437</v>
      </c>
      <c r="E113" s="226" t="n">
        <v>10525.297</v>
      </c>
      <c r="F113" s="226" t="n">
        <v>8040.4961</v>
      </c>
      <c r="G113" s="226" t="n">
        <v>0</v>
      </c>
      <c r="H113" s="226" t="n">
        <v>10525.297</v>
      </c>
      <c r="I113" s="226" t="n">
        <v>8040.4961</v>
      </c>
      <c r="J113" s="227" t="n">
        <v>76.3921065600334</v>
      </c>
      <c r="K113" s="227" t="n">
        <v>0</v>
      </c>
      <c r="L113" s="227" t="n">
        <v>0</v>
      </c>
      <c r="M113" s="226" t="n">
        <v>21050.594</v>
      </c>
      <c r="N113" s="226" t="n">
        <v>16080.9922</v>
      </c>
      <c r="O113" s="227" t="n">
        <v>76.3921065600334</v>
      </c>
      <c r="P113" s="227" t="n">
        <v>0</v>
      </c>
      <c r="Q113" s="227" t="n">
        <v>0</v>
      </c>
    </row>
    <row r="114" customFormat="false" ht="14.25" hidden="false" customHeight="false" outlineLevel="0" collapsed="false">
      <c r="A114" s="223" t="s">
        <v>166</v>
      </c>
      <c r="B114" s="224" t="s">
        <v>167</v>
      </c>
      <c r="C114" s="225" t="n">
        <v>41793</v>
      </c>
      <c r="D114" s="224" t="s">
        <v>437</v>
      </c>
      <c r="E114" s="226" t="n">
        <v>73504.1371</v>
      </c>
      <c r="F114" s="226" t="n">
        <v>66052.6151</v>
      </c>
      <c r="G114" s="226" t="n">
        <v>0</v>
      </c>
      <c r="H114" s="226" t="n">
        <v>73504.1371</v>
      </c>
      <c r="I114" s="226" t="n">
        <v>66052.6151</v>
      </c>
      <c r="J114" s="227" t="n">
        <v>89.8624454432239</v>
      </c>
      <c r="K114" s="227" t="n">
        <v>0</v>
      </c>
      <c r="L114" s="227" t="n">
        <v>0</v>
      </c>
      <c r="M114" s="226" t="n">
        <v>147008.2742</v>
      </c>
      <c r="N114" s="226" t="n">
        <v>132105.2302</v>
      </c>
      <c r="O114" s="227" t="n">
        <v>89.8624454432239</v>
      </c>
      <c r="P114" s="227" t="n">
        <v>0</v>
      </c>
      <c r="Q114" s="227" t="n">
        <v>0</v>
      </c>
    </row>
    <row r="117" customFormat="false" ht="14.25" hidden="false" customHeight="false" outlineLevel="0" collapsed="false">
      <c r="A117" s="228" t="s">
        <v>449</v>
      </c>
      <c r="B117" s="228"/>
      <c r="C117" s="228"/>
    </row>
  </sheetData>
  <sheetProtection sheet="true" password="def7" objects="true" scenarios="true" selectLockedCells="true" selectUnlockedCells="true"/>
  <mergeCells count="6">
    <mergeCell ref="A5:B5"/>
    <mergeCell ref="C5:D5"/>
    <mergeCell ref="E5:G5"/>
    <mergeCell ref="H5:L5"/>
    <mergeCell ref="M5:Q5"/>
    <mergeCell ref="A117:C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2.75" zeroHeight="false" outlineLevelRow="0" outlineLevelCol="0"/>
  <cols>
    <col collapsed="false" customWidth="true" hidden="false" outlineLevel="0" max="1" min="1" style="229" width="3.12"/>
    <col collapsed="false" customWidth="true" hidden="false" outlineLevel="0" max="2" min="2" style="230" width="11.12"/>
    <col collapsed="false" customWidth="true" hidden="false" outlineLevel="0" max="3" min="3" style="231" width="10.87"/>
    <col collapsed="false" customWidth="true" hidden="false" outlineLevel="0" max="4" min="4" style="231" width="10.24"/>
    <col collapsed="false" customWidth="true" hidden="false" outlineLevel="0" max="5" min="5" style="232" width="15.37"/>
    <col collapsed="false" customWidth="true" hidden="false" outlineLevel="0" max="7" min="6" style="229" width="10.24"/>
    <col collapsed="false" customWidth="true" hidden="false" outlineLevel="0" max="8" min="8" style="229" width="8.24"/>
    <col collapsed="false" customWidth="true" hidden="false" outlineLevel="0" max="10" min="9" style="229" width="10.24"/>
    <col collapsed="false" customWidth="true" hidden="false" outlineLevel="0" max="11" min="11" style="229" width="8.24"/>
    <col collapsed="false" customWidth="true" hidden="false" outlineLevel="0" max="12" min="12" style="229" width="22.24"/>
    <col collapsed="false" customWidth="false" hidden="false" outlineLevel="0" max="257" min="13" style="229" width="8.99"/>
  </cols>
  <sheetData>
    <row r="3" customFormat="false" ht="19.5" hidden="false" customHeight="true" outlineLevel="0" collapsed="false"/>
    <row r="4" s="79" customFormat="true" ht="28.5" hidden="false" customHeight="true" outlineLevel="0" collapsed="false">
      <c r="B4" s="233"/>
      <c r="C4" s="233"/>
      <c r="D4" s="233"/>
      <c r="E4" s="233"/>
      <c r="F4" s="234" t="s">
        <v>450</v>
      </c>
      <c r="G4" s="234"/>
      <c r="H4" s="234"/>
      <c r="I4" s="234" t="s">
        <v>451</v>
      </c>
      <c r="J4" s="234"/>
      <c r="K4" s="234"/>
      <c r="L4" s="235"/>
    </row>
    <row r="5" customFormat="false" ht="15" hidden="false" customHeight="false" outlineLevel="0" collapsed="false">
      <c r="B5" s="234" t="s">
        <v>417</v>
      </c>
      <c r="C5" s="234" t="s">
        <v>418</v>
      </c>
      <c r="D5" s="234" t="s">
        <v>452</v>
      </c>
      <c r="E5" s="234" t="s">
        <v>453</v>
      </c>
      <c r="F5" s="234" t="s">
        <v>421</v>
      </c>
      <c r="G5" s="234" t="s">
        <v>454</v>
      </c>
      <c r="H5" s="234" t="s">
        <v>455</v>
      </c>
      <c r="I5" s="234" t="s">
        <v>421</v>
      </c>
      <c r="J5" s="234" t="s">
        <v>454</v>
      </c>
      <c r="K5" s="234" t="s">
        <v>455</v>
      </c>
      <c r="L5" s="234" t="s">
        <v>456</v>
      </c>
    </row>
    <row r="6" customFormat="false" ht="12.75" hidden="false" customHeight="false" outlineLevel="0" collapsed="false">
      <c r="B6" s="223" t="s">
        <v>31</v>
      </c>
      <c r="C6" s="224" t="s">
        <v>32</v>
      </c>
      <c r="D6" s="225" t="n">
        <v>41887</v>
      </c>
      <c r="E6" s="227" t="n">
        <v>205.1412</v>
      </c>
      <c r="F6" s="227" t="n">
        <v>29448.1291</v>
      </c>
      <c r="G6" s="227" t="n">
        <v>28766.6251</v>
      </c>
      <c r="H6" s="227" t="n">
        <v>97.6857477169917</v>
      </c>
      <c r="I6" s="227" t="n">
        <v>29448.1291</v>
      </c>
      <c r="J6" s="227" t="n">
        <v>28971.7663</v>
      </c>
      <c r="K6" s="227" t="n">
        <v>98.3823665049064</v>
      </c>
      <c r="L6" s="224" t="s">
        <v>457</v>
      </c>
    </row>
    <row r="7" customFormat="false" ht="12.75" hidden="false" customHeight="false" outlineLevel="0" collapsed="false">
      <c r="B7" s="223" t="s">
        <v>248</v>
      </c>
      <c r="C7" s="224" t="s">
        <v>249</v>
      </c>
      <c r="D7" s="225" t="n">
        <v>41887</v>
      </c>
      <c r="E7" s="227" t="n">
        <v>5245.6647</v>
      </c>
      <c r="F7" s="227" t="n">
        <v>219788.2238</v>
      </c>
      <c r="G7" s="227" t="n">
        <v>201774.4794</v>
      </c>
      <c r="H7" s="227" t="n">
        <v>91.804044780674</v>
      </c>
      <c r="I7" s="227" t="n">
        <v>219788.2238</v>
      </c>
      <c r="J7" s="227" t="n">
        <v>207020.1441</v>
      </c>
      <c r="K7" s="227" t="n">
        <v>94.1907352999865</v>
      </c>
      <c r="L7" s="224" t="s">
        <v>458</v>
      </c>
    </row>
    <row r="8" customFormat="false" ht="12.75" hidden="false" customHeight="false" outlineLevel="0" collapsed="false">
      <c r="B8" s="223" t="s">
        <v>211</v>
      </c>
      <c r="C8" s="224" t="s">
        <v>212</v>
      </c>
      <c r="D8" s="225" t="n">
        <v>41891</v>
      </c>
      <c r="E8" s="227" t="n">
        <v>1004.096</v>
      </c>
      <c r="F8" s="227" t="n">
        <v>132353.7143</v>
      </c>
      <c r="G8" s="227" t="n">
        <v>72371.6496</v>
      </c>
      <c r="H8" s="227" t="n">
        <v>54.6804825106446</v>
      </c>
      <c r="I8" s="227" t="n">
        <v>132353.7143</v>
      </c>
      <c r="J8" s="227" t="n">
        <v>73375.7456</v>
      </c>
      <c r="K8" s="227" t="n">
        <v>55.4391283902185</v>
      </c>
      <c r="L8" s="224" t="s">
        <v>457</v>
      </c>
    </row>
    <row r="9" customFormat="false" ht="12.75" hidden="false" customHeight="false" outlineLevel="0" collapsed="false">
      <c r="B9" s="223" t="s">
        <v>368</v>
      </c>
      <c r="C9" s="224" t="s">
        <v>369</v>
      </c>
      <c r="D9" s="225" t="n">
        <v>41925</v>
      </c>
      <c r="E9" s="227" t="n">
        <v>7100.55</v>
      </c>
      <c r="F9" s="227" t="n">
        <v>12361</v>
      </c>
      <c r="G9" s="227" t="n">
        <v>4459.9876</v>
      </c>
      <c r="H9" s="227" t="n">
        <v>36.0811228864979</v>
      </c>
      <c r="I9" s="227" t="n">
        <v>12361</v>
      </c>
      <c r="J9" s="227" t="n">
        <v>11560.5376</v>
      </c>
      <c r="K9" s="227" t="n">
        <v>93.5242909149745</v>
      </c>
      <c r="L9" s="224" t="s">
        <v>459</v>
      </c>
    </row>
    <row r="10" customFormat="false" ht="12.75" hidden="false" customHeight="false" outlineLevel="0" collapsed="false">
      <c r="B10" s="223" t="s">
        <v>235</v>
      </c>
      <c r="C10" s="224" t="s">
        <v>236</v>
      </c>
      <c r="D10" s="225" t="n">
        <v>41932</v>
      </c>
      <c r="E10" s="227" t="n">
        <v>3202.731</v>
      </c>
      <c r="F10" s="227" t="n">
        <v>21425.662</v>
      </c>
      <c r="G10" s="227" t="n">
        <v>13553.2801</v>
      </c>
      <c r="H10" s="227" t="n">
        <v>63.2572291115206</v>
      </c>
      <c r="I10" s="227" t="n">
        <v>21425.662</v>
      </c>
      <c r="J10" s="227" t="n">
        <v>16756.0111</v>
      </c>
      <c r="K10" s="227" t="n">
        <v>78.2053366659103</v>
      </c>
      <c r="L10" s="224" t="s">
        <v>458</v>
      </c>
    </row>
    <row r="11" customFormat="false" ht="12.75" hidden="false" customHeight="false" outlineLevel="0" collapsed="false">
      <c r="B11" s="223" t="s">
        <v>191</v>
      </c>
      <c r="C11" s="224" t="s">
        <v>192</v>
      </c>
      <c r="D11" s="225" t="n">
        <v>41932</v>
      </c>
      <c r="E11" s="227" t="n">
        <v>3807</v>
      </c>
      <c r="F11" s="227" t="n">
        <v>11430</v>
      </c>
      <c r="G11" s="227" t="n">
        <v>6418.125</v>
      </c>
      <c r="H11" s="227" t="n">
        <v>56.1515748031496</v>
      </c>
      <c r="I11" s="227" t="n">
        <v>11430</v>
      </c>
      <c r="J11" s="227" t="n">
        <v>10225.125</v>
      </c>
      <c r="K11" s="227" t="n">
        <v>89.4586614173228</v>
      </c>
      <c r="L11" s="224" t="s">
        <v>459</v>
      </c>
    </row>
    <row r="12" customFormat="false" ht="12.75" hidden="false" customHeight="false" outlineLevel="0" collapsed="false">
      <c r="B12" s="223" t="s">
        <v>178</v>
      </c>
      <c r="C12" s="224" t="s">
        <v>353</v>
      </c>
      <c r="D12" s="225" t="n">
        <v>41939</v>
      </c>
      <c r="E12" s="227" t="n">
        <v>5569.9174</v>
      </c>
      <c r="F12" s="227" t="n">
        <v>14902.2</v>
      </c>
      <c r="G12" s="227" t="n">
        <v>9323.9201</v>
      </c>
      <c r="H12" s="227" t="n">
        <v>62.5674068258378</v>
      </c>
      <c r="I12" s="227" t="n">
        <v>14902.2</v>
      </c>
      <c r="J12" s="227" t="n">
        <v>14893.8375</v>
      </c>
      <c r="K12" s="227" t="n">
        <v>99.9438841244917</v>
      </c>
      <c r="L12" s="224" t="s">
        <v>459</v>
      </c>
    </row>
    <row r="13" customFormat="false" ht="12.75" hidden="false" customHeight="false" outlineLevel="0" collapsed="false">
      <c r="B13" s="223" t="s">
        <v>64</v>
      </c>
      <c r="C13" s="224" t="s">
        <v>65</v>
      </c>
      <c r="D13" s="225" t="n">
        <v>41942</v>
      </c>
      <c r="E13" s="227" t="n">
        <v>4371.1551</v>
      </c>
      <c r="F13" s="227" t="n">
        <v>59770.2777</v>
      </c>
      <c r="G13" s="227" t="n">
        <v>41462.7999</v>
      </c>
      <c r="H13" s="227" t="n">
        <v>69.370264779613</v>
      </c>
      <c r="I13" s="227" t="n">
        <v>59770.2777</v>
      </c>
      <c r="J13" s="227" t="n">
        <v>45833.955</v>
      </c>
      <c r="K13" s="227" t="n">
        <v>76.6835235901874</v>
      </c>
      <c r="L13" s="224" t="s">
        <v>458</v>
      </c>
    </row>
    <row r="14" customFormat="false" ht="12.75" hidden="false" customHeight="false" outlineLevel="0" collapsed="false">
      <c r="B14" s="223" t="s">
        <v>33</v>
      </c>
      <c r="C14" s="224" t="s">
        <v>34</v>
      </c>
      <c r="D14" s="225" t="n">
        <v>41946</v>
      </c>
      <c r="E14" s="227" t="n">
        <v>246.675</v>
      </c>
      <c r="F14" s="227" t="n">
        <v>20262.918</v>
      </c>
      <c r="G14" s="227" t="n">
        <v>20016.243</v>
      </c>
      <c r="H14" s="227" t="n">
        <v>98.7826284447284</v>
      </c>
      <c r="I14" s="227" t="n">
        <v>20262.918</v>
      </c>
      <c r="J14" s="227" t="n">
        <v>20262.918</v>
      </c>
      <c r="K14" s="227" t="n">
        <v>100</v>
      </c>
      <c r="L14" s="224" t="s">
        <v>457</v>
      </c>
    </row>
    <row r="15" customFormat="false" ht="12.75" hidden="false" customHeight="false" outlineLevel="0" collapsed="false">
      <c r="B15" s="223" t="s">
        <v>25</v>
      </c>
      <c r="C15" s="224" t="s">
        <v>26</v>
      </c>
      <c r="D15" s="225" t="n">
        <v>41946</v>
      </c>
      <c r="E15" s="227" t="n">
        <v>6888</v>
      </c>
      <c r="F15" s="227" t="n">
        <v>16873.1</v>
      </c>
      <c r="G15" s="227" t="n">
        <v>8783.6</v>
      </c>
      <c r="H15" s="227" t="n">
        <v>52.0568241757591</v>
      </c>
      <c r="I15" s="227" t="n">
        <v>16873.1</v>
      </c>
      <c r="J15" s="227" t="n">
        <v>15671.6</v>
      </c>
      <c r="K15" s="227" t="n">
        <v>92.8791982504697</v>
      </c>
      <c r="L15" s="224" t="s">
        <v>459</v>
      </c>
    </row>
    <row r="16" customFormat="false" ht="12.75" hidden="false" customHeight="false" outlineLevel="0" collapsed="false">
      <c r="B16" s="223" t="s">
        <v>116</v>
      </c>
      <c r="C16" s="224" t="s">
        <v>117</v>
      </c>
      <c r="D16" s="225" t="n">
        <v>41955</v>
      </c>
      <c r="E16" s="227" t="n">
        <v>858.8444</v>
      </c>
      <c r="F16" s="227" t="n">
        <v>116540.956</v>
      </c>
      <c r="G16" s="227" t="n">
        <v>115109.5486</v>
      </c>
      <c r="H16" s="227" t="n">
        <v>98.7717559138609</v>
      </c>
      <c r="I16" s="227" t="n">
        <v>116540.956</v>
      </c>
      <c r="J16" s="227" t="n">
        <v>115968.393</v>
      </c>
      <c r="K16" s="227" t="n">
        <v>99.5087023312216</v>
      </c>
      <c r="L16" s="224" t="s">
        <v>457</v>
      </c>
    </row>
    <row r="17" customFormat="false" ht="12.75" hidden="false" customHeight="false" outlineLevel="0" collapsed="false">
      <c r="B17" s="223" t="s">
        <v>198</v>
      </c>
      <c r="C17" s="224" t="s">
        <v>199</v>
      </c>
      <c r="D17" s="225" t="n">
        <v>41967</v>
      </c>
      <c r="E17" s="227" t="n">
        <v>8966.09</v>
      </c>
      <c r="F17" s="227" t="n">
        <v>13400</v>
      </c>
      <c r="G17" s="227" t="n">
        <v>4418.6676</v>
      </c>
      <c r="H17" s="227" t="n">
        <v>32.9751313432836</v>
      </c>
      <c r="I17" s="227" t="n">
        <v>13400</v>
      </c>
      <c r="J17" s="227" t="n">
        <v>13384.7576</v>
      </c>
      <c r="K17" s="227" t="n">
        <v>99.8862507462687</v>
      </c>
      <c r="L17" s="224" t="s">
        <v>459</v>
      </c>
    </row>
    <row r="18" customFormat="false" ht="12.75" hidden="false" customHeight="false" outlineLevel="0" collapsed="false">
      <c r="B18" s="223" t="s">
        <v>383</v>
      </c>
      <c r="C18" s="224" t="s">
        <v>384</v>
      </c>
      <c r="D18" s="225" t="n">
        <v>41968</v>
      </c>
      <c r="E18" s="227" t="n">
        <v>11772.0137</v>
      </c>
      <c r="F18" s="227" t="n">
        <v>18103</v>
      </c>
      <c r="G18" s="227" t="n">
        <v>6225.7364</v>
      </c>
      <c r="H18" s="227" t="n">
        <v>34.3906335966414</v>
      </c>
      <c r="I18" s="227" t="n">
        <v>18103</v>
      </c>
      <c r="J18" s="227" t="n">
        <v>17997.7501</v>
      </c>
      <c r="K18" s="227" t="n">
        <v>99.4186052035574</v>
      </c>
      <c r="L18" s="224" t="s">
        <v>459</v>
      </c>
    </row>
    <row r="19" customFormat="false" ht="12.75" hidden="false" customHeight="false" outlineLevel="0" collapsed="false">
      <c r="B19" s="158"/>
      <c r="C19" s="236"/>
      <c r="D19" s="237"/>
      <c r="E19" s="238"/>
      <c r="F19" s="239"/>
      <c r="G19" s="239"/>
      <c r="H19" s="240"/>
      <c r="I19" s="240"/>
    </row>
    <row r="20" customFormat="false" ht="12.75" hidden="false" customHeight="false" outlineLevel="0" collapsed="false">
      <c r="B20" s="158"/>
      <c r="C20" s="236"/>
      <c r="D20" s="237"/>
      <c r="E20" s="238"/>
      <c r="F20" s="239"/>
      <c r="G20" s="239"/>
      <c r="H20" s="240"/>
      <c r="I20" s="240"/>
    </row>
    <row r="21" customFormat="false" ht="12.75" hidden="false" customHeight="false" outlineLevel="0" collapsed="false">
      <c r="B21" s="241" t="s">
        <v>460</v>
      </c>
      <c r="C21" s="241"/>
      <c r="D21" s="241"/>
      <c r="E21" s="238"/>
      <c r="F21" s="239"/>
      <c r="G21" s="239"/>
      <c r="H21" s="240"/>
      <c r="I21" s="240"/>
    </row>
    <row r="22" customFormat="false" ht="12.75" hidden="false" customHeight="false" outlineLevel="0" collapsed="false">
      <c r="B22" s="158"/>
      <c r="C22" s="236"/>
      <c r="D22" s="237"/>
      <c r="E22" s="238"/>
      <c r="F22" s="239"/>
      <c r="G22" s="239"/>
      <c r="H22" s="240"/>
      <c r="I22" s="240"/>
    </row>
    <row r="23" customFormat="false" ht="12.75" hidden="false" customHeight="false" outlineLevel="0" collapsed="false">
      <c r="B23" s="158"/>
      <c r="C23" s="236"/>
      <c r="D23" s="237"/>
      <c r="E23" s="238"/>
      <c r="F23" s="239"/>
      <c r="G23" s="239"/>
      <c r="H23" s="240"/>
      <c r="I23" s="240"/>
    </row>
    <row r="24" customFormat="false" ht="12.75" hidden="false" customHeight="false" outlineLevel="0" collapsed="false">
      <c r="B24" s="158"/>
      <c r="C24" s="236"/>
      <c r="D24" s="237"/>
      <c r="E24" s="238"/>
      <c r="F24" s="239"/>
      <c r="G24" s="239"/>
      <c r="H24" s="240"/>
      <c r="I24" s="240"/>
    </row>
    <row r="25" customFormat="false" ht="12.75" hidden="false" customHeight="false" outlineLevel="0" collapsed="false">
      <c r="B25" s="158"/>
      <c r="C25" s="151"/>
      <c r="D25" s="237"/>
      <c r="E25" s="238"/>
      <c r="F25" s="239"/>
      <c r="G25" s="239"/>
      <c r="H25" s="240"/>
      <c r="I25" s="240"/>
    </row>
    <row r="26" customFormat="false" ht="12.75" hidden="false" customHeight="false" outlineLevel="0" collapsed="false">
      <c r="B26" s="158"/>
      <c r="C26" s="236"/>
      <c r="D26" s="237"/>
      <c r="E26" s="238"/>
      <c r="F26" s="239"/>
      <c r="G26" s="239"/>
      <c r="H26" s="240"/>
      <c r="I26" s="240"/>
    </row>
    <row r="27" customFormat="false" ht="12.75" hidden="false" customHeight="false" outlineLevel="0" collapsed="false">
      <c r="B27" s="158"/>
      <c r="C27" s="236"/>
      <c r="D27" s="237"/>
      <c r="E27" s="238"/>
      <c r="F27" s="239"/>
      <c r="G27" s="239"/>
      <c r="H27" s="240"/>
      <c r="I27" s="240"/>
    </row>
    <row r="28" customFormat="false" ht="12.75" hidden="false" customHeight="false" outlineLevel="0" collapsed="false">
      <c r="B28" s="158"/>
      <c r="C28" s="236"/>
      <c r="D28" s="237"/>
      <c r="E28" s="238"/>
      <c r="F28" s="239"/>
      <c r="G28" s="239"/>
      <c r="H28" s="240"/>
      <c r="I28" s="240"/>
    </row>
    <row r="29" customFormat="false" ht="12.75" hidden="false" customHeight="false" outlineLevel="0" collapsed="false">
      <c r="B29" s="158"/>
      <c r="C29" s="236"/>
      <c r="D29" s="237"/>
      <c r="E29" s="238"/>
      <c r="F29" s="239"/>
      <c r="G29" s="239"/>
      <c r="H29" s="240"/>
      <c r="I29" s="240"/>
    </row>
    <row r="30" customFormat="false" ht="12.75" hidden="false" customHeight="false" outlineLevel="0" collapsed="false">
      <c r="B30" s="158"/>
      <c r="C30" s="236"/>
      <c r="D30" s="237"/>
      <c r="E30" s="238"/>
      <c r="F30" s="239"/>
      <c r="G30" s="239"/>
      <c r="H30" s="240"/>
      <c r="I30" s="240"/>
    </row>
    <row r="31" customFormat="false" ht="12.75" hidden="false" customHeight="false" outlineLevel="0" collapsed="false">
      <c r="B31" s="158"/>
      <c r="C31" s="236"/>
      <c r="D31" s="237"/>
      <c r="E31" s="238"/>
      <c r="F31" s="239"/>
      <c r="G31" s="239"/>
      <c r="H31" s="240"/>
      <c r="I31" s="240"/>
    </row>
    <row r="32" customFormat="false" ht="12.75" hidden="false" customHeight="false" outlineLevel="0" collapsed="false">
      <c r="B32" s="158"/>
      <c r="C32" s="236"/>
      <c r="D32" s="237"/>
      <c r="E32" s="238"/>
      <c r="F32" s="239"/>
      <c r="G32" s="239"/>
      <c r="H32" s="240"/>
      <c r="I32" s="240"/>
    </row>
    <row r="33" customFormat="false" ht="12.75" hidden="false" customHeight="false" outlineLevel="0" collapsed="false">
      <c r="B33" s="158"/>
      <c r="C33" s="236"/>
      <c r="D33" s="237"/>
      <c r="E33" s="238"/>
      <c r="F33" s="239"/>
      <c r="G33" s="239"/>
      <c r="H33" s="240"/>
      <c r="I33" s="240"/>
    </row>
    <row r="34" customFormat="false" ht="12.75" hidden="false" customHeight="false" outlineLevel="0" collapsed="false">
      <c r="B34" s="158"/>
      <c r="C34" s="236"/>
      <c r="D34" s="237"/>
      <c r="E34" s="238"/>
      <c r="F34" s="239"/>
      <c r="G34" s="239"/>
      <c r="H34" s="240"/>
      <c r="I34" s="240"/>
    </row>
    <row r="35" customFormat="false" ht="12.75" hidden="false" customHeight="false" outlineLevel="0" collapsed="false">
      <c r="B35" s="158"/>
      <c r="C35" s="236"/>
      <c r="D35" s="237"/>
      <c r="E35" s="238"/>
      <c r="F35" s="239"/>
      <c r="G35" s="239"/>
      <c r="H35" s="240"/>
      <c r="I35" s="240"/>
    </row>
    <row r="36" customFormat="false" ht="12.75" hidden="false" customHeight="false" outlineLevel="0" collapsed="false">
      <c r="B36" s="158"/>
      <c r="C36" s="236"/>
      <c r="D36" s="237"/>
      <c r="E36" s="238"/>
      <c r="F36" s="239"/>
      <c r="G36" s="239"/>
      <c r="H36" s="240"/>
      <c r="I36" s="240"/>
    </row>
    <row r="37" customFormat="false" ht="12.75" hidden="false" customHeight="false" outlineLevel="0" collapsed="false">
      <c r="B37" s="158"/>
      <c r="C37" s="236"/>
      <c r="D37" s="237"/>
      <c r="E37" s="238"/>
      <c r="F37" s="239"/>
      <c r="G37" s="239"/>
      <c r="H37" s="240"/>
      <c r="I37" s="240"/>
    </row>
    <row r="38" customFormat="false" ht="12.75" hidden="false" customHeight="false" outlineLevel="0" collapsed="false">
      <c r="B38" s="158"/>
      <c r="C38" s="236"/>
      <c r="D38" s="237"/>
      <c r="E38" s="238"/>
      <c r="F38" s="239"/>
      <c r="G38" s="239"/>
      <c r="H38" s="240"/>
      <c r="I38" s="240"/>
    </row>
    <row r="39" customFormat="false" ht="12.75" hidden="false" customHeight="false" outlineLevel="0" collapsed="false">
      <c r="B39" s="158"/>
      <c r="C39" s="236"/>
      <c r="D39" s="237"/>
      <c r="E39" s="238"/>
      <c r="F39" s="239"/>
      <c r="G39" s="239"/>
      <c r="H39" s="240"/>
      <c r="I39" s="240"/>
    </row>
    <row r="40" customFormat="false" ht="12.75" hidden="false" customHeight="false" outlineLevel="0" collapsed="false">
      <c r="B40" s="158"/>
      <c r="C40" s="236"/>
      <c r="D40" s="237"/>
      <c r="E40" s="238"/>
      <c r="F40" s="239"/>
      <c r="G40" s="239"/>
      <c r="H40" s="240"/>
      <c r="I40" s="240"/>
    </row>
    <row r="41" customFormat="false" ht="12.75" hidden="false" customHeight="false" outlineLevel="0" collapsed="false">
      <c r="B41" s="158"/>
      <c r="C41" s="236"/>
      <c r="D41" s="237"/>
      <c r="E41" s="238"/>
      <c r="F41" s="239"/>
      <c r="G41" s="239"/>
      <c r="H41" s="240"/>
      <c r="I41" s="240"/>
    </row>
    <row r="42" customFormat="false" ht="12.75" hidden="false" customHeight="false" outlineLevel="0" collapsed="false">
      <c r="B42" s="158"/>
      <c r="C42" s="151"/>
      <c r="D42" s="237"/>
      <c r="E42" s="238"/>
      <c r="F42" s="239"/>
      <c r="G42" s="239"/>
      <c r="H42" s="240"/>
      <c r="I42" s="240"/>
    </row>
    <row r="43" customFormat="false" ht="12.75" hidden="false" customHeight="false" outlineLevel="0" collapsed="false">
      <c r="B43" s="158"/>
      <c r="C43" s="151"/>
      <c r="D43" s="237"/>
      <c r="E43" s="238"/>
      <c r="F43" s="239"/>
      <c r="G43" s="239"/>
      <c r="H43" s="240"/>
      <c r="I43" s="240"/>
    </row>
    <row r="44" customFormat="false" ht="12.75" hidden="false" customHeight="false" outlineLevel="0" collapsed="false">
      <c r="B44" s="158"/>
      <c r="C44" s="236"/>
      <c r="D44" s="237"/>
      <c r="E44" s="238"/>
      <c r="F44" s="239"/>
      <c r="G44" s="239"/>
      <c r="H44" s="240"/>
      <c r="I44" s="240"/>
    </row>
    <row r="45" customFormat="false" ht="12.75" hidden="false" customHeight="false" outlineLevel="0" collapsed="false">
      <c r="B45" s="158"/>
      <c r="C45" s="236"/>
      <c r="D45" s="237"/>
      <c r="E45" s="238"/>
      <c r="F45" s="239"/>
      <c r="G45" s="239"/>
      <c r="H45" s="240"/>
      <c r="I45" s="240"/>
    </row>
    <row r="46" customFormat="false" ht="12.75" hidden="false" customHeight="false" outlineLevel="0" collapsed="false">
      <c r="B46" s="158"/>
      <c r="C46" s="236"/>
      <c r="D46" s="237"/>
      <c r="E46" s="238"/>
      <c r="F46" s="239"/>
      <c r="G46" s="239"/>
      <c r="H46" s="240"/>
      <c r="I46" s="240"/>
    </row>
    <row r="47" customFormat="false" ht="12.75" hidden="false" customHeight="false" outlineLevel="0" collapsed="false">
      <c r="B47" s="158"/>
      <c r="C47" s="236"/>
      <c r="D47" s="237"/>
      <c r="E47" s="238"/>
      <c r="F47" s="239"/>
      <c r="G47" s="239"/>
      <c r="H47" s="240"/>
      <c r="I47" s="240"/>
    </row>
    <row r="48" customFormat="false" ht="12.75" hidden="false" customHeight="false" outlineLevel="0" collapsed="false">
      <c r="B48" s="158"/>
      <c r="C48" s="151"/>
      <c r="D48" s="237"/>
      <c r="E48" s="238"/>
      <c r="F48" s="239"/>
      <c r="G48" s="239"/>
      <c r="H48" s="240"/>
      <c r="I48" s="240"/>
    </row>
    <row r="49" customFormat="false" ht="12.75" hidden="false" customHeight="false" outlineLevel="0" collapsed="false">
      <c r="B49" s="158"/>
      <c r="C49" s="236"/>
      <c r="D49" s="237"/>
      <c r="E49" s="238"/>
      <c r="F49" s="239"/>
      <c r="G49" s="239"/>
      <c r="H49" s="240"/>
      <c r="I49" s="240"/>
    </row>
    <row r="50" customFormat="false" ht="12.75" hidden="false" customHeight="false" outlineLevel="0" collapsed="false">
      <c r="B50" s="158"/>
      <c r="C50" s="236"/>
      <c r="D50" s="237"/>
      <c r="E50" s="238"/>
      <c r="F50" s="239"/>
      <c r="G50" s="239"/>
      <c r="H50" s="240"/>
      <c r="I50" s="240"/>
    </row>
    <row r="51" customFormat="false" ht="12.75" hidden="false" customHeight="false" outlineLevel="0" collapsed="false">
      <c r="B51" s="158"/>
      <c r="C51" s="236"/>
      <c r="D51" s="237"/>
      <c r="E51" s="238"/>
      <c r="F51" s="239"/>
      <c r="G51" s="239"/>
      <c r="H51" s="240"/>
      <c r="I51" s="240"/>
    </row>
    <row r="52" customFormat="false" ht="12.75" hidden="false" customHeight="false" outlineLevel="0" collapsed="false">
      <c r="B52" s="158"/>
      <c r="C52" s="151"/>
      <c r="D52" s="237"/>
      <c r="E52" s="238"/>
      <c r="F52" s="239"/>
      <c r="G52" s="239"/>
      <c r="H52" s="240"/>
      <c r="I52" s="240"/>
    </row>
    <row r="53" customFormat="false" ht="12.75" hidden="false" customHeight="false" outlineLevel="0" collapsed="false">
      <c r="B53" s="158"/>
      <c r="C53" s="151"/>
      <c r="D53" s="237"/>
      <c r="E53" s="238"/>
      <c r="F53" s="239"/>
      <c r="G53" s="239"/>
      <c r="H53" s="240"/>
      <c r="I53" s="240"/>
    </row>
    <row r="54" customFormat="false" ht="12.75" hidden="false" customHeight="false" outlineLevel="0" collapsed="false">
      <c r="B54" s="158"/>
      <c r="C54" s="236"/>
      <c r="D54" s="237"/>
      <c r="E54" s="238"/>
      <c r="F54" s="239"/>
      <c r="G54" s="239"/>
      <c r="H54" s="240"/>
      <c r="I54" s="240"/>
    </row>
    <row r="55" customFormat="false" ht="12.75" hidden="false" customHeight="false" outlineLevel="0" collapsed="false">
      <c r="B55" s="158"/>
      <c r="C55" s="236"/>
      <c r="D55" s="237"/>
      <c r="E55" s="238"/>
      <c r="F55" s="239"/>
      <c r="G55" s="239"/>
      <c r="H55" s="240"/>
      <c r="I55" s="240"/>
    </row>
    <row r="56" customFormat="false" ht="12.75" hidden="false" customHeight="false" outlineLevel="0" collapsed="false">
      <c r="B56" s="158"/>
      <c r="C56" s="151"/>
      <c r="D56" s="237"/>
      <c r="E56" s="238"/>
      <c r="F56" s="239"/>
      <c r="G56" s="239"/>
      <c r="H56" s="240"/>
      <c r="I56" s="240"/>
    </row>
    <row r="57" customFormat="false" ht="12.75" hidden="false" customHeight="false" outlineLevel="0" collapsed="false">
      <c r="B57" s="158"/>
      <c r="C57" s="236"/>
      <c r="D57" s="237"/>
      <c r="E57" s="238"/>
      <c r="F57" s="239"/>
      <c r="G57" s="239"/>
      <c r="H57" s="240"/>
      <c r="I57" s="240"/>
    </row>
    <row r="58" customFormat="false" ht="12.75" hidden="false" customHeight="false" outlineLevel="0" collapsed="false">
      <c r="B58" s="158"/>
      <c r="C58" s="236"/>
      <c r="D58" s="237"/>
      <c r="E58" s="238"/>
      <c r="F58" s="239"/>
      <c r="G58" s="239"/>
      <c r="H58" s="240"/>
      <c r="I58" s="240"/>
    </row>
    <row r="59" customFormat="false" ht="12.75" hidden="false" customHeight="false" outlineLevel="0" collapsed="false">
      <c r="B59" s="158"/>
      <c r="C59" s="236"/>
      <c r="D59" s="237"/>
      <c r="E59" s="238"/>
      <c r="F59" s="239"/>
      <c r="G59" s="239"/>
      <c r="H59" s="240"/>
      <c r="I59" s="240"/>
    </row>
    <row r="60" customFormat="false" ht="12.75" hidden="false" customHeight="false" outlineLevel="0" collapsed="false">
      <c r="B60" s="158"/>
      <c r="C60" s="236"/>
      <c r="D60" s="237"/>
      <c r="E60" s="238"/>
      <c r="F60" s="239"/>
      <c r="G60" s="239"/>
      <c r="H60" s="240"/>
      <c r="I60" s="240"/>
    </row>
    <row r="61" customFormat="false" ht="12.75" hidden="false" customHeight="false" outlineLevel="0" collapsed="false">
      <c r="B61" s="158"/>
      <c r="C61" s="151"/>
      <c r="D61" s="237"/>
      <c r="E61" s="238"/>
      <c r="F61" s="239"/>
      <c r="G61" s="239"/>
      <c r="H61" s="240"/>
      <c r="I61" s="240"/>
    </row>
    <row r="62" customFormat="false" ht="12.75" hidden="false" customHeight="false" outlineLevel="0" collapsed="false">
      <c r="B62" s="158"/>
      <c r="C62" s="236"/>
      <c r="D62" s="237"/>
      <c r="E62" s="238"/>
      <c r="F62" s="239"/>
      <c r="G62" s="239"/>
      <c r="H62" s="240"/>
      <c r="I62" s="240"/>
    </row>
    <row r="63" customFormat="false" ht="12.75" hidden="false" customHeight="false" outlineLevel="0" collapsed="false">
      <c r="B63" s="158"/>
      <c r="C63" s="151"/>
      <c r="D63" s="237"/>
      <c r="E63" s="238"/>
      <c r="F63" s="239"/>
      <c r="G63" s="239"/>
      <c r="H63" s="240"/>
      <c r="I63" s="240"/>
    </row>
    <row r="64" customFormat="false" ht="12.75" hidden="false" customHeight="false" outlineLevel="0" collapsed="false">
      <c r="B64" s="158"/>
      <c r="C64" s="236"/>
      <c r="D64" s="237"/>
      <c r="E64" s="238"/>
      <c r="F64" s="239"/>
      <c r="G64" s="239"/>
      <c r="H64" s="240"/>
      <c r="I64" s="240"/>
    </row>
    <row r="65" customFormat="false" ht="12.75" hidden="false" customHeight="false" outlineLevel="0" collapsed="false">
      <c r="B65" s="158"/>
      <c r="C65" s="236"/>
      <c r="D65" s="237"/>
      <c r="E65" s="238"/>
      <c r="F65" s="239"/>
      <c r="G65" s="239"/>
      <c r="H65" s="240"/>
      <c r="I65" s="240"/>
    </row>
    <row r="66" customFormat="false" ht="12.75" hidden="false" customHeight="false" outlineLevel="0" collapsed="false">
      <c r="B66" s="158"/>
      <c r="C66" s="236"/>
      <c r="D66" s="237"/>
      <c r="E66" s="238"/>
      <c r="F66" s="239"/>
      <c r="G66" s="239"/>
      <c r="H66" s="240"/>
      <c r="I66" s="240"/>
    </row>
    <row r="67" customFormat="false" ht="12.75" hidden="false" customHeight="false" outlineLevel="0" collapsed="false">
      <c r="B67" s="158"/>
      <c r="C67" s="236"/>
      <c r="D67" s="237"/>
      <c r="E67" s="238"/>
      <c r="F67" s="239"/>
      <c r="G67" s="239"/>
      <c r="H67" s="240"/>
      <c r="I67" s="240"/>
    </row>
    <row r="68" customFormat="false" ht="12.75" hidden="false" customHeight="false" outlineLevel="0" collapsed="false">
      <c r="B68" s="158"/>
      <c r="C68" s="236"/>
      <c r="D68" s="237"/>
      <c r="E68" s="238"/>
      <c r="F68" s="239"/>
      <c r="G68" s="239"/>
      <c r="H68" s="240"/>
      <c r="I68" s="240"/>
    </row>
    <row r="69" customFormat="false" ht="12.75" hidden="false" customHeight="false" outlineLevel="0" collapsed="false">
      <c r="B69" s="158"/>
      <c r="C69" s="236"/>
      <c r="D69" s="237"/>
      <c r="E69" s="238"/>
      <c r="F69" s="239"/>
      <c r="G69" s="239"/>
      <c r="H69" s="240"/>
      <c r="I69" s="240"/>
    </row>
    <row r="70" customFormat="false" ht="12.75" hidden="false" customHeight="false" outlineLevel="0" collapsed="false">
      <c r="B70" s="158"/>
      <c r="C70" s="151"/>
      <c r="D70" s="237"/>
      <c r="E70" s="238"/>
      <c r="F70" s="239"/>
      <c r="G70" s="239"/>
      <c r="H70" s="240"/>
      <c r="I70" s="240"/>
    </row>
    <row r="71" customFormat="false" ht="12.75" hidden="false" customHeight="false" outlineLevel="0" collapsed="false">
      <c r="B71" s="158"/>
      <c r="C71" s="236"/>
      <c r="D71" s="237"/>
      <c r="E71" s="238"/>
      <c r="F71" s="239"/>
      <c r="G71" s="239"/>
      <c r="H71" s="240"/>
      <c r="I71" s="240"/>
    </row>
    <row r="72" customFormat="false" ht="12.75" hidden="false" customHeight="false" outlineLevel="0" collapsed="false">
      <c r="B72" s="158"/>
      <c r="C72" s="236"/>
      <c r="D72" s="237"/>
      <c r="E72" s="238"/>
      <c r="F72" s="239"/>
      <c r="G72" s="239"/>
      <c r="H72" s="240"/>
      <c r="I72" s="240"/>
    </row>
    <row r="73" customFormat="false" ht="12.75" hidden="false" customHeight="false" outlineLevel="0" collapsed="false">
      <c r="B73" s="158"/>
      <c r="C73" s="236"/>
      <c r="D73" s="237"/>
      <c r="E73" s="238"/>
      <c r="F73" s="239"/>
      <c r="G73" s="239"/>
      <c r="H73" s="240"/>
      <c r="I73" s="240"/>
    </row>
    <row r="74" customFormat="false" ht="12.75" hidden="false" customHeight="false" outlineLevel="0" collapsed="false">
      <c r="B74" s="158"/>
      <c r="C74" s="236"/>
      <c r="D74" s="237"/>
      <c r="E74" s="238"/>
      <c r="F74" s="239"/>
      <c r="G74" s="239"/>
      <c r="H74" s="240"/>
      <c r="I74" s="240"/>
    </row>
    <row r="75" customFormat="false" ht="12.75" hidden="false" customHeight="false" outlineLevel="0" collapsed="false">
      <c r="B75" s="158"/>
      <c r="C75" s="236"/>
      <c r="D75" s="237"/>
      <c r="E75" s="238"/>
      <c r="F75" s="239"/>
      <c r="G75" s="239"/>
      <c r="H75" s="240"/>
      <c r="I75" s="240"/>
    </row>
    <row r="76" customFormat="false" ht="12.75" hidden="false" customHeight="false" outlineLevel="0" collapsed="false">
      <c r="B76" s="158"/>
      <c r="C76" s="236"/>
      <c r="D76" s="237"/>
      <c r="E76" s="238"/>
      <c r="F76" s="239"/>
      <c r="G76" s="239"/>
      <c r="H76" s="240"/>
      <c r="I76" s="240"/>
    </row>
    <row r="77" customFormat="false" ht="12.75" hidden="false" customHeight="false" outlineLevel="0" collapsed="false">
      <c r="B77" s="158"/>
      <c r="C77" s="236"/>
      <c r="D77" s="237"/>
      <c r="E77" s="238"/>
      <c r="F77" s="239"/>
      <c r="G77" s="239"/>
      <c r="H77" s="240"/>
      <c r="I77" s="240"/>
    </row>
    <row r="78" customFormat="false" ht="12.75" hidden="false" customHeight="false" outlineLevel="0" collapsed="false">
      <c r="B78" s="158"/>
      <c r="C78" s="236"/>
      <c r="D78" s="237"/>
      <c r="E78" s="238"/>
      <c r="F78" s="239"/>
      <c r="G78" s="239"/>
      <c r="H78" s="240"/>
      <c r="I78" s="240"/>
    </row>
    <row r="79" customFormat="false" ht="12.75" hidden="false" customHeight="false" outlineLevel="0" collapsed="false">
      <c r="B79" s="158"/>
      <c r="C79" s="236"/>
      <c r="D79" s="237"/>
      <c r="E79" s="238"/>
      <c r="F79" s="239"/>
      <c r="G79" s="239"/>
      <c r="H79" s="240"/>
      <c r="I79" s="240"/>
    </row>
    <row r="80" customFormat="false" ht="12.75" hidden="false" customHeight="false" outlineLevel="0" collapsed="false">
      <c r="B80" s="158"/>
      <c r="C80" s="236"/>
      <c r="D80" s="237"/>
      <c r="E80" s="238"/>
      <c r="F80" s="239"/>
      <c r="G80" s="239"/>
      <c r="H80" s="240"/>
      <c r="I80" s="240"/>
    </row>
    <row r="81" customFormat="false" ht="12.75" hidden="false" customHeight="false" outlineLevel="0" collapsed="false">
      <c r="B81" s="158"/>
      <c r="C81" s="236"/>
      <c r="D81" s="237"/>
      <c r="E81" s="238"/>
      <c r="F81" s="239"/>
      <c r="G81" s="239"/>
      <c r="H81" s="240"/>
      <c r="I81" s="240"/>
    </row>
    <row r="82" customFormat="false" ht="12.75" hidden="false" customHeight="false" outlineLevel="0" collapsed="false">
      <c r="B82" s="158"/>
      <c r="C82" s="236"/>
      <c r="D82" s="237"/>
      <c r="E82" s="238"/>
      <c r="F82" s="239"/>
      <c r="G82" s="239"/>
      <c r="H82" s="240"/>
      <c r="I82" s="240"/>
    </row>
    <row r="85" customFormat="false" ht="12.75" hidden="false" customHeight="false" outlineLevel="0" collapsed="false">
      <c r="B85" s="85" t="s">
        <v>461</v>
      </c>
    </row>
  </sheetData>
  <sheetProtection sheet="true" password="def7" objects="true" scenarios="true" selectLockedCells="true" selectUnlockedCells="true"/>
  <mergeCells count="4">
    <mergeCell ref="B4:E4"/>
    <mergeCell ref="F4:H4"/>
    <mergeCell ref="I4:K4"/>
    <mergeCell ref="B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9" activeCellId="0" sqref="P39"/>
    </sheetView>
  </sheetViews>
  <sheetFormatPr defaultColWidth="8.99609375" defaultRowHeight="12" zeroHeight="false" outlineLevelRow="0" outlineLevelCol="0"/>
  <cols>
    <col collapsed="false" customWidth="true" hidden="false" outlineLevel="0" max="1" min="1" style="178" width="9.75"/>
    <col collapsed="false" customWidth="false" hidden="false" outlineLevel="0" max="59" min="2" style="178" width="8.99"/>
    <col collapsed="false" customWidth="false" hidden="false" outlineLevel="0" max="257" min="60" style="85" width="8.99"/>
  </cols>
  <sheetData>
    <row r="1" s="38" customFormat="true" ht="15.75" hidden="false" customHeight="false" outlineLevel="0" collapsed="false">
      <c r="A1" s="79"/>
      <c r="B1" s="79"/>
      <c r="C1" s="79"/>
      <c r="D1" s="79"/>
      <c r="E1" s="79"/>
      <c r="F1" s="79"/>
      <c r="G1" s="79"/>
      <c r="H1" s="79"/>
      <c r="I1" s="79"/>
      <c r="J1" s="79"/>
      <c r="K1" s="79"/>
      <c r="L1" s="79"/>
      <c r="M1" s="79"/>
      <c r="N1" s="242"/>
      <c r="O1" s="242"/>
      <c r="P1" s="242"/>
      <c r="Q1" s="242"/>
      <c r="R1" s="242"/>
      <c r="S1" s="242"/>
      <c r="T1" s="242"/>
      <c r="U1" s="242"/>
      <c r="V1" s="242"/>
      <c r="W1" s="242"/>
      <c r="X1" s="242"/>
      <c r="Y1" s="242"/>
      <c r="Z1" s="243"/>
      <c r="AA1" s="243"/>
      <c r="AB1" s="243"/>
      <c r="AC1" s="243"/>
    </row>
    <row r="2" s="38" customFormat="true" ht="15.75" hidden="false" customHeight="false" outlineLevel="0" collapsed="false">
      <c r="A2" s="79"/>
      <c r="B2" s="79"/>
      <c r="C2" s="79"/>
      <c r="D2" s="79"/>
      <c r="E2" s="79"/>
      <c r="F2" s="79"/>
      <c r="G2" s="79"/>
      <c r="H2" s="79"/>
      <c r="I2" s="79"/>
      <c r="J2" s="79"/>
      <c r="K2" s="79"/>
      <c r="L2" s="79"/>
      <c r="M2" s="79"/>
      <c r="N2" s="242"/>
      <c r="O2" s="242"/>
      <c r="P2" s="242"/>
      <c r="Q2" s="242"/>
      <c r="R2" s="242"/>
      <c r="S2" s="242"/>
      <c r="T2" s="242"/>
      <c r="U2" s="242"/>
      <c r="V2" s="242"/>
      <c r="W2" s="242"/>
      <c r="X2" s="242"/>
      <c r="Y2" s="242"/>
      <c r="Z2" s="243"/>
      <c r="AA2" s="243"/>
      <c r="AB2" s="243"/>
      <c r="AC2" s="243"/>
    </row>
    <row r="3" customFormat="false" ht="12.75" hidden="false" customHeight="false" outlineLevel="0" collapsed="false"/>
    <row r="4" s="38" customFormat="true" ht="21" hidden="false" customHeight="true" outlineLevel="0" collapsed="false">
      <c r="A4" s="42" t="s">
        <v>462</v>
      </c>
      <c r="B4" s="42"/>
      <c r="C4" s="42"/>
      <c r="D4" s="42"/>
      <c r="E4" s="42"/>
      <c r="F4" s="42"/>
      <c r="G4" s="42"/>
      <c r="H4" s="42"/>
      <c r="I4" s="42"/>
      <c r="J4" s="42"/>
      <c r="K4" s="42"/>
      <c r="L4" s="42"/>
      <c r="M4" s="242"/>
      <c r="N4" s="242"/>
      <c r="O4" s="242"/>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row>
    <row r="5" customFormat="false" ht="14.25" hidden="false" customHeight="true" outlineLevel="0" collapsed="false">
      <c r="A5" s="42"/>
      <c r="B5" s="42"/>
      <c r="C5" s="42"/>
      <c r="D5" s="42"/>
      <c r="E5" s="42"/>
      <c r="F5" s="42"/>
      <c r="G5" s="42"/>
      <c r="H5" s="42"/>
      <c r="I5" s="42"/>
      <c r="J5" s="42"/>
      <c r="K5" s="42"/>
      <c r="L5" s="42"/>
    </row>
    <row r="6" customFormat="false" ht="19.5" hidden="false" customHeight="true" outlineLevel="0" collapsed="false">
      <c r="A6" s="244" t="s">
        <v>463</v>
      </c>
      <c r="B6" s="244"/>
      <c r="C6" s="244"/>
      <c r="D6" s="244"/>
      <c r="E6" s="244"/>
      <c r="F6" s="244"/>
      <c r="G6" s="244"/>
      <c r="H6" s="244"/>
      <c r="I6" s="244"/>
      <c r="J6" s="244"/>
      <c r="K6" s="244"/>
      <c r="L6" s="244"/>
    </row>
    <row r="7" customFormat="false" ht="116.25" hidden="false" customHeight="true" outlineLevel="0" collapsed="false">
      <c r="A7" s="245" t="s">
        <v>464</v>
      </c>
      <c r="B7" s="245"/>
      <c r="C7" s="245"/>
      <c r="D7" s="245"/>
      <c r="E7" s="245"/>
      <c r="F7" s="245"/>
      <c r="G7" s="245"/>
      <c r="H7" s="245"/>
      <c r="I7" s="245"/>
      <c r="J7" s="245"/>
      <c r="K7" s="245"/>
      <c r="L7" s="245"/>
    </row>
    <row r="8" customFormat="false" ht="116.25" hidden="false" customHeight="true" outlineLevel="0" collapsed="false">
      <c r="A8" s="245"/>
      <c r="B8" s="245"/>
      <c r="C8" s="245"/>
      <c r="D8" s="245"/>
      <c r="E8" s="245"/>
      <c r="F8" s="245"/>
      <c r="G8" s="245"/>
      <c r="H8" s="245"/>
      <c r="I8" s="245"/>
      <c r="J8" s="245"/>
      <c r="K8" s="245"/>
      <c r="L8" s="245"/>
    </row>
    <row r="9" customFormat="false" ht="123" hidden="false" customHeight="true" outlineLevel="0" collapsed="false">
      <c r="A9" s="245"/>
      <c r="B9" s="245"/>
      <c r="C9" s="245"/>
      <c r="D9" s="245"/>
      <c r="E9" s="245"/>
      <c r="F9" s="245"/>
      <c r="G9" s="245"/>
      <c r="H9" s="245"/>
      <c r="I9" s="245"/>
      <c r="J9" s="245"/>
      <c r="K9" s="245"/>
      <c r="L9" s="245"/>
    </row>
    <row r="10" customFormat="false" ht="106.5" hidden="false" customHeight="true" outlineLevel="0" collapsed="false">
      <c r="A10" s="245"/>
      <c r="B10" s="245"/>
      <c r="C10" s="245"/>
      <c r="D10" s="245"/>
      <c r="E10" s="245"/>
      <c r="F10" s="245"/>
      <c r="G10" s="245"/>
      <c r="H10" s="245"/>
      <c r="I10" s="245"/>
      <c r="J10" s="245"/>
      <c r="K10" s="245"/>
      <c r="L10" s="245"/>
    </row>
    <row r="11" s="138" customFormat="true" ht="15" hidden="false" customHeight="false" outlineLevel="0" collapsed="false"/>
    <row r="12" s="138" customFormat="true" ht="14.25" hidden="false" customHeight="false" outlineLevel="0" collapsed="false">
      <c r="A12" s="42"/>
      <c r="B12" s="42"/>
      <c r="C12" s="42"/>
      <c r="D12" s="42"/>
      <c r="E12" s="42"/>
      <c r="F12" s="42"/>
      <c r="G12" s="42"/>
      <c r="H12" s="42"/>
      <c r="I12" s="42"/>
      <c r="J12" s="42"/>
      <c r="K12" s="42"/>
      <c r="L12" s="42"/>
    </row>
    <row r="13" s="138" customFormat="true" ht="14.25" hidden="false" customHeight="false" outlineLevel="0" collapsed="false">
      <c r="A13" s="42"/>
      <c r="B13" s="42"/>
      <c r="C13" s="42"/>
      <c r="D13" s="42"/>
      <c r="E13" s="42"/>
      <c r="F13" s="42"/>
      <c r="G13" s="42"/>
      <c r="H13" s="42"/>
      <c r="I13" s="42"/>
      <c r="J13" s="42"/>
      <c r="K13" s="42"/>
      <c r="L13" s="42"/>
    </row>
    <row r="14" customFormat="false" ht="15" hidden="false" customHeight="true" outlineLevel="0" collapsed="false">
      <c r="A14" s="246" t="s">
        <v>213</v>
      </c>
      <c r="B14" s="247" t="s">
        <v>465</v>
      </c>
      <c r="C14" s="247"/>
      <c r="D14" s="247"/>
      <c r="E14" s="247"/>
      <c r="F14" s="247"/>
      <c r="G14" s="247"/>
      <c r="H14" s="247"/>
      <c r="I14" s="247"/>
      <c r="J14" s="247"/>
      <c r="K14" s="247"/>
      <c r="L14" s="247"/>
      <c r="BG14" s="85"/>
    </row>
    <row r="15" customFormat="false" ht="72.75" hidden="false" customHeight="true" outlineLevel="0" collapsed="false">
      <c r="A15" s="246"/>
      <c r="B15" s="245" t="s">
        <v>466</v>
      </c>
      <c r="C15" s="245"/>
      <c r="D15" s="245"/>
      <c r="E15" s="245"/>
      <c r="F15" s="245"/>
      <c r="G15" s="245"/>
      <c r="H15" s="245"/>
      <c r="I15" s="245"/>
      <c r="J15" s="245"/>
      <c r="K15" s="245"/>
      <c r="L15" s="245"/>
      <c r="BG15" s="85"/>
    </row>
    <row r="16" customFormat="false" ht="103.5" hidden="false" customHeight="true" outlineLevel="0" collapsed="false">
      <c r="A16" s="246"/>
      <c r="B16" s="245"/>
      <c r="C16" s="245"/>
      <c r="D16" s="245"/>
      <c r="E16" s="245"/>
      <c r="F16" s="245"/>
      <c r="G16" s="245"/>
      <c r="H16" s="245"/>
      <c r="I16" s="245"/>
      <c r="J16" s="245"/>
      <c r="K16" s="245"/>
      <c r="L16" s="245"/>
      <c r="BG16" s="85"/>
    </row>
    <row r="17" customFormat="false" ht="99.75" hidden="false" customHeight="true" outlineLevel="0" collapsed="false">
      <c r="A17" s="246"/>
      <c r="B17" s="245"/>
      <c r="C17" s="245"/>
      <c r="D17" s="245"/>
      <c r="E17" s="245"/>
      <c r="F17" s="245"/>
      <c r="G17" s="245"/>
      <c r="H17" s="245"/>
      <c r="I17" s="245"/>
      <c r="J17" s="245"/>
      <c r="K17" s="245"/>
      <c r="L17" s="245"/>
      <c r="M17" s="163"/>
      <c r="N17" s="248"/>
      <c r="O17" s="163"/>
      <c r="P17" s="163"/>
    </row>
    <row r="18" customFormat="false" ht="18" hidden="false" customHeight="true" outlineLevel="0" collapsed="false">
      <c r="A18" s="151"/>
      <c r="B18" s="151"/>
      <c r="C18" s="151"/>
      <c r="D18" s="151"/>
      <c r="E18" s="163"/>
      <c r="F18" s="159"/>
      <c r="G18" s="152"/>
      <c r="H18" s="150"/>
      <c r="I18" s="160"/>
      <c r="J18" s="150"/>
      <c r="K18" s="152"/>
      <c r="L18" s="152"/>
    </row>
    <row r="19" customFormat="false" ht="20.25" hidden="false" customHeight="true" outlineLevel="0" collapsed="false">
      <c r="A19" s="249" t="s">
        <v>126</v>
      </c>
      <c r="B19" s="250" t="s">
        <v>467</v>
      </c>
      <c r="C19" s="250"/>
      <c r="D19" s="250"/>
      <c r="E19" s="250"/>
      <c r="F19" s="250"/>
      <c r="G19" s="250"/>
      <c r="H19" s="250"/>
      <c r="I19" s="250"/>
      <c r="J19" s="250"/>
      <c r="K19" s="250"/>
      <c r="L19" s="250"/>
      <c r="BG19" s="85"/>
    </row>
    <row r="20" customFormat="false" ht="57" hidden="false" customHeight="true" outlineLevel="0" collapsed="false">
      <c r="A20" s="249"/>
      <c r="B20" s="245" t="s">
        <v>468</v>
      </c>
      <c r="C20" s="245"/>
      <c r="D20" s="245"/>
      <c r="E20" s="245"/>
      <c r="F20" s="245"/>
      <c r="G20" s="245"/>
      <c r="H20" s="245"/>
      <c r="I20" s="245"/>
      <c r="J20" s="245"/>
      <c r="K20" s="245"/>
      <c r="L20" s="245"/>
      <c r="BG20" s="85"/>
    </row>
    <row r="21" customFormat="false" ht="57" hidden="false" customHeight="true" outlineLevel="0" collapsed="false">
      <c r="A21" s="249"/>
      <c r="B21" s="245"/>
      <c r="C21" s="245"/>
      <c r="D21" s="245"/>
      <c r="E21" s="245"/>
      <c r="F21" s="245"/>
      <c r="G21" s="245"/>
      <c r="H21" s="245"/>
      <c r="I21" s="245"/>
      <c r="J21" s="245"/>
      <c r="K21" s="245"/>
      <c r="L21" s="245"/>
      <c r="BG21" s="85"/>
    </row>
    <row r="22" customFormat="false" ht="90.75" hidden="false" customHeight="true" outlineLevel="0" collapsed="false">
      <c r="A22" s="249"/>
      <c r="B22" s="245"/>
      <c r="C22" s="245"/>
      <c r="D22" s="245"/>
      <c r="E22" s="245"/>
      <c r="F22" s="245"/>
      <c r="G22" s="245"/>
      <c r="H22" s="245"/>
      <c r="I22" s="245"/>
      <c r="J22" s="245"/>
      <c r="K22" s="245"/>
      <c r="L22" s="245"/>
      <c r="BG22" s="85"/>
    </row>
    <row r="23" customFormat="false" ht="111.75" hidden="false" customHeight="true" outlineLevel="0" collapsed="false">
      <c r="A23" s="249"/>
      <c r="B23" s="245"/>
      <c r="C23" s="245"/>
      <c r="D23" s="245"/>
      <c r="E23" s="245"/>
      <c r="F23" s="245"/>
      <c r="G23" s="245"/>
      <c r="H23" s="245"/>
      <c r="I23" s="245"/>
      <c r="J23" s="245"/>
      <c r="K23" s="245"/>
      <c r="L23" s="245"/>
      <c r="M23" s="163"/>
      <c r="N23" s="248"/>
      <c r="O23" s="163"/>
      <c r="P23" s="163"/>
    </row>
    <row r="24" customFormat="false" ht="12.75" hidden="false" customHeight="false" outlineLevel="0" collapsed="false">
      <c r="A24" s="151"/>
      <c r="B24" s="151"/>
      <c r="C24" s="151"/>
      <c r="D24" s="151"/>
      <c r="E24" s="163"/>
      <c r="F24" s="159"/>
      <c r="G24" s="152"/>
      <c r="H24" s="150"/>
      <c r="I24" s="160"/>
      <c r="J24" s="150"/>
      <c r="K24" s="152"/>
      <c r="L24" s="152"/>
    </row>
    <row r="25" customFormat="false" ht="21" hidden="false" customHeight="true" outlineLevel="0" collapsed="false">
      <c r="A25" s="246" t="s">
        <v>229</v>
      </c>
      <c r="B25" s="247" t="s">
        <v>469</v>
      </c>
      <c r="C25" s="247"/>
      <c r="D25" s="247"/>
      <c r="E25" s="247"/>
      <c r="F25" s="247"/>
      <c r="G25" s="247"/>
      <c r="H25" s="247"/>
      <c r="I25" s="247"/>
      <c r="J25" s="247"/>
      <c r="K25" s="247"/>
      <c r="L25" s="247"/>
    </row>
    <row r="26" customFormat="false" ht="67.5" hidden="false" customHeight="true" outlineLevel="0" collapsed="false">
      <c r="A26" s="246"/>
      <c r="B26" s="245" t="s">
        <v>470</v>
      </c>
      <c r="C26" s="245"/>
      <c r="D26" s="245"/>
      <c r="E26" s="245"/>
      <c r="F26" s="245"/>
      <c r="G26" s="245"/>
      <c r="H26" s="245"/>
      <c r="I26" s="245"/>
      <c r="J26" s="245"/>
      <c r="K26" s="245"/>
      <c r="L26" s="245"/>
    </row>
    <row r="27" customFormat="false" ht="75.75" hidden="false" customHeight="true" outlineLevel="0" collapsed="false">
      <c r="A27" s="246"/>
      <c r="B27" s="245"/>
      <c r="C27" s="245"/>
      <c r="D27" s="245"/>
      <c r="E27" s="245"/>
      <c r="F27" s="245"/>
      <c r="G27" s="245"/>
      <c r="H27" s="245"/>
      <c r="I27" s="245"/>
      <c r="J27" s="245"/>
      <c r="K27" s="245"/>
      <c r="L27" s="245"/>
    </row>
    <row r="28" customFormat="false" ht="78.75" hidden="false" customHeight="true" outlineLevel="0" collapsed="false">
      <c r="A28" s="246"/>
      <c r="B28" s="245"/>
      <c r="C28" s="245"/>
      <c r="D28" s="245"/>
      <c r="E28" s="245"/>
      <c r="F28" s="245"/>
      <c r="G28" s="245"/>
      <c r="H28" s="245"/>
      <c r="I28" s="245"/>
      <c r="J28" s="245"/>
      <c r="K28" s="245"/>
      <c r="L28" s="245"/>
    </row>
    <row r="29" customFormat="false" ht="127.5" hidden="false" customHeight="true" outlineLevel="0" collapsed="false">
      <c r="A29" s="246"/>
      <c r="B29" s="245"/>
      <c r="C29" s="245"/>
      <c r="D29" s="245"/>
      <c r="E29" s="245"/>
      <c r="F29" s="245"/>
      <c r="G29" s="245"/>
      <c r="H29" s="245"/>
      <c r="I29" s="245"/>
      <c r="J29" s="245"/>
      <c r="K29" s="245"/>
      <c r="L29" s="245"/>
    </row>
    <row r="30" customFormat="false" ht="12.75" hidden="false" customHeight="false" outlineLevel="0" collapsed="false">
      <c r="A30" s="151"/>
      <c r="B30" s="151"/>
      <c r="C30" s="151"/>
      <c r="D30" s="151"/>
      <c r="E30" s="163"/>
      <c r="F30" s="159"/>
      <c r="G30" s="152"/>
      <c r="H30" s="150"/>
      <c r="I30" s="160"/>
      <c r="J30" s="150"/>
      <c r="K30" s="152"/>
      <c r="L30" s="152"/>
    </row>
    <row r="31" customFormat="false" ht="21" hidden="false" customHeight="true" outlineLevel="0" collapsed="false">
      <c r="A31" s="219" t="s">
        <v>231</v>
      </c>
      <c r="B31" s="247" t="s">
        <v>471</v>
      </c>
      <c r="C31" s="247"/>
      <c r="D31" s="247"/>
      <c r="E31" s="247"/>
      <c r="F31" s="247"/>
      <c r="G31" s="247"/>
      <c r="H31" s="247"/>
      <c r="I31" s="247"/>
      <c r="J31" s="247"/>
      <c r="K31" s="247"/>
      <c r="L31" s="247"/>
      <c r="BG31" s="85"/>
    </row>
    <row r="32" customFormat="false" ht="118.5" hidden="false" customHeight="true" outlineLevel="0" collapsed="false">
      <c r="A32" s="219"/>
      <c r="B32" s="245" t="s">
        <v>472</v>
      </c>
      <c r="C32" s="245"/>
      <c r="D32" s="245"/>
      <c r="E32" s="245"/>
      <c r="F32" s="245"/>
      <c r="G32" s="245"/>
      <c r="H32" s="245"/>
      <c r="I32" s="245"/>
      <c r="J32" s="245"/>
      <c r="K32" s="245"/>
      <c r="L32" s="245"/>
      <c r="BG32" s="85"/>
    </row>
    <row r="33" customFormat="false" ht="107.25" hidden="false" customHeight="true" outlineLevel="0" collapsed="false">
      <c r="A33" s="219"/>
      <c r="B33" s="245"/>
      <c r="C33" s="245"/>
      <c r="D33" s="245"/>
      <c r="E33" s="245"/>
      <c r="F33" s="245"/>
      <c r="G33" s="245"/>
      <c r="H33" s="245"/>
      <c r="I33" s="245"/>
      <c r="J33" s="245"/>
      <c r="K33" s="245"/>
      <c r="L33" s="245"/>
      <c r="BG33" s="85"/>
    </row>
    <row r="34" customFormat="false" ht="88.5" hidden="false" customHeight="true" outlineLevel="0" collapsed="false">
      <c r="A34" s="219"/>
      <c r="B34" s="245"/>
      <c r="C34" s="245"/>
      <c r="D34" s="245"/>
      <c r="E34" s="245"/>
      <c r="F34" s="245"/>
      <c r="G34" s="245"/>
      <c r="H34" s="245"/>
      <c r="I34" s="245"/>
      <c r="J34" s="245"/>
      <c r="K34" s="245"/>
      <c r="L34" s="245"/>
      <c r="BG34" s="85"/>
    </row>
    <row r="35" customFormat="false" ht="64.5" hidden="false" customHeight="true" outlineLevel="0" collapsed="false">
      <c r="A35" s="219"/>
      <c r="B35" s="245"/>
      <c r="C35" s="245"/>
      <c r="D35" s="245"/>
      <c r="E35" s="245"/>
      <c r="F35" s="245"/>
      <c r="G35" s="245"/>
      <c r="H35" s="245"/>
      <c r="I35" s="245"/>
      <c r="J35" s="245"/>
      <c r="K35" s="245"/>
      <c r="L35" s="245"/>
      <c r="M35" s="163"/>
      <c r="N35" s="248"/>
      <c r="O35" s="163"/>
      <c r="P35" s="163"/>
    </row>
    <row r="36" customFormat="false" ht="12.75" hidden="false" customHeight="false" outlineLevel="0" collapsed="false">
      <c r="A36" s="151"/>
      <c r="B36" s="151"/>
      <c r="C36" s="151"/>
      <c r="D36" s="151"/>
      <c r="E36" s="163"/>
      <c r="F36" s="159"/>
      <c r="G36" s="152"/>
      <c r="H36" s="150"/>
      <c r="I36" s="160"/>
      <c r="J36" s="150"/>
      <c r="K36" s="152"/>
      <c r="L36" s="152"/>
    </row>
    <row r="37" customFormat="false" ht="21" hidden="false" customHeight="true" outlineLevel="0" collapsed="false">
      <c r="A37" s="219" t="s">
        <v>473</v>
      </c>
      <c r="B37" s="247" t="s">
        <v>474</v>
      </c>
      <c r="C37" s="247"/>
      <c r="D37" s="247"/>
      <c r="E37" s="247"/>
      <c r="F37" s="247"/>
      <c r="G37" s="247"/>
      <c r="H37" s="247"/>
      <c r="I37" s="247"/>
      <c r="J37" s="247"/>
      <c r="K37" s="247"/>
      <c r="L37" s="247"/>
      <c r="BG37" s="85"/>
    </row>
    <row r="38" customFormat="false" ht="55.5" hidden="false" customHeight="true" outlineLevel="0" collapsed="false">
      <c r="A38" s="219"/>
      <c r="B38" s="245" t="s">
        <v>475</v>
      </c>
      <c r="C38" s="245"/>
      <c r="D38" s="245"/>
      <c r="E38" s="245"/>
      <c r="F38" s="245"/>
      <c r="G38" s="245"/>
      <c r="H38" s="245"/>
      <c r="I38" s="245"/>
      <c r="J38" s="245"/>
      <c r="K38" s="245"/>
      <c r="L38" s="245"/>
      <c r="BG38" s="85"/>
    </row>
    <row r="39" customFormat="false" ht="81.75" hidden="false" customHeight="true" outlineLevel="0" collapsed="false">
      <c r="A39" s="219"/>
      <c r="B39" s="245"/>
      <c r="C39" s="245"/>
      <c r="D39" s="245"/>
      <c r="E39" s="245"/>
      <c r="F39" s="245"/>
      <c r="G39" s="245"/>
      <c r="H39" s="245"/>
      <c r="I39" s="245"/>
      <c r="J39" s="245"/>
      <c r="K39" s="245"/>
      <c r="L39" s="245"/>
      <c r="BG39" s="85"/>
    </row>
    <row r="40" customFormat="false" ht="90" hidden="false" customHeight="true" outlineLevel="0" collapsed="false">
      <c r="A40" s="219"/>
      <c r="B40" s="245"/>
      <c r="C40" s="245"/>
      <c r="D40" s="245"/>
      <c r="E40" s="245"/>
      <c r="F40" s="245"/>
      <c r="G40" s="245"/>
      <c r="H40" s="245"/>
      <c r="I40" s="245"/>
      <c r="J40" s="245"/>
      <c r="K40" s="245"/>
      <c r="L40" s="245"/>
      <c r="BG40" s="85"/>
    </row>
    <row r="41" customFormat="false" ht="92.25" hidden="false" customHeight="true" outlineLevel="0" collapsed="false">
      <c r="A41" s="219"/>
      <c r="B41" s="245"/>
      <c r="C41" s="245"/>
      <c r="D41" s="245"/>
      <c r="E41" s="245"/>
      <c r="F41" s="245"/>
      <c r="G41" s="245"/>
      <c r="H41" s="245"/>
      <c r="I41" s="245"/>
      <c r="J41" s="245"/>
      <c r="K41" s="245"/>
      <c r="L41" s="245"/>
      <c r="M41" s="163"/>
      <c r="N41" s="248"/>
      <c r="O41" s="163"/>
      <c r="P41" s="163"/>
    </row>
    <row r="42" customFormat="false" ht="12.75" hidden="false" customHeight="false" outlineLevel="0" collapsed="false">
      <c r="A42" s="151"/>
      <c r="B42" s="151"/>
      <c r="C42" s="151"/>
      <c r="D42" s="151"/>
      <c r="E42" s="163"/>
      <c r="F42" s="159"/>
      <c r="G42" s="152"/>
      <c r="H42" s="150"/>
      <c r="I42" s="160"/>
      <c r="J42" s="150"/>
      <c r="K42" s="152"/>
      <c r="L42" s="152"/>
    </row>
    <row r="43" customFormat="false" ht="21" hidden="false" customHeight="true" outlineLevel="0" collapsed="false">
      <c r="A43" s="219" t="s">
        <v>476</v>
      </c>
      <c r="B43" s="250" t="s">
        <v>477</v>
      </c>
      <c r="C43" s="250"/>
      <c r="D43" s="250"/>
      <c r="E43" s="250"/>
      <c r="F43" s="250"/>
      <c r="G43" s="250"/>
      <c r="H43" s="250"/>
      <c r="I43" s="250"/>
      <c r="J43" s="250"/>
      <c r="K43" s="250"/>
      <c r="L43" s="250"/>
      <c r="BG43" s="85"/>
    </row>
    <row r="44" customFormat="false" ht="101.25" hidden="false" customHeight="true" outlineLevel="0" collapsed="false">
      <c r="A44" s="219"/>
      <c r="B44" s="245" t="s">
        <v>478</v>
      </c>
      <c r="C44" s="245"/>
      <c r="D44" s="245"/>
      <c r="E44" s="245"/>
      <c r="F44" s="245"/>
      <c r="G44" s="245"/>
      <c r="H44" s="245"/>
      <c r="I44" s="245"/>
      <c r="J44" s="245"/>
      <c r="K44" s="245"/>
      <c r="L44" s="245"/>
      <c r="BG44" s="85"/>
    </row>
    <row r="45" customFormat="false" ht="106.5" hidden="false" customHeight="true" outlineLevel="0" collapsed="false">
      <c r="A45" s="219"/>
      <c r="B45" s="245"/>
      <c r="C45" s="245"/>
      <c r="D45" s="245"/>
      <c r="E45" s="245"/>
      <c r="F45" s="245"/>
      <c r="G45" s="245"/>
      <c r="H45" s="245"/>
      <c r="I45" s="245"/>
      <c r="J45" s="245"/>
      <c r="K45" s="245"/>
      <c r="L45" s="245"/>
      <c r="M45" s="163"/>
      <c r="N45" s="248"/>
      <c r="O45" s="163"/>
      <c r="P45" s="163"/>
    </row>
    <row r="47" customFormat="false" ht="21" hidden="false" customHeight="true" outlineLevel="0" collapsed="false">
      <c r="A47" s="251" t="s">
        <v>479</v>
      </c>
      <c r="B47" s="247" t="s">
        <v>480</v>
      </c>
      <c r="C47" s="247"/>
      <c r="D47" s="247"/>
      <c r="E47" s="247"/>
      <c r="F47" s="247"/>
      <c r="G47" s="247"/>
      <c r="H47" s="247"/>
      <c r="I47" s="247"/>
      <c r="J47" s="247"/>
      <c r="K47" s="247"/>
      <c r="L47" s="247"/>
      <c r="BG47" s="85"/>
    </row>
    <row r="48" customFormat="false" ht="67.5" hidden="false" customHeight="true" outlineLevel="0" collapsed="false">
      <c r="A48" s="251"/>
      <c r="B48" s="245" t="s">
        <v>481</v>
      </c>
      <c r="C48" s="245"/>
      <c r="D48" s="245"/>
      <c r="E48" s="245"/>
      <c r="F48" s="245"/>
      <c r="G48" s="245"/>
      <c r="H48" s="245"/>
      <c r="I48" s="245"/>
      <c r="J48" s="245"/>
      <c r="K48" s="245"/>
      <c r="L48" s="245"/>
      <c r="BG48" s="85"/>
    </row>
    <row r="49" customFormat="false" ht="51.75" hidden="false" customHeight="true" outlineLevel="0" collapsed="false">
      <c r="A49" s="251"/>
      <c r="B49" s="245"/>
      <c r="C49" s="245"/>
      <c r="D49" s="245"/>
      <c r="E49" s="245"/>
      <c r="F49" s="245"/>
      <c r="G49" s="245"/>
      <c r="H49" s="245"/>
      <c r="I49" s="245"/>
      <c r="J49" s="245"/>
      <c r="K49" s="245"/>
      <c r="L49" s="245"/>
      <c r="BG49" s="85"/>
    </row>
    <row r="50" customFormat="false" ht="90" hidden="false" customHeight="true" outlineLevel="0" collapsed="false">
      <c r="A50" s="251"/>
      <c r="B50" s="245"/>
      <c r="C50" s="245"/>
      <c r="D50" s="245"/>
      <c r="E50" s="245"/>
      <c r="F50" s="245"/>
      <c r="G50" s="245"/>
      <c r="H50" s="245"/>
      <c r="I50" s="245"/>
      <c r="J50" s="245"/>
      <c r="K50" s="245"/>
      <c r="L50" s="245"/>
      <c r="M50" s="163"/>
      <c r="N50" s="248"/>
      <c r="O50" s="163"/>
      <c r="P50" s="163"/>
    </row>
    <row r="53" customFormat="false" ht="12" hidden="false" customHeight="false" outlineLevel="0" collapsed="false">
      <c r="A53" s="85" t="s">
        <v>482</v>
      </c>
    </row>
  </sheetData>
  <sheetProtection sheet="true" password="def7" objects="true" scenarios="true" selectLockedCells="true" selectUnlockedCells="true"/>
  <mergeCells count="25">
    <mergeCell ref="A4:L5"/>
    <mergeCell ref="A6:L6"/>
    <mergeCell ref="A7:L10"/>
    <mergeCell ref="A12:L13"/>
    <mergeCell ref="A14:A17"/>
    <mergeCell ref="B14:L14"/>
    <mergeCell ref="B15:L17"/>
    <mergeCell ref="A19:A23"/>
    <mergeCell ref="B19:L19"/>
    <mergeCell ref="B20:L23"/>
    <mergeCell ref="A25:A29"/>
    <mergeCell ref="B25:L25"/>
    <mergeCell ref="B26:L29"/>
    <mergeCell ref="A31:A35"/>
    <mergeCell ref="B31:L31"/>
    <mergeCell ref="B32:L35"/>
    <mergeCell ref="A37:A41"/>
    <mergeCell ref="B37:L37"/>
    <mergeCell ref="B38:L41"/>
    <mergeCell ref="A43:A45"/>
    <mergeCell ref="B43:L43"/>
    <mergeCell ref="B44:L45"/>
    <mergeCell ref="A47:A50"/>
    <mergeCell ref="B47:L47"/>
    <mergeCell ref="B48:L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8.99609375" defaultRowHeight="14.25" zeroHeight="false" outlineLevelRow="0" outlineLevelCol="0"/>
  <cols>
    <col collapsed="false" customWidth="false" hidden="false" outlineLevel="0" max="257" min="1" style="138" width="8.99"/>
  </cols>
  <sheetData>
    <row r="1" s="38" customFormat="true" ht="15.75" hidden="false" customHeight="false" outlineLevel="0" collapsed="false">
      <c r="A1" s="79"/>
      <c r="B1" s="79"/>
      <c r="C1" s="79"/>
      <c r="D1" s="79"/>
      <c r="E1" s="79"/>
      <c r="F1" s="79"/>
      <c r="G1" s="79"/>
      <c r="H1" s="79"/>
      <c r="I1" s="79"/>
      <c r="J1" s="79"/>
      <c r="K1" s="79"/>
      <c r="L1" s="79"/>
      <c r="M1" s="79"/>
      <c r="N1" s="242"/>
      <c r="O1" s="242"/>
      <c r="P1" s="242"/>
      <c r="Q1" s="242"/>
      <c r="R1" s="242"/>
      <c r="S1" s="242"/>
      <c r="T1" s="242"/>
      <c r="U1" s="242"/>
      <c r="V1" s="242"/>
      <c r="W1" s="242"/>
      <c r="X1" s="242"/>
      <c r="Y1" s="242"/>
      <c r="Z1" s="243"/>
      <c r="AA1" s="243"/>
      <c r="AB1" s="243"/>
      <c r="AC1" s="243"/>
    </row>
    <row r="2" s="38" customFormat="true" ht="15.75" hidden="false" customHeight="false" outlineLevel="0" collapsed="false">
      <c r="A2" s="79"/>
      <c r="B2" s="79"/>
      <c r="C2" s="79"/>
      <c r="D2" s="79"/>
      <c r="E2" s="79"/>
      <c r="F2" s="79"/>
      <c r="G2" s="79"/>
      <c r="H2" s="79"/>
      <c r="I2" s="79"/>
      <c r="J2" s="79"/>
      <c r="K2" s="79"/>
      <c r="L2" s="79"/>
      <c r="M2" s="79"/>
      <c r="N2" s="242"/>
      <c r="O2" s="242"/>
      <c r="P2" s="242"/>
      <c r="Q2" s="242"/>
      <c r="R2" s="242"/>
      <c r="S2" s="242"/>
      <c r="T2" s="242"/>
      <c r="U2" s="242"/>
      <c r="V2" s="242"/>
      <c r="W2" s="242"/>
      <c r="X2" s="242"/>
      <c r="Y2" s="242"/>
      <c r="Z2" s="243"/>
      <c r="AA2" s="243"/>
      <c r="AB2" s="243"/>
      <c r="AC2" s="243"/>
    </row>
    <row r="3" s="38" customFormat="true" ht="9" hidden="false" customHeight="true" outlineLevel="0" collapsed="false">
      <c r="A3" s="79"/>
      <c r="B3" s="79"/>
      <c r="C3" s="79"/>
      <c r="D3" s="79"/>
      <c r="E3" s="79"/>
      <c r="F3" s="79"/>
      <c r="G3" s="79"/>
      <c r="H3" s="79"/>
      <c r="I3" s="79"/>
      <c r="J3" s="79"/>
      <c r="K3" s="79"/>
      <c r="L3" s="79"/>
      <c r="M3" s="79"/>
      <c r="N3" s="242"/>
      <c r="O3" s="242"/>
      <c r="P3" s="242"/>
      <c r="Q3" s="242"/>
      <c r="R3" s="242"/>
      <c r="S3" s="242"/>
      <c r="T3" s="242"/>
      <c r="U3" s="242"/>
      <c r="V3" s="242"/>
      <c r="W3" s="242"/>
      <c r="X3" s="242"/>
      <c r="Y3" s="242"/>
      <c r="Z3" s="243"/>
      <c r="AA3" s="243"/>
      <c r="AB3" s="243"/>
      <c r="AC3" s="243"/>
    </row>
    <row r="4" s="85" customFormat="true" ht="14.25" hidden="false" customHeight="true" outlineLevel="0" collapsed="false">
      <c r="A4" s="42" t="s">
        <v>483</v>
      </c>
      <c r="B4" s="42"/>
      <c r="C4" s="42"/>
      <c r="D4" s="42"/>
      <c r="E4" s="42"/>
      <c r="F4" s="42"/>
      <c r="G4" s="42"/>
      <c r="H4" s="42"/>
      <c r="I4" s="42"/>
      <c r="J4" s="42"/>
      <c r="K4" s="42"/>
      <c r="L4" s="42"/>
      <c r="M4" s="178"/>
      <c r="N4" s="178"/>
      <c r="O4" s="178"/>
      <c r="P4" s="178"/>
      <c r="Q4" s="178"/>
      <c r="R4" s="178"/>
      <c r="S4" s="178"/>
      <c r="T4" s="178"/>
      <c r="U4" s="178"/>
      <c r="V4" s="178"/>
      <c r="W4" s="178"/>
      <c r="X4" s="178"/>
      <c r="Y4" s="178"/>
    </row>
    <row r="5" s="85" customFormat="true" ht="12" hidden="false" customHeight="false" outlineLevel="0" collapsed="false">
      <c r="A5" s="42"/>
      <c r="B5" s="42"/>
      <c r="C5" s="42"/>
      <c r="D5" s="42"/>
      <c r="E5" s="42"/>
      <c r="F5" s="42"/>
      <c r="G5" s="42"/>
      <c r="H5" s="42"/>
      <c r="I5" s="42"/>
      <c r="J5" s="42"/>
      <c r="K5" s="42"/>
      <c r="L5" s="42"/>
      <c r="M5" s="178"/>
      <c r="N5" s="178"/>
      <c r="O5" s="178"/>
      <c r="P5" s="178"/>
      <c r="Q5" s="178"/>
      <c r="R5" s="178"/>
      <c r="S5" s="178"/>
      <c r="T5" s="178"/>
      <c r="U5" s="178"/>
      <c r="V5" s="178"/>
      <c r="W5" s="178"/>
      <c r="X5" s="178"/>
      <c r="Y5" s="178"/>
    </row>
    <row r="6" customFormat="false" ht="15" hidden="false" customHeight="false" outlineLevel="0" collapsed="false">
      <c r="A6" s="252" t="s">
        <v>484</v>
      </c>
      <c r="B6" s="252"/>
      <c r="C6" s="252"/>
      <c r="D6" s="252"/>
      <c r="E6" s="252"/>
      <c r="F6" s="252"/>
      <c r="G6" s="252"/>
      <c r="H6" s="252"/>
      <c r="I6" s="252"/>
      <c r="J6" s="252"/>
      <c r="K6" s="252"/>
      <c r="L6" s="252"/>
    </row>
    <row r="7" customFormat="false" ht="72" hidden="false" customHeight="true" outlineLevel="0" collapsed="false">
      <c r="A7" s="253" t="s">
        <v>485</v>
      </c>
      <c r="B7" s="253"/>
      <c r="C7" s="253"/>
      <c r="D7" s="253"/>
      <c r="E7" s="253"/>
      <c r="F7" s="253"/>
      <c r="G7" s="253"/>
      <c r="H7" s="253"/>
      <c r="I7" s="253"/>
      <c r="J7" s="253"/>
      <c r="K7" s="253"/>
      <c r="L7" s="253"/>
    </row>
    <row r="8" customFormat="false" ht="66.75" hidden="false" customHeight="true" outlineLevel="0" collapsed="false">
      <c r="A8" s="253"/>
      <c r="B8" s="253"/>
      <c r="C8" s="253"/>
      <c r="D8" s="253"/>
      <c r="E8" s="253"/>
      <c r="F8" s="253"/>
      <c r="G8" s="253"/>
      <c r="H8" s="253"/>
      <c r="I8" s="253"/>
      <c r="J8" s="253"/>
      <c r="K8" s="253"/>
      <c r="L8" s="253"/>
    </row>
    <row r="9" customFormat="false" ht="62.25" hidden="false" customHeight="true" outlineLevel="0" collapsed="false">
      <c r="A9" s="253"/>
      <c r="B9" s="253"/>
      <c r="C9" s="253"/>
      <c r="D9" s="253"/>
      <c r="E9" s="253"/>
      <c r="F9" s="253"/>
      <c r="G9" s="253"/>
      <c r="H9" s="253"/>
      <c r="I9" s="253"/>
      <c r="J9" s="253"/>
      <c r="K9" s="253"/>
      <c r="L9" s="253"/>
    </row>
    <row r="11" customFormat="false" ht="15" hidden="false" customHeight="false" outlineLevel="0" collapsed="false">
      <c r="A11" s="252" t="s">
        <v>486</v>
      </c>
      <c r="B11" s="252"/>
      <c r="C11" s="252"/>
      <c r="D11" s="252"/>
      <c r="E11" s="252"/>
      <c r="F11" s="252"/>
      <c r="G11" s="252"/>
      <c r="H11" s="252"/>
      <c r="I11" s="252"/>
      <c r="J11" s="252"/>
      <c r="K11" s="252"/>
      <c r="L11" s="252"/>
    </row>
    <row r="12" customFormat="false" ht="42.75" hidden="false" customHeight="true" outlineLevel="0" collapsed="false">
      <c r="A12" s="245" t="s">
        <v>487</v>
      </c>
      <c r="B12" s="245"/>
      <c r="C12" s="245"/>
      <c r="D12" s="245"/>
      <c r="E12" s="245"/>
      <c r="F12" s="245"/>
      <c r="G12" s="245"/>
      <c r="H12" s="245"/>
      <c r="I12" s="245"/>
      <c r="J12" s="245"/>
      <c r="K12" s="245"/>
      <c r="L12" s="245"/>
    </row>
    <row r="13" customFormat="false" ht="48.75" hidden="false" customHeight="true" outlineLevel="0" collapsed="false">
      <c r="A13" s="245"/>
      <c r="B13" s="245"/>
      <c r="C13" s="245"/>
      <c r="D13" s="245"/>
      <c r="E13" s="245"/>
      <c r="F13" s="245"/>
      <c r="G13" s="245"/>
      <c r="H13" s="245"/>
      <c r="I13" s="245"/>
      <c r="J13" s="245"/>
      <c r="K13" s="245"/>
      <c r="L13" s="245"/>
    </row>
    <row r="15" customFormat="false" ht="15" hidden="false" customHeight="false" outlineLevel="0" collapsed="false">
      <c r="A15" s="252" t="s">
        <v>488</v>
      </c>
      <c r="B15" s="252"/>
      <c r="C15" s="252"/>
      <c r="D15" s="252"/>
      <c r="E15" s="252"/>
      <c r="F15" s="252"/>
      <c r="G15" s="252"/>
      <c r="H15" s="252"/>
      <c r="I15" s="252"/>
      <c r="J15" s="252"/>
      <c r="K15" s="252"/>
      <c r="L15" s="252"/>
    </row>
    <row r="16" customFormat="false" ht="54" hidden="false" customHeight="true" outlineLevel="0" collapsed="false">
      <c r="A16" s="245" t="s">
        <v>489</v>
      </c>
      <c r="B16" s="245"/>
      <c r="C16" s="245"/>
      <c r="D16" s="245"/>
      <c r="E16" s="245"/>
      <c r="F16" s="245"/>
      <c r="G16" s="245"/>
      <c r="H16" s="245"/>
      <c r="I16" s="245"/>
      <c r="J16" s="245"/>
      <c r="K16" s="245"/>
      <c r="L16" s="245"/>
    </row>
    <row r="17" customFormat="false" ht="54" hidden="false" customHeight="true" outlineLevel="0" collapsed="false">
      <c r="A17" s="245"/>
      <c r="B17" s="245"/>
      <c r="C17" s="245"/>
      <c r="D17" s="245"/>
      <c r="E17" s="245"/>
      <c r="F17" s="245"/>
      <c r="G17" s="245"/>
      <c r="H17" s="245"/>
      <c r="I17" s="245"/>
      <c r="J17" s="245"/>
      <c r="K17" s="245"/>
      <c r="L17" s="245"/>
    </row>
    <row r="18" customFormat="false" ht="44.25" hidden="false" customHeight="true" outlineLevel="0" collapsed="false">
      <c r="A18" s="245"/>
      <c r="B18" s="245"/>
      <c r="C18" s="245"/>
      <c r="D18" s="245"/>
      <c r="E18" s="245"/>
      <c r="F18" s="245"/>
      <c r="G18" s="245"/>
      <c r="H18" s="245"/>
      <c r="I18" s="245"/>
      <c r="J18" s="245"/>
      <c r="K18" s="245"/>
      <c r="L18" s="245"/>
    </row>
    <row r="19" customFormat="false" ht="15" hidden="false" customHeight="false" outlineLevel="0" collapsed="false"/>
    <row r="20" customFormat="false" ht="14.25" hidden="false" customHeight="false" outlineLevel="0" collapsed="false">
      <c r="A20" s="42" t="s">
        <v>490</v>
      </c>
      <c r="B20" s="42"/>
      <c r="C20" s="42"/>
      <c r="D20" s="42"/>
      <c r="E20" s="42"/>
      <c r="F20" s="42"/>
      <c r="G20" s="42"/>
      <c r="H20" s="42"/>
      <c r="I20" s="42"/>
      <c r="J20" s="42"/>
      <c r="K20" s="42"/>
      <c r="L20" s="42"/>
    </row>
    <row r="21" customFormat="false" ht="14.25" hidden="false" customHeight="false" outlineLevel="0" collapsed="false">
      <c r="A21" s="42"/>
      <c r="B21" s="42"/>
      <c r="C21" s="42"/>
      <c r="D21" s="42"/>
      <c r="E21" s="42"/>
      <c r="F21" s="42"/>
      <c r="G21" s="42"/>
      <c r="H21" s="42"/>
      <c r="I21" s="42"/>
      <c r="J21" s="42"/>
      <c r="K21" s="42"/>
      <c r="L21" s="42"/>
    </row>
    <row r="22" customFormat="false" ht="19.5" hidden="false" customHeight="true" outlineLevel="0" collapsed="false">
      <c r="A22" s="252" t="s">
        <v>491</v>
      </c>
      <c r="B22" s="252"/>
      <c r="C22" s="252"/>
      <c r="D22" s="252"/>
      <c r="E22" s="252"/>
      <c r="F22" s="252"/>
      <c r="G22" s="252"/>
      <c r="H22" s="252"/>
      <c r="I22" s="252"/>
      <c r="J22" s="252"/>
      <c r="K22" s="252"/>
      <c r="L22" s="252"/>
    </row>
    <row r="23" customFormat="false" ht="72" hidden="false" customHeight="true" outlineLevel="0" collapsed="false">
      <c r="A23" s="245" t="s">
        <v>492</v>
      </c>
      <c r="B23" s="245"/>
      <c r="C23" s="245"/>
      <c r="D23" s="245"/>
      <c r="E23" s="245"/>
      <c r="F23" s="245"/>
      <c r="G23" s="245"/>
      <c r="H23" s="245"/>
      <c r="I23" s="245"/>
      <c r="J23" s="245"/>
      <c r="K23" s="245"/>
      <c r="L23" s="245"/>
    </row>
    <row r="24" customFormat="false" ht="54.75" hidden="false" customHeight="true" outlineLevel="0" collapsed="false">
      <c r="A24" s="245"/>
      <c r="B24" s="245"/>
      <c r="C24" s="245"/>
      <c r="D24" s="245"/>
      <c r="E24" s="245"/>
      <c r="F24" s="245"/>
      <c r="G24" s="245"/>
      <c r="H24" s="245"/>
      <c r="I24" s="245"/>
      <c r="J24" s="245"/>
      <c r="K24" s="245"/>
      <c r="L24" s="245"/>
    </row>
    <row r="25" customFormat="false" ht="66.75" hidden="false" customHeight="true" outlineLevel="0" collapsed="false">
      <c r="A25" s="245"/>
      <c r="B25" s="245"/>
      <c r="C25" s="245"/>
      <c r="D25" s="245"/>
      <c r="E25" s="245"/>
      <c r="F25" s="245"/>
      <c r="G25" s="245"/>
      <c r="H25" s="245"/>
      <c r="I25" s="245"/>
      <c r="J25" s="245"/>
      <c r="K25" s="245"/>
      <c r="L25" s="245"/>
    </row>
    <row r="27" customFormat="false" ht="15" hidden="false" customHeight="false" outlineLevel="0" collapsed="false">
      <c r="A27" s="244" t="s">
        <v>493</v>
      </c>
      <c r="B27" s="244"/>
      <c r="C27" s="244"/>
      <c r="D27" s="244"/>
      <c r="E27" s="244"/>
      <c r="F27" s="244"/>
      <c r="G27" s="244"/>
      <c r="H27" s="244"/>
      <c r="I27" s="244"/>
      <c r="J27" s="244"/>
      <c r="K27" s="244"/>
      <c r="L27" s="244"/>
    </row>
    <row r="28" customFormat="false" ht="89.25" hidden="false" customHeight="true" outlineLevel="0" collapsed="false">
      <c r="A28" s="245" t="s">
        <v>494</v>
      </c>
      <c r="B28" s="245"/>
      <c r="C28" s="245"/>
      <c r="D28" s="245"/>
      <c r="E28" s="245"/>
      <c r="F28" s="245"/>
      <c r="G28" s="245"/>
      <c r="H28" s="245"/>
      <c r="I28" s="245"/>
      <c r="J28" s="245"/>
      <c r="K28" s="245"/>
      <c r="L28" s="245"/>
    </row>
    <row r="29" customFormat="false" ht="102" hidden="false" customHeight="true" outlineLevel="0" collapsed="false">
      <c r="A29" s="245"/>
      <c r="B29" s="245"/>
      <c r="C29" s="245"/>
      <c r="D29" s="245"/>
      <c r="E29" s="245"/>
      <c r="F29" s="245"/>
      <c r="G29" s="245"/>
      <c r="H29" s="245"/>
      <c r="I29" s="245"/>
      <c r="J29" s="245"/>
      <c r="K29" s="245"/>
      <c r="L29" s="245"/>
    </row>
    <row r="30" customFormat="false" ht="92.25" hidden="false" customHeight="true" outlineLevel="0" collapsed="false">
      <c r="A30" s="245"/>
      <c r="B30" s="245"/>
      <c r="C30" s="245"/>
      <c r="D30" s="245"/>
      <c r="E30" s="245"/>
      <c r="F30" s="245"/>
      <c r="G30" s="245"/>
      <c r="H30" s="245"/>
      <c r="I30" s="245"/>
      <c r="J30" s="245"/>
      <c r="K30" s="245"/>
      <c r="L30" s="245"/>
    </row>
    <row r="32" customFormat="false" ht="15" hidden="false" customHeight="false" outlineLevel="0" collapsed="false">
      <c r="A32" s="252" t="s">
        <v>495</v>
      </c>
      <c r="B32" s="252"/>
      <c r="C32" s="252"/>
      <c r="D32" s="252"/>
      <c r="E32" s="252"/>
      <c r="F32" s="252"/>
      <c r="G32" s="252"/>
      <c r="H32" s="252"/>
      <c r="I32" s="252"/>
      <c r="J32" s="252"/>
      <c r="K32" s="252"/>
      <c r="L32" s="252"/>
    </row>
    <row r="33" customFormat="false" ht="81" hidden="false" customHeight="true" outlineLevel="0" collapsed="false">
      <c r="A33" s="245" t="s">
        <v>496</v>
      </c>
      <c r="B33" s="245"/>
      <c r="C33" s="245"/>
      <c r="D33" s="245"/>
      <c r="E33" s="245"/>
      <c r="F33" s="245"/>
      <c r="G33" s="245"/>
      <c r="H33" s="245"/>
      <c r="I33" s="245"/>
      <c r="J33" s="245"/>
      <c r="K33" s="245"/>
      <c r="L33" s="245"/>
    </row>
    <row r="34" customFormat="false" ht="86.25" hidden="false" customHeight="true" outlineLevel="0" collapsed="false">
      <c r="A34" s="245"/>
      <c r="B34" s="245"/>
      <c r="C34" s="245"/>
      <c r="D34" s="245"/>
      <c r="E34" s="245"/>
      <c r="F34" s="245"/>
      <c r="G34" s="245"/>
      <c r="H34" s="245"/>
      <c r="I34" s="245"/>
      <c r="J34" s="245"/>
      <c r="K34" s="245"/>
      <c r="L34" s="245"/>
    </row>
    <row r="35" customFormat="false" ht="79.5" hidden="false" customHeight="true" outlineLevel="0" collapsed="false">
      <c r="A35" s="245"/>
      <c r="B35" s="245"/>
      <c r="C35" s="245"/>
      <c r="D35" s="245"/>
      <c r="E35" s="245"/>
      <c r="F35" s="245"/>
      <c r="G35" s="245"/>
      <c r="H35" s="245"/>
      <c r="I35" s="245"/>
      <c r="J35" s="245"/>
      <c r="K35" s="245"/>
      <c r="L35" s="245"/>
    </row>
    <row r="36" customFormat="false" ht="14.25" hidden="false" customHeight="false" outlineLevel="0" collapsed="false">
      <c r="A36" s="178"/>
      <c r="B36" s="178"/>
      <c r="C36" s="178"/>
      <c r="D36" s="178"/>
      <c r="E36" s="178"/>
      <c r="F36" s="178"/>
      <c r="G36" s="178"/>
      <c r="H36" s="178"/>
      <c r="I36" s="178"/>
      <c r="J36" s="178"/>
      <c r="K36" s="178"/>
      <c r="L36" s="178"/>
    </row>
    <row r="37" customFormat="false" ht="14.25" hidden="false" customHeight="false" outlineLevel="0" collapsed="false">
      <c r="A37" s="85" t="s">
        <v>497</v>
      </c>
      <c r="B37" s="178"/>
      <c r="C37" s="178"/>
      <c r="D37" s="178"/>
      <c r="E37" s="178"/>
      <c r="F37" s="178"/>
      <c r="G37" s="178"/>
      <c r="H37" s="178"/>
      <c r="I37" s="178"/>
      <c r="J37" s="178"/>
      <c r="K37" s="178"/>
      <c r="L37" s="178"/>
    </row>
  </sheetData>
  <sheetProtection sheet="true" password="def7" objects="true" scenarios="true" selectLockedCells="true" selectUnlockedCells="true"/>
  <mergeCells count="14">
    <mergeCell ref="A4:L5"/>
    <mergeCell ref="A6:L6"/>
    <mergeCell ref="A7:L9"/>
    <mergeCell ref="A11:L11"/>
    <mergeCell ref="A12:L13"/>
    <mergeCell ref="A15:L15"/>
    <mergeCell ref="A16:L18"/>
    <mergeCell ref="A20:L21"/>
    <mergeCell ref="A22:L22"/>
    <mergeCell ref="A23:L25"/>
    <mergeCell ref="A27:L27"/>
    <mergeCell ref="A28:L30"/>
    <mergeCell ref="A32:L32"/>
    <mergeCell ref="A33:L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8:25:26Z</dcterms:created>
  <dc:creator>PangBo</dc:creator>
  <dc:description/>
  <dc:language>en-US</dc:language>
  <cp:lastModifiedBy>hrsec</cp:lastModifiedBy>
  <cp:lastPrinted>2013-03-18T09:52:07Z</cp:lastPrinted>
  <dcterms:modified xsi:type="dcterms:W3CDTF">2014-09-02T03:16:15Z</dcterms:modified>
  <cp:revision>0</cp:revision>
  <dc:subject/>
  <dc:title/>
</cp:coreProperties>
</file>