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华融行业周报" sheetId="1" state="visible" r:id="rId2"/>
    <sheet name="重点公司估值" sheetId="2" state="visible" r:id="rId3"/>
    <sheet name="市场及表现" sheetId="3" state="visible" r:id="rId4"/>
    <sheet name="各板块上市公司表现" sheetId="4" state="visible" r:id="rId5"/>
    <sheet name="2014年中报业绩" sheetId="5" state="visible" r:id="rId6"/>
    <sheet name="公司动态" sheetId="6" state="visible" r:id="rId7"/>
    <sheet name="行业新闻" sheetId="7" state="visible" r:id="rId8"/>
    <sheet name="免责声明" sheetId="8" state="visible" r:id="rId9"/>
  </sheets>
  <externalReferences>
    <externalReference r:id="rId10"/>
    <externalReference r:id="rId11"/>
    <externalReference r:id="rId12"/>
  </externalReferences>
  <definedNames>
    <definedName function="false" hidden="false" name="baijiugj" vbProcedure="false">OFFSET(#REF!,0,(#REF!)*4-1,1,1)</definedName>
    <definedName function="false" hidden="false" name="baijiumt" vbProcedure="false">OFFSET(#REF!,0,(#REF!)*4-3,1,1)</definedName>
    <definedName function="false" hidden="false" name="baijiupricedate" vbProcedure="false">OFFSET(#REF!,0,0,500)</definedName>
    <definedName function="false" hidden="false" name="baijiusjf" vbProcedure="false">OFFSET(#REF!,0,(#REF!)*4,1,1)</definedName>
    <definedName function="false" hidden="false" name="baijiuwly" vbProcedure="false">OFFSET(#REF!,0,(#REF!)*4-2,1,1)</definedName>
    <definedName function="false" hidden="false" name="date" vbProcedure="false">OFFSET([1]二级行业市场表现!$N$4,0,(3-[1]二级行业市场表现!$B$10)*6,LOOKUP([1]二级行业市场表现!$B$10,{1,2,3},{51,103,154}),1)</definedName>
    <definedName function="false" hidden="false" name="fmdate" vbProcedure="false">OFFSET([1]二级行业市场表现!$B$72,1,0,49,1)</definedName>
    <definedName function="false" hidden="false" name="fmIT" vbProcedure="false">OFFSET([1]二级行业市场表现!$B$72,2,4,49,1)</definedName>
    <definedName function="false" hidden="false" name="fmsh00300" vbProcedure="false">OFFSET([1]二级行业市场表现!$B$72,2,3,49,1)</definedName>
    <definedName function="false" hidden="false" name="gjprice" vbProcedure="false">OFFSET(#REF!,0,(#REF!)*4-1,500,1)</definedName>
    <definedName function="false" hidden="false" name="meatprice" vbProcedure="false">OFFSET(#REF!,0,(#REF!),500)</definedName>
    <definedName function="false" hidden="false" name="meatpricedate" vbProcedure="false">OFFSET(#REF!,0,0,500)</definedName>
    <definedName function="false" hidden="false" name="meatpriceunit" vbProcedure="false">OFFSET(#REF!,0,(#REF!),1)</definedName>
    <definedName function="false" hidden="false" name="meatvol" vbProcedure="false">OFFSET(#REF!,0,(#REF!),500)</definedName>
    <definedName function="false" hidden="false" name="meatvoldate" vbProcedure="false">OFFSET(#REF!,0,0,500)</definedName>
    <definedName function="false" hidden="false" name="meatvolunit" vbProcedure="false">OFFSET(#REF!,0,(#REF!),1)</definedName>
    <definedName function="false" hidden="false" name="mtprice" vbProcedure="false">OFFSET(#REF!,0,(#REF!)*4-3,500,1)</definedName>
    <definedName function="false" hidden="false" name="rpcl" vbProcedure="false">OFFSET(#REF!,0,7+(#REF!),500)</definedName>
    <definedName function="false" hidden="false" name="rpcldate" vbProcedure="false">OFFSET(#REF!,0,0,500)</definedName>
    <definedName function="false" hidden="false" name="rpclunit" vbProcedure="false">OFFSET(#REF!,0,7+(#REF!),1)</definedName>
    <definedName function="false" hidden="false" name="rpjg" vbProcedure="false">OFFSET(#REF!,1,6+(#REF!)*2,500)</definedName>
    <definedName function="false" hidden="false" name="rpjgdate" vbProcedure="false">OFFSET(#REF!,1,5+(#REF!)*2,500)</definedName>
    <definedName function="false" hidden="false" name="rpjgunit" vbProcedure="false">OFFSET(#REF!,0,6+(#REF!)*2)</definedName>
    <definedName function="false" hidden="false" name="sjfprice" vbProcedure="false">OFFSET(#REF!,0,(#REF!)*4,500,1)</definedName>
    <definedName function="false" hidden="false" name="snjg_date" vbProcedure="false">OFFSET('[2]'!$G$5,0,0,COUNT('[2]'!$G$5:$G$329),1)</definedName>
    <definedName function="false" hidden="false" name="snjg_qy1" vbProcedure="false">OFFSET('[2]'!$A$4,0,'[2]'!$D$10-1,COUNT('[2]'!$G$4:$G$329)+1,1)</definedName>
    <definedName function="false" hidden="false" name="snjg_qy2" vbProcedure="false">OFFSET('[2]'!$A$4,0,'[2]'!$D$10+7-1,COUNT('[2]'!$G$4:$G$329)+1,1)</definedName>
    <definedName function="false" hidden="false" name="snjg_sf1" vbProcedure="false">OFFSET('[2]'!$A$4,0,'[2]'!$F$10-1,COUNT('[2]'!$G$4:$G$329)+1,1)</definedName>
    <definedName function="false" hidden="false" name="snjg_sf2" vbProcedure="false">OFFSET('[2]'!$A$4,0,'[2]'!$F$10,COUNT('[2]'!$G$4:$G$329)+1,1)</definedName>
    <definedName function="false" hidden="false" name="snkrb" vbProcedure="false">OFFSET('[2]'!$H$2,1,0,COUNT('[2]'!$H$4:$H$101),1)</definedName>
    <definedName function="false" hidden="false" name="snkrb_date" vbProcedure="false">OFFSET('[2]'!$G$2,1,0,COUNT('[2]'!$G$4:$G$101),1)</definedName>
    <definedName function="false" hidden="false" name="whitewine" vbProcedure="false">OFFSET(#REF!,0,(#REF!)*2-1,500)</definedName>
    <definedName function="false" hidden="false" name="whitewinegrowth" vbProcedure="false">OFFSET(#REF!,0,(#REF!)*2,500)</definedName>
    <definedName function="false" hidden="false" name="winedate" vbProcedure="false">OFFSET(#REF!,0,0,500)</definedName>
    <definedName function="false" hidden="false" name="winegrowthunit" vbProcedure="false">OFFSET(#REF!,0,(#REF!)*2,1)</definedName>
    <definedName function="false" hidden="false" name="wineimport" vbProcedure="false">OFFSET(#REF!,1,#REF!,500)</definedName>
    <definedName function="false" hidden="false" name="wineimportunit" vbProcedure="false">OFFSET(#REF!,0,#REF!,1)</definedName>
    <definedName function="false" hidden="false" name="wineunit" vbProcedure="false">OFFSET(#REF!,0,(#REF!)*2-1,1)</definedName>
    <definedName function="false" hidden="false" name="wlyprice" vbProcedure="false">OFFSET(#REF!,0,(#REF!)*4-2,500,1)</definedName>
    <definedName function="false" hidden="false" name="zsdate" vbProcedure="false">OFFSET([2]市场表现!$O$2,2,(3-[2]市场表现!$B$10)*7,LOOKUP([2]市场表现!$B$10,{1,2,3},{51,103,154})-1,1)</definedName>
    <definedName function="false" hidden="false" name="_zs1" vbProcedure="false">OFFSET([2]市场表现!$O$4,0,(3-[2]市场表现!$B$10)*7+1,LOOKUP([2]市场表现!$B$10,{1,2,3},{51,103,154})+1,1)</definedName>
    <definedName function="false" hidden="false" name="_zs2" vbProcedure="false">OFFSET([2]市场表现!$O$4,0,(3-[2]市场表现!$B$10)*7+2,LOOKUP([2]市场表现!$B$10,{1,2,3},{51,103,154})+1,1)</definedName>
    <definedName function="false" hidden="false" name="_zs3" vbProcedure="false">OFFSET([2]市场表现!$O$4,0,(3-[2]市场表现!$B$10)*7+3,LOOKUP([2]市场表现!$B$10,{1,2,3},{51,103,154})+1,1)</definedName>
    <definedName function="false" hidden="false" name="_zs4" vbProcedure="false">OFFSET([2]市场表现!$O$4,0,(3-[2]市场表现!$B$10)*7+4,LOOKUP([2]市场表现!$B$10,{1,2,3},{51,103,154})+1,1)</definedName>
    <definedName function="false" hidden="false" name="_zs5" vbProcedure="false">OFFSET([2]市场表现!$O$4,0,(3-[2]市场表现!$B$10)*7+5,LOOKUP([2]市场表现!$B$10,{1,2,3},{51,103,154})+1,1)</definedName>
    <definedName function="false" hidden="false" localSheetId="1" name="Excel_BuiltIn__FilterDatabase" vbProcedure="false">重点公司估值!$C$9:$C$27</definedName>
    <definedName function="false" hidden="false" localSheetId="2" name="Excel_BuiltIn__FilterDatabase" vbProcedure="false">市场及表现!$P$17:$R$46</definedName>
    <definedName function="false" hidden="false" localSheetId="5" name="date" vbProcedure="false">OFFSET([1]二级行业市场表现!$N$4,0,(3-[1]二级行业市场表现!$B$10)*6,LOOKUP([1]二级行业市场表现!$B$10,{1,2,3},{51,103,154}),1)</definedName>
    <definedName function="false" hidden="false" localSheetId="5" name="zsdate" vbProcedure="false">OFFSET([3]市场表现!$O$2,2,(3-[3]市场表现!$B$10)*7,LOOKUP([3]市场表现!$B$10,{1,2,3},{51,103,154})-1,1)</definedName>
    <definedName function="false" hidden="false" localSheetId="5" name="_zs1" vbProcedure="false">OFFSET([1]二级行业市场表现!$N$4,0,(3-[1]二级行业市场表现!$B$10)*6+1,LOOKUP([1]二级行业市场表现!$B$10,{1,2,3},{51,103,154}),1)</definedName>
    <definedName function="false" hidden="false" localSheetId="5" name="_zs2" vbProcedure="false">OFFSET([1]二级行业市场表现!$N$4,0,(3-[1]二级行业市场表现!$B$10)*6+2,LOOKUP([1]二级行业市场表现!$B$10,{1,2,3},{51,103,154}),1)</definedName>
    <definedName function="false" hidden="false" localSheetId="5" name="_zs3" vbProcedure="false">OFFSET([1]二级行业市场表现!$N$4,0,(3-[1]二级行业市场表现!$B$10)*6+3,LOOKUP([1]二级行业市场表现!$B$10,{1,2,3},{51,103,154}),1)</definedName>
    <definedName function="false" hidden="false" localSheetId="5" name="_zs4" vbProcedure="false">OFFSET([1]二级行业市场表现!$N$4,0,(3-[1]二级行业市场表现!$B$10)*6+4,LOOKUP([1]二级行业市场表现!$B$10,{1,2,3},{51,103,154}),1)</definedName>
    <definedName function="false" hidden="false" localSheetId="5" name="_zs5" vbProcedure="false">OFFSET([3]市场表现!$O$4,0,(3-[3]市场表现!$B$10)*7+5,LOOKUP([3]市场表现!$B$10,{1,2,3},{51,103,154})+1,1)</definedName>
    <definedName function="false" hidden="false" localSheetId="6" name="date" vbProcedure="false">OFFSET([1]二级行业市场表现!$N$4,0,(3-[1]二级行业市场表现!$B$10)*6,LOOKUP([1]二级行业市场表现!$B$10,{1,2,3},{51,103,154}),1)</definedName>
    <definedName function="false" hidden="false" localSheetId="6" name="zsdate" vbProcedure="false">OFFSET([3]市场表现!$O$2,2,(3-[3]市场表现!$B$10)*7,LOOKUP([3]市场表现!$B$10,{1,2,3},{51,103,154})-1,1)</definedName>
    <definedName function="false" hidden="false" localSheetId="6" name="_zs1" vbProcedure="false">OFFSET([1]二级行业市场表现!$N$4,0,(3-[1]二级行业市场表现!$B$10)*6+1,LOOKUP([1]二级行业市场表现!$B$10,{1,2,3},{51,103,154}),1)</definedName>
    <definedName function="false" hidden="false" localSheetId="6" name="_zs2" vbProcedure="false">OFFSET([1]二级行业市场表现!$N$4,0,(3-[1]二级行业市场表现!$B$10)*6+2,LOOKUP([1]二级行业市场表现!$B$10,{1,2,3},{51,103,154}),1)</definedName>
    <definedName function="false" hidden="false" localSheetId="6" name="_zs3" vbProcedure="false">OFFSET([1]二级行业市场表现!$N$4,0,(3-[1]二级行业市场表现!$B$10)*6+3,LOOKUP([1]二级行业市场表现!$B$10,{1,2,3},{51,103,154}),1)</definedName>
    <definedName function="false" hidden="false" localSheetId="6" name="_zs4" vbProcedure="false">OFFSET([1]二级行业市场表现!$N$4,0,(3-[1]二级行业市场表现!$B$10)*6+4,LOOKUP([1]二级行业市场表现!$B$10,{1,2,3},{51,103,154}),1)</definedName>
    <definedName function="false" hidden="false" localSheetId="6" name="_zs5" vbProcedure="false">OFFSET([3]市场表现!$O$4,0,(3-[3]市场表现!$B$10)*7+5,LOOKUP([3]市场表现!$B$10,{1,2,3},{51,103,154})+1,1)</definedName>
  </definedName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9"/>
            <color rgb="FF000000"/>
            <rFont val="Tahoma"/>
            <family val="2"/>
          </rPr>
          <t xml:space="preserve">cgBvAHcAcwA9ADIANAA1ACwAYwBvAGwAcwA9ADUA</t>
        </r>
      </text>
      <mc:AlternateContent>
        <mc:Choice Requires="v2">
          <commentPr autoFill="true" autoScale="false" colHidden="false" locked="false" rowHidden="true" textHAlign="justify" textVAlign="top">
            <anchor moveWithCells="false" sizeWithCells="false">
              <xdr:from>
                <xdr:col>8</xdr:col>
                <xdr:colOff>17</xdr:colOff>
                <xdr:row>2</xdr:row>
                <xdr:rowOff>3</xdr:rowOff>
              </xdr:from>
              <xdr:to>
                <xdr:col>9</xdr:col>
                <xdr:colOff>75</xdr:colOff>
                <xdr:row>6</xdr:row>
                <xdr:rowOff>6</xdr:rowOff>
              </xdr:to>
            </anchor>
          </commentPr>
        </mc:Choice>
        <mc:Fallback/>
      </mc:AlternateContent>
    </comment>
  </commentList>
</comments>
</file>

<file path=xl/sharedStrings.xml><?xml version="1.0" encoding="utf-8"?>
<sst xmlns="http://schemas.openxmlformats.org/spreadsheetml/2006/main" count="486" uniqueCount="278">
  <si>
    <t xml:space="preserve">行业研究报告</t>
  </si>
  <si>
    <t xml:space="preserve">  市场研究部 证券研究报告</t>
  </si>
  <si>
    <t xml:space="preserve">餐饮旅游行业周报</t>
  </si>
  <si>
    <t xml:space="preserve">行业：餐饮旅游</t>
  </si>
  <si>
    <t xml:space="preserve">至</t>
  </si>
  <si>
    <t xml:space="preserve">投资评级：看好</t>
  </si>
  <si>
    <t xml:space="preserve">  餐饮旅游行业最近一年市场表现</t>
  </si>
  <si>
    <t xml:space="preserve">  分析师：张科然</t>
  </si>
  <si>
    <r>
      <rPr>
        <sz val="11"/>
        <rFont val="Noto Sans"/>
        <family val="2"/>
      </rPr>
      <t xml:space="preserve">  执业证书号：</t>
    </r>
    <r>
      <rPr>
        <sz val="11"/>
        <rFont val="仿宋"/>
        <family val="3"/>
        <charset val="134"/>
      </rPr>
      <t xml:space="preserve">S1490513050001</t>
    </r>
  </si>
  <si>
    <r>
      <rPr>
        <sz val="11"/>
        <rFont val="Noto Sans"/>
        <family val="2"/>
      </rPr>
      <t xml:space="preserve">  邮箱：</t>
    </r>
    <r>
      <rPr>
        <sz val="11"/>
        <rFont val="仿宋"/>
        <family val="3"/>
        <charset val="134"/>
      </rPr>
      <t xml:space="preserve">zhangkeran@hrsec.com.cn</t>
    </r>
  </si>
  <si>
    <r>
      <rPr>
        <sz val="11"/>
        <rFont val="Noto Sans"/>
        <family val="2"/>
      </rPr>
      <t xml:space="preserve">  电话：</t>
    </r>
    <r>
      <rPr>
        <sz val="11"/>
        <rFont val="仿宋"/>
        <family val="3"/>
        <charset val="134"/>
      </rPr>
      <t xml:space="preserve">010-58565075</t>
    </r>
  </si>
  <si>
    <t xml:space="preserve"> </t>
  </si>
  <si>
    <t xml:space="preserve">   联系人：张甜甜</t>
  </si>
  <si>
    <r>
      <rPr>
        <sz val="11"/>
        <rFont val="Noto Sans"/>
        <family val="2"/>
      </rPr>
      <t xml:space="preserve"> 邮箱：</t>
    </r>
    <r>
      <rPr>
        <sz val="11"/>
        <rFont val="仿宋"/>
        <family val="3"/>
        <charset val="134"/>
      </rPr>
      <t xml:space="preserve">zhangtiantian@hrsec.com.cn</t>
    </r>
  </si>
  <si>
    <r>
      <rPr>
        <sz val="11"/>
        <rFont val="Noto Sans"/>
        <family val="2"/>
      </rPr>
      <t xml:space="preserve">   电话：</t>
    </r>
    <r>
      <rPr>
        <sz val="11"/>
        <rFont val="仿宋"/>
        <family val="3"/>
        <charset val="134"/>
      </rPr>
      <t xml:space="preserve">010-58565084</t>
    </r>
  </si>
  <si>
    <r>
      <rPr>
        <sz val="10"/>
        <rFont val="Noto Sans"/>
        <family val="2"/>
      </rPr>
      <t xml:space="preserve">日期</t>
    </r>
    <r>
      <rPr>
        <sz val="10"/>
        <rFont val="Calibri"/>
        <family val="2"/>
      </rPr>
      <t xml:space="preserve">:</t>
    </r>
  </si>
  <si>
    <t xml:space="preserve">上市公司估值情况</t>
  </si>
  <si>
    <t xml:space="preserve">代码</t>
  </si>
  <si>
    <t xml:space="preserve">公司</t>
  </si>
  <si>
    <t xml:space="preserve">所属三级行业</t>
  </si>
  <si>
    <t xml:space="preserve">上周收盘价</t>
  </si>
  <si>
    <t xml:space="preserve">上周
涨跌幅</t>
  </si>
  <si>
    <t xml:space="preserve">EPS</t>
  </si>
  <si>
    <t xml:space="preserve">PE</t>
  </si>
  <si>
    <t xml:space="preserve">11A</t>
  </si>
  <si>
    <t xml:space="preserve">12E</t>
  </si>
  <si>
    <t xml:space="preserve">13E</t>
  </si>
  <si>
    <t xml:space="preserve">14E</t>
  </si>
  <si>
    <t xml:space="preserve">12A</t>
  </si>
  <si>
    <t xml:space="preserve">13A</t>
  </si>
  <si>
    <t xml:space="preserve">000033.SZ</t>
  </si>
  <si>
    <r>
      <rPr>
        <sz val="9"/>
        <rFont val="Calibri"/>
        <family val="2"/>
      </rPr>
      <t xml:space="preserve">*ST</t>
    </r>
    <r>
      <rPr>
        <sz val="9"/>
        <rFont val="Noto Sans"/>
        <family val="2"/>
      </rPr>
      <t xml:space="preserve">新都</t>
    </r>
  </si>
  <si>
    <t xml:space="preserve">酒店</t>
  </si>
  <si>
    <t xml:space="preserve">000428.SZ</t>
  </si>
  <si>
    <t xml:space="preserve">华天酒店</t>
  </si>
  <si>
    <t xml:space="preserve">000430.SZ</t>
  </si>
  <si>
    <t xml:space="preserve">张家界</t>
  </si>
  <si>
    <t xml:space="preserve">景区</t>
  </si>
  <si>
    <t xml:space="preserve">000524.SZ</t>
  </si>
  <si>
    <t xml:space="preserve">东方宾馆</t>
  </si>
  <si>
    <t xml:space="preserve">000610.SZ</t>
  </si>
  <si>
    <t xml:space="preserve">西安旅游</t>
  </si>
  <si>
    <t xml:space="preserve">000613.SZ</t>
  </si>
  <si>
    <r>
      <rPr>
        <sz val="9"/>
        <rFont val="Noto Sans"/>
        <family val="2"/>
      </rPr>
      <t xml:space="preserve">大东海</t>
    </r>
    <r>
      <rPr>
        <sz val="9"/>
        <rFont val="Calibri"/>
        <family val="2"/>
      </rPr>
      <t xml:space="preserve">A</t>
    </r>
  </si>
  <si>
    <t xml:space="preserve">000721.SZ</t>
  </si>
  <si>
    <t xml:space="preserve">西安饮食</t>
  </si>
  <si>
    <t xml:space="preserve">餐饮</t>
  </si>
  <si>
    <t xml:space="preserve">000796.SZ</t>
  </si>
  <si>
    <t xml:space="preserve">易食股份</t>
  </si>
  <si>
    <t xml:space="preserve">其他食品</t>
  </si>
  <si>
    <t xml:space="preserve">000802.SZ</t>
  </si>
  <si>
    <t xml:space="preserve">北京旅游</t>
  </si>
  <si>
    <t xml:space="preserve">旅行社</t>
  </si>
  <si>
    <t xml:space="preserve">000888.SZ</t>
  </si>
  <si>
    <r>
      <rPr>
        <sz val="9"/>
        <rFont val="Noto Sans"/>
        <family val="2"/>
      </rPr>
      <t xml:space="preserve">峨眉山</t>
    </r>
    <r>
      <rPr>
        <sz val="9"/>
        <rFont val="Calibri"/>
        <family val="2"/>
      </rPr>
      <t xml:space="preserve">A</t>
    </r>
  </si>
  <si>
    <t xml:space="preserve">000978.SZ</t>
  </si>
  <si>
    <t xml:space="preserve">桂林旅游</t>
  </si>
  <si>
    <t xml:space="preserve">002033.SZ</t>
  </si>
  <si>
    <t xml:space="preserve">丽江旅游</t>
  </si>
  <si>
    <t xml:space="preserve">002159.SZ</t>
  </si>
  <si>
    <t xml:space="preserve">三特索道</t>
  </si>
  <si>
    <t xml:space="preserve">002186.SZ</t>
  </si>
  <si>
    <t xml:space="preserve">全聚德</t>
  </si>
  <si>
    <t xml:space="preserve">002306.SZ</t>
  </si>
  <si>
    <t xml:space="preserve">中科云网</t>
  </si>
  <si>
    <t xml:space="preserve">002558.SZ</t>
  </si>
  <si>
    <t xml:space="preserve">世纪游轮</t>
  </si>
  <si>
    <t xml:space="preserve">002707.SZ</t>
  </si>
  <si>
    <t xml:space="preserve">众信旅游</t>
  </si>
  <si>
    <t xml:space="preserve">300144.SZ</t>
  </si>
  <si>
    <t xml:space="preserve">宋城演艺</t>
  </si>
  <si>
    <t xml:space="preserve">300178.SZ</t>
  </si>
  <si>
    <t xml:space="preserve">腾邦国际</t>
  </si>
  <si>
    <t xml:space="preserve">600054.SH</t>
  </si>
  <si>
    <t xml:space="preserve">黄山旅游</t>
  </si>
  <si>
    <t xml:space="preserve">600138.SH</t>
  </si>
  <si>
    <t xml:space="preserve">中青旅</t>
  </si>
  <si>
    <t xml:space="preserve">600258.SH</t>
  </si>
  <si>
    <t xml:space="preserve">首旅酒店</t>
  </si>
  <si>
    <t xml:space="preserve">600358.SH</t>
  </si>
  <si>
    <t xml:space="preserve">国旅联合</t>
  </si>
  <si>
    <t xml:space="preserve">600593.SH</t>
  </si>
  <si>
    <t xml:space="preserve">大连圣亚</t>
  </si>
  <si>
    <t xml:space="preserve">600640.SH</t>
  </si>
  <si>
    <t xml:space="preserve">号百控股</t>
  </si>
  <si>
    <t xml:space="preserve">600706.SH</t>
  </si>
  <si>
    <t xml:space="preserve">曲江文旅</t>
  </si>
  <si>
    <t xml:space="preserve">600749.SH</t>
  </si>
  <si>
    <t xml:space="preserve">西藏旅游</t>
  </si>
  <si>
    <t xml:space="preserve">600754.SH</t>
  </si>
  <si>
    <t xml:space="preserve">锦江股份</t>
  </si>
  <si>
    <t xml:space="preserve">601007.SH</t>
  </si>
  <si>
    <t xml:space="preserve">金陵饭店</t>
  </si>
  <si>
    <t xml:space="preserve">601888.SH</t>
  </si>
  <si>
    <t xml:space="preserve">中国国旅</t>
  </si>
  <si>
    <t xml:space="preserve">平均值</t>
  </si>
  <si>
    <r>
      <rPr>
        <sz val="12"/>
        <rFont val="Noto Sans"/>
        <family val="2"/>
      </rPr>
      <t xml:space="preserve">数据来源：</t>
    </r>
    <r>
      <rPr>
        <sz val="12"/>
        <rFont val="宋体"/>
        <family val="0"/>
        <charset val="134"/>
      </rPr>
      <t xml:space="preserve">Wind</t>
    </r>
  </si>
  <si>
    <r>
      <rPr>
        <b val="true"/>
        <sz val="10"/>
        <color rgb="FFF30303"/>
        <rFont val="Calibri"/>
        <family val="2"/>
      </rPr>
      <t xml:space="preserve">Wind</t>
    </r>
    <r>
      <rPr>
        <b val="true"/>
        <sz val="10"/>
        <color rgb="FFF30303"/>
        <rFont val="Noto Sans"/>
        <family val="2"/>
      </rPr>
      <t xml:space="preserve">资讯</t>
    </r>
  </si>
  <si>
    <t xml:space="preserve">000300.SH</t>
  </si>
  <si>
    <t xml:space="preserve">CI005015.WI</t>
  </si>
  <si>
    <r>
      <rPr>
        <b val="true"/>
        <sz val="9"/>
        <color rgb="FFFFFFFF"/>
        <rFont val="Noto Sans"/>
        <family val="2"/>
      </rPr>
      <t xml:space="preserve">沪深</t>
    </r>
    <r>
      <rPr>
        <b val="true"/>
        <sz val="9"/>
        <color rgb="FFFFFFFF"/>
        <rFont val="宋体"/>
        <family val="0"/>
        <charset val="134"/>
      </rPr>
      <t xml:space="preserve">300</t>
    </r>
  </si>
  <si>
    <r>
      <rPr>
        <b val="true"/>
        <sz val="9"/>
        <color rgb="FFFFFFFF"/>
        <rFont val="Noto Sans"/>
        <family val="2"/>
      </rPr>
      <t xml:space="preserve">餐饮旅游</t>
    </r>
    <r>
      <rPr>
        <b val="true"/>
        <sz val="9"/>
        <color rgb="FFFFFFFF"/>
        <rFont val="宋体"/>
        <family val="0"/>
        <charset val="134"/>
      </rPr>
      <t xml:space="preserve">(</t>
    </r>
    <r>
      <rPr>
        <b val="true"/>
        <sz val="9"/>
        <color rgb="FFFFFFFF"/>
        <rFont val="Noto Sans"/>
        <family val="2"/>
      </rPr>
      <t xml:space="preserve">中信</t>
    </r>
    <r>
      <rPr>
        <b val="true"/>
        <sz val="9"/>
        <color rgb="FFFFFFFF"/>
        <rFont val="宋体"/>
        <family val="0"/>
        <charset val="134"/>
      </rPr>
      <t xml:space="preserve">)</t>
    </r>
  </si>
  <si>
    <t xml:space="preserve">板块</t>
  </si>
  <si>
    <t xml:space="preserve">指数代码</t>
  </si>
  <si>
    <r>
      <rPr>
        <sz val="10"/>
        <color rgb="FFFFFFFF"/>
        <rFont val="Noto Sans"/>
        <family val="2"/>
      </rPr>
      <t xml:space="preserve">近一周涨跌幅（</t>
    </r>
    <r>
      <rPr>
        <sz val="10"/>
        <color rgb="FFFFFFFF"/>
        <rFont val="Calibri"/>
        <family val="2"/>
      </rPr>
      <t xml:space="preserve">%</t>
    </r>
    <r>
      <rPr>
        <sz val="10"/>
        <color rgb="FFFFFFFF"/>
        <rFont val="Noto Sans"/>
        <family val="2"/>
      </rPr>
      <t xml:space="preserve">）</t>
    </r>
  </si>
  <si>
    <t xml:space="preserve">日期</t>
  </si>
  <si>
    <t xml:space="preserve">收盘价</t>
  </si>
  <si>
    <r>
      <rPr>
        <sz val="10"/>
        <rFont val="Noto Sans"/>
        <family val="2"/>
      </rPr>
      <t xml:space="preserve">涨跌幅</t>
    </r>
    <r>
      <rPr>
        <sz val="10"/>
        <rFont val="Calibri"/>
        <family val="2"/>
      </rPr>
      <t xml:space="preserve">(%)</t>
    </r>
  </si>
  <si>
    <t xml:space="preserve">指数</t>
  </si>
  <si>
    <r>
      <rPr>
        <sz val="10"/>
        <rFont val="Noto Sans"/>
        <family val="2"/>
      </rPr>
      <t xml:space="preserve">沪深</t>
    </r>
    <r>
      <rPr>
        <sz val="10"/>
        <rFont val="Calibri"/>
        <family val="2"/>
      </rPr>
      <t xml:space="preserve">300</t>
    </r>
    <r>
      <rPr>
        <sz val="10"/>
        <rFont val="Noto Sans"/>
        <family val="2"/>
      </rPr>
      <t xml:space="preserve">指数</t>
    </r>
  </si>
  <si>
    <t xml:space="preserve">餐饮旅游行业相对表现</t>
  </si>
  <si>
    <t xml:space="preserve">餐饮旅游指数（中信）</t>
  </si>
  <si>
    <t xml:space="preserve">景区（中信）</t>
  </si>
  <si>
    <t xml:space="preserve">CI005302.WI</t>
  </si>
  <si>
    <r>
      <rPr>
        <sz val="10"/>
        <rFont val="Noto Sans"/>
        <family val="2"/>
      </rPr>
      <t xml:space="preserve">旅行社</t>
    </r>
    <r>
      <rPr>
        <sz val="10"/>
        <rFont val="宋体"/>
        <family val="0"/>
        <charset val="134"/>
      </rPr>
      <t xml:space="preserve">(</t>
    </r>
    <r>
      <rPr>
        <sz val="10"/>
        <rFont val="Noto Sans"/>
        <family val="2"/>
      </rPr>
      <t xml:space="preserve">中信</t>
    </r>
    <r>
      <rPr>
        <sz val="10"/>
        <rFont val="宋体"/>
        <family val="0"/>
        <charset val="134"/>
      </rPr>
      <t xml:space="preserve">)</t>
    </r>
  </si>
  <si>
    <t xml:space="preserve">CI005303.WI  </t>
  </si>
  <si>
    <r>
      <rPr>
        <sz val="10"/>
        <rFont val="Noto Sans"/>
        <family val="2"/>
      </rPr>
      <t xml:space="preserve">酒店</t>
    </r>
    <r>
      <rPr>
        <sz val="10"/>
        <rFont val="Calibri"/>
        <family val="2"/>
      </rPr>
      <t xml:space="preserve">(</t>
    </r>
    <r>
      <rPr>
        <sz val="10"/>
        <rFont val="Noto Sans"/>
        <family val="2"/>
      </rPr>
      <t xml:space="preserve">中信</t>
    </r>
    <r>
      <rPr>
        <sz val="10"/>
        <rFont val="Calibri"/>
        <family val="2"/>
      </rPr>
      <t xml:space="preserve">)</t>
    </r>
  </si>
  <si>
    <t xml:space="preserve">CI005304.WI  </t>
  </si>
  <si>
    <r>
      <rPr>
        <sz val="10"/>
        <rFont val="Noto Sans"/>
        <family val="2"/>
      </rPr>
      <t xml:space="preserve">餐饮中信</t>
    </r>
    <r>
      <rPr>
        <sz val="10"/>
        <rFont val="Calibri"/>
        <family val="2"/>
      </rPr>
      <t xml:space="preserve">)</t>
    </r>
  </si>
  <si>
    <t xml:space="preserve">CI005305.WI </t>
  </si>
  <si>
    <t xml:space="preserve">开始时间</t>
  </si>
  <si>
    <t xml:space="preserve">结束时间</t>
  </si>
  <si>
    <r>
      <rPr>
        <b val="true"/>
        <sz val="10"/>
        <rFont val="Noto Sans"/>
        <family val="2"/>
      </rPr>
      <t xml:space="preserve">数据来源：</t>
    </r>
    <r>
      <rPr>
        <b val="true"/>
        <sz val="10"/>
        <rFont val="宋体"/>
        <family val="0"/>
        <charset val="134"/>
      </rPr>
      <t xml:space="preserve">Wind</t>
    </r>
    <r>
      <rPr>
        <b val="true"/>
        <sz val="10"/>
        <rFont val="Noto Sans"/>
        <family val="2"/>
      </rPr>
      <t xml:space="preserve">资讯</t>
    </r>
  </si>
  <si>
    <t xml:space="preserve">CI005024.WI</t>
  </si>
  <si>
    <r>
      <rPr>
        <sz val="10"/>
        <rFont val="Noto Sans"/>
        <family val="2"/>
      </rPr>
      <t xml:space="preserve">交通运输</t>
    </r>
    <r>
      <rPr>
        <sz val="10"/>
        <rFont val="Calibri"/>
        <family val="2"/>
      </rPr>
      <t xml:space="preserve">(</t>
    </r>
    <r>
      <rPr>
        <sz val="10"/>
        <rFont val="Noto Sans"/>
        <family val="2"/>
      </rPr>
      <t xml:space="preserve">中信</t>
    </r>
    <r>
      <rPr>
        <sz val="10"/>
        <rFont val="Calibri"/>
        <family val="2"/>
      </rPr>
      <t xml:space="preserve">)</t>
    </r>
  </si>
  <si>
    <t xml:space="preserve">板块相对表现</t>
  </si>
  <si>
    <t xml:space="preserve">CI005001.WI</t>
  </si>
  <si>
    <r>
      <rPr>
        <sz val="10"/>
        <rFont val="Noto Sans"/>
        <family val="2"/>
      </rPr>
      <t xml:space="preserve">石油石化</t>
    </r>
    <r>
      <rPr>
        <sz val="10"/>
        <rFont val="Calibri"/>
        <family val="2"/>
      </rPr>
      <t xml:space="preserve">(</t>
    </r>
    <r>
      <rPr>
        <sz val="10"/>
        <rFont val="Noto Sans"/>
        <family val="2"/>
      </rPr>
      <t xml:space="preserve">中信</t>
    </r>
    <r>
      <rPr>
        <sz val="10"/>
        <rFont val="Calibri"/>
        <family val="2"/>
      </rPr>
      <t xml:space="preserve">)</t>
    </r>
  </si>
  <si>
    <t xml:space="preserve">CI005004.WI</t>
  </si>
  <si>
    <r>
      <rPr>
        <sz val="10"/>
        <rFont val="Noto Sans"/>
        <family val="2"/>
      </rPr>
      <t xml:space="preserve">电力及公用事业</t>
    </r>
    <r>
      <rPr>
        <sz val="10"/>
        <rFont val="Calibri"/>
        <family val="2"/>
      </rPr>
      <t xml:space="preserve">(</t>
    </r>
    <r>
      <rPr>
        <sz val="10"/>
        <rFont val="Noto Sans"/>
        <family val="2"/>
      </rPr>
      <t xml:space="preserve">中信</t>
    </r>
    <r>
      <rPr>
        <sz val="10"/>
        <rFont val="Calibri"/>
        <family val="2"/>
      </rPr>
      <t xml:space="preserve">)</t>
    </r>
  </si>
  <si>
    <t xml:space="preserve">CI005017.WI</t>
  </si>
  <si>
    <r>
      <rPr>
        <sz val="10"/>
        <rFont val="Noto Sans"/>
        <family val="2"/>
      </rPr>
      <t xml:space="preserve">纺织服装</t>
    </r>
    <r>
      <rPr>
        <sz val="10"/>
        <rFont val="Calibri"/>
        <family val="2"/>
      </rPr>
      <t xml:space="preserve">(</t>
    </r>
    <r>
      <rPr>
        <sz val="10"/>
        <rFont val="Noto Sans"/>
        <family val="2"/>
      </rPr>
      <t xml:space="preserve">中信</t>
    </r>
    <r>
      <rPr>
        <sz val="10"/>
        <rFont val="Calibri"/>
        <family val="2"/>
      </rPr>
      <t xml:space="preserve">)</t>
    </r>
  </si>
  <si>
    <t xml:space="preserve">CI005010.WI</t>
  </si>
  <si>
    <r>
      <rPr>
        <sz val="10"/>
        <rFont val="Noto Sans"/>
        <family val="2"/>
      </rPr>
      <t xml:space="preserve">机械</t>
    </r>
    <r>
      <rPr>
        <sz val="10"/>
        <rFont val="Calibri"/>
        <family val="2"/>
      </rPr>
      <t xml:space="preserve">(</t>
    </r>
    <r>
      <rPr>
        <sz val="10"/>
        <rFont val="Noto Sans"/>
        <family val="2"/>
      </rPr>
      <t xml:space="preserve">中信</t>
    </r>
    <r>
      <rPr>
        <sz val="10"/>
        <rFont val="Calibri"/>
        <family val="2"/>
      </rPr>
      <t xml:space="preserve">)</t>
    </r>
  </si>
  <si>
    <t xml:space="preserve">CI005009.WI</t>
  </si>
  <si>
    <r>
      <rPr>
        <sz val="10"/>
        <rFont val="Noto Sans"/>
        <family val="2"/>
      </rPr>
      <t xml:space="preserve">轻工制造</t>
    </r>
    <r>
      <rPr>
        <sz val="10"/>
        <rFont val="Calibri"/>
        <family val="2"/>
      </rPr>
      <t xml:space="preserve">(</t>
    </r>
    <r>
      <rPr>
        <sz val="10"/>
        <rFont val="Noto Sans"/>
        <family val="2"/>
      </rPr>
      <t xml:space="preserve">中信</t>
    </r>
    <r>
      <rPr>
        <sz val="10"/>
        <rFont val="Calibri"/>
        <family val="2"/>
      </rPr>
      <t xml:space="preserve">)</t>
    </r>
  </si>
  <si>
    <t xml:space="preserve">CI005018.WI</t>
  </si>
  <si>
    <r>
      <rPr>
        <sz val="10"/>
        <rFont val="Noto Sans"/>
        <family val="2"/>
      </rPr>
      <t xml:space="preserve">医药</t>
    </r>
    <r>
      <rPr>
        <sz val="10"/>
        <rFont val="Calibri"/>
        <family val="2"/>
      </rPr>
      <t xml:space="preserve">(</t>
    </r>
    <r>
      <rPr>
        <sz val="10"/>
        <rFont val="Noto Sans"/>
        <family val="2"/>
      </rPr>
      <t xml:space="preserve">中信</t>
    </r>
    <r>
      <rPr>
        <sz val="10"/>
        <rFont val="Calibri"/>
        <family val="2"/>
      </rPr>
      <t xml:space="preserve">)</t>
    </r>
  </si>
  <si>
    <t xml:space="preserve">CI005020.WI</t>
  </si>
  <si>
    <r>
      <rPr>
        <sz val="10"/>
        <rFont val="Noto Sans"/>
        <family val="2"/>
      </rPr>
      <t xml:space="preserve">农林牧渔</t>
    </r>
    <r>
      <rPr>
        <sz val="10"/>
        <rFont val="Calibri"/>
        <family val="2"/>
      </rPr>
      <t xml:space="preserve">(</t>
    </r>
    <r>
      <rPr>
        <sz val="10"/>
        <rFont val="Noto Sans"/>
        <family val="2"/>
      </rPr>
      <t xml:space="preserve">中信</t>
    </r>
    <r>
      <rPr>
        <sz val="10"/>
        <rFont val="Calibri"/>
        <family val="2"/>
      </rPr>
      <t xml:space="preserve">)</t>
    </r>
  </si>
  <si>
    <t xml:space="preserve">CI005007.WI</t>
  </si>
  <si>
    <r>
      <rPr>
        <sz val="10"/>
        <rFont val="Noto Sans"/>
        <family val="2"/>
      </rPr>
      <t xml:space="preserve">建筑</t>
    </r>
    <r>
      <rPr>
        <sz val="10"/>
        <rFont val="Calibri"/>
        <family val="2"/>
      </rPr>
      <t xml:space="preserve">(</t>
    </r>
    <r>
      <rPr>
        <sz val="10"/>
        <rFont val="Noto Sans"/>
        <family val="2"/>
      </rPr>
      <t xml:space="preserve">中信</t>
    </r>
    <r>
      <rPr>
        <sz val="10"/>
        <rFont val="Calibri"/>
        <family val="2"/>
      </rPr>
      <t xml:space="preserve">)</t>
    </r>
  </si>
  <si>
    <t xml:space="preserve">CI005027.WI</t>
  </si>
  <si>
    <r>
      <rPr>
        <sz val="10"/>
        <rFont val="Noto Sans"/>
        <family val="2"/>
      </rPr>
      <t xml:space="preserve">计算机</t>
    </r>
    <r>
      <rPr>
        <sz val="10"/>
        <rFont val="Calibri"/>
        <family val="2"/>
      </rPr>
      <t xml:space="preserve">(</t>
    </r>
    <r>
      <rPr>
        <sz val="10"/>
        <rFont val="Noto Sans"/>
        <family val="2"/>
      </rPr>
      <t xml:space="preserve">中信</t>
    </r>
    <r>
      <rPr>
        <sz val="10"/>
        <rFont val="Calibri"/>
        <family val="2"/>
      </rPr>
      <t xml:space="preserve">)</t>
    </r>
  </si>
  <si>
    <t xml:space="preserve">CI005011.WI</t>
  </si>
  <si>
    <r>
      <rPr>
        <sz val="10"/>
        <rFont val="Noto Sans"/>
        <family val="2"/>
      </rPr>
      <t xml:space="preserve">电力设备</t>
    </r>
    <r>
      <rPr>
        <sz val="10"/>
        <rFont val="Calibri"/>
        <family val="2"/>
      </rPr>
      <t xml:space="preserve">(</t>
    </r>
    <r>
      <rPr>
        <sz val="10"/>
        <rFont val="Noto Sans"/>
        <family val="2"/>
      </rPr>
      <t xml:space="preserve">中信</t>
    </r>
    <r>
      <rPr>
        <sz val="10"/>
        <rFont val="Calibri"/>
        <family val="2"/>
      </rPr>
      <t xml:space="preserve">)</t>
    </r>
  </si>
  <si>
    <t xml:space="preserve">CI005029.WI</t>
  </si>
  <si>
    <r>
      <rPr>
        <sz val="10"/>
        <rFont val="Noto Sans"/>
        <family val="2"/>
      </rPr>
      <t xml:space="preserve">综合</t>
    </r>
    <r>
      <rPr>
        <sz val="10"/>
        <rFont val="Calibri"/>
        <family val="2"/>
      </rPr>
      <t xml:space="preserve">(</t>
    </r>
    <r>
      <rPr>
        <sz val="10"/>
        <rFont val="Noto Sans"/>
        <family val="2"/>
      </rPr>
      <t xml:space="preserve">中信</t>
    </r>
    <r>
      <rPr>
        <sz val="10"/>
        <rFont val="Calibri"/>
        <family val="2"/>
      </rPr>
      <t xml:space="preserve">)</t>
    </r>
  </si>
  <si>
    <r>
      <rPr>
        <sz val="10"/>
        <rFont val="Noto Sans"/>
        <family val="2"/>
      </rPr>
      <t xml:space="preserve">餐饮旅游</t>
    </r>
    <r>
      <rPr>
        <sz val="10"/>
        <rFont val="Calibri"/>
        <family val="2"/>
      </rPr>
      <t xml:space="preserve">(</t>
    </r>
    <r>
      <rPr>
        <sz val="10"/>
        <rFont val="Noto Sans"/>
        <family val="2"/>
      </rPr>
      <t xml:space="preserve">中信</t>
    </r>
    <r>
      <rPr>
        <sz val="10"/>
        <rFont val="Calibri"/>
        <family val="2"/>
      </rPr>
      <t xml:space="preserve">)</t>
    </r>
  </si>
  <si>
    <t xml:space="preserve">CI005006.WI</t>
  </si>
  <si>
    <r>
      <rPr>
        <sz val="10"/>
        <rFont val="Noto Sans"/>
        <family val="2"/>
      </rPr>
      <t xml:space="preserve">基础化工</t>
    </r>
    <r>
      <rPr>
        <sz val="10"/>
        <rFont val="Calibri"/>
        <family val="2"/>
      </rPr>
      <t xml:space="preserve">(</t>
    </r>
    <r>
      <rPr>
        <sz val="10"/>
        <rFont val="Noto Sans"/>
        <family val="2"/>
      </rPr>
      <t xml:space="preserve">中信</t>
    </r>
    <r>
      <rPr>
        <sz val="10"/>
        <rFont val="Calibri"/>
        <family val="2"/>
      </rPr>
      <t xml:space="preserve">)</t>
    </r>
  </si>
  <si>
    <t xml:space="preserve">CI005005.WI</t>
  </si>
  <si>
    <r>
      <rPr>
        <sz val="10"/>
        <rFont val="Noto Sans"/>
        <family val="2"/>
      </rPr>
      <t xml:space="preserve">钢铁</t>
    </r>
    <r>
      <rPr>
        <sz val="10"/>
        <rFont val="Calibri"/>
        <family val="2"/>
      </rPr>
      <t xml:space="preserve">(</t>
    </r>
    <r>
      <rPr>
        <sz val="10"/>
        <rFont val="Noto Sans"/>
        <family val="2"/>
      </rPr>
      <t xml:space="preserve">中信</t>
    </r>
    <r>
      <rPr>
        <sz val="10"/>
        <rFont val="Calibri"/>
        <family val="2"/>
      </rPr>
      <t xml:space="preserve">)</t>
    </r>
  </si>
  <si>
    <t xml:space="preserve">CI005028.WI</t>
  </si>
  <si>
    <r>
      <rPr>
        <sz val="10"/>
        <rFont val="Noto Sans"/>
        <family val="2"/>
      </rPr>
      <t xml:space="preserve">传媒</t>
    </r>
    <r>
      <rPr>
        <sz val="10"/>
        <rFont val="Calibri"/>
        <family val="2"/>
      </rPr>
      <t xml:space="preserve">(</t>
    </r>
    <r>
      <rPr>
        <sz val="10"/>
        <rFont val="Noto Sans"/>
        <family val="2"/>
      </rPr>
      <t xml:space="preserve">中信</t>
    </r>
    <r>
      <rPr>
        <sz val="10"/>
        <rFont val="Calibri"/>
        <family val="2"/>
      </rPr>
      <t xml:space="preserve">)</t>
    </r>
  </si>
  <si>
    <t xml:space="preserve">CI005008.WI</t>
  </si>
  <si>
    <r>
      <rPr>
        <sz val="10"/>
        <rFont val="Noto Sans"/>
        <family val="2"/>
      </rPr>
      <t xml:space="preserve">建材</t>
    </r>
    <r>
      <rPr>
        <sz val="10"/>
        <rFont val="Calibri"/>
        <family val="2"/>
      </rPr>
      <t xml:space="preserve">(</t>
    </r>
    <r>
      <rPr>
        <sz val="10"/>
        <rFont val="Noto Sans"/>
        <family val="2"/>
      </rPr>
      <t xml:space="preserve">中信</t>
    </r>
    <r>
      <rPr>
        <sz val="10"/>
        <rFont val="Calibri"/>
        <family val="2"/>
      </rPr>
      <t xml:space="preserve">)</t>
    </r>
  </si>
  <si>
    <t xml:space="preserve">CI005003.WI</t>
  </si>
  <si>
    <r>
      <rPr>
        <sz val="10"/>
        <rFont val="Noto Sans"/>
        <family val="2"/>
      </rPr>
      <t xml:space="preserve">有色金属</t>
    </r>
    <r>
      <rPr>
        <sz val="10"/>
        <rFont val="Calibri"/>
        <family val="2"/>
      </rPr>
      <t xml:space="preserve">(</t>
    </r>
    <r>
      <rPr>
        <sz val="10"/>
        <rFont val="Noto Sans"/>
        <family val="2"/>
      </rPr>
      <t xml:space="preserve">中信</t>
    </r>
    <r>
      <rPr>
        <sz val="10"/>
        <rFont val="Calibri"/>
        <family val="2"/>
      </rPr>
      <t xml:space="preserve">)</t>
    </r>
  </si>
  <si>
    <t xml:space="preserve">CI005019.WI</t>
  </si>
  <si>
    <r>
      <rPr>
        <sz val="10"/>
        <rFont val="Noto Sans"/>
        <family val="2"/>
      </rPr>
      <t xml:space="preserve">食品饮料</t>
    </r>
    <r>
      <rPr>
        <sz val="10"/>
        <rFont val="Calibri"/>
        <family val="2"/>
      </rPr>
      <t xml:space="preserve">(</t>
    </r>
    <r>
      <rPr>
        <sz val="10"/>
        <rFont val="Noto Sans"/>
        <family val="2"/>
      </rPr>
      <t xml:space="preserve">中信</t>
    </r>
    <r>
      <rPr>
        <sz val="10"/>
        <rFont val="Calibri"/>
        <family val="2"/>
      </rPr>
      <t xml:space="preserve">)</t>
    </r>
  </si>
  <si>
    <t xml:space="preserve">CI005025.WI</t>
  </si>
  <si>
    <r>
      <rPr>
        <sz val="10"/>
        <rFont val="Noto Sans"/>
        <family val="2"/>
      </rPr>
      <t xml:space="preserve">电子元器件</t>
    </r>
    <r>
      <rPr>
        <sz val="10"/>
        <rFont val="Calibri"/>
        <family val="2"/>
      </rPr>
      <t xml:space="preserve">(</t>
    </r>
    <r>
      <rPr>
        <sz val="10"/>
        <rFont val="Noto Sans"/>
        <family val="2"/>
      </rPr>
      <t xml:space="preserve">中信</t>
    </r>
    <r>
      <rPr>
        <sz val="10"/>
        <rFont val="Calibri"/>
        <family val="2"/>
      </rPr>
      <t xml:space="preserve">)</t>
    </r>
  </si>
  <si>
    <t xml:space="preserve">CI005021.WI</t>
  </si>
  <si>
    <r>
      <rPr>
        <sz val="10"/>
        <rFont val="Noto Sans"/>
        <family val="2"/>
      </rPr>
      <t xml:space="preserve">银行</t>
    </r>
    <r>
      <rPr>
        <sz val="10"/>
        <rFont val="Calibri"/>
        <family val="2"/>
      </rPr>
      <t xml:space="preserve">(</t>
    </r>
    <r>
      <rPr>
        <sz val="10"/>
        <rFont val="Noto Sans"/>
        <family val="2"/>
      </rPr>
      <t xml:space="preserve">中信</t>
    </r>
    <r>
      <rPr>
        <sz val="10"/>
        <rFont val="Calibri"/>
        <family val="2"/>
      </rPr>
      <t xml:space="preserve">)</t>
    </r>
  </si>
  <si>
    <t xml:space="preserve">CI005014.WI</t>
  </si>
  <si>
    <r>
      <rPr>
        <sz val="10"/>
        <rFont val="Noto Sans"/>
        <family val="2"/>
      </rPr>
      <t xml:space="preserve">商贸零售</t>
    </r>
    <r>
      <rPr>
        <sz val="10"/>
        <rFont val="Calibri"/>
        <family val="2"/>
      </rPr>
      <t xml:space="preserve">(</t>
    </r>
    <r>
      <rPr>
        <sz val="10"/>
        <rFont val="Noto Sans"/>
        <family val="2"/>
      </rPr>
      <t xml:space="preserve">中信</t>
    </r>
    <r>
      <rPr>
        <sz val="10"/>
        <rFont val="Calibri"/>
        <family val="2"/>
      </rPr>
      <t xml:space="preserve">)</t>
    </r>
  </si>
  <si>
    <t xml:space="preserve">CI005016.WI</t>
  </si>
  <si>
    <r>
      <rPr>
        <sz val="10"/>
        <rFont val="Noto Sans"/>
        <family val="2"/>
      </rPr>
      <t xml:space="preserve">家电</t>
    </r>
    <r>
      <rPr>
        <sz val="10"/>
        <rFont val="Calibri"/>
        <family val="2"/>
      </rPr>
      <t xml:space="preserve">(</t>
    </r>
    <r>
      <rPr>
        <sz val="10"/>
        <rFont val="Noto Sans"/>
        <family val="2"/>
      </rPr>
      <t xml:space="preserve">中信</t>
    </r>
    <r>
      <rPr>
        <sz val="10"/>
        <rFont val="Calibri"/>
        <family val="2"/>
      </rPr>
      <t xml:space="preserve">)</t>
    </r>
  </si>
  <si>
    <t xml:space="preserve">CI005023.WI</t>
  </si>
  <si>
    <r>
      <rPr>
        <sz val="10"/>
        <rFont val="Noto Sans"/>
        <family val="2"/>
      </rPr>
      <t xml:space="preserve">房地产</t>
    </r>
    <r>
      <rPr>
        <sz val="10"/>
        <rFont val="Calibri"/>
        <family val="2"/>
      </rPr>
      <t xml:space="preserve">(</t>
    </r>
    <r>
      <rPr>
        <sz val="10"/>
        <rFont val="Noto Sans"/>
        <family val="2"/>
      </rPr>
      <t xml:space="preserve">中信</t>
    </r>
    <r>
      <rPr>
        <sz val="10"/>
        <rFont val="Calibri"/>
        <family val="2"/>
      </rPr>
      <t xml:space="preserve">)</t>
    </r>
  </si>
  <si>
    <t xml:space="preserve">CI005013.WI</t>
  </si>
  <si>
    <r>
      <rPr>
        <sz val="10"/>
        <rFont val="Noto Sans"/>
        <family val="2"/>
      </rPr>
      <t xml:space="preserve">汽车</t>
    </r>
    <r>
      <rPr>
        <sz val="10"/>
        <rFont val="Calibri"/>
        <family val="2"/>
      </rPr>
      <t xml:space="preserve">(</t>
    </r>
    <r>
      <rPr>
        <sz val="10"/>
        <rFont val="Noto Sans"/>
        <family val="2"/>
      </rPr>
      <t xml:space="preserve">中信</t>
    </r>
    <r>
      <rPr>
        <sz val="10"/>
        <rFont val="Calibri"/>
        <family val="2"/>
      </rPr>
      <t xml:space="preserve">)</t>
    </r>
  </si>
  <si>
    <t xml:space="preserve">CI005026.WI</t>
  </si>
  <si>
    <r>
      <rPr>
        <sz val="10"/>
        <rFont val="Noto Sans"/>
        <family val="2"/>
      </rPr>
      <t xml:space="preserve">通信</t>
    </r>
    <r>
      <rPr>
        <sz val="10"/>
        <rFont val="Calibri"/>
        <family val="2"/>
      </rPr>
      <t xml:space="preserve">(</t>
    </r>
    <r>
      <rPr>
        <sz val="10"/>
        <rFont val="Noto Sans"/>
        <family val="2"/>
      </rPr>
      <t xml:space="preserve">中信</t>
    </r>
    <r>
      <rPr>
        <sz val="10"/>
        <rFont val="Calibri"/>
        <family val="2"/>
      </rPr>
      <t xml:space="preserve">)</t>
    </r>
  </si>
  <si>
    <t xml:space="preserve">CI005022.WI</t>
  </si>
  <si>
    <r>
      <rPr>
        <sz val="10"/>
        <rFont val="Noto Sans"/>
        <family val="2"/>
      </rPr>
      <t xml:space="preserve">非银行金融</t>
    </r>
    <r>
      <rPr>
        <sz val="10"/>
        <rFont val="Calibri"/>
        <family val="2"/>
      </rPr>
      <t xml:space="preserve">(</t>
    </r>
    <r>
      <rPr>
        <sz val="10"/>
        <rFont val="Noto Sans"/>
        <family val="2"/>
      </rPr>
      <t xml:space="preserve">中信</t>
    </r>
    <r>
      <rPr>
        <sz val="10"/>
        <rFont val="Calibri"/>
        <family val="2"/>
      </rPr>
      <t xml:space="preserve">)</t>
    </r>
  </si>
  <si>
    <t xml:space="preserve">CI005012.WI</t>
  </si>
  <si>
    <r>
      <rPr>
        <sz val="10"/>
        <rFont val="Noto Sans"/>
        <family val="2"/>
      </rPr>
      <t xml:space="preserve">国防军工</t>
    </r>
    <r>
      <rPr>
        <sz val="10"/>
        <rFont val="Calibri"/>
        <family val="2"/>
      </rPr>
      <t xml:space="preserve">(</t>
    </r>
    <r>
      <rPr>
        <sz val="10"/>
        <rFont val="Noto Sans"/>
        <family val="2"/>
      </rPr>
      <t xml:space="preserve">中信</t>
    </r>
    <r>
      <rPr>
        <sz val="10"/>
        <rFont val="Calibri"/>
        <family val="2"/>
      </rPr>
      <t xml:space="preserve">)</t>
    </r>
  </si>
  <si>
    <t xml:space="preserve">CI005002.WI</t>
  </si>
  <si>
    <r>
      <rPr>
        <sz val="10"/>
        <rFont val="Noto Sans"/>
        <family val="2"/>
      </rPr>
      <t xml:space="preserve">煤炭</t>
    </r>
    <r>
      <rPr>
        <sz val="10"/>
        <rFont val="Calibri"/>
        <family val="2"/>
      </rPr>
      <t xml:space="preserve">(</t>
    </r>
    <r>
      <rPr>
        <sz val="10"/>
        <rFont val="Noto Sans"/>
        <family val="2"/>
      </rPr>
      <t xml:space="preserve">中信</t>
    </r>
    <r>
      <rPr>
        <sz val="10"/>
        <rFont val="Calibri"/>
        <family val="2"/>
      </rPr>
      <t xml:space="preserve">)</t>
    </r>
  </si>
  <si>
    <r>
      <rPr>
        <sz val="12"/>
        <rFont val="Noto Sans"/>
        <family val="2"/>
      </rPr>
      <t xml:space="preserve">数据来源：</t>
    </r>
    <r>
      <rPr>
        <sz val="12"/>
        <rFont val="宋体"/>
        <family val="0"/>
        <charset val="134"/>
      </rPr>
      <t xml:space="preserve">Wind</t>
    </r>
    <r>
      <rPr>
        <sz val="12"/>
        <rFont val="Noto Sans"/>
        <family val="2"/>
      </rPr>
      <t xml:space="preserve">资讯</t>
    </r>
  </si>
  <si>
    <r>
      <rPr>
        <sz val="9"/>
        <rFont val="Noto Sans"/>
        <family val="2"/>
      </rPr>
      <t xml:space="preserve">日期</t>
    </r>
    <r>
      <rPr>
        <sz val="9"/>
        <rFont val="Calibri"/>
        <family val="2"/>
      </rPr>
      <t xml:space="preserve">:</t>
    </r>
  </si>
  <si>
    <t xml:space="preserve">股票代码</t>
  </si>
  <si>
    <t xml:space="preserve">股票名称</t>
  </si>
  <si>
    <r>
      <rPr>
        <b val="true"/>
        <sz val="9"/>
        <color rgb="FFFFFFFF"/>
        <rFont val="Noto Sans"/>
        <family val="2"/>
      </rPr>
      <t xml:space="preserve">上一周涨跌幅（</t>
    </r>
    <r>
      <rPr>
        <b val="true"/>
        <sz val="9"/>
        <color rgb="FFFFFFFF"/>
        <rFont val="Calibri"/>
        <family val="2"/>
      </rPr>
      <t xml:space="preserve">%</t>
    </r>
    <r>
      <rPr>
        <b val="true"/>
        <sz val="9"/>
        <color rgb="FFFFFFFF"/>
        <rFont val="Noto Sans"/>
        <family val="2"/>
      </rPr>
      <t xml:space="preserve">）</t>
    </r>
  </si>
  <si>
    <t xml:space="preserve">PE(TTM)</t>
  </si>
  <si>
    <t xml:space="preserve">PB</t>
  </si>
  <si>
    <r>
      <rPr>
        <b val="true"/>
        <sz val="9"/>
        <color rgb="FFFFFFFF"/>
        <rFont val="Noto Sans"/>
        <family val="2"/>
      </rPr>
      <t xml:space="preserve">总市值</t>
    </r>
    <r>
      <rPr>
        <b val="true"/>
        <sz val="9"/>
        <color rgb="FFFFFFFF"/>
        <rFont val="宋体"/>
        <family val="0"/>
        <charset val="134"/>
      </rPr>
      <t xml:space="preserve">(</t>
    </r>
    <r>
      <rPr>
        <b val="true"/>
        <sz val="9"/>
        <color rgb="FFFFFFFF"/>
        <rFont val="Noto Sans"/>
        <family val="2"/>
      </rPr>
      <t xml:space="preserve">亿元</t>
    </r>
    <r>
      <rPr>
        <b val="true"/>
        <sz val="9"/>
        <color rgb="FFFFFFFF"/>
        <rFont val="宋体"/>
        <family val="0"/>
        <charset val="134"/>
      </rPr>
      <t xml:space="preserve">)</t>
    </r>
  </si>
  <si>
    <r>
      <rPr>
        <b val="true"/>
        <sz val="9"/>
        <color rgb="FFFFFFFF"/>
        <rFont val="Noto Sans"/>
        <family val="2"/>
      </rPr>
      <t xml:space="preserve">上月涨幅（</t>
    </r>
    <r>
      <rPr>
        <b val="true"/>
        <sz val="9"/>
        <color rgb="FFFFFFFF"/>
        <rFont val="宋体"/>
        <family val="0"/>
        <charset val="134"/>
      </rPr>
      <t xml:space="preserve">%</t>
    </r>
    <r>
      <rPr>
        <b val="true"/>
        <sz val="9"/>
        <color rgb="FFFFFFFF"/>
        <rFont val="Noto Sans"/>
        <family val="2"/>
      </rPr>
      <t xml:space="preserve">）</t>
    </r>
  </si>
  <si>
    <r>
      <rPr>
        <b val="true"/>
        <sz val="12"/>
        <color rgb="FFFFFFFF"/>
        <rFont val="Noto Sans"/>
        <family val="2"/>
      </rPr>
      <t xml:space="preserve">餐饮旅游行业</t>
    </r>
    <r>
      <rPr>
        <b val="true"/>
        <sz val="12"/>
        <color rgb="FFFFFFFF"/>
        <rFont val="仿宋_GB2312"/>
        <family val="3"/>
        <charset val="134"/>
      </rPr>
      <t xml:space="preserve">2014</t>
    </r>
    <r>
      <rPr>
        <b val="true"/>
        <sz val="12"/>
        <color rgb="FFFFFFFF"/>
        <rFont val="Noto Sans"/>
        <family val="2"/>
      </rPr>
      <t xml:space="preserve">年中报业绩</t>
    </r>
  </si>
  <si>
    <t xml:space="preserve">餐饮旅游行业业绩预警分布</t>
  </si>
  <si>
    <t xml:space="preserve">所属子行业</t>
  </si>
  <si>
    <t xml:space="preserve">股票简称</t>
  </si>
  <si>
    <r>
      <rPr>
        <b val="true"/>
        <sz val="9"/>
        <rFont val="宋体"/>
        <family val="0"/>
        <charset val="134"/>
      </rPr>
      <t xml:space="preserve">2014</t>
    </r>
    <r>
      <rPr>
        <b val="true"/>
        <sz val="9"/>
        <rFont val="Noto Sans"/>
        <family val="2"/>
      </rPr>
      <t xml:space="preserve">年中报业绩预告</t>
    </r>
  </si>
  <si>
    <t xml:space="preserve">去年同期</t>
  </si>
  <si>
    <t xml:space="preserve">中报预告</t>
  </si>
  <si>
    <t xml:space="preserve">中报营收（元）</t>
  </si>
  <si>
    <r>
      <rPr>
        <b val="true"/>
        <sz val="9"/>
        <rFont val="Noto Sans"/>
        <family val="2"/>
      </rPr>
      <t xml:space="preserve">净利润</t>
    </r>
    <r>
      <rPr>
        <b val="true"/>
        <sz val="9"/>
        <rFont val="宋体"/>
        <family val="0"/>
        <charset val="134"/>
      </rPr>
      <t xml:space="preserve">(</t>
    </r>
    <r>
      <rPr>
        <b val="true"/>
        <sz val="9"/>
        <rFont val="Noto Sans"/>
        <family val="2"/>
      </rPr>
      <t xml:space="preserve">万元</t>
    </r>
    <r>
      <rPr>
        <b val="true"/>
        <sz val="9"/>
        <rFont val="宋体"/>
        <family val="0"/>
        <charset val="134"/>
      </rPr>
      <t xml:space="preserve">)</t>
    </r>
  </si>
  <si>
    <t xml:space="preserve">类型</t>
  </si>
  <si>
    <t xml:space="preserve">摘要</t>
  </si>
  <si>
    <r>
      <rPr>
        <b val="true"/>
        <sz val="9"/>
        <rFont val="宋体"/>
        <family val="0"/>
        <charset val="134"/>
      </rPr>
      <t xml:space="preserve">(</t>
    </r>
    <r>
      <rPr>
        <b val="true"/>
        <sz val="9"/>
        <rFont val="Noto Sans"/>
        <family val="2"/>
      </rPr>
      <t xml:space="preserve">已公布中报的公司</t>
    </r>
    <r>
      <rPr>
        <b val="true"/>
        <sz val="9"/>
        <rFont val="宋体"/>
        <family val="0"/>
        <charset val="134"/>
      </rPr>
      <t xml:space="preserve">)</t>
    </r>
  </si>
  <si>
    <t xml:space="preserve">续亏</t>
  </si>
  <si>
    <r>
      <rPr>
        <sz val="9"/>
        <rFont val="Noto Sans"/>
        <family val="2"/>
      </rPr>
      <t xml:space="preserve">净利润约</t>
    </r>
    <r>
      <rPr>
        <sz val="9"/>
        <rFont val="Calibri"/>
        <family val="2"/>
      </rPr>
      <t xml:space="preserve">-1200</t>
    </r>
    <r>
      <rPr>
        <sz val="9"/>
        <rFont val="Noto Sans"/>
        <family val="2"/>
      </rPr>
      <t xml:space="preserve">万元</t>
    </r>
    <r>
      <rPr>
        <sz val="9"/>
        <rFont val="Calibri"/>
        <family val="2"/>
      </rPr>
      <t xml:space="preserve">~-900</t>
    </r>
    <r>
      <rPr>
        <sz val="9"/>
        <rFont val="Noto Sans"/>
        <family val="2"/>
      </rPr>
      <t xml:space="preserve">万元</t>
    </r>
    <r>
      <rPr>
        <sz val="9"/>
        <rFont val="Calibri"/>
        <family val="2"/>
      </rPr>
      <t xml:space="preserve">,</t>
    </r>
    <r>
      <rPr>
        <sz val="9"/>
        <rFont val="Noto Sans"/>
        <family val="2"/>
      </rPr>
      <t xml:space="preserve">下降</t>
    </r>
    <r>
      <rPr>
        <sz val="9"/>
        <rFont val="Calibri"/>
        <family val="2"/>
      </rPr>
      <t xml:space="preserve">207.76%~310.34%</t>
    </r>
  </si>
  <si>
    <t xml:space="preserve">首亏</t>
  </si>
  <si>
    <r>
      <rPr>
        <sz val="9"/>
        <rFont val="Noto Sans"/>
        <family val="2"/>
      </rPr>
      <t xml:space="preserve">净利润约</t>
    </r>
    <r>
      <rPr>
        <sz val="9"/>
        <rFont val="Calibri"/>
        <family val="2"/>
      </rPr>
      <t xml:space="preserve">-5000</t>
    </r>
    <r>
      <rPr>
        <sz val="9"/>
        <rFont val="Noto Sans"/>
        <family val="2"/>
      </rPr>
      <t xml:space="preserve">万元</t>
    </r>
    <r>
      <rPr>
        <sz val="9"/>
        <rFont val="Calibri"/>
        <family val="2"/>
      </rPr>
      <t xml:space="preserve">~-3500</t>
    </r>
    <r>
      <rPr>
        <sz val="9"/>
        <rFont val="Noto Sans"/>
        <family val="2"/>
      </rPr>
      <t xml:space="preserve">万元</t>
    </r>
    <r>
      <rPr>
        <sz val="9"/>
        <rFont val="Calibri"/>
        <family val="2"/>
      </rPr>
      <t xml:space="preserve">,</t>
    </r>
    <r>
      <rPr>
        <sz val="9"/>
        <rFont val="Noto Sans"/>
        <family val="2"/>
      </rPr>
      <t xml:space="preserve">下降</t>
    </r>
    <r>
      <rPr>
        <sz val="9"/>
        <rFont val="Calibri"/>
        <family val="2"/>
      </rPr>
      <t xml:space="preserve">155.91%~179.87%</t>
    </r>
  </si>
  <si>
    <r>
      <rPr>
        <sz val="9"/>
        <rFont val="Noto Sans"/>
        <family val="2"/>
      </rPr>
      <t xml:space="preserve">净利润约</t>
    </r>
    <r>
      <rPr>
        <sz val="9"/>
        <rFont val="Calibri"/>
        <family val="2"/>
      </rPr>
      <t xml:space="preserve">-1400</t>
    </r>
    <r>
      <rPr>
        <sz val="9"/>
        <rFont val="Noto Sans"/>
        <family val="2"/>
      </rPr>
      <t xml:space="preserve">万元</t>
    </r>
    <r>
      <rPr>
        <sz val="9"/>
        <rFont val="Calibri"/>
        <family val="2"/>
      </rPr>
      <t xml:space="preserve">~-1200</t>
    </r>
    <r>
      <rPr>
        <sz val="9"/>
        <rFont val="Noto Sans"/>
        <family val="2"/>
      </rPr>
      <t xml:space="preserve">万元</t>
    </r>
  </si>
  <si>
    <r>
      <rPr>
        <sz val="9"/>
        <rFont val="Noto Sans"/>
        <family val="2"/>
      </rPr>
      <t xml:space="preserve">净利润约</t>
    </r>
    <r>
      <rPr>
        <sz val="9"/>
        <rFont val="Calibri"/>
        <family val="2"/>
      </rPr>
      <t xml:space="preserve">-100</t>
    </r>
    <r>
      <rPr>
        <sz val="9"/>
        <rFont val="Noto Sans"/>
        <family val="2"/>
      </rPr>
      <t xml:space="preserve">万元</t>
    </r>
    <r>
      <rPr>
        <sz val="9"/>
        <rFont val="Calibri"/>
        <family val="2"/>
      </rPr>
      <t xml:space="preserve">~-80</t>
    </r>
    <r>
      <rPr>
        <sz val="9"/>
        <rFont val="Noto Sans"/>
        <family val="2"/>
      </rPr>
      <t xml:space="preserve">万元</t>
    </r>
  </si>
  <si>
    <t xml:space="preserve">预增</t>
  </si>
  <si>
    <r>
      <rPr>
        <sz val="9"/>
        <rFont val="Noto Sans"/>
        <family val="2"/>
      </rPr>
      <t xml:space="preserve">净利润约</t>
    </r>
    <r>
      <rPr>
        <sz val="9"/>
        <rFont val="Calibri"/>
        <family val="2"/>
      </rPr>
      <t xml:space="preserve">1800</t>
    </r>
    <r>
      <rPr>
        <sz val="9"/>
        <rFont val="Noto Sans"/>
        <family val="2"/>
      </rPr>
      <t xml:space="preserve">万元</t>
    </r>
    <r>
      <rPr>
        <sz val="9"/>
        <rFont val="Calibri"/>
        <family val="2"/>
      </rPr>
      <t xml:space="preserve">~2000</t>
    </r>
    <r>
      <rPr>
        <sz val="9"/>
        <rFont val="Noto Sans"/>
        <family val="2"/>
      </rPr>
      <t xml:space="preserve">万元</t>
    </r>
    <r>
      <rPr>
        <sz val="9"/>
        <rFont val="Calibri"/>
        <family val="2"/>
      </rPr>
      <t xml:space="preserve">,</t>
    </r>
    <r>
      <rPr>
        <sz val="9"/>
        <rFont val="Noto Sans"/>
        <family val="2"/>
      </rPr>
      <t xml:space="preserve">增长</t>
    </r>
    <r>
      <rPr>
        <sz val="9"/>
        <rFont val="Calibri"/>
        <family val="2"/>
      </rPr>
      <t xml:space="preserve">69.39%~88.21%</t>
    </r>
  </si>
  <si>
    <r>
      <rPr>
        <sz val="9"/>
        <rFont val="Noto Sans"/>
        <family val="2"/>
      </rPr>
      <t xml:space="preserve">净利润约</t>
    </r>
    <r>
      <rPr>
        <sz val="9"/>
        <rFont val="Calibri"/>
        <family val="2"/>
      </rPr>
      <t xml:space="preserve">5000</t>
    </r>
    <r>
      <rPr>
        <sz val="9"/>
        <rFont val="Noto Sans"/>
        <family val="2"/>
      </rPr>
      <t xml:space="preserve">万元</t>
    </r>
    <r>
      <rPr>
        <sz val="9"/>
        <rFont val="Calibri"/>
        <family val="2"/>
      </rPr>
      <t xml:space="preserve">~5800</t>
    </r>
    <r>
      <rPr>
        <sz val="9"/>
        <rFont val="Noto Sans"/>
        <family val="2"/>
      </rPr>
      <t xml:space="preserve">万元</t>
    </r>
    <r>
      <rPr>
        <sz val="9"/>
        <rFont val="Calibri"/>
        <family val="2"/>
      </rPr>
      <t xml:space="preserve">,</t>
    </r>
    <r>
      <rPr>
        <sz val="9"/>
        <rFont val="Noto Sans"/>
        <family val="2"/>
      </rPr>
      <t xml:space="preserve">增长</t>
    </r>
    <r>
      <rPr>
        <sz val="9"/>
        <rFont val="Calibri"/>
        <family val="2"/>
      </rPr>
      <t xml:space="preserve">70%~100%</t>
    </r>
  </si>
  <si>
    <r>
      <rPr>
        <sz val="9"/>
        <rFont val="Noto Sans"/>
        <family val="2"/>
      </rPr>
      <t xml:space="preserve">净利润约</t>
    </r>
    <r>
      <rPr>
        <sz val="9"/>
        <rFont val="Calibri"/>
        <family val="2"/>
      </rPr>
      <t xml:space="preserve">-2980</t>
    </r>
    <r>
      <rPr>
        <sz val="9"/>
        <rFont val="Noto Sans"/>
        <family val="2"/>
      </rPr>
      <t xml:space="preserve">万元</t>
    </r>
  </si>
  <si>
    <t xml:space="preserve">略增</t>
  </si>
  <si>
    <r>
      <rPr>
        <sz val="9"/>
        <rFont val="Noto Sans"/>
        <family val="2"/>
      </rPr>
      <t xml:space="preserve">净利润约</t>
    </r>
    <r>
      <rPr>
        <sz val="9"/>
        <rFont val="Calibri"/>
        <family val="2"/>
      </rPr>
      <t xml:space="preserve">8329.68</t>
    </r>
    <r>
      <rPr>
        <sz val="9"/>
        <rFont val="Noto Sans"/>
        <family val="2"/>
      </rPr>
      <t xml:space="preserve">万元</t>
    </r>
    <r>
      <rPr>
        <sz val="9"/>
        <rFont val="Calibri"/>
        <family val="2"/>
      </rPr>
      <t xml:space="preserve">~10828.58</t>
    </r>
    <r>
      <rPr>
        <sz val="9"/>
        <rFont val="Noto Sans"/>
        <family val="2"/>
      </rPr>
      <t xml:space="preserve">万元</t>
    </r>
    <r>
      <rPr>
        <sz val="9"/>
        <rFont val="Calibri"/>
        <family val="2"/>
      </rPr>
      <t xml:space="preserve">,</t>
    </r>
    <r>
      <rPr>
        <sz val="9"/>
        <rFont val="Noto Sans"/>
        <family val="2"/>
      </rPr>
      <t xml:space="preserve">增长</t>
    </r>
    <r>
      <rPr>
        <sz val="9"/>
        <rFont val="Calibri"/>
        <family val="2"/>
      </rPr>
      <t xml:space="preserve">0%~30%</t>
    </r>
  </si>
  <si>
    <r>
      <rPr>
        <sz val="9"/>
        <rFont val="Noto Sans"/>
        <family val="2"/>
      </rPr>
      <t xml:space="preserve">净利润约</t>
    </r>
    <r>
      <rPr>
        <sz val="9"/>
        <rFont val="Calibri"/>
        <family val="2"/>
      </rPr>
      <t xml:space="preserve">-3300</t>
    </r>
    <r>
      <rPr>
        <sz val="9"/>
        <rFont val="Noto Sans"/>
        <family val="2"/>
      </rPr>
      <t xml:space="preserve">万元</t>
    </r>
    <r>
      <rPr>
        <sz val="9"/>
        <rFont val="Calibri"/>
        <family val="2"/>
      </rPr>
      <t xml:space="preserve">~-2300</t>
    </r>
    <r>
      <rPr>
        <sz val="9"/>
        <rFont val="Noto Sans"/>
        <family val="2"/>
      </rPr>
      <t xml:space="preserve">万元</t>
    </r>
  </si>
  <si>
    <r>
      <rPr>
        <sz val="9"/>
        <rFont val="Noto Sans"/>
        <family val="2"/>
      </rPr>
      <t xml:space="preserve">净利润约</t>
    </r>
    <r>
      <rPr>
        <sz val="9"/>
        <rFont val="Calibri"/>
        <family val="2"/>
      </rPr>
      <t xml:space="preserve">16123.90</t>
    </r>
    <r>
      <rPr>
        <sz val="9"/>
        <rFont val="Noto Sans"/>
        <family val="2"/>
      </rPr>
      <t xml:space="preserve">万元</t>
    </r>
    <r>
      <rPr>
        <sz val="9"/>
        <rFont val="Calibri"/>
        <family val="2"/>
      </rPr>
      <t xml:space="preserve">~18811.21</t>
    </r>
    <r>
      <rPr>
        <sz val="9"/>
        <rFont val="Noto Sans"/>
        <family val="2"/>
      </rPr>
      <t xml:space="preserve">万元</t>
    </r>
    <r>
      <rPr>
        <sz val="9"/>
        <rFont val="Calibri"/>
        <family val="2"/>
      </rPr>
      <t xml:space="preserve">,</t>
    </r>
    <r>
      <rPr>
        <sz val="9"/>
        <rFont val="Noto Sans"/>
        <family val="2"/>
      </rPr>
      <t xml:space="preserve">增长</t>
    </r>
    <r>
      <rPr>
        <sz val="9"/>
        <rFont val="Calibri"/>
        <family val="2"/>
      </rPr>
      <t xml:space="preserve">20%~40%</t>
    </r>
  </si>
  <si>
    <t xml:space="preserve">注：公布预告的企业共</t>
  </si>
  <si>
    <t xml:space="preserve">家</t>
  </si>
  <si>
    <t xml:space="preserve">预减</t>
  </si>
  <si>
    <r>
      <rPr>
        <sz val="9"/>
        <rFont val="Noto Sans"/>
        <family val="2"/>
      </rPr>
      <t xml:space="preserve">净利润约</t>
    </r>
    <r>
      <rPr>
        <sz val="9"/>
        <rFont val="Calibri"/>
        <family val="2"/>
      </rPr>
      <t xml:space="preserve">70</t>
    </r>
    <r>
      <rPr>
        <sz val="9"/>
        <rFont val="Noto Sans"/>
        <family val="2"/>
      </rPr>
      <t xml:space="preserve">万元</t>
    </r>
    <r>
      <rPr>
        <sz val="9"/>
        <rFont val="Calibri"/>
        <family val="2"/>
      </rPr>
      <t xml:space="preserve">~280</t>
    </r>
    <r>
      <rPr>
        <sz val="9"/>
        <rFont val="Noto Sans"/>
        <family val="2"/>
      </rPr>
      <t xml:space="preserve">万元</t>
    </r>
    <r>
      <rPr>
        <sz val="9"/>
        <rFont val="Calibri"/>
        <family val="2"/>
      </rPr>
      <t xml:space="preserve">,</t>
    </r>
    <r>
      <rPr>
        <sz val="9"/>
        <rFont val="Noto Sans"/>
        <family val="2"/>
      </rPr>
      <t xml:space="preserve">下降</t>
    </r>
    <r>
      <rPr>
        <sz val="9"/>
        <rFont val="Calibri"/>
        <family val="2"/>
      </rPr>
      <t xml:space="preserve">66.5%~91.63%</t>
    </r>
  </si>
  <si>
    <t xml:space="preserve">略减</t>
  </si>
  <si>
    <t xml:space="preserve">续盈</t>
  </si>
  <si>
    <r>
      <rPr>
        <sz val="9"/>
        <rFont val="Noto Sans"/>
        <family val="2"/>
      </rPr>
      <t xml:space="preserve">净利润约</t>
    </r>
    <r>
      <rPr>
        <sz val="9"/>
        <rFont val="Calibri"/>
        <family val="2"/>
      </rPr>
      <t xml:space="preserve">5234.33</t>
    </r>
    <r>
      <rPr>
        <sz val="9"/>
        <rFont val="Noto Sans"/>
        <family val="2"/>
      </rPr>
      <t xml:space="preserve">万元</t>
    </r>
    <r>
      <rPr>
        <sz val="9"/>
        <rFont val="Calibri"/>
        <family val="2"/>
      </rPr>
      <t xml:space="preserve">~7081.75</t>
    </r>
    <r>
      <rPr>
        <sz val="9"/>
        <rFont val="Noto Sans"/>
        <family val="2"/>
      </rPr>
      <t xml:space="preserve">万元</t>
    </r>
    <r>
      <rPr>
        <sz val="9"/>
        <rFont val="Calibri"/>
        <family val="2"/>
      </rPr>
      <t xml:space="preserve">,</t>
    </r>
    <r>
      <rPr>
        <sz val="9"/>
        <rFont val="Noto Sans"/>
        <family val="2"/>
      </rPr>
      <t xml:space="preserve">增长</t>
    </r>
    <r>
      <rPr>
        <sz val="9"/>
        <rFont val="Calibri"/>
        <family val="2"/>
      </rPr>
      <t xml:space="preserve">-15%~15%</t>
    </r>
  </si>
  <si>
    <t xml:space="preserve">扭亏</t>
  </si>
  <si>
    <r>
      <rPr>
        <sz val="9"/>
        <rFont val="Noto Sans"/>
        <family val="2"/>
      </rPr>
      <t xml:space="preserve">净利润约</t>
    </r>
    <r>
      <rPr>
        <sz val="9"/>
        <rFont val="Calibri"/>
        <family val="2"/>
      </rPr>
      <t xml:space="preserve">800</t>
    </r>
    <r>
      <rPr>
        <sz val="9"/>
        <rFont val="Noto Sans"/>
        <family val="2"/>
      </rPr>
      <t xml:space="preserve">万元</t>
    </r>
    <r>
      <rPr>
        <sz val="9"/>
        <rFont val="Calibri"/>
        <family val="2"/>
      </rPr>
      <t xml:space="preserve">~1800</t>
    </r>
    <r>
      <rPr>
        <sz val="9"/>
        <rFont val="Noto Sans"/>
        <family val="2"/>
      </rPr>
      <t xml:space="preserve">万元</t>
    </r>
  </si>
  <si>
    <r>
      <rPr>
        <sz val="9"/>
        <rFont val="Noto Sans"/>
        <family val="2"/>
      </rPr>
      <t xml:space="preserve">净利润约</t>
    </r>
    <r>
      <rPr>
        <sz val="9"/>
        <rFont val="Calibri"/>
        <family val="2"/>
      </rPr>
      <t xml:space="preserve">100</t>
    </r>
    <r>
      <rPr>
        <sz val="9"/>
        <rFont val="Noto Sans"/>
        <family val="2"/>
      </rPr>
      <t xml:space="preserve">万元</t>
    </r>
    <r>
      <rPr>
        <sz val="9"/>
        <rFont val="Calibri"/>
        <family val="2"/>
      </rPr>
      <t xml:space="preserve">~500</t>
    </r>
    <r>
      <rPr>
        <sz val="9"/>
        <rFont val="Noto Sans"/>
        <family val="2"/>
      </rPr>
      <t xml:space="preserve">万元</t>
    </r>
  </si>
  <si>
    <r>
      <rPr>
        <sz val="9"/>
        <rFont val="Noto Sans"/>
        <family val="2"/>
      </rPr>
      <t xml:space="preserve">净利润约</t>
    </r>
    <r>
      <rPr>
        <sz val="9"/>
        <rFont val="Calibri"/>
        <family val="2"/>
      </rPr>
      <t xml:space="preserve">3572.76</t>
    </r>
    <r>
      <rPr>
        <sz val="9"/>
        <rFont val="Noto Sans"/>
        <family val="2"/>
      </rPr>
      <t xml:space="preserve">万元</t>
    </r>
    <r>
      <rPr>
        <sz val="9"/>
        <rFont val="Calibri"/>
        <family val="2"/>
      </rPr>
      <t xml:space="preserve">~4194.11</t>
    </r>
    <r>
      <rPr>
        <sz val="9"/>
        <rFont val="Noto Sans"/>
        <family val="2"/>
      </rPr>
      <t xml:space="preserve">万元</t>
    </r>
    <r>
      <rPr>
        <sz val="9"/>
        <rFont val="Calibri"/>
        <family val="2"/>
      </rPr>
      <t xml:space="preserve">,</t>
    </r>
    <r>
      <rPr>
        <sz val="9"/>
        <rFont val="Noto Sans"/>
        <family val="2"/>
      </rPr>
      <t xml:space="preserve">增长</t>
    </r>
    <r>
      <rPr>
        <sz val="9"/>
        <rFont val="Calibri"/>
        <family val="2"/>
      </rPr>
      <t xml:space="preserve">15%~35%</t>
    </r>
  </si>
  <si>
    <t xml:space="preserve">不确定</t>
  </si>
  <si>
    <r>
      <rPr>
        <sz val="9"/>
        <rFont val="Noto Sans"/>
        <family val="2"/>
      </rPr>
      <t xml:space="preserve">净利润约</t>
    </r>
    <r>
      <rPr>
        <sz val="9"/>
        <rFont val="Calibri"/>
        <family val="2"/>
      </rPr>
      <t xml:space="preserve">4855.90</t>
    </r>
    <r>
      <rPr>
        <sz val="9"/>
        <rFont val="Noto Sans"/>
        <family val="2"/>
      </rPr>
      <t xml:space="preserve">万元</t>
    </r>
    <r>
      <rPr>
        <sz val="9"/>
        <rFont val="Calibri"/>
        <family val="2"/>
      </rPr>
      <t xml:space="preserve">~6069.87</t>
    </r>
    <r>
      <rPr>
        <sz val="9"/>
        <rFont val="Noto Sans"/>
        <family val="2"/>
      </rPr>
      <t xml:space="preserve">万元</t>
    </r>
    <r>
      <rPr>
        <sz val="9"/>
        <rFont val="Calibri"/>
        <family val="2"/>
      </rPr>
      <t xml:space="preserve">,</t>
    </r>
    <r>
      <rPr>
        <sz val="9"/>
        <rFont val="Noto Sans"/>
        <family val="2"/>
      </rPr>
      <t xml:space="preserve">增长</t>
    </r>
    <r>
      <rPr>
        <sz val="9"/>
        <rFont val="Calibri"/>
        <family val="2"/>
      </rPr>
      <t xml:space="preserve">20%~50%</t>
    </r>
  </si>
  <si>
    <r>
      <rPr>
        <sz val="9"/>
        <rFont val="Noto Sans"/>
        <family val="2"/>
      </rPr>
      <t xml:space="preserve">增长</t>
    </r>
    <r>
      <rPr>
        <sz val="9"/>
        <rFont val="Calibri"/>
        <family val="2"/>
      </rPr>
      <t xml:space="preserve">50%</t>
    </r>
    <r>
      <rPr>
        <sz val="9"/>
        <rFont val="Noto Sans"/>
        <family val="2"/>
      </rPr>
      <t xml:space="preserve">左右</t>
    </r>
  </si>
  <si>
    <t xml:space="preserve">公司动态</t>
  </si>
  <si>
    <r>
      <rPr>
        <b val="true"/>
        <sz val="11"/>
        <rFont val="Noto Sans"/>
        <family val="2"/>
      </rPr>
      <t xml:space="preserve">张家界（</t>
    </r>
    <r>
      <rPr>
        <b val="true"/>
        <sz val="11"/>
        <rFont val="仿宋_GB2312"/>
        <family val="3"/>
        <charset val="134"/>
      </rPr>
      <t xml:space="preserve">000430</t>
    </r>
    <r>
      <rPr>
        <b val="true"/>
        <sz val="11"/>
        <rFont val="Noto Sans"/>
        <family val="2"/>
      </rPr>
      <t xml:space="preserve">）</t>
    </r>
  </si>
  <si>
    <r>
      <rPr>
        <sz val="10"/>
        <rFont val="Noto Sans"/>
        <family val="2"/>
      </rPr>
      <t xml:space="preserve">《关于签订执行和解协议的公告》 ，桃矿街道办向本公司支付江南大漠应支付的 </t>
    </r>
    <r>
      <rPr>
        <sz val="10"/>
        <rFont val="宋体"/>
        <family val="0"/>
        <charset val="134"/>
      </rPr>
      <t xml:space="preserve">340 </t>
    </r>
    <r>
      <rPr>
        <sz val="10"/>
        <rFont val="Noto Sans"/>
        <family val="2"/>
      </rPr>
      <t xml:space="preserve">万元款项的二分之一，即 </t>
    </r>
    <r>
      <rPr>
        <sz val="10"/>
        <rFont val="宋体"/>
        <family val="0"/>
        <charset val="134"/>
      </rPr>
      <t xml:space="preserve">170 </t>
    </r>
    <r>
      <rPr>
        <sz val="10"/>
        <rFont val="Noto Sans"/>
        <family val="2"/>
      </rPr>
      <t xml:space="preserve">万元。由江南大漠向本公司支付 </t>
    </r>
    <r>
      <rPr>
        <sz val="10"/>
        <rFont val="宋体"/>
        <family val="0"/>
        <charset val="134"/>
      </rPr>
      <t xml:space="preserve">170 </t>
    </r>
    <r>
      <rPr>
        <sz val="10"/>
        <rFont val="Noto Sans"/>
        <family val="2"/>
      </rPr>
      <t xml:space="preserve">万元及相应诉讼费、保全费。《</t>
    </r>
    <r>
      <rPr>
        <sz val="10"/>
        <rFont val="宋体"/>
        <family val="0"/>
        <charset val="134"/>
      </rPr>
      <t xml:space="preserve">2014 </t>
    </r>
    <r>
      <rPr>
        <sz val="10"/>
        <rFont val="Noto Sans"/>
        <family val="2"/>
      </rPr>
      <t xml:space="preserve">年半年度报告》 ，公司上半年实现营业收入 </t>
    </r>
    <r>
      <rPr>
        <sz val="10"/>
        <rFont val="宋体"/>
        <family val="0"/>
        <charset val="134"/>
      </rPr>
      <t xml:space="preserve">17,025.24 </t>
    </r>
    <r>
      <rPr>
        <sz val="10"/>
        <rFont val="Noto Sans"/>
        <family val="2"/>
      </rPr>
      <t xml:space="preserve">万元（</t>
    </r>
    <r>
      <rPr>
        <sz val="10"/>
        <rFont val="宋体"/>
        <family val="0"/>
        <charset val="134"/>
      </rPr>
      <t xml:space="preserve">-17.11%</t>
    </r>
    <r>
      <rPr>
        <sz val="10"/>
        <rFont val="Noto Sans"/>
        <family val="2"/>
      </rPr>
      <t xml:space="preserve">），实现归属于上市公司股东的净利润 </t>
    </r>
    <r>
      <rPr>
        <sz val="10"/>
        <rFont val="宋体"/>
        <family val="0"/>
        <charset val="134"/>
      </rPr>
      <t xml:space="preserve">1,985.50 </t>
    </r>
    <r>
      <rPr>
        <sz val="10"/>
        <rFont val="Noto Sans"/>
        <family val="2"/>
      </rPr>
      <t xml:space="preserve">万元（</t>
    </r>
    <r>
      <rPr>
        <sz val="10"/>
        <rFont val="宋体"/>
        <family val="0"/>
        <charset val="134"/>
      </rPr>
      <t xml:space="preserve">+86.85%</t>
    </r>
    <r>
      <rPr>
        <sz val="10"/>
        <rFont val="Noto Sans"/>
        <family val="2"/>
      </rPr>
      <t xml:space="preserve">）</t>
    </r>
    <r>
      <rPr>
        <sz val="10"/>
        <rFont val="宋体"/>
        <family val="0"/>
        <charset val="134"/>
      </rPr>
      <t xml:space="preserve">EPS </t>
    </r>
    <r>
      <rPr>
        <sz val="10"/>
        <rFont val="Noto Sans"/>
        <family val="2"/>
      </rPr>
      <t xml:space="preserve">为 </t>
    </r>
    <r>
      <rPr>
        <sz val="10"/>
        <rFont val="宋体"/>
        <family val="0"/>
        <charset val="134"/>
      </rPr>
      <t xml:space="preserve">0.062</t>
    </r>
    <r>
      <rPr>
        <sz val="10"/>
        <rFont val="Noto Sans"/>
        <family val="2"/>
      </rPr>
      <t xml:space="preserve">（</t>
    </r>
    <r>
      <rPr>
        <sz val="10"/>
        <rFont val="宋体"/>
        <family val="0"/>
        <charset val="134"/>
      </rPr>
      <t xml:space="preserve">+87.01%</t>
    </r>
    <r>
      <rPr>
        <sz val="10"/>
        <rFont val="Noto Sans"/>
        <family val="2"/>
      </rPr>
      <t xml:space="preserve">）元。《八届八次董事会决议公告》 ，审议通过《关于审议〈</t>
    </r>
    <r>
      <rPr>
        <sz val="10"/>
        <rFont val="宋体"/>
        <family val="0"/>
        <charset val="134"/>
      </rPr>
      <t xml:space="preserve">2014 </t>
    </r>
    <r>
      <rPr>
        <sz val="10"/>
        <rFont val="Noto Sans"/>
        <family val="2"/>
      </rPr>
      <t xml:space="preserve">年半年度报告〉的议案》 、 《关于补选公司第八届董事会专门委员会委员的议案》 、 《关于环保客运公司对天子山两园路连接线道路进行升级改造的议案》 、 《关于追加 </t>
    </r>
    <r>
      <rPr>
        <sz val="10"/>
        <rFont val="宋体"/>
        <family val="0"/>
        <charset val="134"/>
      </rPr>
      <t xml:space="preserve">2014 </t>
    </r>
    <r>
      <rPr>
        <sz val="10"/>
        <rFont val="Noto Sans"/>
        <family val="2"/>
      </rPr>
      <t xml:space="preserve">年度营销费用的议案》 。</t>
    </r>
  </si>
  <si>
    <r>
      <rPr>
        <b val="true"/>
        <sz val="11"/>
        <rFont val="Noto Sans"/>
        <family val="2"/>
      </rPr>
      <t xml:space="preserve">三特索道（</t>
    </r>
    <r>
      <rPr>
        <b val="true"/>
        <sz val="11"/>
        <rFont val="仿宋_GB2312"/>
        <family val="3"/>
        <charset val="134"/>
      </rPr>
      <t xml:space="preserve">002159</t>
    </r>
    <r>
      <rPr>
        <b val="true"/>
        <sz val="11"/>
        <rFont val="Noto Sans"/>
        <family val="2"/>
      </rPr>
      <t xml:space="preserve">）</t>
    </r>
  </si>
  <si>
    <r>
      <rPr>
        <sz val="10"/>
        <rFont val="Noto Sans"/>
        <family val="2"/>
      </rPr>
      <t xml:space="preserve">《</t>
    </r>
    <r>
      <rPr>
        <sz val="10"/>
        <rFont val="宋体"/>
        <family val="0"/>
        <charset val="134"/>
      </rPr>
      <t xml:space="preserve">2014 </t>
    </r>
    <r>
      <rPr>
        <sz val="10"/>
        <rFont val="Noto Sans"/>
        <family val="2"/>
      </rPr>
      <t xml:space="preserve">年半年度报告》 ，公司上半年实现营业收入 </t>
    </r>
    <r>
      <rPr>
        <sz val="10"/>
        <rFont val="宋体"/>
        <family val="0"/>
        <charset val="134"/>
      </rPr>
      <t xml:space="preserve">1.54 </t>
    </r>
    <r>
      <rPr>
        <sz val="10"/>
        <rFont val="Noto Sans"/>
        <family val="2"/>
      </rPr>
      <t xml:space="preserve">亿元（</t>
    </r>
    <r>
      <rPr>
        <sz val="10"/>
        <rFont val="宋体"/>
        <family val="0"/>
        <charset val="134"/>
      </rPr>
      <t xml:space="preserve">+9.04%</t>
    </r>
    <r>
      <rPr>
        <sz val="10"/>
        <rFont val="Noto Sans"/>
        <family val="2"/>
      </rPr>
      <t xml:space="preserve">），实现归属于上市公司股东的净利润</t>
    </r>
    <r>
      <rPr>
        <sz val="10"/>
        <rFont val="宋体"/>
        <family val="0"/>
        <charset val="134"/>
      </rPr>
      <t xml:space="preserve">-2734 </t>
    </r>
    <r>
      <rPr>
        <sz val="10"/>
        <rFont val="Noto Sans"/>
        <family val="2"/>
      </rPr>
      <t xml:space="preserve">万元（</t>
    </r>
    <r>
      <rPr>
        <sz val="10"/>
        <rFont val="宋体"/>
        <family val="0"/>
        <charset val="134"/>
      </rPr>
      <t xml:space="preserve">+18.73%</t>
    </r>
    <r>
      <rPr>
        <sz val="10"/>
        <rFont val="Noto Sans"/>
        <family val="2"/>
      </rPr>
      <t xml:space="preserve">），</t>
    </r>
    <r>
      <rPr>
        <sz val="10"/>
        <rFont val="宋体"/>
        <family val="0"/>
        <charset val="134"/>
      </rPr>
      <t xml:space="preserve">EPS </t>
    </r>
    <r>
      <rPr>
        <sz val="10"/>
        <rFont val="Noto Sans"/>
        <family val="2"/>
      </rPr>
      <t xml:space="preserve">为</t>
    </r>
    <r>
      <rPr>
        <sz val="10"/>
        <rFont val="宋体"/>
        <family val="0"/>
        <charset val="134"/>
      </rPr>
      <t xml:space="preserve">-0.23</t>
    </r>
    <r>
      <rPr>
        <sz val="10"/>
        <rFont val="Noto Sans"/>
        <family val="2"/>
      </rPr>
      <t xml:space="preserve">（</t>
    </r>
    <r>
      <rPr>
        <sz val="10"/>
        <rFont val="宋体"/>
        <family val="0"/>
        <charset val="134"/>
      </rPr>
      <t xml:space="preserve">+17.96%</t>
    </r>
    <r>
      <rPr>
        <sz val="10"/>
        <rFont val="Noto Sans"/>
        <family val="2"/>
      </rPr>
      <t xml:space="preserve">）元。
《独立董事关于公司 </t>
    </r>
    <r>
      <rPr>
        <sz val="10"/>
        <rFont val="宋体"/>
        <family val="0"/>
        <charset val="134"/>
      </rPr>
      <t xml:space="preserve">2014 </t>
    </r>
    <r>
      <rPr>
        <sz val="10"/>
        <rFont val="Noto Sans"/>
        <family val="2"/>
      </rPr>
      <t xml:space="preserve">半年度对外担保的专项说明及独立意见》 ，报告期内，公司为子公司担保余额为 </t>
    </r>
    <r>
      <rPr>
        <sz val="10"/>
        <rFont val="宋体"/>
        <family val="0"/>
        <charset val="134"/>
      </rPr>
      <t xml:space="preserve">18,820 </t>
    </r>
    <r>
      <rPr>
        <sz val="10"/>
        <rFont val="Noto Sans"/>
        <family val="2"/>
      </rPr>
      <t xml:space="preserve">万元，占公司最近一期经审计净资产的 </t>
    </r>
    <r>
      <rPr>
        <sz val="10"/>
        <rFont val="宋体"/>
        <family val="0"/>
        <charset val="134"/>
      </rPr>
      <t xml:space="preserve">32.65%</t>
    </r>
    <r>
      <rPr>
        <sz val="10"/>
        <rFont val="Noto Sans"/>
        <family val="2"/>
      </rPr>
      <t xml:space="preserve">；为参股公司担保余额为 </t>
    </r>
    <r>
      <rPr>
        <sz val="10"/>
        <rFont val="宋体"/>
        <family val="0"/>
        <charset val="134"/>
      </rPr>
      <t xml:space="preserve">2,482.31 </t>
    </r>
    <r>
      <rPr>
        <sz val="10"/>
        <rFont val="Noto Sans"/>
        <family val="2"/>
      </rPr>
      <t xml:space="preserve">万元，占公司最近一期经审计净资产的 </t>
    </r>
    <r>
      <rPr>
        <sz val="10"/>
        <rFont val="宋体"/>
        <family val="0"/>
        <charset val="134"/>
      </rPr>
      <t xml:space="preserve">4.31%</t>
    </r>
    <r>
      <rPr>
        <sz val="10"/>
        <rFont val="Noto Sans"/>
        <family val="2"/>
      </rPr>
      <t xml:space="preserve">。</t>
    </r>
  </si>
  <si>
    <r>
      <rPr>
        <b val="true"/>
        <sz val="11"/>
        <rFont val="Noto Sans"/>
        <family val="2"/>
      </rPr>
      <t xml:space="preserve">腾邦国际（</t>
    </r>
    <r>
      <rPr>
        <b val="true"/>
        <sz val="11"/>
        <rFont val="仿宋_GB2312"/>
        <family val="3"/>
        <charset val="134"/>
      </rPr>
      <t xml:space="preserve">300178</t>
    </r>
    <r>
      <rPr>
        <b val="true"/>
        <sz val="11"/>
        <rFont val="Noto Sans"/>
        <family val="2"/>
      </rPr>
      <t xml:space="preserve">）</t>
    </r>
  </si>
  <si>
    <r>
      <rPr>
        <sz val="10"/>
        <rFont val="Noto Sans"/>
        <family val="2"/>
      </rPr>
      <t xml:space="preserve">《关于股东进行股票质押式回购交易的公告》 ，公司股东华联集团将其持有的本公司股份 </t>
    </r>
    <r>
      <rPr>
        <sz val="10"/>
        <rFont val="宋体"/>
        <family val="0"/>
        <charset val="134"/>
      </rPr>
      <t xml:space="preserve">27,798,600 </t>
    </r>
    <r>
      <rPr>
        <sz val="10"/>
        <rFont val="Noto Sans"/>
        <family val="2"/>
      </rPr>
      <t xml:space="preserve">股质押给中银国际证券有限公司，质押期限为 </t>
    </r>
    <r>
      <rPr>
        <sz val="10"/>
        <rFont val="宋体"/>
        <family val="0"/>
        <charset val="134"/>
      </rPr>
      <t xml:space="preserve">365 </t>
    </r>
    <r>
      <rPr>
        <sz val="10"/>
        <rFont val="Noto Sans"/>
        <family val="2"/>
      </rPr>
      <t xml:space="preserve">天。截至公告日，华联集团质押公司股份 </t>
    </r>
    <r>
      <rPr>
        <sz val="10"/>
        <rFont val="宋体"/>
        <family val="0"/>
        <charset val="134"/>
      </rPr>
      <t xml:space="preserve">27,798,600 </t>
    </r>
    <r>
      <rPr>
        <sz val="10"/>
        <rFont val="Noto Sans"/>
        <family val="2"/>
      </rPr>
      <t xml:space="preserve">股（占本公司总股本 </t>
    </r>
    <r>
      <rPr>
        <sz val="10"/>
        <rFont val="宋体"/>
        <family val="0"/>
        <charset val="134"/>
      </rPr>
      <t xml:space="preserve">11.36%</t>
    </r>
    <r>
      <rPr>
        <sz val="10"/>
        <rFont val="Noto Sans"/>
        <family val="2"/>
      </rPr>
      <t xml:space="preserve">，占华联集团持有本公司股份 </t>
    </r>
    <r>
      <rPr>
        <sz val="10"/>
        <rFont val="宋体"/>
        <family val="0"/>
        <charset val="134"/>
      </rPr>
      <t xml:space="preserve">100%</t>
    </r>
    <r>
      <rPr>
        <sz val="10"/>
        <rFont val="Noto Sans"/>
        <family val="2"/>
      </rPr>
      <t xml:space="preserve">）。</t>
    </r>
  </si>
  <si>
    <r>
      <rPr>
        <b val="true"/>
        <sz val="11"/>
        <rFont val="Noto Sans"/>
        <family val="2"/>
      </rPr>
      <t xml:space="preserve">西藏旅游（</t>
    </r>
    <r>
      <rPr>
        <b val="true"/>
        <sz val="11"/>
        <rFont val="仿宋_GB2312"/>
        <family val="3"/>
        <charset val="134"/>
      </rPr>
      <t xml:space="preserve">600749</t>
    </r>
    <r>
      <rPr>
        <b val="true"/>
        <sz val="11"/>
        <rFont val="Noto Sans"/>
        <family val="2"/>
      </rPr>
      <t xml:space="preserve">）</t>
    </r>
  </si>
  <si>
    <r>
      <rPr>
        <sz val="10"/>
        <rFont val="Noto Sans"/>
        <family val="2"/>
      </rPr>
      <t xml:space="preserve">公司上半年实现营业收入 </t>
    </r>
    <r>
      <rPr>
        <sz val="10"/>
        <rFont val="宋体"/>
        <family val="0"/>
        <charset val="134"/>
      </rPr>
      <t xml:space="preserve">5235 </t>
    </r>
    <r>
      <rPr>
        <sz val="10"/>
        <rFont val="Noto Sans"/>
        <family val="2"/>
      </rPr>
      <t xml:space="preserve">万元（</t>
    </r>
    <r>
      <rPr>
        <sz val="10"/>
        <rFont val="宋体"/>
        <family val="0"/>
        <charset val="134"/>
      </rPr>
      <t xml:space="preserve">-15.14%</t>
    </r>
    <r>
      <rPr>
        <sz val="10"/>
        <rFont val="Noto Sans"/>
        <family val="2"/>
      </rPr>
      <t xml:space="preserve">），实现归属于上市公司股东的净利润</t>
    </r>
    <r>
      <rPr>
        <sz val="10"/>
        <rFont val="宋体"/>
        <family val="0"/>
        <charset val="134"/>
      </rPr>
      <t xml:space="preserve">-1539 </t>
    </r>
    <r>
      <rPr>
        <sz val="10"/>
        <rFont val="Noto Sans"/>
        <family val="2"/>
      </rPr>
      <t xml:space="preserve">万元（上年同期</t>
    </r>
    <r>
      <rPr>
        <sz val="10"/>
        <rFont val="宋体"/>
        <family val="0"/>
        <charset val="134"/>
      </rPr>
      <t xml:space="preserve">-1719 </t>
    </r>
    <r>
      <rPr>
        <sz val="10"/>
        <rFont val="Noto Sans"/>
        <family val="2"/>
      </rPr>
      <t xml:space="preserve">万元），</t>
    </r>
    <r>
      <rPr>
        <sz val="10"/>
        <rFont val="宋体"/>
        <family val="0"/>
        <charset val="134"/>
      </rPr>
      <t xml:space="preserve">EPS</t>
    </r>
    <r>
      <rPr>
        <sz val="10"/>
        <rFont val="Noto Sans"/>
        <family val="2"/>
      </rPr>
      <t xml:space="preserve">为</t>
    </r>
    <r>
      <rPr>
        <sz val="10"/>
        <rFont val="宋体"/>
        <family val="0"/>
        <charset val="134"/>
      </rPr>
      <t xml:space="preserve">-0.0814 </t>
    </r>
    <r>
      <rPr>
        <sz val="10"/>
        <rFont val="Noto Sans"/>
        <family val="2"/>
      </rPr>
      <t xml:space="preserve">元（上年同期</t>
    </r>
    <r>
      <rPr>
        <sz val="10"/>
        <rFont val="宋体"/>
        <family val="0"/>
        <charset val="134"/>
      </rPr>
      <t xml:space="preserve">-0.0909 </t>
    </r>
    <r>
      <rPr>
        <sz val="10"/>
        <rFont val="Noto Sans"/>
        <family val="2"/>
      </rPr>
      <t xml:space="preserve">元）。</t>
    </r>
  </si>
  <si>
    <r>
      <rPr>
        <b val="true"/>
        <sz val="11"/>
        <rFont val="Noto Sans"/>
        <family val="2"/>
      </rPr>
      <t xml:space="preserve">北京旅游（</t>
    </r>
    <r>
      <rPr>
        <b val="true"/>
        <sz val="11"/>
        <rFont val="仿宋_GB2312"/>
        <family val="3"/>
        <charset val="134"/>
      </rPr>
      <t xml:space="preserve">000802</t>
    </r>
    <r>
      <rPr>
        <b val="true"/>
        <sz val="11"/>
        <rFont val="Noto Sans"/>
        <family val="2"/>
      </rPr>
      <t xml:space="preserve">）</t>
    </r>
  </si>
  <si>
    <r>
      <rPr>
        <sz val="10"/>
        <rFont val="Noto Sans"/>
        <family val="2"/>
      </rPr>
      <t xml:space="preserve">《非公开发行股票预案（草案） 》 ，发行对象为生命人寿、西藏金宝藏、西藏九达、石河子无极、新疆嘉梦、西藏金桔、新疆愚公、北京北清、宁波大有共计 </t>
    </r>
    <r>
      <rPr>
        <sz val="10"/>
        <rFont val="宋体"/>
        <family val="0"/>
        <charset val="134"/>
      </rPr>
      <t xml:space="preserve">9</t>
    </r>
    <r>
      <rPr>
        <sz val="10"/>
        <rFont val="Noto Sans"/>
        <family val="2"/>
      </rPr>
      <t xml:space="preserve">名。发行后第一大股东将发生变化，由中国华力控股集团公司变为生命人寿保险股份有限公司。发行价格 </t>
    </r>
    <r>
      <rPr>
        <sz val="10"/>
        <rFont val="宋体"/>
        <family val="0"/>
        <charset val="134"/>
      </rPr>
      <t xml:space="preserve">8.94 </t>
    </r>
    <r>
      <rPr>
        <sz val="10"/>
        <rFont val="Noto Sans"/>
        <family val="2"/>
      </rPr>
      <t xml:space="preserve">元</t>
    </r>
    <r>
      <rPr>
        <sz val="10"/>
        <rFont val="宋体"/>
        <family val="0"/>
        <charset val="134"/>
      </rPr>
      <t xml:space="preserve">/</t>
    </r>
    <r>
      <rPr>
        <sz val="10"/>
        <rFont val="Noto Sans"/>
        <family val="2"/>
      </rPr>
      <t xml:space="preserve">股。本次非公开发行股票数量不超过 </t>
    </r>
    <r>
      <rPr>
        <sz val="10"/>
        <rFont val="宋体"/>
        <family val="0"/>
        <charset val="134"/>
      </rPr>
      <t xml:space="preserve">37,071.39 </t>
    </r>
    <r>
      <rPr>
        <sz val="10"/>
        <rFont val="Noto Sans"/>
        <family val="2"/>
      </rPr>
      <t xml:space="preserve">万股，募集资金总额不超过 </t>
    </r>
    <r>
      <rPr>
        <sz val="10"/>
        <rFont val="宋体"/>
        <family val="0"/>
        <charset val="134"/>
      </rPr>
      <t xml:space="preserve">331,418.23 </t>
    </r>
    <r>
      <rPr>
        <sz val="10"/>
        <rFont val="Noto Sans"/>
        <family val="2"/>
      </rPr>
      <t xml:space="preserve">万元人民币，用于收购北京世纪伙伴文化传媒股份有限公司 </t>
    </r>
    <r>
      <rPr>
        <sz val="10"/>
        <rFont val="宋体"/>
        <family val="0"/>
        <charset val="134"/>
      </rPr>
      <t xml:space="preserve">100%</t>
    </r>
    <r>
      <rPr>
        <sz val="10"/>
        <rFont val="Noto Sans"/>
        <family val="2"/>
      </rPr>
      <t xml:space="preserve">的股份、收购浙江星河文化经纪有限公司 </t>
    </r>
    <r>
      <rPr>
        <sz val="10"/>
        <rFont val="宋体"/>
        <family val="0"/>
        <charset val="134"/>
      </rPr>
      <t xml:space="preserve">100%</t>
    </r>
    <r>
      <rPr>
        <sz val="10"/>
        <rFont val="Noto Sans"/>
        <family val="2"/>
      </rPr>
      <t xml:space="preserve">的股权、收购拉萨群像文化传媒有限公司 </t>
    </r>
    <r>
      <rPr>
        <sz val="10"/>
        <rFont val="宋体"/>
        <family val="0"/>
        <charset val="134"/>
      </rPr>
      <t xml:space="preserve">100%</t>
    </r>
    <r>
      <rPr>
        <sz val="10"/>
        <rFont val="Noto Sans"/>
        <family val="2"/>
      </rPr>
      <t xml:space="preserve">的股权、对全资子公司艾美（北京）影院投资有限公司进行增资、偿还银行贷款及补充流动资金等。
《限制性股票激励计划（草案） 》 ，激励计划标的股票为 </t>
    </r>
    <r>
      <rPr>
        <sz val="10"/>
        <rFont val="宋体"/>
        <family val="0"/>
        <charset val="134"/>
      </rPr>
      <t xml:space="preserve">1800 </t>
    </r>
    <r>
      <rPr>
        <sz val="10"/>
        <rFont val="Noto Sans"/>
        <family val="2"/>
      </rPr>
      <t xml:space="preserve">万股，占总股本 </t>
    </r>
    <r>
      <rPr>
        <sz val="10"/>
        <rFont val="宋体"/>
        <family val="0"/>
        <charset val="134"/>
      </rPr>
      <t xml:space="preserve">4.80%</t>
    </r>
    <r>
      <rPr>
        <sz val="10"/>
        <rFont val="Noto Sans"/>
        <family val="2"/>
      </rPr>
      <t xml:space="preserve">，计划有效期为 </t>
    </r>
    <r>
      <rPr>
        <sz val="10"/>
        <rFont val="宋体"/>
        <family val="0"/>
        <charset val="134"/>
      </rPr>
      <t xml:space="preserve">3 </t>
    </r>
    <r>
      <rPr>
        <sz val="10"/>
        <rFont val="Noto Sans"/>
        <family val="2"/>
      </rPr>
      <t xml:space="preserve">年。自授予日起满 </t>
    </r>
    <r>
      <rPr>
        <sz val="10"/>
        <rFont val="宋体"/>
        <family val="0"/>
        <charset val="134"/>
      </rPr>
      <t xml:space="preserve">12 </t>
    </r>
    <r>
      <rPr>
        <sz val="10"/>
        <rFont val="Noto Sans"/>
        <family val="2"/>
      </rPr>
      <t xml:space="preserve">个月后，激励对象在未来 </t>
    </r>
    <r>
      <rPr>
        <sz val="10"/>
        <rFont val="宋体"/>
        <family val="0"/>
        <charset val="134"/>
      </rPr>
      <t xml:space="preserve">24 </t>
    </r>
    <r>
      <rPr>
        <sz val="10"/>
        <rFont val="Noto Sans"/>
        <family val="2"/>
      </rPr>
      <t xml:space="preserve">个月内分二期解锁。授予价格为 </t>
    </r>
    <r>
      <rPr>
        <sz val="10"/>
        <rFont val="宋体"/>
        <family val="0"/>
        <charset val="134"/>
      </rPr>
      <t xml:space="preserve">8.94 </t>
    </r>
    <r>
      <rPr>
        <sz val="10"/>
        <rFont val="Noto Sans"/>
        <family val="2"/>
      </rPr>
      <t xml:space="preserve">元</t>
    </r>
    <r>
      <rPr>
        <sz val="10"/>
        <rFont val="宋体"/>
        <family val="0"/>
        <charset val="134"/>
      </rPr>
      <t xml:space="preserve">/</t>
    </r>
    <r>
      <rPr>
        <sz val="10"/>
        <rFont val="Noto Sans"/>
        <family val="2"/>
      </rPr>
      <t xml:space="preserve">股。解锁条件： （</t>
    </r>
    <r>
      <rPr>
        <sz val="10"/>
        <rFont val="宋体"/>
        <family val="0"/>
        <charset val="134"/>
      </rPr>
      <t xml:space="preserve">1</t>
    </r>
    <r>
      <rPr>
        <sz val="10"/>
        <rFont val="Noto Sans"/>
        <family val="2"/>
      </rPr>
      <t xml:space="preserve">）锁定期 </t>
    </r>
    <r>
      <rPr>
        <sz val="10"/>
        <rFont val="宋体"/>
        <family val="0"/>
        <charset val="134"/>
      </rPr>
      <t xml:space="preserve">2014 </t>
    </r>
    <r>
      <rPr>
        <sz val="10"/>
        <rFont val="Noto Sans"/>
        <family val="2"/>
      </rPr>
      <t xml:space="preserve">年归属于上市公司股东的净利润及归属于上市公司股东扣非净利润不低于最近三个会计年度平均水平且不得为负；（</t>
    </r>
    <r>
      <rPr>
        <sz val="10"/>
        <rFont val="宋体"/>
        <family val="0"/>
        <charset val="134"/>
      </rPr>
      <t xml:space="preserve">2</t>
    </r>
    <r>
      <rPr>
        <sz val="10"/>
        <rFont val="Noto Sans"/>
        <family val="2"/>
      </rPr>
      <t xml:space="preserve">）</t>
    </r>
    <r>
      <rPr>
        <sz val="10"/>
        <rFont val="宋体"/>
        <family val="0"/>
        <charset val="134"/>
      </rPr>
      <t xml:space="preserve">2014 </t>
    </r>
    <r>
      <rPr>
        <sz val="10"/>
        <rFont val="Noto Sans"/>
        <family val="2"/>
      </rPr>
      <t xml:space="preserve">年</t>
    </r>
    <r>
      <rPr>
        <sz val="10"/>
        <rFont val="宋体"/>
        <family val="0"/>
        <charset val="134"/>
      </rPr>
      <t xml:space="preserve">-2015 </t>
    </r>
    <r>
      <rPr>
        <sz val="10"/>
        <rFont val="Noto Sans"/>
        <family val="2"/>
      </rPr>
      <t xml:space="preserve">年归属于上市公司股东的扣非净利润分别不低于 </t>
    </r>
    <r>
      <rPr>
        <sz val="10"/>
        <rFont val="宋体"/>
        <family val="0"/>
        <charset val="134"/>
      </rPr>
      <t xml:space="preserve">2300 </t>
    </r>
    <r>
      <rPr>
        <sz val="10"/>
        <rFont val="Noto Sans"/>
        <family val="2"/>
      </rPr>
      <t xml:space="preserve">万元、</t>
    </r>
    <r>
      <rPr>
        <sz val="10"/>
        <rFont val="宋体"/>
        <family val="0"/>
        <charset val="134"/>
      </rPr>
      <t xml:space="preserve">3400</t>
    </r>
    <r>
      <rPr>
        <sz val="10"/>
        <rFont val="Noto Sans"/>
        <family val="2"/>
      </rPr>
      <t xml:space="preserve">万元。 公司审议并通过公司非公开发行股票等相关议案。股票将于 </t>
    </r>
    <r>
      <rPr>
        <sz val="10"/>
        <rFont val="宋体"/>
        <family val="0"/>
        <charset val="134"/>
      </rPr>
      <t xml:space="preserve">2014 </t>
    </r>
    <r>
      <rPr>
        <sz val="10"/>
        <rFont val="Noto Sans"/>
        <family val="2"/>
      </rPr>
      <t xml:space="preserve">年 </t>
    </r>
    <r>
      <rPr>
        <sz val="10"/>
        <rFont val="宋体"/>
        <family val="0"/>
        <charset val="134"/>
      </rPr>
      <t xml:space="preserve">8 </t>
    </r>
    <r>
      <rPr>
        <sz val="10"/>
        <rFont val="Noto Sans"/>
        <family val="2"/>
      </rPr>
      <t xml:space="preserve">月 </t>
    </r>
    <r>
      <rPr>
        <sz val="10"/>
        <rFont val="宋体"/>
        <family val="0"/>
        <charset val="134"/>
      </rPr>
      <t xml:space="preserve">19 </t>
    </r>
    <r>
      <rPr>
        <sz val="10"/>
        <rFont val="Noto Sans"/>
        <family val="2"/>
      </rPr>
      <t xml:space="preserve">日（星期二）开市起复牌。</t>
    </r>
  </si>
  <si>
    <r>
      <rPr>
        <b val="true"/>
        <sz val="11"/>
        <rFont val="Noto Sans"/>
        <family val="2"/>
      </rPr>
      <t xml:space="preserve">长白山（</t>
    </r>
    <r>
      <rPr>
        <b val="true"/>
        <sz val="11"/>
        <rFont val="仿宋_GB2312"/>
        <family val="3"/>
        <charset val="134"/>
      </rPr>
      <t xml:space="preserve">603099</t>
    </r>
    <r>
      <rPr>
        <b val="true"/>
        <sz val="11"/>
        <rFont val="Noto Sans"/>
        <family val="2"/>
      </rPr>
      <t xml:space="preserve">）</t>
    </r>
  </si>
  <si>
    <r>
      <rPr>
        <sz val="10"/>
        <rFont val="Noto Sans"/>
        <family val="2"/>
      </rPr>
      <t xml:space="preserve">《首次公开发行股票上市公告书》 ，公司首次公开发行的 </t>
    </r>
    <r>
      <rPr>
        <sz val="10"/>
        <rFont val="宋体"/>
        <family val="0"/>
        <charset val="134"/>
      </rPr>
      <t xml:space="preserve">6667 </t>
    </r>
    <r>
      <rPr>
        <sz val="10"/>
        <rFont val="Noto Sans"/>
        <family val="2"/>
      </rPr>
      <t xml:space="preserve">万股。股票将于 </t>
    </r>
    <r>
      <rPr>
        <sz val="10"/>
        <rFont val="宋体"/>
        <family val="0"/>
        <charset val="134"/>
      </rPr>
      <t xml:space="preserve">2014 </t>
    </r>
    <r>
      <rPr>
        <sz val="10"/>
        <rFont val="Noto Sans"/>
        <family val="2"/>
      </rPr>
      <t xml:space="preserve">年 </t>
    </r>
    <r>
      <rPr>
        <sz val="10"/>
        <rFont val="宋体"/>
        <family val="0"/>
        <charset val="134"/>
      </rPr>
      <t xml:space="preserve">8 </t>
    </r>
    <r>
      <rPr>
        <sz val="10"/>
        <rFont val="Noto Sans"/>
        <family val="2"/>
      </rPr>
      <t xml:space="preserve">月 </t>
    </r>
    <r>
      <rPr>
        <sz val="10"/>
        <rFont val="宋体"/>
        <family val="0"/>
        <charset val="134"/>
      </rPr>
      <t xml:space="preserve">22 </t>
    </r>
    <r>
      <rPr>
        <sz val="10"/>
        <rFont val="Noto Sans"/>
        <family val="2"/>
      </rPr>
      <t xml:space="preserve">日在上交所上市交易。股票简称为“长白山”，股票代码为 </t>
    </r>
    <r>
      <rPr>
        <sz val="10"/>
        <rFont val="宋体"/>
        <family val="0"/>
        <charset val="134"/>
      </rPr>
      <t xml:space="preserve">603099</t>
    </r>
    <r>
      <rPr>
        <sz val="10"/>
        <rFont val="Noto Sans"/>
        <family val="2"/>
      </rPr>
      <t xml:space="preserve">。</t>
    </r>
  </si>
  <si>
    <r>
      <rPr>
        <b val="true"/>
        <sz val="11"/>
        <rFont val="Noto Sans"/>
        <family val="2"/>
      </rPr>
      <t xml:space="preserve">锦江股份（</t>
    </r>
    <r>
      <rPr>
        <b val="true"/>
        <sz val="11"/>
        <rFont val="仿宋_GB2312"/>
        <family val="3"/>
        <charset val="134"/>
      </rPr>
      <t xml:space="preserve">600754</t>
    </r>
    <r>
      <rPr>
        <b val="true"/>
        <sz val="11"/>
        <rFont val="Noto Sans"/>
        <family val="2"/>
      </rPr>
      <t xml:space="preserve">）</t>
    </r>
  </si>
  <si>
    <r>
      <rPr>
        <sz val="10"/>
        <rFont val="Noto Sans"/>
        <family val="2"/>
      </rPr>
      <t xml:space="preserve">《有限服务型连锁酒店 </t>
    </r>
    <r>
      <rPr>
        <sz val="10"/>
        <rFont val="宋体"/>
        <family val="0"/>
        <charset val="134"/>
      </rPr>
      <t xml:space="preserve">2014 </t>
    </r>
    <r>
      <rPr>
        <sz val="10"/>
        <rFont val="Noto Sans"/>
        <family val="2"/>
      </rPr>
      <t xml:space="preserve">年 </t>
    </r>
    <r>
      <rPr>
        <sz val="10"/>
        <rFont val="宋体"/>
        <family val="0"/>
        <charset val="134"/>
      </rPr>
      <t xml:space="preserve">7 </t>
    </r>
    <r>
      <rPr>
        <sz val="10"/>
        <rFont val="Noto Sans"/>
        <family val="2"/>
      </rPr>
      <t xml:space="preserve">月部分经营数据简报》 ， 截至 </t>
    </r>
    <r>
      <rPr>
        <sz val="10"/>
        <rFont val="宋体"/>
        <family val="0"/>
        <charset val="134"/>
      </rPr>
      <t xml:space="preserve">2014</t>
    </r>
    <r>
      <rPr>
        <sz val="10"/>
        <rFont val="Noto Sans"/>
        <family val="2"/>
      </rPr>
      <t xml:space="preserve">年 </t>
    </r>
    <r>
      <rPr>
        <sz val="10"/>
        <rFont val="宋体"/>
        <family val="0"/>
        <charset val="134"/>
      </rPr>
      <t xml:space="preserve">7 </t>
    </r>
    <r>
      <rPr>
        <sz val="10"/>
        <rFont val="Noto Sans"/>
        <family val="2"/>
      </rPr>
      <t xml:space="preserve">月 </t>
    </r>
    <r>
      <rPr>
        <sz val="10"/>
        <rFont val="宋体"/>
        <family val="0"/>
        <charset val="134"/>
      </rPr>
      <t xml:space="preserve">31 </t>
    </r>
    <r>
      <rPr>
        <sz val="10"/>
        <rFont val="Noto Sans"/>
        <family val="2"/>
      </rPr>
      <t xml:space="preserve">日，酒店开业和签约门店数量分别为 </t>
    </r>
    <r>
      <rPr>
        <sz val="10"/>
        <rFont val="宋体"/>
        <family val="0"/>
        <charset val="134"/>
      </rPr>
      <t xml:space="preserve">899 </t>
    </r>
    <r>
      <rPr>
        <sz val="10"/>
        <rFont val="Noto Sans"/>
        <family val="2"/>
      </rPr>
      <t xml:space="preserve">家和 </t>
    </r>
    <r>
      <rPr>
        <sz val="10"/>
        <rFont val="宋体"/>
        <family val="0"/>
        <charset val="134"/>
      </rPr>
      <t xml:space="preserve">1147 </t>
    </r>
    <r>
      <rPr>
        <sz val="10"/>
        <rFont val="Noto Sans"/>
        <family val="2"/>
      </rPr>
      <t xml:space="preserve">家，分别净增 </t>
    </r>
    <r>
      <rPr>
        <sz val="10"/>
        <rFont val="宋体"/>
        <family val="0"/>
        <charset val="134"/>
      </rPr>
      <t xml:space="preserve">6 </t>
    </r>
    <r>
      <rPr>
        <sz val="10"/>
        <rFont val="Noto Sans"/>
        <family val="2"/>
      </rPr>
      <t xml:space="preserve">家和 </t>
    </r>
    <r>
      <rPr>
        <sz val="10"/>
        <rFont val="宋体"/>
        <family val="0"/>
        <charset val="134"/>
      </rPr>
      <t xml:space="preserve">13 </t>
    </r>
    <r>
      <rPr>
        <sz val="10"/>
        <rFont val="Noto Sans"/>
        <family val="2"/>
      </rPr>
      <t xml:space="preserve">家。酒店开业和签约客房总数分别为 </t>
    </r>
    <r>
      <rPr>
        <sz val="10"/>
        <rFont val="宋体"/>
        <family val="0"/>
        <charset val="134"/>
      </rPr>
      <t xml:space="preserve">107920 </t>
    </r>
    <r>
      <rPr>
        <sz val="10"/>
        <rFont val="Noto Sans"/>
        <family val="2"/>
      </rPr>
      <t xml:space="preserve">间和 </t>
    </r>
    <r>
      <rPr>
        <sz val="10"/>
        <rFont val="宋体"/>
        <family val="0"/>
        <charset val="134"/>
      </rPr>
      <t xml:space="preserve">134597 </t>
    </r>
    <r>
      <rPr>
        <sz val="10"/>
        <rFont val="Noto Sans"/>
        <family val="2"/>
      </rPr>
      <t xml:space="preserve">间，分别净增 </t>
    </r>
    <r>
      <rPr>
        <sz val="10"/>
        <rFont val="宋体"/>
        <family val="0"/>
        <charset val="134"/>
      </rPr>
      <t xml:space="preserve">775 </t>
    </r>
    <r>
      <rPr>
        <sz val="10"/>
        <rFont val="Noto Sans"/>
        <family val="2"/>
      </rPr>
      <t xml:space="preserve">间和 </t>
    </r>
    <r>
      <rPr>
        <sz val="10"/>
        <rFont val="宋体"/>
        <family val="0"/>
        <charset val="134"/>
      </rPr>
      <t xml:space="preserve">1476 </t>
    </r>
    <r>
      <rPr>
        <sz val="10"/>
        <rFont val="Noto Sans"/>
        <family val="2"/>
      </rPr>
      <t xml:space="preserve">间。平均出租率 </t>
    </r>
    <r>
      <rPr>
        <sz val="10"/>
        <rFont val="宋体"/>
        <family val="0"/>
        <charset val="134"/>
      </rPr>
      <t xml:space="preserve">89.53%</t>
    </r>
    <r>
      <rPr>
        <sz val="10"/>
        <rFont val="Noto Sans"/>
        <family val="2"/>
      </rPr>
      <t xml:space="preserve">，平均房价 </t>
    </r>
    <r>
      <rPr>
        <sz val="10"/>
        <rFont val="宋体"/>
        <family val="0"/>
        <charset val="134"/>
      </rPr>
      <t xml:space="preserve">189.70 </t>
    </r>
    <r>
      <rPr>
        <sz val="10"/>
        <rFont val="Noto Sans"/>
        <family val="2"/>
      </rPr>
      <t xml:space="preserve">元</t>
    </r>
    <r>
      <rPr>
        <sz val="10"/>
        <rFont val="宋体"/>
        <family val="0"/>
        <charset val="134"/>
      </rPr>
      <t xml:space="preserve">/</t>
    </r>
    <r>
      <rPr>
        <sz val="10"/>
        <rFont val="Noto Sans"/>
        <family val="2"/>
      </rPr>
      <t xml:space="preserve">间， </t>
    </r>
    <r>
      <rPr>
        <sz val="10"/>
        <rFont val="宋体"/>
        <family val="0"/>
        <charset val="134"/>
      </rPr>
      <t xml:space="preserve">RevPAR169.84 </t>
    </r>
    <r>
      <rPr>
        <sz val="10"/>
        <rFont val="Noto Sans"/>
        <family val="2"/>
      </rPr>
      <t xml:space="preserve">元</t>
    </r>
    <r>
      <rPr>
        <sz val="10"/>
        <rFont val="宋体"/>
        <family val="0"/>
        <charset val="134"/>
      </rPr>
      <t xml:space="preserve">/</t>
    </r>
    <r>
      <rPr>
        <sz val="10"/>
        <rFont val="Noto Sans"/>
        <family val="2"/>
      </rPr>
      <t xml:space="preserve">间，去年同期分别为 </t>
    </r>
    <r>
      <rPr>
        <sz val="10"/>
        <rFont val="宋体"/>
        <family val="0"/>
        <charset val="134"/>
      </rPr>
      <t xml:space="preserve">91.05%</t>
    </r>
    <r>
      <rPr>
        <sz val="10"/>
        <rFont val="Noto Sans"/>
        <family val="2"/>
      </rPr>
      <t xml:space="preserve">，</t>
    </r>
    <r>
      <rPr>
        <sz val="10"/>
        <rFont val="宋体"/>
        <family val="0"/>
        <charset val="134"/>
      </rPr>
      <t xml:space="preserve">185.40 </t>
    </r>
    <r>
      <rPr>
        <sz val="10"/>
        <rFont val="Noto Sans"/>
        <family val="2"/>
      </rPr>
      <t xml:space="preserve">元</t>
    </r>
    <r>
      <rPr>
        <sz val="10"/>
        <rFont val="宋体"/>
        <family val="0"/>
        <charset val="134"/>
      </rPr>
      <t xml:space="preserve">/</t>
    </r>
    <r>
      <rPr>
        <sz val="10"/>
        <rFont val="Noto Sans"/>
        <family val="2"/>
      </rPr>
      <t xml:space="preserve">间，</t>
    </r>
    <r>
      <rPr>
        <sz val="10"/>
        <rFont val="宋体"/>
        <family val="0"/>
        <charset val="134"/>
      </rPr>
      <t xml:space="preserve">168.81 </t>
    </r>
    <r>
      <rPr>
        <sz val="10"/>
        <rFont val="Noto Sans"/>
        <family val="2"/>
      </rPr>
      <t xml:space="preserve">元</t>
    </r>
    <r>
      <rPr>
        <sz val="10"/>
        <rFont val="宋体"/>
        <family val="0"/>
        <charset val="134"/>
      </rPr>
      <t xml:space="preserve">/</t>
    </r>
    <r>
      <rPr>
        <sz val="10"/>
        <rFont val="Noto Sans"/>
        <family val="2"/>
      </rPr>
      <t xml:space="preserve">间。
《关于本次非公开发行股票摊薄即期收益的风险提示公告》 ， 假设公司 </t>
    </r>
    <r>
      <rPr>
        <sz val="10"/>
        <rFont val="宋体"/>
        <family val="0"/>
        <charset val="134"/>
      </rPr>
      <t xml:space="preserve">2014 </t>
    </r>
    <r>
      <rPr>
        <sz val="10"/>
        <rFont val="Noto Sans"/>
        <family val="2"/>
      </rPr>
      <t xml:space="preserve">年度实现净利润与 </t>
    </r>
    <r>
      <rPr>
        <sz val="10"/>
        <rFont val="宋体"/>
        <family val="0"/>
        <charset val="134"/>
      </rPr>
      <t xml:space="preserve">2013 </t>
    </r>
    <r>
      <rPr>
        <sz val="10"/>
        <rFont val="Noto Sans"/>
        <family val="2"/>
      </rPr>
      <t xml:space="preserve">年度相等，仍为 </t>
    </r>
    <r>
      <rPr>
        <sz val="10"/>
        <rFont val="宋体"/>
        <family val="0"/>
        <charset val="134"/>
      </rPr>
      <t xml:space="preserve">3.77 </t>
    </r>
    <r>
      <rPr>
        <sz val="10"/>
        <rFont val="Noto Sans"/>
        <family val="2"/>
      </rPr>
      <t xml:space="preserve">亿元。 本次发行股份数量合计 </t>
    </r>
    <r>
      <rPr>
        <sz val="10"/>
        <rFont val="宋体"/>
        <family val="0"/>
        <charset val="134"/>
      </rPr>
      <t xml:space="preserve">20127.7</t>
    </r>
    <r>
      <rPr>
        <sz val="10"/>
        <rFont val="Noto Sans"/>
        <family val="2"/>
      </rPr>
      <t xml:space="preserve">万股，发行价格为 </t>
    </r>
    <r>
      <rPr>
        <sz val="10"/>
        <rFont val="宋体"/>
        <family val="0"/>
        <charset val="134"/>
      </rPr>
      <t xml:space="preserve">15.08 </t>
    </r>
    <r>
      <rPr>
        <sz val="10"/>
        <rFont val="Noto Sans"/>
        <family val="2"/>
      </rPr>
      <t xml:space="preserve">元</t>
    </r>
    <r>
      <rPr>
        <sz val="10"/>
        <rFont val="宋体"/>
        <family val="0"/>
        <charset val="134"/>
      </rPr>
      <t xml:space="preserve">/</t>
    </r>
    <r>
      <rPr>
        <sz val="10"/>
        <rFont val="Noto Sans"/>
        <family val="2"/>
      </rPr>
      <t xml:space="preserve">股，发行完成后公司总股本将增至 </t>
    </r>
    <r>
      <rPr>
        <sz val="10"/>
        <rFont val="宋体"/>
        <family val="0"/>
        <charset val="134"/>
      </rPr>
      <t xml:space="preserve">80451.7740 </t>
    </r>
    <r>
      <rPr>
        <sz val="10"/>
        <rFont val="Noto Sans"/>
        <family val="2"/>
      </rPr>
      <t xml:space="preserve">万股，</t>
    </r>
    <r>
      <rPr>
        <sz val="10"/>
        <rFont val="宋体"/>
        <family val="0"/>
        <charset val="134"/>
      </rPr>
      <t xml:space="preserve">EPS </t>
    </r>
    <r>
      <rPr>
        <sz val="10"/>
        <rFont val="Noto Sans"/>
        <family val="2"/>
      </rPr>
      <t xml:space="preserve">将相应由 </t>
    </r>
    <r>
      <rPr>
        <sz val="10"/>
        <rFont val="宋体"/>
        <family val="0"/>
        <charset val="134"/>
      </rPr>
      <t xml:space="preserve">0.63 </t>
    </r>
    <r>
      <rPr>
        <sz val="10"/>
        <rFont val="Noto Sans"/>
        <family val="2"/>
      </rPr>
      <t xml:space="preserve">元变为 </t>
    </r>
    <r>
      <rPr>
        <sz val="10"/>
        <rFont val="宋体"/>
        <family val="0"/>
        <charset val="134"/>
      </rPr>
      <t xml:space="preserve">0.59 </t>
    </r>
    <r>
      <rPr>
        <sz val="10"/>
        <rFont val="Noto Sans"/>
        <family val="2"/>
      </rPr>
      <t xml:space="preserve">元，每股净资产由 </t>
    </r>
    <r>
      <rPr>
        <sz val="10"/>
        <rFont val="宋体"/>
        <family val="0"/>
        <charset val="134"/>
      </rPr>
      <t xml:space="preserve">7.20 </t>
    </r>
    <r>
      <rPr>
        <sz val="10"/>
        <rFont val="Noto Sans"/>
        <family val="2"/>
      </rPr>
      <t xml:space="preserve">元变为 </t>
    </r>
    <r>
      <rPr>
        <sz val="10"/>
        <rFont val="宋体"/>
        <family val="0"/>
        <charset val="134"/>
      </rPr>
      <t xml:space="preserve">9.36 </t>
    </r>
    <r>
      <rPr>
        <sz val="10"/>
        <rFont val="Noto Sans"/>
        <family val="2"/>
      </rPr>
      <t xml:space="preserve">元， </t>
    </r>
    <r>
      <rPr>
        <sz val="10"/>
        <rFont val="宋体"/>
        <family val="0"/>
        <charset val="134"/>
      </rPr>
      <t xml:space="preserve">ROE </t>
    </r>
    <r>
      <rPr>
        <sz val="10"/>
        <rFont val="Noto Sans"/>
        <family val="2"/>
      </rPr>
      <t xml:space="preserve">由 </t>
    </r>
    <r>
      <rPr>
        <sz val="10"/>
        <rFont val="宋体"/>
        <family val="0"/>
        <charset val="134"/>
      </rPr>
      <t xml:space="preserve">8.87%</t>
    </r>
    <r>
      <rPr>
        <sz val="10"/>
        <rFont val="Noto Sans"/>
        <family val="2"/>
      </rPr>
      <t xml:space="preserve">变为 </t>
    </r>
    <r>
      <rPr>
        <sz val="10"/>
        <rFont val="宋体"/>
        <family val="0"/>
        <charset val="134"/>
      </rPr>
      <t xml:space="preserve">7.70%</t>
    </r>
    <r>
      <rPr>
        <sz val="10"/>
        <rFont val="Noto Sans"/>
        <family val="2"/>
      </rPr>
      <t xml:space="preserve">。</t>
    </r>
  </si>
  <si>
    <r>
      <rPr>
        <b val="true"/>
        <sz val="11"/>
        <rFont val="Noto Sans"/>
        <family val="2"/>
      </rPr>
      <t xml:space="preserve">曲江文旅（</t>
    </r>
    <r>
      <rPr>
        <b val="true"/>
        <sz val="11"/>
        <rFont val="仿宋_GB2312"/>
        <family val="3"/>
        <charset val="134"/>
      </rPr>
      <t xml:space="preserve">600706</t>
    </r>
    <r>
      <rPr>
        <b val="true"/>
        <sz val="11"/>
        <rFont val="Noto Sans"/>
        <family val="2"/>
      </rPr>
      <t xml:space="preserve">）</t>
    </r>
  </si>
  <si>
    <r>
      <rPr>
        <sz val="10"/>
        <rFont val="Noto Sans"/>
        <family val="2"/>
      </rPr>
      <t xml:space="preserve">上半年实现营业收入 </t>
    </r>
    <r>
      <rPr>
        <sz val="10"/>
        <rFont val="宋体"/>
        <family val="0"/>
        <charset val="134"/>
      </rPr>
      <t xml:space="preserve">52,672.49 </t>
    </r>
    <r>
      <rPr>
        <sz val="10"/>
        <rFont val="Noto Sans"/>
        <family val="2"/>
      </rPr>
      <t xml:space="preserve">万元，同比增长 </t>
    </r>
    <r>
      <rPr>
        <sz val="10"/>
        <rFont val="宋体"/>
        <family val="0"/>
        <charset val="134"/>
      </rPr>
      <t xml:space="preserve">0.42%</t>
    </r>
    <r>
      <rPr>
        <sz val="10"/>
        <rFont val="Noto Sans"/>
        <family val="2"/>
      </rPr>
      <t xml:space="preserve">；归属母公司净利润为 </t>
    </r>
    <r>
      <rPr>
        <sz val="10"/>
        <rFont val="宋体"/>
        <family val="0"/>
        <charset val="134"/>
      </rPr>
      <t xml:space="preserve">2,276.76 </t>
    </r>
    <r>
      <rPr>
        <sz val="10"/>
        <rFont val="Noto Sans"/>
        <family val="2"/>
      </rPr>
      <t xml:space="preserve">万元，同比减少 </t>
    </r>
    <r>
      <rPr>
        <sz val="10"/>
        <rFont val="宋体"/>
        <family val="0"/>
        <charset val="134"/>
      </rPr>
      <t xml:space="preserve">24.02%</t>
    </r>
    <r>
      <rPr>
        <sz val="10"/>
        <rFont val="Noto Sans"/>
        <family val="2"/>
      </rPr>
      <t xml:space="preserve">，</t>
    </r>
    <r>
      <rPr>
        <sz val="10"/>
        <rFont val="宋体"/>
        <family val="0"/>
        <charset val="134"/>
      </rPr>
      <t xml:space="preserve">EPS  0.13 </t>
    </r>
    <r>
      <rPr>
        <sz val="10"/>
        <rFont val="Noto Sans"/>
        <family val="2"/>
      </rPr>
      <t xml:space="preserve">元，同比减少 </t>
    </r>
    <r>
      <rPr>
        <sz val="10"/>
        <rFont val="宋体"/>
        <family val="0"/>
        <charset val="134"/>
      </rPr>
      <t xml:space="preserve">23.53%</t>
    </r>
    <r>
      <rPr>
        <sz val="10"/>
        <rFont val="Noto Sans"/>
        <family val="2"/>
      </rPr>
      <t xml:space="preserve">。
将长期股权投资——西安曲江之星酒店管理有限公司核算的股权投资 </t>
    </r>
    <r>
      <rPr>
        <sz val="10"/>
        <rFont val="宋体"/>
        <family val="0"/>
        <charset val="134"/>
      </rPr>
      <t xml:space="preserve">120 </t>
    </r>
    <r>
      <rPr>
        <sz val="10"/>
        <rFont val="Noto Sans"/>
        <family val="2"/>
      </rPr>
      <t xml:space="preserve">万元，追溯调整至可供出售金融资产核算。</t>
    </r>
  </si>
  <si>
    <r>
      <rPr>
        <b val="true"/>
        <sz val="11"/>
        <rFont val="Noto Sans"/>
        <family val="2"/>
      </rPr>
      <t xml:space="preserve">西安饮食（</t>
    </r>
    <r>
      <rPr>
        <b val="true"/>
        <sz val="11"/>
        <rFont val="仿宋_GB2312"/>
        <family val="3"/>
        <charset val="134"/>
      </rPr>
      <t xml:space="preserve">000721</t>
    </r>
    <r>
      <rPr>
        <b val="true"/>
        <sz val="11"/>
        <rFont val="Noto Sans"/>
        <family val="2"/>
      </rPr>
      <t xml:space="preserve">）</t>
    </r>
  </si>
  <si>
    <r>
      <rPr>
        <sz val="10"/>
        <rFont val="Noto Sans"/>
        <family val="2"/>
      </rPr>
      <t xml:space="preserve"> 《关于按期收回银行理财产品本金和收益的公告》 ，公司于 </t>
    </r>
    <r>
      <rPr>
        <sz val="10"/>
        <rFont val="宋体"/>
        <family val="0"/>
        <charset val="134"/>
      </rPr>
      <t xml:space="preserve">2014 </t>
    </r>
    <r>
      <rPr>
        <sz val="10"/>
        <rFont val="Noto Sans"/>
        <family val="2"/>
      </rPr>
      <t xml:space="preserve">年</t>
    </r>
    <r>
      <rPr>
        <sz val="10"/>
        <rFont val="宋体"/>
        <family val="0"/>
        <charset val="134"/>
      </rPr>
      <t xml:space="preserve">6 </t>
    </r>
    <r>
      <rPr>
        <sz val="10"/>
        <rFont val="Noto Sans"/>
        <family val="2"/>
      </rPr>
      <t xml:space="preserve">月 </t>
    </r>
    <r>
      <rPr>
        <sz val="10"/>
        <rFont val="宋体"/>
        <family val="0"/>
        <charset val="134"/>
      </rPr>
      <t xml:space="preserve">19 </t>
    </r>
    <r>
      <rPr>
        <sz val="10"/>
        <rFont val="Noto Sans"/>
        <family val="2"/>
      </rPr>
      <t xml:space="preserve">日使用暂时闲置募集资金 </t>
    </r>
    <r>
      <rPr>
        <sz val="10"/>
        <rFont val="宋体"/>
        <family val="0"/>
        <charset val="134"/>
      </rPr>
      <t xml:space="preserve">20,000 </t>
    </r>
    <r>
      <rPr>
        <sz val="10"/>
        <rFont val="Noto Sans"/>
        <family val="2"/>
      </rPr>
      <t xml:space="preserve">万元在购买理财产品。截止 </t>
    </r>
    <r>
      <rPr>
        <sz val="10"/>
        <rFont val="宋体"/>
        <family val="0"/>
        <charset val="134"/>
      </rPr>
      <t xml:space="preserve">2014 </t>
    </r>
    <r>
      <rPr>
        <sz val="10"/>
        <rFont val="Noto Sans"/>
        <family val="2"/>
      </rPr>
      <t xml:space="preserve">年 </t>
    </r>
    <r>
      <rPr>
        <sz val="10"/>
        <rFont val="宋体"/>
        <family val="0"/>
        <charset val="134"/>
      </rPr>
      <t xml:space="preserve">8 </t>
    </r>
    <r>
      <rPr>
        <sz val="10"/>
        <rFont val="Noto Sans"/>
        <family val="2"/>
      </rPr>
      <t xml:space="preserve">月 </t>
    </r>
    <r>
      <rPr>
        <sz val="10"/>
        <rFont val="宋体"/>
        <family val="0"/>
        <charset val="134"/>
      </rPr>
      <t xml:space="preserve">21 </t>
    </r>
    <r>
      <rPr>
        <sz val="10"/>
        <rFont val="Noto Sans"/>
        <family val="2"/>
      </rPr>
      <t xml:space="preserve">日，收回本金 </t>
    </r>
    <r>
      <rPr>
        <sz val="10"/>
        <rFont val="宋体"/>
        <family val="0"/>
        <charset val="134"/>
      </rPr>
      <t xml:space="preserve">20,000 </t>
    </r>
    <r>
      <rPr>
        <sz val="10"/>
        <rFont val="Noto Sans"/>
        <family val="2"/>
      </rPr>
      <t xml:space="preserve">万元，获得收益 </t>
    </r>
    <r>
      <rPr>
        <sz val="10"/>
        <rFont val="宋体"/>
        <family val="0"/>
        <charset val="134"/>
      </rPr>
      <t xml:space="preserve">147.0685 </t>
    </r>
    <r>
      <rPr>
        <sz val="10"/>
        <rFont val="Noto Sans"/>
        <family val="2"/>
      </rPr>
      <t xml:space="preserve">万元。本金和收益已全部收回至公司募集资金专户。</t>
    </r>
  </si>
  <si>
    <r>
      <rPr>
        <b val="true"/>
        <sz val="11"/>
        <rFont val="Noto Sans"/>
        <family val="2"/>
      </rPr>
      <t xml:space="preserve">国旅联合（</t>
    </r>
    <r>
      <rPr>
        <b val="true"/>
        <sz val="11"/>
        <rFont val="仿宋_GB2312"/>
        <family val="3"/>
        <charset val="134"/>
      </rPr>
      <t xml:space="preserve">002558</t>
    </r>
    <r>
      <rPr>
        <b val="true"/>
        <sz val="11"/>
        <rFont val="Noto Sans"/>
        <family val="2"/>
      </rPr>
      <t xml:space="preserve">）</t>
    </r>
  </si>
  <si>
    <r>
      <rPr>
        <sz val="10"/>
        <rFont val="Noto Sans"/>
        <family val="2"/>
      </rPr>
      <t xml:space="preserve"> 公司上半年实现营业收入 </t>
    </r>
    <r>
      <rPr>
        <sz val="10"/>
        <rFont val="宋体"/>
        <family val="0"/>
        <charset val="134"/>
      </rPr>
      <t xml:space="preserve">1.97 </t>
    </r>
    <r>
      <rPr>
        <sz val="10"/>
        <rFont val="Noto Sans"/>
        <family val="2"/>
      </rPr>
      <t xml:space="preserve">亿元（</t>
    </r>
    <r>
      <rPr>
        <sz val="10"/>
        <rFont val="宋体"/>
        <family val="0"/>
        <charset val="134"/>
      </rPr>
      <t xml:space="preserve">+35.13%</t>
    </r>
    <r>
      <rPr>
        <sz val="10"/>
        <rFont val="Noto Sans"/>
        <family val="2"/>
      </rPr>
      <t xml:space="preserve">），实现归属于上市公司股东的净利润 </t>
    </r>
    <r>
      <rPr>
        <sz val="10"/>
        <rFont val="宋体"/>
        <family val="0"/>
        <charset val="134"/>
      </rPr>
      <t xml:space="preserve">130.13 </t>
    </r>
    <r>
      <rPr>
        <sz val="10"/>
        <rFont val="Noto Sans"/>
        <family val="2"/>
      </rPr>
      <t xml:space="preserve">万元（</t>
    </r>
    <r>
      <rPr>
        <sz val="10"/>
        <rFont val="宋体"/>
        <family val="0"/>
        <charset val="134"/>
      </rPr>
      <t xml:space="preserve">+31.16%</t>
    </r>
    <r>
      <rPr>
        <sz val="10"/>
        <rFont val="Noto Sans"/>
        <family val="2"/>
      </rPr>
      <t xml:space="preserve">） </t>
    </r>
    <r>
      <rPr>
        <sz val="10"/>
        <rFont val="宋体"/>
        <family val="0"/>
        <charset val="134"/>
      </rPr>
      <t xml:space="preserve">EPS </t>
    </r>
    <r>
      <rPr>
        <sz val="10"/>
        <rFont val="Noto Sans"/>
        <family val="2"/>
      </rPr>
      <t xml:space="preserve">为 </t>
    </r>
    <r>
      <rPr>
        <sz val="10"/>
        <rFont val="宋体"/>
        <family val="0"/>
        <charset val="134"/>
      </rPr>
      <t xml:space="preserve">0.02 </t>
    </r>
    <r>
      <rPr>
        <sz val="10"/>
        <rFont val="Noto Sans"/>
        <family val="2"/>
      </rPr>
      <t xml:space="preserve">元。</t>
    </r>
  </si>
  <si>
    <t xml:space="preserve">公司公告</t>
  </si>
  <si>
    <t xml:space="preserve">国务院下发促进旅游业改革发展意见</t>
  </si>
  <si>
    <r>
      <rPr>
        <sz val="10"/>
        <rFont val="Noto Sans"/>
        <family val="2"/>
      </rPr>
      <t xml:space="preserve">国务院下发《关于促进旅游业改革发展的若干意见》，就树立科学旅游观、增强旅游发展动力、拓展旅游发展空间、优化旅游发展环境、完善旅游发展政策等方面提出了具体意见；并提出到 </t>
    </r>
    <r>
      <rPr>
        <sz val="10"/>
        <rFont val="宋体"/>
        <family val="0"/>
        <charset val="134"/>
      </rPr>
      <t xml:space="preserve">2020 </t>
    </r>
    <r>
      <rPr>
        <sz val="10"/>
        <rFont val="Noto Sans"/>
        <family val="2"/>
      </rPr>
      <t xml:space="preserve">年，境内旅游总消费额达到 </t>
    </r>
    <r>
      <rPr>
        <sz val="10"/>
        <rFont val="宋体"/>
        <family val="0"/>
        <charset val="134"/>
      </rPr>
      <t xml:space="preserve">5.5 </t>
    </r>
    <r>
      <rPr>
        <sz val="10"/>
        <rFont val="Noto Sans"/>
        <family val="2"/>
      </rPr>
      <t xml:space="preserve">万亿元，城乡居民年人均出游 </t>
    </r>
    <r>
      <rPr>
        <sz val="10"/>
        <rFont val="宋体"/>
        <family val="0"/>
        <charset val="134"/>
      </rPr>
      <t xml:space="preserve">4.5 </t>
    </r>
    <r>
      <rPr>
        <sz val="10"/>
        <rFont val="Noto Sans"/>
        <family val="2"/>
      </rPr>
      <t xml:space="preserve">次，旅游业增加值占国内生产总值的比重超过 </t>
    </r>
    <r>
      <rPr>
        <sz val="10"/>
        <rFont val="宋体"/>
        <family val="0"/>
        <charset val="134"/>
      </rPr>
      <t xml:space="preserve">5%</t>
    </r>
    <r>
      <rPr>
        <sz val="10"/>
        <rFont val="Noto Sans"/>
        <family val="2"/>
      </rPr>
      <t xml:space="preserve">。
　　</t>
    </r>
  </si>
  <si>
    <t xml:space="preserve">三亚海棠湾免税购物中心三条免费班车开通</t>
  </si>
  <si>
    <r>
      <rPr>
        <sz val="10"/>
        <rFont val="Noto Sans"/>
        <family val="2"/>
      </rPr>
      <t xml:space="preserve">海棠湾免税购物中心将于 </t>
    </r>
    <r>
      <rPr>
        <sz val="10"/>
        <rFont val="宋体"/>
        <family val="0"/>
        <charset val="134"/>
      </rPr>
      <t xml:space="preserve">9 </t>
    </r>
    <r>
      <rPr>
        <sz val="10"/>
        <rFont val="Noto Sans"/>
        <family val="2"/>
      </rPr>
      <t xml:space="preserve">月 </t>
    </r>
    <r>
      <rPr>
        <sz val="10"/>
        <rFont val="宋体"/>
        <family val="0"/>
        <charset val="134"/>
      </rPr>
      <t xml:space="preserve">1 </t>
    </r>
    <r>
      <rPr>
        <sz val="10"/>
        <rFont val="Noto Sans"/>
        <family val="2"/>
      </rPr>
      <t xml:space="preserve">日开业，为方便顾客购物，海棠湾免税购物中心特别设置了三条免费通往三亚市区的穿梭巴士线路，从早 </t>
    </r>
    <r>
      <rPr>
        <sz val="10"/>
        <rFont val="宋体"/>
        <family val="0"/>
        <charset val="134"/>
      </rPr>
      <t xml:space="preserve">9</t>
    </r>
    <r>
      <rPr>
        <sz val="10"/>
        <rFont val="Noto Sans"/>
        <family val="2"/>
      </rPr>
      <t xml:space="preserve">：
</t>
    </r>
    <r>
      <rPr>
        <sz val="10"/>
        <rFont val="宋体"/>
        <family val="0"/>
        <charset val="134"/>
      </rPr>
      <t xml:space="preserve">30 </t>
    </r>
    <r>
      <rPr>
        <sz val="10"/>
        <rFont val="Noto Sans"/>
        <family val="2"/>
      </rPr>
      <t xml:space="preserve">到晚 </t>
    </r>
    <r>
      <rPr>
        <sz val="10"/>
        <rFont val="宋体"/>
        <family val="0"/>
        <charset val="134"/>
      </rPr>
      <t xml:space="preserve">20</t>
    </r>
    <r>
      <rPr>
        <sz val="10"/>
        <rFont val="Noto Sans"/>
        <family val="2"/>
      </rPr>
      <t xml:space="preserve">：</t>
    </r>
    <r>
      <rPr>
        <sz val="10"/>
        <rFont val="宋体"/>
        <family val="0"/>
        <charset val="134"/>
      </rPr>
      <t xml:space="preserve">00</t>
    </r>
    <r>
      <rPr>
        <sz val="10"/>
        <rFont val="Noto Sans"/>
        <family val="2"/>
      </rPr>
      <t xml:space="preserve">，三条通往市区的往返免费穿梭班车每 </t>
    </r>
    <r>
      <rPr>
        <sz val="10"/>
        <rFont val="宋体"/>
        <family val="0"/>
        <charset val="134"/>
      </rPr>
      <t xml:space="preserve">30 </t>
    </r>
    <r>
      <rPr>
        <sz val="10"/>
        <rFont val="Noto Sans"/>
        <family val="2"/>
      </rPr>
      <t xml:space="preserve">分钟一班。三条线路分别是：大东海线：鹿回头广场—大东海—红沙—吉阳镇—东线高速—海棠湾免税购物中心亚龙湾线：亚龙湾广场—亚龙湾区域内各酒店—吉阳镇—东线高速—海棠湾免税购物中心蜈支洲线：蜈支洲景区—海棠湾喜来登度假酒店—海棠湾免税购物中心</t>
    </r>
  </si>
  <si>
    <r>
      <rPr>
        <b val="true"/>
        <sz val="11"/>
        <rFont val="Noto Sans"/>
        <family val="2"/>
      </rPr>
      <t xml:space="preserve">去哪儿 </t>
    </r>
    <r>
      <rPr>
        <b val="true"/>
        <sz val="11"/>
        <rFont val="仿宋_GB2312"/>
        <family val="3"/>
        <charset val="134"/>
      </rPr>
      <t xml:space="preserve">Q2 </t>
    </r>
    <r>
      <rPr>
        <b val="true"/>
        <sz val="11"/>
        <rFont val="Noto Sans"/>
        <family val="2"/>
      </rPr>
      <t xml:space="preserve">收入同比增 </t>
    </r>
    <r>
      <rPr>
        <b val="true"/>
        <sz val="11"/>
        <rFont val="仿宋_GB2312"/>
        <family val="3"/>
        <charset val="134"/>
      </rPr>
      <t xml:space="preserve">127.3%</t>
    </r>
    <r>
      <rPr>
        <b val="true"/>
        <sz val="11"/>
        <rFont val="Noto Sans"/>
        <family val="2"/>
      </rPr>
      <t xml:space="preserve">，净亏损 </t>
    </r>
    <r>
      <rPr>
        <b val="true"/>
        <sz val="11"/>
        <rFont val="仿宋_GB2312"/>
        <family val="3"/>
        <charset val="134"/>
      </rPr>
      <t xml:space="preserve">4.2 </t>
    </r>
    <r>
      <rPr>
        <b val="true"/>
        <sz val="11"/>
        <rFont val="Noto Sans"/>
        <family val="2"/>
      </rPr>
      <t xml:space="preserve">亿元</t>
    </r>
  </si>
  <si>
    <r>
      <rPr>
        <sz val="10"/>
        <rFont val="Noto Sans"/>
        <family val="2"/>
      </rPr>
      <t xml:space="preserve">　去哪儿 </t>
    </r>
    <r>
      <rPr>
        <sz val="10"/>
        <rFont val="宋体"/>
        <family val="0"/>
        <charset val="134"/>
      </rPr>
      <t xml:space="preserve">Q2 </t>
    </r>
    <r>
      <rPr>
        <sz val="10"/>
        <rFont val="Noto Sans"/>
        <family val="2"/>
      </rPr>
      <t xml:space="preserve">总营收 </t>
    </r>
    <r>
      <rPr>
        <sz val="10"/>
        <rFont val="宋体"/>
        <family val="0"/>
        <charset val="134"/>
      </rPr>
      <t xml:space="preserve">4.0 </t>
    </r>
    <r>
      <rPr>
        <sz val="10"/>
        <rFont val="Noto Sans"/>
        <family val="2"/>
      </rPr>
      <t xml:space="preserve">亿（</t>
    </r>
    <r>
      <rPr>
        <sz val="10"/>
        <rFont val="宋体"/>
        <family val="0"/>
        <charset val="134"/>
      </rPr>
      <t xml:space="preserve">+127.3%</t>
    </r>
    <r>
      <rPr>
        <sz val="10"/>
        <rFont val="Noto Sans"/>
        <family val="2"/>
      </rPr>
      <t xml:space="preserve">），无线营收 </t>
    </r>
    <r>
      <rPr>
        <sz val="10"/>
        <rFont val="宋体"/>
        <family val="0"/>
        <charset val="134"/>
      </rPr>
      <t xml:space="preserve">1.4 </t>
    </r>
    <r>
      <rPr>
        <sz val="10"/>
        <rFont val="Noto Sans"/>
        <family val="2"/>
      </rPr>
      <t xml:space="preserve">亿（</t>
    </r>
    <r>
      <rPr>
        <sz val="10"/>
        <rFont val="宋体"/>
        <family val="0"/>
        <charset val="134"/>
      </rPr>
      <t xml:space="preserve">+511.8%</t>
    </r>
    <r>
      <rPr>
        <sz val="10"/>
        <rFont val="Noto Sans"/>
        <family val="2"/>
      </rPr>
      <t xml:space="preserve">），占比提升至 </t>
    </r>
    <r>
      <rPr>
        <sz val="10"/>
        <rFont val="宋体"/>
        <family val="0"/>
        <charset val="134"/>
      </rPr>
      <t xml:space="preserve">35.5%</t>
    </r>
    <r>
      <rPr>
        <sz val="10"/>
        <rFont val="Noto Sans"/>
        <family val="2"/>
      </rPr>
      <t xml:space="preserve">（</t>
    </r>
    <r>
      <rPr>
        <sz val="10"/>
        <rFont val="宋体"/>
        <family val="0"/>
        <charset val="134"/>
      </rPr>
      <t xml:space="preserve">13Q2 </t>
    </r>
    <r>
      <rPr>
        <sz val="10"/>
        <rFont val="Noto Sans"/>
        <family val="2"/>
      </rPr>
      <t xml:space="preserve">为 </t>
    </r>
    <r>
      <rPr>
        <sz val="10"/>
        <rFont val="宋体"/>
        <family val="0"/>
        <charset val="134"/>
      </rPr>
      <t xml:space="preserve">13.2%</t>
    </r>
    <r>
      <rPr>
        <sz val="10"/>
        <rFont val="Noto Sans"/>
        <family val="2"/>
      </rPr>
      <t xml:space="preserve">）；毛利 </t>
    </r>
    <r>
      <rPr>
        <sz val="10"/>
        <rFont val="宋体"/>
        <family val="0"/>
        <charset val="134"/>
      </rPr>
      <t xml:space="preserve">2.9 </t>
    </r>
    <r>
      <rPr>
        <sz val="10"/>
        <rFont val="Noto Sans"/>
        <family val="2"/>
      </rPr>
      <t xml:space="preserve">亿元（</t>
    </r>
    <r>
      <rPr>
        <sz val="10"/>
        <rFont val="宋体"/>
        <family val="0"/>
        <charset val="134"/>
      </rPr>
      <t xml:space="preserve">+114.1%</t>
    </r>
    <r>
      <rPr>
        <sz val="10"/>
        <rFont val="Noto Sans"/>
        <family val="2"/>
      </rPr>
      <t xml:space="preserve">），毛利率为 </t>
    </r>
    <r>
      <rPr>
        <sz val="10"/>
        <rFont val="宋体"/>
        <family val="0"/>
        <charset val="134"/>
      </rPr>
      <t xml:space="preserve">73.6% </t>
    </r>
    <r>
      <rPr>
        <sz val="10"/>
        <rFont val="Noto Sans"/>
        <family val="2"/>
      </rPr>
      <t xml:space="preserve">（</t>
    </r>
    <r>
      <rPr>
        <sz val="10"/>
        <rFont val="宋体"/>
        <family val="0"/>
        <charset val="134"/>
      </rPr>
      <t xml:space="preserve">13Q2 </t>
    </r>
    <r>
      <rPr>
        <sz val="10"/>
        <rFont val="Noto Sans"/>
        <family val="2"/>
      </rPr>
      <t xml:space="preserve">为 </t>
    </r>
    <r>
      <rPr>
        <sz val="10"/>
        <rFont val="宋体"/>
        <family val="0"/>
        <charset val="134"/>
      </rPr>
      <t xml:space="preserve">78.2%</t>
    </r>
    <r>
      <rPr>
        <sz val="10"/>
        <rFont val="Noto Sans"/>
        <family val="2"/>
      </rPr>
      <t xml:space="preserve">，</t>
    </r>
    <r>
      <rPr>
        <sz val="10"/>
        <rFont val="宋体"/>
        <family val="0"/>
        <charset val="134"/>
      </rPr>
      <t xml:space="preserve">14Q1 </t>
    </r>
    <r>
      <rPr>
        <sz val="10"/>
        <rFont val="Noto Sans"/>
        <family val="2"/>
      </rPr>
      <t xml:space="preserve">为 </t>
    </r>
    <r>
      <rPr>
        <sz val="10"/>
        <rFont val="宋体"/>
        <family val="0"/>
        <charset val="134"/>
      </rPr>
      <t xml:space="preserve">78.1%</t>
    </r>
    <r>
      <rPr>
        <sz val="10"/>
        <rFont val="Noto Sans"/>
        <family val="2"/>
      </rPr>
      <t xml:space="preserve">）， </t>
    </r>
    <r>
      <rPr>
        <sz val="10"/>
        <rFont val="宋体"/>
        <family val="0"/>
        <charset val="134"/>
      </rPr>
      <t xml:space="preserve">Q2 </t>
    </r>
    <r>
      <rPr>
        <sz val="10"/>
        <rFont val="Noto Sans"/>
        <family val="2"/>
      </rPr>
      <t xml:space="preserve">净亏损 </t>
    </r>
    <r>
      <rPr>
        <sz val="10"/>
        <rFont val="宋体"/>
        <family val="0"/>
        <charset val="134"/>
      </rPr>
      <t xml:space="preserve">4.2 </t>
    </r>
    <r>
      <rPr>
        <sz val="10"/>
        <rFont val="Noto Sans"/>
        <family val="2"/>
      </rPr>
      <t xml:space="preserve">亿元（</t>
    </r>
    <r>
      <rPr>
        <sz val="10"/>
        <rFont val="宋体"/>
        <family val="0"/>
        <charset val="134"/>
      </rPr>
      <t xml:space="preserve">13Q2</t>
    </r>
    <r>
      <rPr>
        <sz val="10"/>
        <rFont val="Noto Sans"/>
        <family val="2"/>
      </rPr>
      <t xml:space="preserve">为亏损 </t>
    </r>
    <r>
      <rPr>
        <sz val="10"/>
        <rFont val="宋体"/>
        <family val="0"/>
        <charset val="134"/>
      </rPr>
      <t xml:space="preserve">4120 </t>
    </r>
    <r>
      <rPr>
        <sz val="10"/>
        <rFont val="Noto Sans"/>
        <family val="2"/>
      </rPr>
      <t xml:space="preserve">万元）。机票 </t>
    </r>
    <r>
      <rPr>
        <sz val="10"/>
        <rFont val="宋体"/>
        <family val="0"/>
        <charset val="134"/>
      </rPr>
      <t xml:space="preserve">1910 </t>
    </r>
    <r>
      <rPr>
        <sz val="10"/>
        <rFont val="Noto Sans"/>
        <family val="2"/>
      </rPr>
      <t xml:space="preserve">万张（</t>
    </r>
    <r>
      <rPr>
        <sz val="10"/>
        <rFont val="宋体"/>
        <family val="0"/>
        <charset val="134"/>
      </rPr>
      <t xml:space="preserve">+66.1%</t>
    </r>
    <r>
      <rPr>
        <sz val="10"/>
        <rFont val="Noto Sans"/>
        <family val="2"/>
      </rPr>
      <t xml:space="preserve">），收入 </t>
    </r>
    <r>
      <rPr>
        <sz val="10"/>
        <rFont val="宋体"/>
        <family val="0"/>
        <charset val="134"/>
      </rPr>
      <t xml:space="preserve">2.8 </t>
    </r>
    <r>
      <rPr>
        <sz val="10"/>
        <rFont val="Noto Sans"/>
        <family val="2"/>
      </rPr>
      <t xml:space="preserve">亿（</t>
    </r>
    <r>
      <rPr>
        <sz val="10"/>
        <rFont val="宋体"/>
        <family val="0"/>
        <charset val="134"/>
      </rPr>
      <t xml:space="preserve">+143.3%</t>
    </r>
    <r>
      <rPr>
        <sz val="10"/>
        <rFont val="Noto Sans"/>
        <family val="2"/>
      </rPr>
      <t xml:space="preserve">）；酒店 </t>
    </r>
    <r>
      <rPr>
        <sz val="10"/>
        <rFont val="宋体"/>
        <family val="0"/>
        <charset val="134"/>
      </rPr>
      <t xml:space="preserve">730 </t>
    </r>
    <r>
      <rPr>
        <sz val="10"/>
        <rFont val="Noto Sans"/>
        <family val="2"/>
      </rPr>
      <t xml:space="preserve">万间夜（</t>
    </r>
    <r>
      <rPr>
        <sz val="10"/>
        <rFont val="宋体"/>
        <family val="0"/>
        <charset val="134"/>
      </rPr>
      <t xml:space="preserve">+105.2%</t>
    </r>
    <r>
      <rPr>
        <sz val="10"/>
        <rFont val="Noto Sans"/>
        <family val="2"/>
      </rPr>
      <t xml:space="preserve">），收入 </t>
    </r>
    <r>
      <rPr>
        <sz val="10"/>
        <rFont val="宋体"/>
        <family val="0"/>
        <charset val="134"/>
      </rPr>
      <t xml:space="preserve">7150 </t>
    </r>
    <r>
      <rPr>
        <sz val="10"/>
        <rFont val="Noto Sans"/>
        <family val="2"/>
      </rPr>
      <t xml:space="preserve">万（</t>
    </r>
    <r>
      <rPr>
        <sz val="10"/>
        <rFont val="宋体"/>
        <family val="0"/>
        <charset val="134"/>
      </rPr>
      <t xml:space="preserve">+79.5%</t>
    </r>
    <r>
      <rPr>
        <sz val="10"/>
        <rFont val="Noto Sans"/>
        <family val="2"/>
      </rPr>
      <t xml:space="preserve">）；旅游度假成交总额同比提升 </t>
    </r>
    <r>
      <rPr>
        <sz val="10"/>
        <rFont val="宋体"/>
        <family val="0"/>
        <charset val="134"/>
      </rPr>
      <t xml:space="preserve">5 </t>
    </r>
    <r>
      <rPr>
        <sz val="10"/>
        <rFont val="Noto Sans"/>
        <family val="2"/>
      </rPr>
      <t xml:space="preserve">倍。</t>
    </r>
  </si>
  <si>
    <t xml:space="preserve">商务部：餐饮消费正回归理性 公款消费被遏制</t>
  </si>
  <si>
    <r>
      <rPr>
        <sz val="10"/>
        <rFont val="Noto Sans"/>
        <family val="2"/>
      </rPr>
      <t xml:space="preserve">　中新网</t>
    </r>
    <r>
      <rPr>
        <sz val="10"/>
        <rFont val="宋体"/>
        <family val="0"/>
        <charset val="134"/>
      </rPr>
      <t xml:space="preserve">8</t>
    </r>
    <r>
      <rPr>
        <sz val="10"/>
        <rFont val="Noto Sans"/>
        <family val="2"/>
      </rPr>
      <t xml:space="preserve">月</t>
    </r>
    <r>
      <rPr>
        <sz val="10"/>
        <rFont val="宋体"/>
        <family val="0"/>
        <charset val="134"/>
      </rPr>
      <t xml:space="preserve">18</t>
    </r>
    <r>
      <rPr>
        <sz val="10"/>
        <rFont val="Noto Sans"/>
        <family val="2"/>
      </rPr>
      <t xml:space="preserve">日电 据商务部网站消息，商务部今日召开例行发布会，介绍</t>
    </r>
    <r>
      <rPr>
        <sz val="10"/>
        <rFont val="宋体"/>
        <family val="0"/>
        <charset val="134"/>
      </rPr>
      <t xml:space="preserve">1-7</t>
    </r>
    <r>
      <rPr>
        <sz val="10"/>
        <rFont val="Noto Sans"/>
        <family val="2"/>
      </rPr>
      <t xml:space="preserve">月份的商务运行情况。商务部新闻发言人沈丹阳在会上表示，中央八项规定出台以后，公款消费、集团消费都受到有效遏制，高端餐饮转型初见成效，餐饮消费正在回归理性。
　　数据显示，</t>
    </r>
    <r>
      <rPr>
        <sz val="10"/>
        <rFont val="宋体"/>
        <family val="0"/>
        <charset val="134"/>
      </rPr>
      <t xml:space="preserve">7</t>
    </r>
    <r>
      <rPr>
        <sz val="10"/>
        <rFont val="Noto Sans"/>
        <family val="2"/>
      </rPr>
      <t xml:space="preserve">月份餐饮收入增长</t>
    </r>
    <r>
      <rPr>
        <sz val="10"/>
        <rFont val="宋体"/>
        <family val="0"/>
        <charset val="134"/>
      </rPr>
      <t xml:space="preserve">9.4%</t>
    </r>
    <r>
      <rPr>
        <sz val="10"/>
        <rFont val="Noto Sans"/>
        <family val="2"/>
      </rPr>
      <t xml:space="preserve">，其中限额以下餐饮企业收入增长约</t>
    </r>
    <r>
      <rPr>
        <sz val="10"/>
        <rFont val="宋体"/>
        <family val="0"/>
        <charset val="134"/>
      </rPr>
      <t xml:space="preserve">12.7%</t>
    </r>
    <r>
      <rPr>
        <sz val="10"/>
        <rFont val="Noto Sans"/>
        <family val="2"/>
      </rPr>
      <t xml:space="preserve">。餐饮企业向大众化转型，有品牌、有特色的中档餐饮消费活跃。
　　沈丹阳表示，</t>
    </r>
    <r>
      <rPr>
        <sz val="10"/>
        <rFont val="宋体"/>
        <family val="0"/>
        <charset val="134"/>
      </rPr>
      <t xml:space="preserve">7</t>
    </r>
    <r>
      <rPr>
        <sz val="10"/>
        <rFont val="Noto Sans"/>
        <family val="2"/>
      </rPr>
      <t xml:space="preserve">月份餐饮收入实现了</t>
    </r>
    <r>
      <rPr>
        <sz val="10"/>
        <rFont val="宋体"/>
        <family val="0"/>
        <charset val="134"/>
      </rPr>
      <t xml:space="preserve">9.4%</t>
    </r>
    <r>
      <rPr>
        <sz val="10"/>
        <rFont val="Noto Sans"/>
        <family val="2"/>
      </rPr>
      <t xml:space="preserve">的增长。背景情况是中央八项规定出台以后，公款消费、集团消费都受到有效遏制，高档餐饮的消费明显降温，销售价格规模都大幅度回落。在这样的情况下，商务部今年出台了《加快发展大众化餐饮的指导意见》等一系列政策措施，引导企业转变经营理念，创新管理模式。一方面力推或者促进高端餐饮企业转型发展</t>
    </r>
    <r>
      <rPr>
        <sz val="10"/>
        <rFont val="宋体"/>
        <family val="0"/>
        <charset val="134"/>
      </rPr>
      <t xml:space="preserve">;</t>
    </r>
    <r>
      <rPr>
        <sz val="10"/>
        <rFont val="Noto Sans"/>
        <family val="2"/>
      </rPr>
      <t xml:space="preserve">另一方面，鼓励大众化餐饮企业适应市场需求推出更多适销对路的产品。应该说，从今年</t>
    </r>
    <r>
      <rPr>
        <sz val="10"/>
        <rFont val="宋体"/>
        <family val="0"/>
        <charset val="134"/>
      </rPr>
      <t xml:space="preserve">1-7</t>
    </r>
    <r>
      <rPr>
        <sz val="10"/>
        <rFont val="Noto Sans"/>
        <family val="2"/>
      </rPr>
      <t xml:space="preserve">月份餐饮企业的表现情况看，这两个方面的引导工作都取得了积极进展和一定成效。
　　沈丹阳指出，</t>
    </r>
    <r>
      <rPr>
        <sz val="10"/>
        <rFont val="宋体"/>
        <family val="0"/>
        <charset val="134"/>
      </rPr>
      <t xml:space="preserve">1-7</t>
    </r>
    <r>
      <rPr>
        <sz val="10"/>
        <rFont val="Noto Sans"/>
        <family val="2"/>
      </rPr>
      <t xml:space="preserve">月，全国餐饮收入实现了</t>
    </r>
    <r>
      <rPr>
        <sz val="10"/>
        <rFont val="宋体"/>
        <family val="0"/>
        <charset val="134"/>
      </rPr>
      <t xml:space="preserve">15176</t>
    </r>
    <r>
      <rPr>
        <sz val="10"/>
        <rFont val="Noto Sans"/>
        <family val="2"/>
      </rPr>
      <t xml:space="preserve">亿元，同比增长大约</t>
    </r>
    <r>
      <rPr>
        <sz val="10"/>
        <rFont val="宋体"/>
        <family val="0"/>
        <charset val="134"/>
      </rPr>
      <t xml:space="preserve">10%</t>
    </r>
    <r>
      <rPr>
        <sz val="10"/>
        <rFont val="Noto Sans"/>
        <family val="2"/>
      </rPr>
      <t xml:space="preserve">，比去年同期高</t>
    </r>
    <r>
      <rPr>
        <sz val="10"/>
        <rFont val="宋体"/>
        <family val="0"/>
        <charset val="134"/>
      </rPr>
      <t xml:space="preserve">1.2</t>
    </r>
    <r>
      <rPr>
        <sz val="10"/>
        <rFont val="Noto Sans"/>
        <family val="2"/>
      </rPr>
      <t xml:space="preserve">个百分点</t>
    </r>
    <r>
      <rPr>
        <sz val="10"/>
        <rFont val="宋体"/>
        <family val="0"/>
        <charset val="134"/>
      </rPr>
      <t xml:space="preserve">;</t>
    </r>
    <r>
      <rPr>
        <sz val="10"/>
        <rFont val="Noto Sans"/>
        <family val="2"/>
      </rPr>
      <t xml:space="preserve">全国限额以上餐饮收入实现了</t>
    </r>
    <r>
      <rPr>
        <sz val="10"/>
        <rFont val="宋体"/>
        <family val="0"/>
        <charset val="134"/>
      </rPr>
      <t xml:space="preserve">4415</t>
    </r>
    <r>
      <rPr>
        <sz val="10"/>
        <rFont val="Noto Sans"/>
        <family val="2"/>
      </rPr>
      <t xml:space="preserve">亿元，同比增长</t>
    </r>
    <r>
      <rPr>
        <sz val="10"/>
        <rFont val="宋体"/>
        <family val="0"/>
        <charset val="134"/>
      </rPr>
      <t xml:space="preserve">2.9%</t>
    </r>
    <r>
      <rPr>
        <sz val="10"/>
        <rFont val="Noto Sans"/>
        <family val="2"/>
      </rPr>
      <t xml:space="preserve">，比去年同期提高</t>
    </r>
    <r>
      <rPr>
        <sz val="10"/>
        <rFont val="宋体"/>
        <family val="0"/>
        <charset val="134"/>
      </rPr>
      <t xml:space="preserve">5.1</t>
    </r>
    <r>
      <rPr>
        <sz val="10"/>
        <rFont val="Noto Sans"/>
        <family val="2"/>
      </rPr>
      <t xml:space="preserve">个百分点。表明全国餐饮业已经总体上出现了平稳的发展态势，既充分表明国内消费内生动力正在持续增强，也表明高端餐饮转型初见成效，餐饮的消费正在回归理性。
　　沈丹阳表示，从商务部了解的情况看，高端餐饮企业在发展大众化餐饮、创新大众化服务模式等方面探索了不少转型途径，有很多新的做法。高端餐饮企业大力发展商务餐饮、婚寿宴、家庭聚餐、旅游团餐等业态，满足多层次的需求。在拓展产业链方面，通过农餐对接，建立原材料生产基地和采购基地，既降低采购成本又保证食品安全。通过餐饮加工工业化和产品生产标准化来提升效益。通过增强配送能力，向企业的连锁门店、便利店、超市等配送餐饮食品，扩大销售。
</t>
    </r>
  </si>
  <si>
    <t xml:space="preserve">京津冀旅游企业望率先受益过境免签扩围政策</t>
  </si>
  <si>
    <r>
      <rPr>
        <sz val="10"/>
        <rFont val="Noto Sans"/>
        <family val="2"/>
      </rPr>
      <t xml:space="preserve">　大智慧阿思达克通讯社</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讯，知情人士今透露，京津冀区域有望率先扩大外国人</t>
    </r>
    <r>
      <rPr>
        <sz val="10"/>
        <rFont val="宋体"/>
        <family val="0"/>
        <charset val="134"/>
      </rPr>
      <t xml:space="preserve">72</t>
    </r>
    <r>
      <rPr>
        <sz val="10"/>
        <rFont val="Noto Sans"/>
        <family val="2"/>
      </rPr>
      <t xml:space="preserve">小时过境免签范围。目前该政策已在京推行，天津海港口岸则正争取享受政策，待三地具体协同措施推出后，过境游客将可辐射京津冀区域，为三地旅游企业带来大量优质客源。
周四，中国政府网发布《国务院关于促进旅游业改革发展的若干意见》，明确要大力拓展入境旅游市场，研究促进外国人入境过境旅游签证便利化措施，推动外国人</t>
    </r>
    <r>
      <rPr>
        <sz val="10"/>
        <rFont val="宋体"/>
        <family val="0"/>
        <charset val="134"/>
      </rPr>
      <t xml:space="preserve">72</t>
    </r>
    <r>
      <rPr>
        <sz val="10"/>
        <rFont val="Noto Sans"/>
        <family val="2"/>
      </rPr>
      <t xml:space="preserve">小时过境免签城市数量适当、布局合理，并优化邮轮出入境政策。
上述人士告诉大智慧通讯社（微信：</t>
    </r>
    <r>
      <rPr>
        <sz val="10"/>
        <rFont val="宋体"/>
        <family val="0"/>
        <charset val="134"/>
      </rPr>
      <t xml:space="preserve">DZH_news</t>
    </r>
    <r>
      <rPr>
        <sz val="10"/>
        <rFont val="Noto Sans"/>
        <family val="2"/>
      </rPr>
      <t xml:space="preserve">），</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至</t>
    </r>
    <r>
      <rPr>
        <sz val="10"/>
        <rFont val="宋体"/>
        <family val="0"/>
        <charset val="134"/>
      </rPr>
      <t xml:space="preserve">5</t>
    </r>
    <r>
      <rPr>
        <sz val="10"/>
        <rFont val="Noto Sans"/>
        <family val="2"/>
      </rPr>
      <t xml:space="preserve">日召开的京津冀旅游协同发展第二次工作会议，已经就在三地推行上述政策做过讨论，并达成共同推进这一政策实施的共识。</t>
    </r>
  </si>
  <si>
    <t xml:space="preserve">投资评级定义</t>
  </si>
  <si>
    <t xml:space="preserve">公司评级行业评级</t>
  </si>
  <si>
    <t xml:space="preserve">行业评级</t>
  </si>
  <si>
    <t xml:space="preserve">强烈推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15%</t>
    </r>
    <r>
      <rPr>
        <sz val="10"/>
        <rFont val="Noto Sans"/>
        <family val="2"/>
      </rPr>
      <t xml:space="preserve">以上</t>
    </r>
  </si>
  <si>
    <t xml:space="preserve">看    好</t>
  </si>
  <si>
    <r>
      <rPr>
        <sz val="10"/>
        <rFont val="Noto Sans"/>
        <family val="2"/>
      </rPr>
      <t xml:space="preserve">预期未来</t>
    </r>
    <r>
      <rPr>
        <sz val="10"/>
        <rFont val="宋体"/>
        <family val="0"/>
        <charset val="134"/>
      </rPr>
      <t xml:space="preserve">6</t>
    </r>
    <r>
      <rPr>
        <sz val="10"/>
        <rFont val="Noto Sans"/>
        <family val="2"/>
      </rPr>
      <t xml:space="preserve">个月内行业指数优于市场指数</t>
    </r>
    <r>
      <rPr>
        <sz val="10"/>
        <rFont val="宋体"/>
        <family val="0"/>
        <charset val="134"/>
      </rPr>
      <t xml:space="preserve">5%</t>
    </r>
    <r>
      <rPr>
        <sz val="10"/>
        <rFont val="Noto Sans"/>
        <family val="2"/>
      </rPr>
      <t xml:space="preserve">以上</t>
    </r>
  </si>
  <si>
    <t xml:space="preserve">推    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5%</t>
    </r>
    <r>
      <rPr>
        <sz val="10"/>
        <rFont val="Noto Sans"/>
        <family val="2"/>
      </rPr>
      <t xml:space="preserve">到</t>
    </r>
    <r>
      <rPr>
        <sz val="10"/>
        <rFont val="宋体"/>
        <family val="0"/>
        <charset val="134"/>
      </rPr>
      <t xml:space="preserve">15%</t>
    </r>
  </si>
  <si>
    <t xml:space="preserve">中    性</t>
  </si>
  <si>
    <r>
      <rPr>
        <sz val="10"/>
        <rFont val="Noto Sans"/>
        <family val="2"/>
      </rPr>
      <t xml:space="preserve">预期未来</t>
    </r>
    <r>
      <rPr>
        <sz val="10"/>
        <rFont val="宋体"/>
        <family val="0"/>
        <charset val="134"/>
      </rPr>
      <t xml:space="preserve">6</t>
    </r>
    <r>
      <rPr>
        <sz val="10"/>
        <rFont val="Noto Sans"/>
        <family val="2"/>
      </rPr>
      <t xml:space="preserve">个月内行业指数相对市场指数持平</t>
    </r>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变动在</t>
    </r>
    <r>
      <rPr>
        <sz val="10"/>
        <rFont val="宋体"/>
        <family val="0"/>
        <charset val="134"/>
      </rPr>
      <t xml:space="preserve">-5%</t>
    </r>
    <r>
      <rPr>
        <sz val="10"/>
        <rFont val="Noto Sans"/>
        <family val="2"/>
      </rPr>
      <t xml:space="preserve">到</t>
    </r>
    <r>
      <rPr>
        <sz val="10"/>
        <rFont val="宋体"/>
        <family val="0"/>
        <charset val="134"/>
      </rPr>
      <t xml:space="preserve">5%</t>
    </r>
    <r>
      <rPr>
        <sz val="10"/>
        <rFont val="Noto Sans"/>
        <family val="2"/>
      </rPr>
      <t xml:space="preserve">内</t>
    </r>
  </si>
  <si>
    <t xml:space="preserve">看    淡</t>
  </si>
  <si>
    <r>
      <rPr>
        <sz val="10"/>
        <rFont val="Noto Sans"/>
        <family val="2"/>
      </rPr>
      <t xml:space="preserve">预期未来</t>
    </r>
    <r>
      <rPr>
        <sz val="10"/>
        <rFont val="宋体"/>
        <family val="0"/>
        <charset val="134"/>
      </rPr>
      <t xml:space="preserve">6</t>
    </r>
    <r>
      <rPr>
        <sz val="10"/>
        <rFont val="Noto Sans"/>
        <family val="2"/>
      </rPr>
      <t xml:space="preserve">个月内行业指数弱于市场指数</t>
    </r>
    <r>
      <rPr>
        <sz val="10"/>
        <rFont val="宋体"/>
        <family val="0"/>
        <charset val="134"/>
      </rPr>
      <t xml:space="preserve">5%</t>
    </r>
    <r>
      <rPr>
        <sz val="10"/>
        <rFont val="Noto Sans"/>
        <family val="2"/>
      </rPr>
      <t xml:space="preserve">以上</t>
    </r>
  </si>
  <si>
    <t xml:space="preserve">卖    出</t>
  </si>
  <si>
    <r>
      <rPr>
        <sz val="10"/>
        <rFont val="Noto Sans"/>
        <family val="2"/>
      </rPr>
      <t xml:space="preserve">预期未来 </t>
    </r>
    <r>
      <rPr>
        <sz val="10"/>
        <rFont val="宋体"/>
        <family val="0"/>
        <charset val="134"/>
      </rPr>
      <t xml:space="preserve">6 </t>
    </r>
    <r>
      <rPr>
        <sz val="10"/>
        <rFont val="Noto Sans"/>
        <family val="2"/>
      </rPr>
      <t xml:space="preserve">个月内股价相对市场基准指数跌幅在</t>
    </r>
    <r>
      <rPr>
        <sz val="10"/>
        <rFont val="宋体"/>
        <family val="0"/>
        <charset val="134"/>
      </rPr>
      <t xml:space="preserve">15%</t>
    </r>
    <r>
      <rPr>
        <sz val="10"/>
        <rFont val="Noto Sans"/>
        <family val="2"/>
      </rPr>
      <t xml:space="preserve">以上</t>
    </r>
  </si>
</sst>
</file>

<file path=xl/styles.xml><?xml version="1.0" encoding="utf-8"?>
<styleSheet xmlns="http://schemas.openxmlformats.org/spreadsheetml/2006/main">
  <numFmts count="15">
    <numFmt numFmtId="164" formatCode="General"/>
    <numFmt numFmtId="165" formatCode="[$-409]m/d/yyyy"/>
    <numFmt numFmtId="166" formatCode="yyyy\-mm\-dd;@"/>
    <numFmt numFmtId="167" formatCode="@"/>
    <numFmt numFmtId="168" formatCode="###,###,##0.00"/>
    <numFmt numFmtId="169" formatCode="#,##0.00_ ;[RED]\-#,##0.00\ "/>
    <numFmt numFmtId="170" formatCode="0.00_);[RED]\(0.00\)"/>
    <numFmt numFmtId="171" formatCode="###,###,##0.0000"/>
    <numFmt numFmtId="172" formatCode="###,###,##0.000"/>
    <numFmt numFmtId="173" formatCode="yyyy/mm/dd"/>
    <numFmt numFmtId="174" formatCode="#,##0.0000_ ;\-#,##0.0000\ "/>
    <numFmt numFmtId="175" formatCode="0.00%"/>
    <numFmt numFmtId="176" formatCode="0.00_ ;[RED]\-0.00\ "/>
    <numFmt numFmtId="177" formatCode="0.00_ "/>
    <numFmt numFmtId="178" formatCode="#,##0.00_ "/>
  </numFmts>
  <fonts count="7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CCFFCC"/>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333399"/>
      <name val="宋体"/>
      <family val="0"/>
      <charset val="134"/>
    </font>
    <font>
      <b val="true"/>
      <sz val="11"/>
      <color rgb="FF000000"/>
      <name val="宋体"/>
      <family val="0"/>
      <charset val="134"/>
    </font>
    <font>
      <sz val="11"/>
      <color rgb="FFF30303"/>
      <name val="宋体"/>
      <family val="0"/>
      <charset val="134"/>
    </font>
    <font>
      <sz val="10"/>
      <color rgb="FF000000"/>
      <name val="宋体"/>
      <family val="0"/>
      <charset val="134"/>
    </font>
    <font>
      <b val="true"/>
      <sz val="16"/>
      <name val="Noto Sans"/>
      <family val="2"/>
    </font>
    <font>
      <sz val="12"/>
      <color rgb="FF969696"/>
      <name val="宋体"/>
      <family val="0"/>
      <charset val="134"/>
    </font>
    <font>
      <sz val="12"/>
      <color rgb="FFA31D23"/>
      <name val="宋体"/>
      <family val="0"/>
      <charset val="134"/>
    </font>
    <font>
      <sz val="12"/>
      <color rgb="FFFFFFFF"/>
      <name val="Noto Sans"/>
      <family val="2"/>
    </font>
    <font>
      <sz val="13"/>
      <color rgb="FFFFFFFF"/>
      <name val="Calibri"/>
      <family val="2"/>
    </font>
    <font>
      <b val="true"/>
      <sz val="14"/>
      <name val="Noto Sans"/>
      <family val="2"/>
    </font>
    <font>
      <b val="true"/>
      <sz val="12"/>
      <color rgb="FFA31D23"/>
      <name val="Noto Sans"/>
      <family val="2"/>
    </font>
    <font>
      <b val="true"/>
      <sz val="12"/>
      <color rgb="FFA31D23"/>
      <name val="仿宋_GB2312"/>
      <family val="3"/>
      <charset val="134"/>
    </font>
    <font>
      <sz val="12"/>
      <name val="Calibri"/>
      <family val="2"/>
    </font>
    <font>
      <sz val="12"/>
      <name val="Noto Sans"/>
      <family val="2"/>
    </font>
    <font>
      <sz val="10"/>
      <color rgb="FFFFFFFF"/>
      <name val="Noto Sans"/>
      <family val="2"/>
    </font>
    <font>
      <sz val="9"/>
      <name val="仿宋_GB2312"/>
      <family val="3"/>
      <charset val="134"/>
    </font>
    <font>
      <sz val="11"/>
      <name val="Noto Sans"/>
      <family val="2"/>
    </font>
    <font>
      <sz val="11"/>
      <name val="仿宋"/>
      <family val="3"/>
      <charset val="134"/>
    </font>
    <font>
      <sz val="11"/>
      <name val="宋体"/>
      <family val="0"/>
      <charset val="134"/>
    </font>
    <font>
      <b val="true"/>
      <sz val="11"/>
      <color rgb="FF000000"/>
      <name val="DejaVu Sans"/>
      <family val="2"/>
    </font>
    <font>
      <sz val="11"/>
      <color rgb="FF000000"/>
      <name val="DejaVu Sans"/>
      <family val="2"/>
    </font>
    <font>
      <sz val="11"/>
      <color rgb="FF000000"/>
      <name val="Calibri"/>
      <family val="2"/>
    </font>
    <font>
      <b val="true"/>
      <sz val="10"/>
      <color rgb="FF000000"/>
      <name val="DejaVu Sans"/>
      <family val="2"/>
    </font>
    <font>
      <b val="true"/>
      <sz val="11"/>
      <color rgb="FF000000"/>
      <name val="Calibri"/>
      <family val="2"/>
    </font>
    <font>
      <sz val="10"/>
      <name val="Noto Sans"/>
      <family val="2"/>
    </font>
    <font>
      <sz val="10"/>
      <name val="Calibri"/>
      <family val="2"/>
    </font>
    <font>
      <b val="true"/>
      <sz val="14"/>
      <color rgb="FFFFFFFF"/>
      <name val="Noto Sans"/>
      <family val="2"/>
    </font>
    <font>
      <b val="true"/>
      <sz val="9"/>
      <name val="Noto Sans"/>
      <family val="2"/>
    </font>
    <font>
      <b val="true"/>
      <sz val="9"/>
      <name val="Calibri"/>
      <family val="2"/>
    </font>
    <font>
      <sz val="10"/>
      <name val="仿宋_GB2312"/>
      <family val="3"/>
      <charset val="134"/>
    </font>
    <font>
      <sz val="9"/>
      <name val="Calibri"/>
      <family val="2"/>
    </font>
    <font>
      <sz val="9"/>
      <name val="Noto Sans"/>
      <family val="2"/>
    </font>
    <font>
      <sz val="12"/>
      <color rgb="FFFFFFFF"/>
      <name val="宋体"/>
      <family val="0"/>
      <charset val="134"/>
    </font>
    <font>
      <sz val="10"/>
      <color rgb="FFF30303"/>
      <name val="仿宋_GB2312"/>
      <family val="3"/>
      <charset val="134"/>
    </font>
    <font>
      <b val="true"/>
      <sz val="10"/>
      <color rgb="FFF30303"/>
      <name val="Calibri"/>
      <family val="2"/>
    </font>
    <font>
      <b val="true"/>
      <sz val="10"/>
      <color rgb="FFF30303"/>
      <name val="Noto Sans"/>
      <family val="2"/>
    </font>
    <font>
      <sz val="10"/>
      <color rgb="FFFFFFFF"/>
      <name val="Calibri"/>
      <family val="2"/>
    </font>
    <font>
      <b val="true"/>
      <sz val="9"/>
      <color rgb="FFFFFFFF"/>
      <name val="宋体"/>
      <family val="0"/>
      <charset val="134"/>
    </font>
    <font>
      <b val="true"/>
      <sz val="9"/>
      <color rgb="FFFFFFFF"/>
      <name val="Noto Sans"/>
      <family val="2"/>
    </font>
    <font>
      <sz val="10"/>
      <name val="宋体"/>
      <family val="0"/>
      <charset val="134"/>
    </font>
    <font>
      <b val="true"/>
      <sz val="10"/>
      <name val="Noto Sans"/>
      <family val="2"/>
    </font>
    <font>
      <b val="true"/>
      <sz val="10"/>
      <name val="宋体"/>
      <family val="0"/>
      <charset val="134"/>
    </font>
    <font>
      <b val="true"/>
      <sz val="9"/>
      <color rgb="FF000000"/>
      <name val="Tahoma"/>
      <family val="2"/>
    </font>
    <font>
      <sz val="10"/>
      <color rgb="FF000000"/>
      <name val="宋体"/>
      <family val="2"/>
    </font>
    <font>
      <b val="true"/>
      <sz val="9"/>
      <color rgb="FFFFFFFF"/>
      <name val="Calibri"/>
      <family val="2"/>
    </font>
    <font>
      <sz val="12"/>
      <color rgb="FFEAEAEA"/>
      <name val="宋体"/>
      <family val="0"/>
      <charset val="134"/>
    </font>
    <font>
      <sz val="12"/>
      <color rgb="FFF30303"/>
      <name val="宋体"/>
      <family val="0"/>
      <charset val="134"/>
    </font>
    <font>
      <b val="true"/>
      <sz val="12"/>
      <color rgb="FFFFFFFF"/>
      <name val="Noto Sans"/>
      <family val="2"/>
    </font>
    <font>
      <b val="true"/>
      <sz val="12"/>
      <color rgb="FFFFFFFF"/>
      <name val="仿宋_GB2312"/>
      <family val="3"/>
      <charset val="134"/>
    </font>
    <font>
      <b val="true"/>
      <sz val="9"/>
      <name val="宋体"/>
      <family val="0"/>
      <charset val="134"/>
    </font>
    <font>
      <sz val="12"/>
      <color rgb="FF969696"/>
      <name val="Noto Sans"/>
      <family val="2"/>
    </font>
    <font>
      <sz val="12"/>
      <color rgb="FF336699"/>
      <name val="宋体"/>
      <family val="0"/>
      <charset val="134"/>
    </font>
    <font>
      <sz val="12"/>
      <color rgb="FFFFFFFF"/>
      <name val="Calibri"/>
      <family val="2"/>
    </font>
    <font>
      <b val="true"/>
      <sz val="11"/>
      <name val="Noto Sans"/>
      <family val="2"/>
    </font>
    <font>
      <b val="true"/>
      <sz val="11"/>
      <name val="仿宋_GB2312"/>
      <family val="3"/>
      <charset val="134"/>
    </font>
    <font>
      <sz val="10"/>
      <color rgb="FF000000"/>
      <name val="DejaVu Sans"/>
      <family val="2"/>
    </font>
    <font>
      <sz val="10"/>
      <color rgb="FF000000"/>
      <name val="Calibri"/>
      <family val="2"/>
    </font>
    <font>
      <b val="true"/>
      <sz val="10"/>
      <color rgb="FF000000"/>
      <name val="Calibri"/>
      <family val="2"/>
    </font>
    <font>
      <sz val="10"/>
      <color rgb="FF000000"/>
      <name val="仿宋_GB2312"/>
      <family val="3"/>
      <charset val="134"/>
    </font>
  </fonts>
  <fills count="25">
    <fill>
      <patternFill patternType="none"/>
    </fill>
    <fill>
      <patternFill patternType="gray125"/>
    </fill>
    <fill>
      <patternFill patternType="solid">
        <fgColor rgb="FFFFFFFF"/>
        <bgColor rgb="FFFFFFCC"/>
      </patternFill>
    </fill>
    <fill>
      <patternFill patternType="solid">
        <fgColor rgb="FFFFCC99"/>
        <bgColor rgb="FFCCCC99"/>
      </patternFill>
    </fill>
    <fill>
      <patternFill patternType="solid">
        <fgColor rgb="FFFFFFCC"/>
        <bgColor rgb="FFFFFFFF"/>
      </patternFill>
    </fill>
    <fill>
      <patternFill patternType="solid">
        <fgColor rgb="FFCCFFFF"/>
        <bgColor rgb="FFCCFFCC"/>
      </patternFill>
    </fill>
    <fill>
      <patternFill patternType="solid">
        <fgColor rgb="FFEAEAEA"/>
        <bgColor rgb="FFFFFFFF"/>
      </patternFill>
    </fill>
    <fill>
      <patternFill patternType="solid">
        <fgColor rgb="FFFF8080"/>
        <bgColor rgb="FFFF99CC"/>
      </patternFill>
    </fill>
    <fill>
      <patternFill patternType="solid">
        <fgColor rgb="FFFFFF99"/>
        <bgColor rgb="FFFFFFCC"/>
      </patternFill>
    </fill>
    <fill>
      <patternFill patternType="solid">
        <fgColor rgb="FFCCCC99"/>
        <bgColor rgb="FFBAB7CD"/>
      </patternFill>
    </fill>
    <fill>
      <patternFill patternType="solid">
        <fgColor rgb="FFBAB7CD"/>
        <bgColor rgb="FFCCCCFF"/>
      </patternFill>
    </fill>
    <fill>
      <patternFill patternType="solid">
        <fgColor rgb="FFF30303"/>
        <bgColor rgb="FFFF00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CCFF"/>
        <bgColor rgb="FFBAB7CD"/>
      </patternFill>
    </fill>
    <fill>
      <patternFill patternType="solid">
        <fgColor rgb="FF808080"/>
        <bgColor rgb="FF969696"/>
      </patternFill>
    </fill>
    <fill>
      <patternFill patternType="solid">
        <fgColor rgb="FFA31D23"/>
        <bgColor rgb="FF993300"/>
      </patternFill>
    </fill>
    <fill>
      <patternFill patternType="solid">
        <fgColor rgb="FF336699"/>
        <bgColor rgb="FF666699"/>
      </patternFill>
    </fill>
    <fill>
      <patternFill patternType="solid">
        <fgColor rgb="FFFFFF00"/>
        <bgColor rgb="FFFFFF00"/>
      </patternFill>
    </fill>
    <fill>
      <patternFill patternType="solid">
        <fgColor rgb="FF7DBEDF"/>
        <bgColor rgb="FFBAB7CD"/>
      </patternFill>
    </fill>
    <fill>
      <patternFill patternType="solid">
        <fgColor rgb="FFFFCC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BAB7CD"/>
      </bottom>
      <diagonal/>
    </border>
    <border diagonalUp="false" diagonalDown="false">
      <left/>
      <right/>
      <top/>
      <bottom style="thick">
        <color rgb="FFEAEAEA"/>
      </bottom>
      <diagonal/>
    </border>
    <border diagonalUp="false" diagonalDown="false">
      <left/>
      <right/>
      <top/>
      <bottom style="medium">
        <color rgb="FFBAB7CD"/>
      </bottom>
      <diagonal/>
    </border>
    <border diagonalUp="false" diagonalDown="false">
      <left/>
      <right/>
      <top/>
      <bottom style="double">
        <color rgb="FFFF9900"/>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BAB7CD"/>
      </top>
      <bottom style="double">
        <color rgb="FFBAB7CD"/>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color rgb="FF336699"/>
      </right>
      <top style="medium"/>
      <bottom/>
      <diagonal/>
    </border>
    <border diagonalUp="false" diagonalDown="false">
      <left style="thin">
        <color rgb="FF336699"/>
      </left>
      <right style="thin">
        <color rgb="FF336699"/>
      </right>
      <top style="medium"/>
      <bottom style="medium">
        <color rgb="FF336699"/>
      </bottom>
      <diagonal/>
    </border>
    <border diagonalUp="false" diagonalDown="false">
      <left style="thin">
        <color rgb="FF336699"/>
      </left>
      <right style="thin">
        <color rgb="FF336699"/>
      </right>
      <top style="medium"/>
      <bottom style="thin">
        <color rgb="FF336699"/>
      </bottom>
      <diagonal/>
    </border>
    <border diagonalUp="false" diagonalDown="false">
      <left/>
      <right/>
      <top/>
      <bottom style="medium">
        <color rgb="FF336699"/>
      </bottom>
      <diagonal/>
    </border>
    <border diagonalUp="false" diagonalDown="false">
      <left style="thin">
        <color rgb="FF336699"/>
      </left>
      <right/>
      <top/>
      <bottom style="medium">
        <color rgb="FF336699"/>
      </bottom>
      <diagonal/>
    </border>
    <border diagonalUp="false" diagonalDown="false">
      <left/>
      <right style="thin">
        <color rgb="FF336699"/>
      </right>
      <top/>
      <bottom style="medium">
        <color rgb="FF336699"/>
      </bottom>
      <diagonal/>
    </border>
    <border diagonalUp="false" diagonalDown="false">
      <left/>
      <right style="thin">
        <color rgb="FF336699"/>
      </right>
      <top/>
      <bottom/>
      <diagonal/>
    </border>
    <border diagonalUp="false" diagonalDown="false">
      <left style="thin">
        <color rgb="FF336699"/>
      </left>
      <right style="thin">
        <color rgb="FF336699"/>
      </right>
      <top/>
      <bottom/>
      <diagonal/>
    </border>
    <border diagonalUp="false" diagonalDown="false">
      <left style="thin">
        <color rgb="FF336699"/>
      </left>
      <right/>
      <top/>
      <bottom/>
      <diagonal/>
    </border>
    <border diagonalUp="false" diagonalDown="false">
      <left style="thin"/>
      <right style="thin"/>
      <top style="thin"/>
      <bottom style="thin"/>
      <diagonal/>
    </border>
    <border diagonalUp="false" diagonalDown="false">
      <left/>
      <right/>
      <top style="double">
        <color rgb="FFFFFFFF"/>
      </top>
      <bottom/>
      <diagonal/>
    </border>
    <border diagonalUp="false" diagonalDown="false">
      <left/>
      <right/>
      <top style="thin">
        <color rgb="FFFFFFFF"/>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336699"/>
      </left>
      <right style="thin">
        <color rgb="FF336699"/>
      </right>
      <top style="medium"/>
      <bottom/>
      <diagonal/>
    </border>
    <border diagonalUp="false" diagonalDown="false">
      <left style="thin">
        <color rgb="FF336699"/>
      </left>
      <right style="thin">
        <color rgb="FF336699"/>
      </right>
      <top/>
      <bottom style="medium">
        <color rgb="FF336699"/>
      </bottom>
      <diagonal/>
    </border>
    <border diagonalUp="false" diagonalDown="false">
      <left/>
      <right/>
      <top style="medium"/>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style="medium"/>
      <right style="medium"/>
      <top style="medium"/>
      <bottom style="medium"/>
      <diagonal/>
    </border>
  </borders>
  <cellStyleXfs count="1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4" fontId="9" fillId="16"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4" fillId="19" borderId="10" xfId="0" applyFont="true" applyBorder="true" applyAlignment="true" applyProtection="false">
      <alignment horizontal="general" vertical="center" textRotation="0" wrapText="false" indent="0" shrinkToFit="false"/>
      <protection locked="true" hidden="false"/>
    </xf>
    <xf numFmtId="164" fontId="25" fillId="20" borderId="0" xfId="0" applyFont="true" applyBorder="true" applyAlignment="true" applyProtection="false">
      <alignment horizontal="general" vertical="center"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0" fillId="16" borderId="11" xfId="0" applyFont="false" applyBorder="true" applyAlignment="true" applyProtection="false">
      <alignment horizontal="general" vertical="center" textRotation="0" wrapText="false" indent="0" shrinkToFit="false"/>
      <protection locked="true" hidden="false"/>
    </xf>
    <xf numFmtId="164" fontId="26" fillId="20" borderId="12" xfId="0" applyFont="true" applyBorder="true" applyAlignment="true" applyProtection="false">
      <alignment horizontal="general" vertical="center" textRotation="0" wrapText="false" indent="0" shrinkToFit="false"/>
      <protection locked="true" hidden="false"/>
    </xf>
    <xf numFmtId="164" fontId="0" fillId="20" borderId="13" xfId="0" applyFont="false" applyBorder="true" applyAlignment="true" applyProtection="false">
      <alignment horizontal="general" vertical="center" textRotation="0" wrapText="false" indent="0" shrinkToFit="false"/>
      <protection locked="true" hidden="false"/>
    </xf>
    <xf numFmtId="165" fontId="27" fillId="2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4" fontId="0" fillId="6" borderId="16"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0" fillId="6" borderId="0"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0" fillId="6" borderId="21" xfId="0" applyFont="false" applyBorder="true" applyAlignment="true" applyProtection="false">
      <alignment horizontal="general" vertical="center" textRotation="0" wrapText="false" indent="0" shrinkToFit="false"/>
      <protection locked="true" hidden="false"/>
    </xf>
    <xf numFmtId="164" fontId="33" fillId="20" borderId="13" xfId="0" applyFont="true" applyBorder="true" applyAlignment="true" applyProtection="false">
      <alignment horizontal="general" vertical="center" textRotation="0" wrapText="false" indent="0" shrinkToFit="false"/>
      <protection locked="true" hidden="false"/>
    </xf>
    <xf numFmtId="164" fontId="0" fillId="20" borderId="14" xfId="0" applyFont="false" applyBorder="true" applyAlignment="true" applyProtection="false">
      <alignment horizontal="general" vertical="center" textRotation="0" wrapText="false" indent="0"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64" fontId="3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32"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right" vertical="center" textRotation="0" wrapText="false" indent="0" shrinkToFit="false"/>
      <protection locked="true" hidden="false"/>
    </xf>
    <xf numFmtId="166" fontId="44"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5" fillId="21" borderId="22"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46" fillId="2" borderId="23" xfId="148" applyFont="true" applyBorder="true" applyAlignment="true" applyProtection="false">
      <alignment horizontal="center" vertical="center" textRotation="0" wrapText="true" indent="0" shrinkToFit="false"/>
      <protection locked="true" hidden="false"/>
    </xf>
    <xf numFmtId="164" fontId="46" fillId="2" borderId="24" xfId="148" applyFont="true" applyBorder="true" applyAlignment="true" applyProtection="false">
      <alignment horizontal="center" vertical="center" textRotation="0" wrapText="true" indent="0" shrinkToFit="false"/>
      <protection locked="true" hidden="false"/>
    </xf>
    <xf numFmtId="164" fontId="47" fillId="2" borderId="25" xfId="148" applyFont="true" applyBorder="true" applyAlignment="true" applyProtection="false">
      <alignment horizontal="center" vertical="bottom" textRotation="0" wrapText="false" indent="0" shrinkToFit="false"/>
      <protection locked="true" hidden="false"/>
    </xf>
    <xf numFmtId="164" fontId="47" fillId="2" borderId="26" xfId="148" applyFont="true" applyBorder="true" applyAlignment="true" applyProtection="false">
      <alignment horizontal="center" vertical="bottom" textRotation="0" wrapText="false" indent="0" shrinkToFit="false"/>
      <protection locked="true" hidden="false"/>
    </xf>
    <xf numFmtId="164" fontId="47" fillId="2" borderId="27" xfId="148" applyFont="true" applyBorder="true" applyAlignment="true" applyProtection="false">
      <alignment horizontal="center" vertical="bottom" textRotation="0" wrapText="false" indent="0" shrinkToFit="false"/>
      <protection locked="true" hidden="false"/>
    </xf>
    <xf numFmtId="164" fontId="47" fillId="2" borderId="28" xfId="148" applyFont="true" applyBorder="true" applyAlignment="true" applyProtection="false">
      <alignment horizontal="center" vertical="bottom" textRotation="0" wrapText="false" indent="0" shrinkToFit="false"/>
      <protection locked="true" hidden="false"/>
    </xf>
    <xf numFmtId="167" fontId="48" fillId="0" borderId="11" xfId="0" applyFont="true" applyBorder="true" applyAlignment="true" applyProtection="false">
      <alignment horizontal="right" vertical="center" textRotation="0" wrapText="false" indent="0" shrinkToFit="false"/>
      <protection locked="true" hidden="false"/>
    </xf>
    <xf numFmtId="168" fontId="49" fillId="2" borderId="29" xfId="148" applyFont="true" applyBorder="true" applyAlignment="true" applyProtection="false">
      <alignment horizontal="center" vertical="bottom" textRotation="0" wrapText="false" indent="0" shrinkToFit="false"/>
      <protection locked="true" hidden="false"/>
    </xf>
    <xf numFmtId="168" fontId="50" fillId="2" borderId="30" xfId="148" applyFont="true" applyBorder="true" applyAlignment="true" applyProtection="false">
      <alignment horizontal="center" vertical="bottom" textRotation="0" wrapText="false" indent="0" shrinkToFit="false"/>
      <protection locked="true" hidden="false"/>
    </xf>
    <xf numFmtId="169" fontId="49" fillId="2" borderId="30" xfId="148" applyFont="true" applyBorder="true" applyAlignment="true" applyProtection="false">
      <alignment horizontal="center" vertical="bottom" textRotation="0" wrapText="false" indent="0" shrinkToFit="false"/>
      <protection locked="true" hidden="false"/>
    </xf>
    <xf numFmtId="170" fontId="49" fillId="2" borderId="0" xfId="0" applyFont="true" applyBorder="true" applyAlignment="true" applyProtection="false">
      <alignment horizontal="center" vertical="center" textRotation="0" wrapText="false" indent="0" shrinkToFit="false"/>
      <protection locked="true" hidden="false"/>
    </xf>
    <xf numFmtId="170" fontId="49" fillId="2" borderId="31" xfId="0" applyFont="true" applyBorder="true" applyAlignment="true" applyProtection="false">
      <alignment horizontal="center" vertical="center" textRotation="0" wrapText="false" indent="0" shrinkToFit="false"/>
      <protection locked="true" hidden="false"/>
    </xf>
    <xf numFmtId="171" fontId="49" fillId="2" borderId="0" xfId="0" applyFont="true" applyBorder="true" applyAlignment="true" applyProtection="false">
      <alignment horizontal="center" vertical="center" textRotation="0" wrapText="false" indent="0" shrinkToFit="false"/>
      <protection locked="true" hidden="false"/>
    </xf>
    <xf numFmtId="170" fontId="49" fillId="2" borderId="29" xfId="0" applyFont="true" applyBorder="true" applyAlignment="true" applyProtection="false">
      <alignment horizontal="center" vertical="center" textRotation="0" wrapText="false" indent="0" shrinkToFit="false"/>
      <protection locked="true" hidden="false"/>
    </xf>
    <xf numFmtId="171" fontId="51" fillId="0" borderId="0" xfId="0" applyFont="true" applyBorder="false" applyAlignment="true" applyProtection="false">
      <alignment horizontal="general" vertical="center" textRotation="0" wrapText="false" indent="0" shrinkToFit="false"/>
      <protection locked="true" hidden="false"/>
    </xf>
    <xf numFmtId="167" fontId="48" fillId="8" borderId="11" xfId="0" applyFont="true" applyBorder="true" applyAlignment="true" applyProtection="false">
      <alignment horizontal="right" vertical="center" textRotation="0" wrapText="false" indent="0" shrinkToFit="false"/>
      <protection locked="true" hidden="false"/>
    </xf>
    <xf numFmtId="168" fontId="50" fillId="2" borderId="29" xfId="148" applyFont="true" applyBorder="true" applyAlignment="true" applyProtection="false">
      <alignment horizontal="center" vertical="bottom" textRotation="0" wrapText="false" indent="0" shrinkToFit="false"/>
      <protection locked="true" hidden="false"/>
    </xf>
    <xf numFmtId="167" fontId="52" fillId="9" borderId="11" xfId="0" applyFont="true" applyBorder="true" applyAlignment="true" applyProtection="false">
      <alignment horizontal="right" vertical="center" textRotation="0" wrapText="false" indent="0" shrinkToFit="false"/>
      <protection locked="true" hidden="false"/>
    </xf>
    <xf numFmtId="167" fontId="52" fillId="22" borderId="11"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2" fontId="53" fillId="21" borderId="32" xfId="0" applyFont="true" applyBorder="true" applyAlignment="true" applyProtection="false">
      <alignment horizontal="right" vertical="center" textRotation="0" wrapText="false" indent="0" shrinkToFit="false"/>
      <protection locked="true" hidden="false"/>
    </xf>
    <xf numFmtId="164" fontId="55" fillId="21" borderId="32" xfId="0" applyFont="true" applyBorder="true" applyAlignment="true" applyProtection="false">
      <alignment horizontal="right" vertical="center" textRotation="0" wrapText="false" indent="0" shrinkToFit="false"/>
      <protection locked="true" hidden="false"/>
    </xf>
    <xf numFmtId="172" fontId="55" fillId="21" borderId="32" xfId="0" applyFont="true" applyBorder="true" applyAlignment="true" applyProtection="false">
      <alignment horizontal="center" vertical="center" textRotation="0" wrapText="false" indent="0" shrinkToFit="false"/>
      <protection locked="true" hidden="false"/>
    </xf>
    <xf numFmtId="164" fontId="56" fillId="21" borderId="11" xfId="0" applyFont="true" applyBorder="true" applyAlignment="true" applyProtection="false">
      <alignment horizontal="right" vertical="center" textRotation="0" wrapText="false" indent="0" shrinkToFit="false"/>
      <protection locked="true" hidden="false"/>
    </xf>
    <xf numFmtId="164" fontId="57" fillId="21" borderId="11" xfId="0" applyFont="true" applyBorder="true" applyAlignment="true" applyProtection="false">
      <alignment horizontal="right" vertical="center" textRotation="0" wrapText="false" indent="0" shrinkToFit="false"/>
      <protection locked="true" hidden="false"/>
    </xf>
    <xf numFmtId="165" fontId="57" fillId="21" borderId="11" xfId="0" applyFont="true" applyBorder="true" applyAlignment="true" applyProtection="false">
      <alignment horizontal="right" vertical="center" textRotation="0" wrapText="false" indent="0" shrinkToFit="false"/>
      <protection locked="true" hidden="false"/>
    </xf>
    <xf numFmtId="172" fontId="33" fillId="21" borderId="32" xfId="0" applyFont="true" applyBorder="true" applyAlignment="true" applyProtection="false">
      <alignment horizontal="center" vertical="center" textRotation="0" wrapText="false" indent="0" shrinkToFit="false"/>
      <protection locked="true" hidden="false"/>
    </xf>
    <xf numFmtId="164" fontId="43" fillId="23" borderId="32" xfId="0" applyFont="true" applyBorder="true" applyAlignment="true" applyProtection="false">
      <alignment horizontal="right" vertical="center" textRotation="0" wrapText="false" indent="0" shrinkToFit="false"/>
      <protection locked="true" hidden="false"/>
    </xf>
    <xf numFmtId="164" fontId="43" fillId="23" borderId="32" xfId="0" applyFont="true" applyBorder="true" applyAlignment="true" applyProtection="false">
      <alignment horizontal="center" vertical="center" textRotation="0" wrapText="false" indent="0" shrinkToFit="false"/>
      <protection locked="true" hidden="false"/>
    </xf>
    <xf numFmtId="172" fontId="0" fillId="2" borderId="0" xfId="0" applyFont="fals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center" vertical="center" textRotation="0" wrapText="false" indent="0" shrinkToFit="false"/>
      <protection locked="true" hidden="false"/>
    </xf>
    <xf numFmtId="169" fontId="44" fillId="0"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73" fontId="44" fillId="0" borderId="0" xfId="0" applyFont="true" applyBorder="true" applyAlignment="true" applyProtection="false">
      <alignment horizontal="right" vertical="center" textRotation="0" wrapText="false" indent="0" shrinkToFit="false"/>
      <protection locked="true" hidden="false"/>
    </xf>
    <xf numFmtId="174" fontId="44" fillId="0" borderId="0" xfId="0" applyFont="true" applyBorder="false" applyAlignment="true" applyProtection="false">
      <alignment horizontal="right" vertical="center" textRotation="0" wrapText="false" indent="0" shrinkToFit="false"/>
      <protection locked="true" hidden="false"/>
    </xf>
    <xf numFmtId="172" fontId="44" fillId="0" borderId="0" xfId="0" applyFont="true" applyBorder="false" applyAlignment="true" applyProtection="false">
      <alignment horizontal="general" vertical="center" textRotation="0" wrapText="false" indent="0" shrinkToFit="false"/>
      <protection locked="true" hidden="false"/>
    </xf>
    <xf numFmtId="165" fontId="44" fillId="0" borderId="32" xfId="0" applyFont="true" applyBorder="true" applyAlignment="true" applyProtection="false">
      <alignment horizontal="center" vertical="center" textRotation="0" wrapText="false" indent="0" shrinkToFit="false"/>
      <protection locked="true" hidden="false"/>
    </xf>
    <xf numFmtId="165" fontId="44" fillId="0" borderId="0" xfId="0" applyFont="true" applyBorder="false" applyAlignment="true" applyProtection="false">
      <alignment horizontal="center"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44" fillId="23" borderId="32" xfId="0" applyFont="true" applyBorder="true" applyAlignment="true" applyProtection="false">
      <alignment horizontal="center" vertical="center" textRotation="0" wrapText="false" indent="0" shrinkToFit="false"/>
      <protection locked="true" hidden="false"/>
    </xf>
    <xf numFmtId="172" fontId="43" fillId="0" borderId="0" xfId="0" applyFont="true" applyBorder="fals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76" fontId="50" fillId="2" borderId="0" xfId="0" applyFont="true" applyBorder="false" applyAlignment="true" applyProtection="false">
      <alignment horizontal="center" vertical="center" textRotation="0" wrapText="false" indent="0" shrinkToFit="false"/>
      <protection locked="true" hidden="false"/>
    </xf>
    <xf numFmtId="166" fontId="49" fillId="2" borderId="0" xfId="0" applyFont="true" applyBorder="false" applyAlignment="true" applyProtection="false">
      <alignment horizontal="center" vertical="center" textRotation="0" wrapText="false" indent="0" shrinkToFit="false"/>
      <protection locked="true" hidden="false"/>
    </xf>
    <xf numFmtId="165" fontId="51" fillId="2" borderId="0" xfId="0" applyFont="true" applyBorder="true" applyAlignment="true" applyProtection="false">
      <alignment horizontal="general" vertical="center" textRotation="0" wrapText="false" indent="0" shrinkToFit="false"/>
      <protection locked="true" hidden="false"/>
    </xf>
    <xf numFmtId="164" fontId="0" fillId="21" borderId="14" xfId="0" applyFont="false" applyBorder="true" applyAlignment="true" applyProtection="false">
      <alignment horizontal="general" vertical="center" textRotation="0" wrapText="false" indent="0" shrinkToFit="false"/>
      <protection locked="true" hidden="false"/>
    </xf>
    <xf numFmtId="164" fontId="57" fillId="21" borderId="13" xfId="0" applyFont="true" applyBorder="true" applyAlignment="true" applyProtection="false">
      <alignment horizontal="center" vertical="center" textRotation="0" wrapText="false" indent="0" shrinkToFit="false"/>
      <protection locked="true" hidden="false"/>
    </xf>
    <xf numFmtId="164" fontId="63" fillId="21" borderId="13" xfId="0" applyFont="true" applyBorder="true" applyAlignment="true" applyProtection="false">
      <alignment horizontal="center" vertical="center" textRotation="0" wrapText="false" indent="0" shrinkToFit="false"/>
      <protection locked="true" hidden="false"/>
    </xf>
    <xf numFmtId="176"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0" fillId="2" borderId="16" xfId="0" applyFont="true" applyBorder="true" applyAlignment="true" applyProtection="false">
      <alignment horizontal="center" vertical="center" textRotation="0" wrapText="false" indent="0" shrinkToFit="false"/>
      <protection locked="true" hidden="false"/>
    </xf>
    <xf numFmtId="167" fontId="48" fillId="0" borderId="17" xfId="0" applyFont="true" applyBorder="true" applyAlignment="true" applyProtection="false">
      <alignment horizontal="right" vertical="center" textRotation="0" wrapText="false" indent="0" shrinkToFit="false"/>
      <protection locked="true" hidden="false"/>
    </xf>
    <xf numFmtId="164" fontId="49" fillId="2" borderId="16" xfId="0" applyFont="true" applyBorder="true" applyAlignment="true" applyProtection="false">
      <alignment horizontal="general" vertical="center" textRotation="0" wrapText="false" indent="0" shrinkToFit="false"/>
      <protection locked="true" hidden="false"/>
    </xf>
    <xf numFmtId="176" fontId="49" fillId="2" borderId="16" xfId="0" applyFont="true" applyBorder="true" applyAlignment="true" applyProtection="false">
      <alignment horizontal="center" vertical="center" textRotation="0" wrapText="false" indent="0" shrinkToFit="false"/>
      <protection locked="true" hidden="false"/>
    </xf>
    <xf numFmtId="171" fontId="49" fillId="2" borderId="16"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77" fontId="64"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76" fontId="49" fillId="2" borderId="0" xfId="0" applyFont="true" applyBorder="true" applyAlignment="true" applyProtection="false">
      <alignment horizontal="center" vertical="center" textRotation="0" wrapText="false" indent="0" shrinkToFit="false"/>
      <protection locked="true" hidden="false"/>
    </xf>
    <xf numFmtId="167" fontId="52" fillId="22" borderId="21" xfId="0" applyFont="true" applyBorder="true" applyAlignment="true" applyProtection="false">
      <alignment horizontal="right" vertical="center" textRotation="0" wrapText="false" indent="0" shrinkToFit="false"/>
      <protection locked="true" hidden="false"/>
    </xf>
    <xf numFmtId="164" fontId="50" fillId="2" borderId="20" xfId="0" applyFont="true" applyBorder="true" applyAlignment="true" applyProtection="false">
      <alignment horizontal="general" vertical="center" textRotation="0" wrapText="false" indent="0" shrinkToFit="false"/>
      <protection locked="true" hidden="false"/>
    </xf>
    <xf numFmtId="176" fontId="49" fillId="2" borderId="20" xfId="0" applyFont="true" applyBorder="true" applyAlignment="true" applyProtection="false">
      <alignment horizontal="center" vertical="center" textRotation="0" wrapText="false" indent="0" shrinkToFit="false"/>
      <protection locked="true" hidden="false"/>
    </xf>
    <xf numFmtId="164" fontId="50" fillId="2" borderId="13" xfId="0" applyFont="true" applyBorder="true" applyAlignment="true" applyProtection="false">
      <alignment horizontal="center" vertical="center" textRotation="0" wrapText="false" indent="0" shrinkToFit="false"/>
      <protection locked="true" hidden="false"/>
    </xf>
    <xf numFmtId="167" fontId="52" fillId="9" borderId="17" xfId="0" applyFont="true" applyBorder="true" applyAlignment="true" applyProtection="false">
      <alignment horizontal="right" vertical="center" textRotation="0" wrapText="false" indent="0" shrinkToFit="false"/>
      <protection locked="true" hidden="false"/>
    </xf>
    <xf numFmtId="164" fontId="50" fillId="2" borderId="33" xfId="0" applyFont="true" applyBorder="true" applyAlignment="true" applyProtection="false">
      <alignment horizontal="general" vertical="center" textRotation="0" wrapText="false" indent="0" shrinkToFit="false"/>
      <protection locked="true" hidden="false"/>
    </xf>
    <xf numFmtId="176" fontId="49" fillId="2" borderId="33" xfId="0" applyFont="true" applyBorder="true" applyAlignment="true" applyProtection="false">
      <alignment horizontal="center" vertical="center" textRotation="0" wrapText="false" indent="0" shrinkToFit="false"/>
      <protection locked="true" hidden="false"/>
    </xf>
    <xf numFmtId="167" fontId="52" fillId="9" borderId="21" xfId="0" applyFont="true" applyBorder="true" applyAlignment="true" applyProtection="false">
      <alignment horizontal="right" vertical="center" textRotation="0" wrapText="false" indent="0" shrinkToFit="false"/>
      <protection locked="true" hidden="false"/>
    </xf>
    <xf numFmtId="176" fontId="49" fillId="2" borderId="34" xfId="0" applyFont="true" applyBorder="true" applyAlignment="true" applyProtection="false">
      <alignment horizontal="center" vertical="center" textRotation="0" wrapText="false" indent="0" shrinkToFit="false"/>
      <protection locked="true" hidden="false"/>
    </xf>
    <xf numFmtId="164" fontId="50" fillId="2" borderId="13" xfId="0" applyFont="true" applyBorder="true" applyAlignment="true" applyProtection="false">
      <alignment horizontal="center" vertical="center" textRotation="0" wrapText="true" indent="0" shrinkToFit="false"/>
      <protection locked="true" hidden="false"/>
    </xf>
    <xf numFmtId="164" fontId="50" fillId="2" borderId="16" xfId="0" applyFont="true" applyBorder="true" applyAlignment="true" applyProtection="false">
      <alignment horizontal="general" vertical="center" textRotation="0" wrapText="false" indent="0" shrinkToFit="false"/>
      <protection locked="true" hidden="false"/>
    </xf>
    <xf numFmtId="167" fontId="48" fillId="0" borderId="21" xfId="0" applyFont="true" applyBorder="true" applyAlignment="true" applyProtection="false">
      <alignment horizontal="right" vertical="center" textRotation="0" wrapText="false" indent="0" shrinkToFit="false"/>
      <protection locked="true" hidden="false"/>
    </xf>
    <xf numFmtId="164" fontId="50" fillId="2" borderId="14" xfId="0" applyFont="true" applyBorder="true" applyAlignment="true" applyProtection="false">
      <alignment horizontal="center" vertical="center" textRotation="0" wrapText="false" indent="0" shrinkToFit="false"/>
      <protection locked="true" hidden="false"/>
    </xf>
    <xf numFmtId="167" fontId="52" fillId="9" borderId="35" xfId="0" applyFont="true" applyBorder="true" applyAlignment="true" applyProtection="false">
      <alignment horizontal="right" vertical="center" textRotation="0" wrapText="false" indent="0" shrinkToFit="false"/>
      <protection locked="true" hidden="false"/>
    </xf>
    <xf numFmtId="164" fontId="50" fillId="2" borderId="15" xfId="0" applyFont="true" applyBorder="true" applyAlignment="true" applyProtection="false">
      <alignment horizontal="general" vertical="center" textRotation="0" wrapText="false" indent="0" shrinkToFit="false"/>
      <protection locked="true" hidden="false"/>
    </xf>
    <xf numFmtId="167" fontId="48" fillId="8" borderId="18" xfId="0" applyFont="true" applyBorder="true" applyAlignment="true" applyProtection="false">
      <alignment horizontal="right" vertical="center" textRotation="0" wrapText="false" indent="0" shrinkToFit="false"/>
      <protection locked="true" hidden="false"/>
    </xf>
    <xf numFmtId="164" fontId="50" fillId="2" borderId="10" xfId="0" applyFont="true" applyBorder="true" applyAlignment="true" applyProtection="false">
      <alignment horizontal="general" vertical="center" textRotation="0" wrapText="false" indent="0" shrinkToFit="false"/>
      <protection locked="true" hidden="false"/>
    </xf>
    <xf numFmtId="167" fontId="48" fillId="0" borderId="18" xfId="0" applyFont="true" applyBorder="true" applyAlignment="true" applyProtection="false">
      <alignment horizontal="right" vertical="center" textRotation="0" wrapText="false" indent="0" shrinkToFit="false"/>
      <protection locked="true" hidden="false"/>
    </xf>
    <xf numFmtId="167" fontId="48" fillId="0" borderId="36" xfId="0" applyFont="true" applyBorder="true" applyAlignment="true" applyProtection="false">
      <alignment horizontal="right" vertical="center" textRotation="0" wrapText="false" indent="0" shrinkToFit="false"/>
      <protection locked="true" hidden="false"/>
    </xf>
    <xf numFmtId="164" fontId="5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65" fillId="0" borderId="0" xfId="0" applyFont="true" applyBorder="false" applyAlignment="true" applyProtection="false">
      <alignment horizontal="general" vertical="center" textRotation="0" wrapText="false" indent="0" shrinkToFit="false"/>
      <protection locked="true" hidden="false"/>
    </xf>
    <xf numFmtId="165" fontId="49" fillId="2" borderId="0" xfId="0" applyFont="true" applyBorder="false" applyAlignment="true" applyProtection="false">
      <alignment horizontal="center" vertical="center"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4" fontId="66" fillId="21" borderId="0" xfId="147"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9" fillId="2" borderId="0" xfId="147" applyFont="true" applyBorder="true" applyAlignment="true" applyProtection="false">
      <alignment horizontal="general" vertical="center" textRotation="0" wrapText="false" indent="0" shrinkToFit="false"/>
      <protection locked="true" hidden="false"/>
    </xf>
    <xf numFmtId="164" fontId="0" fillId="2" borderId="0" xfId="147" applyFont="false" applyBorder="true" applyAlignment="true" applyProtection="false">
      <alignment horizontal="general" vertical="center" textRotation="0" wrapText="false" indent="0" shrinkToFit="false"/>
      <protection locked="true" hidden="false"/>
    </xf>
    <xf numFmtId="164" fontId="68" fillId="2" borderId="37" xfId="148" applyFont="true" applyBorder="true" applyAlignment="true" applyProtection="false">
      <alignment horizontal="center" vertical="center" textRotation="0" wrapText="true" indent="0" shrinkToFit="false"/>
      <protection locked="true" hidden="false"/>
    </xf>
    <xf numFmtId="164" fontId="46" fillId="2" borderId="37" xfId="148" applyFont="true" applyBorder="true" applyAlignment="true" applyProtection="false">
      <alignment horizontal="center" vertical="center" textRotation="0" wrapText="true" indent="0" shrinkToFit="false"/>
      <protection locked="true" hidden="false"/>
    </xf>
    <xf numFmtId="164" fontId="46" fillId="2" borderId="38" xfId="148" applyFont="true" applyBorder="true" applyAlignment="true" applyProtection="false">
      <alignment horizontal="center" vertical="center" textRotation="0" wrapText="true" indent="0" shrinkToFit="false"/>
      <protection locked="true" hidden="false"/>
    </xf>
    <xf numFmtId="164" fontId="68" fillId="2" borderId="38" xfId="148" applyFont="true" applyBorder="true" applyAlignment="true" applyProtection="false">
      <alignment horizontal="center" vertical="center" textRotation="0" wrapText="tru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71" fontId="49" fillId="2" borderId="0" xfId="0" applyFont="true" applyBorder="false" applyAlignment="true" applyProtection="false">
      <alignment horizontal="center" vertical="center" textRotation="0" wrapText="false" indent="0" shrinkToFit="false"/>
      <protection locked="true" hidden="false"/>
    </xf>
    <xf numFmtId="178" fontId="49" fillId="2" borderId="0" xfId="0" applyFont="true" applyBorder="false" applyAlignment="true" applyProtection="false">
      <alignment horizontal="center" vertical="center"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60" fillId="2" borderId="0" xfId="147" applyFont="true" applyBorder="true" applyAlignment="true" applyProtection="false">
      <alignment horizontal="center" vertical="center" textRotation="0" wrapText="false" indent="0" shrinkToFit="false"/>
      <protection locked="true" hidden="false"/>
    </xf>
    <xf numFmtId="164" fontId="0" fillId="0" borderId="0" xfId="147" applyFont="false" applyBorder="false" applyAlignment="true" applyProtection="false">
      <alignment horizontal="general" vertical="center" textRotation="0" wrapText="false" indent="0" shrinkToFit="false"/>
      <protection locked="true" hidden="false"/>
    </xf>
    <xf numFmtId="164" fontId="24" fillId="2" borderId="0" xfId="147" applyFont="true" applyBorder="true" applyAlignment="true" applyProtection="false">
      <alignment horizontal="general" vertical="center" textRotation="0" wrapText="false" indent="0" shrinkToFit="false"/>
      <protection locked="true" hidden="false"/>
    </xf>
    <xf numFmtId="164" fontId="69" fillId="2" borderId="0" xfId="147" applyFont="true" applyBorder="true" applyAlignment="true" applyProtection="false">
      <alignment horizontal="general" vertical="center" textRotation="0" wrapText="false" indent="0" shrinkToFit="false"/>
      <protection locked="true" hidden="false"/>
    </xf>
    <xf numFmtId="164" fontId="0" fillId="2" borderId="0" xfId="147"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7" fontId="52" fillId="9" borderId="18" xfId="0" applyFont="true" applyBorder="true" applyAlignment="true" applyProtection="false">
      <alignment horizontal="right" vertical="center" textRotation="0" wrapText="false" indent="0" shrinkToFit="false"/>
      <protection locked="true" hidden="false"/>
    </xf>
    <xf numFmtId="164" fontId="51" fillId="2" borderId="36"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0" fillId="2" borderId="0" xfId="145" applyFont="false" applyBorder="false" applyAlignment="true" applyProtection="false">
      <alignment horizontal="general" vertical="center" textRotation="0" wrapText="false" indent="0" shrinkToFit="false"/>
      <protection locked="true" hidden="false"/>
    </xf>
    <xf numFmtId="164" fontId="31" fillId="2" borderId="0" xfId="145" applyFont="true" applyBorder="false" applyAlignment="true" applyProtection="false">
      <alignment horizontal="general" vertical="center" textRotation="0" wrapText="false" indent="0" shrinkToFit="false"/>
      <protection locked="true" hidden="false"/>
    </xf>
    <xf numFmtId="164" fontId="71" fillId="2" borderId="0" xfId="145" applyFont="true" applyBorder="false" applyAlignment="true" applyProtection="false">
      <alignment horizontal="general" vertical="center" textRotation="0" wrapText="false" indent="0" shrinkToFit="false"/>
      <protection locked="true" hidden="false"/>
    </xf>
    <xf numFmtId="164" fontId="71" fillId="0" borderId="0" xfId="145" applyFont="true" applyBorder="false" applyAlignment="true" applyProtection="false">
      <alignment horizontal="general" vertical="center" textRotation="0" wrapText="false" indent="0" shrinkToFit="false"/>
      <protection locked="true" hidden="false"/>
    </xf>
    <xf numFmtId="164" fontId="31" fillId="0" borderId="0" xfId="145" applyFont="true" applyBorder="false" applyAlignment="true" applyProtection="false">
      <alignment horizontal="general" vertical="center" textRotation="0" wrapText="false" indent="0" shrinkToFit="false"/>
      <protection locked="true" hidden="false"/>
    </xf>
    <xf numFmtId="164" fontId="66" fillId="21" borderId="39" xfId="145" applyFont="true" applyBorder="true" applyAlignment="true" applyProtection="false">
      <alignment horizontal="center" vertical="center" textRotation="0" wrapText="false" indent="0" shrinkToFit="false"/>
      <protection locked="true" hidden="false"/>
    </xf>
    <xf numFmtId="164" fontId="58" fillId="2" borderId="0" xfId="145" applyFont="true" applyBorder="false" applyAlignment="true" applyProtection="false">
      <alignment horizontal="general" vertical="center" textRotation="0" wrapText="false" indent="0" shrinkToFit="false"/>
      <protection locked="true" hidden="false"/>
    </xf>
    <xf numFmtId="164" fontId="58" fillId="0" borderId="0" xfId="145" applyFont="true" applyBorder="false" applyAlignment="true" applyProtection="false">
      <alignment horizontal="general" vertical="center" textRotation="0" wrapText="false" indent="0" shrinkToFit="false"/>
      <protection locked="true" hidden="false"/>
    </xf>
    <xf numFmtId="164" fontId="72" fillId="23" borderId="40" xfId="145" applyFont="true" applyBorder="true" applyAlignment="true" applyProtection="false">
      <alignment horizontal="general" vertical="center" textRotation="0" wrapText="false" indent="0" shrinkToFit="false"/>
      <protection locked="true" hidden="false"/>
    </xf>
    <xf numFmtId="164" fontId="43" fillId="2" borderId="41" xfId="145" applyFont="true" applyBorder="true" applyAlignment="true" applyProtection="false">
      <alignment horizontal="general" vertical="distributed" textRotation="0" wrapText="true" indent="0" shrinkToFit="false"/>
      <protection locked="true" hidden="false"/>
    </xf>
    <xf numFmtId="164" fontId="72" fillId="23" borderId="32" xfId="145" applyFont="true" applyBorder="true" applyAlignment="true" applyProtection="false">
      <alignment horizontal="left" vertical="center" textRotation="0" wrapText="true" indent="0" shrinkToFit="false"/>
      <protection locked="true" hidden="false"/>
    </xf>
    <xf numFmtId="164" fontId="0" fillId="2" borderId="0" xfId="145" applyFont="true" applyBorder="false" applyAlignment="true" applyProtection="false">
      <alignment horizontal="general" vertical="center" textRotation="0" wrapText="false" indent="0" shrinkToFit="false"/>
      <protection locked="true" hidden="false"/>
    </xf>
    <xf numFmtId="164" fontId="43" fillId="2" borderId="42" xfId="145" applyFont="true" applyBorder="true" applyAlignment="true" applyProtection="false">
      <alignment horizontal="left" vertical="top" textRotation="0" wrapText="true" indent="0" shrinkToFit="false"/>
      <protection locked="true" hidden="false"/>
    </xf>
    <xf numFmtId="164" fontId="0" fillId="2" borderId="0" xfId="145" applyFont="tru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11" xfId="0" applyFont="true" applyBorder="true" applyAlignment="true" applyProtection="false">
      <alignment horizontal="general" vertical="center" textRotation="0" wrapText="false" indent="0" shrinkToFit="false"/>
      <protection locked="true" hidden="false"/>
    </xf>
    <xf numFmtId="164" fontId="43" fillId="0" borderId="32" xfId="0" applyFont="true" applyBorder="true" applyAlignment="true" applyProtection="false">
      <alignment horizontal="center" vertical="center" textRotation="0" wrapText="false" indent="0" shrinkToFit="false"/>
      <protection locked="true" hidden="false"/>
    </xf>
    <xf numFmtId="164" fontId="43" fillId="0" borderId="32" xfId="0" applyFont="true" applyBorder="true" applyAlignment="true" applyProtection="false">
      <alignment horizontal="center" vertical="center" textRotation="0" wrapText="true" indent="0" shrinkToFit="false"/>
      <protection locked="true" hidden="false"/>
    </xf>
    <xf numFmtId="164" fontId="43" fillId="0" borderId="32" xfId="0" applyFont="true" applyBorder="true" applyAlignment="true" applyProtection="false">
      <alignment horizontal="left" vertical="center" textRotation="0" wrapText="true" indent="0" shrinkToFit="false"/>
      <protection locked="true" hidden="false"/>
    </xf>
    <xf numFmtId="164" fontId="58" fillId="0" borderId="32" xfId="0" applyFont="true" applyBorder="true" applyAlignment="true" applyProtection="false">
      <alignment horizontal="center" vertical="center" textRotation="0" wrapText="tru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10;386grabber=M 2" xfId="21"/>
    <cellStyle name="&#10;386grabber=M 2 2" xfId="22"/>
    <cellStyle name="&#10;386grabber=M 3"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40% - Accent1" xfId="36"/>
    <cellStyle name="40% - Accent1 2" xfId="37"/>
    <cellStyle name="40% - Accent2" xfId="38"/>
    <cellStyle name="40% - Accent2 2" xfId="39"/>
    <cellStyle name="40% - Accent3" xfId="40"/>
    <cellStyle name="40% - Accent3 2" xfId="41"/>
    <cellStyle name="40% - Accent4" xfId="42"/>
    <cellStyle name="40% - Accent4 2" xfId="43"/>
    <cellStyle name="40% - Accent5" xfId="44"/>
    <cellStyle name="40% - Accent5 2" xfId="45"/>
    <cellStyle name="40% - Accent6" xfId="46"/>
    <cellStyle name="40% - Accent6 2" xfId="47"/>
    <cellStyle name="60% - Accent1" xfId="48"/>
    <cellStyle name="60% - Accent1 2" xfId="49"/>
    <cellStyle name="60% - Accent2" xfId="50"/>
    <cellStyle name="60% - Accent2 2" xfId="51"/>
    <cellStyle name="60% - Accent3" xfId="52"/>
    <cellStyle name="60% - Accent3 2" xfId="53"/>
    <cellStyle name="60% - Accent4" xfId="54"/>
    <cellStyle name="60% - Accent4 2" xfId="55"/>
    <cellStyle name="60% - Accent5" xfId="56"/>
    <cellStyle name="60% - Accent5 2" xfId="57"/>
    <cellStyle name="60% - Accent6" xfId="58"/>
    <cellStyle name="60% - Accent6 2" xfId="59"/>
    <cellStyle name="?" xfId="60"/>
    <cellStyle name="? 2" xfId="61"/>
    <cellStyle name="?_Sheet2" xfId="62"/>
    <cellStyle name="?_市场表现" xfId="63"/>
    <cellStyle name="?_水泥价格-区域" xfId="64"/>
    <cellStyle name="?_重点公司估值" xfId="65"/>
    <cellStyle name="_申银万国--煤炭行业数据库--价格、产量、消费、库存、运输、进出口、相关行业 2011-3-7" xfId="66"/>
    <cellStyle name="Accent1" xfId="67"/>
    <cellStyle name="Accent1 2" xfId="68"/>
    <cellStyle name="Accent2" xfId="69"/>
    <cellStyle name="Accent2 2" xfId="70"/>
    <cellStyle name="Accent3" xfId="71"/>
    <cellStyle name="Accent3 2" xfId="72"/>
    <cellStyle name="Accent4" xfId="73"/>
    <cellStyle name="Accent4 2" xfId="74"/>
    <cellStyle name="Accent5" xfId="75"/>
    <cellStyle name="Accent5 2" xfId="76"/>
    <cellStyle name="Accent6" xfId="77"/>
    <cellStyle name="Accent6 2" xfId="78"/>
    <cellStyle name="AFE" xfId="79"/>
    <cellStyle name="Bad 1" xfId="80"/>
    <cellStyle name="Bad 2" xfId="81"/>
    <cellStyle name="Calculation" xfId="82"/>
    <cellStyle name="Calculation 2" xfId="83"/>
    <cellStyle name="Check Cell" xfId="84"/>
    <cellStyle name="Check Cell 2" xfId="85"/>
    <cellStyle name="Explanatory Text" xfId="86"/>
    <cellStyle name="Explanatory Text 2" xfId="87"/>
    <cellStyle name="Good 1" xfId="88"/>
    <cellStyle name="Good 2" xfId="89"/>
    <cellStyle name="Heading 1 1" xfId="90"/>
    <cellStyle name="Heading 1 2" xfId="91"/>
    <cellStyle name="Heading 2 1" xfId="92"/>
    <cellStyle name="Heading 2 2" xfId="93"/>
    <cellStyle name="Heading 3" xfId="94"/>
    <cellStyle name="Heading 3 2" xfId="95"/>
    <cellStyle name="Heading 4" xfId="96"/>
    <cellStyle name="Heading 4 2" xfId="97"/>
    <cellStyle name="Input" xfId="98"/>
    <cellStyle name="Input 2" xfId="99"/>
    <cellStyle name="Linked Cell" xfId="100"/>
    <cellStyle name="Linked Cell 2" xfId="101"/>
    <cellStyle name="Neutral 1" xfId="102"/>
    <cellStyle name="Neutral 2" xfId="103"/>
    <cellStyle name="Note 1" xfId="104"/>
    <cellStyle name="Note 2" xfId="105"/>
    <cellStyle name="Output" xfId="106"/>
    <cellStyle name="Output 2" xfId="107"/>
    <cellStyle name="Title" xfId="108"/>
    <cellStyle name="Title 2" xfId="109"/>
    <cellStyle name="Total" xfId="110"/>
    <cellStyle name="Total 2" xfId="111"/>
    <cellStyle name="Warning Text" xfId="112"/>
    <cellStyle name="Warning Text 2" xfId="113"/>
    <cellStyle name="好_Sheet1" xfId="114"/>
    <cellStyle name="好_Sheet1 2" xfId="115"/>
    <cellStyle name="好_Sheet2" xfId="116"/>
    <cellStyle name="好_Sheet2 2" xfId="117"/>
    <cellStyle name="好_Sheet4" xfId="118"/>
    <cellStyle name="好_Sheet4 2" xfId="119"/>
    <cellStyle name="好_国内钢铁产量" xfId="120"/>
    <cellStyle name="好_国内钢铁产量 2" xfId="121"/>
    <cellStyle name="好_市场表现" xfId="122"/>
    <cellStyle name="好_市场表现 2" xfId="123"/>
    <cellStyle name="好_水泥价格-区域" xfId="124"/>
    <cellStyle name="好_水泥价格-区域 2" xfId="125"/>
    <cellStyle name="好_重点公司估值" xfId="126"/>
    <cellStyle name="好_重点公司估值 2" xfId="127"/>
    <cellStyle name="差_Sheet1" xfId="128"/>
    <cellStyle name="差_Sheet1 2" xfId="129"/>
    <cellStyle name="差_Sheet2" xfId="130"/>
    <cellStyle name="差_Sheet2 2" xfId="131"/>
    <cellStyle name="差_Sheet4" xfId="132"/>
    <cellStyle name="差_Sheet4 2" xfId="133"/>
    <cellStyle name="差_国内钢铁产量" xfId="134"/>
    <cellStyle name="差_国内钢铁产量 2" xfId="135"/>
    <cellStyle name="差_市场表现" xfId="136"/>
    <cellStyle name="差_市场表现 2" xfId="137"/>
    <cellStyle name="差_水泥价格-区域" xfId="138"/>
    <cellStyle name="差_水泥价格-区域 2" xfId="139"/>
    <cellStyle name="差_重点公司估值" xfId="140"/>
    <cellStyle name="差_重点公司估值 2" xfId="141"/>
    <cellStyle name="常规 2" xfId="142"/>
    <cellStyle name="常规 2 2" xfId="143"/>
    <cellStyle name="常规 2 3" xfId="144"/>
    <cellStyle name="常规 2 4" xfId="145"/>
    <cellStyle name="常规 3" xfId="146"/>
    <cellStyle name="常规 4" xfId="147"/>
    <cellStyle name="常规_钢铁公司估值比较" xfId="148"/>
    <cellStyle name="样式 1" xfId="149"/>
  </cellStyles>
  <dxfs count="12">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s>
  <colors>
    <indexedColors>
      <rgbColor rgb="FF000000"/>
      <rgbColor rgb="FFFFFFFF"/>
      <rgbColor rgb="FFFF0000"/>
      <rgbColor rgb="FF00FF00"/>
      <rgbColor rgb="FF0000FF"/>
      <rgbColor rgb="FFFFFF00"/>
      <rgbColor rgb="FFFF00FF"/>
      <rgbColor rgb="FF00FFFF"/>
      <rgbColor rgb="FFF30303"/>
      <rgbColor rgb="FF008000"/>
      <rgbColor rgb="FF000080"/>
      <rgbColor rgb="FFC0504D"/>
      <rgbColor rgb="FF800080"/>
      <rgbColor rgb="FF008080"/>
      <rgbColor rgb="FFBAB7CD"/>
      <rgbColor rgb="FF808080"/>
      <rgbColor rgb="FF558ED5"/>
      <rgbColor rgb="FF993366"/>
      <rgbColor rgb="FFFFFFCC"/>
      <rgbColor rgb="FFCCFFFF"/>
      <rgbColor rgb="FF660066"/>
      <rgbColor rgb="FFFF8080"/>
      <rgbColor rgb="FF336699"/>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7DBEDF"/>
      <rgbColor rgb="FFFF99CC"/>
      <rgbColor rgb="FFCCCC99"/>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A31D2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489524182494616"/>
          <c:w val="1"/>
          <c:h val="0.995104758175054"/>
        </c:manualLayout>
      </c:layout>
      <c:lineChart>
        <c:grouping val="standard"/>
        <c:varyColors val="0"/>
        <c:ser>
          <c:idx val="0"/>
          <c:order val="0"/>
          <c:tx>
            <c:strRef>
              <c:f>市场及表现!$M$3</c:f>
              <c:strCache>
                <c:ptCount val="1"/>
                <c:pt idx="0">
                  <c:v>沪深300</c:v>
                </c:pt>
              </c:strCache>
            </c:strRef>
          </c:tx>
          <c:spPr>
            <a:solidFill>
              <a:srgbClr val="336699"/>
            </a:solidFill>
            <a:ln w="25200">
              <a:solidFill>
                <a:srgbClr val="33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市场及表现!$H$5:$H$808</c:f>
              <c:strCache>
                <c:ptCount val="804"/>
                <c:pt idx="0">
                  <c:v>2013/08/26</c:v>
                </c:pt>
                <c:pt idx="1">
                  <c:v>2013/08/27</c:v>
                </c:pt>
                <c:pt idx="2">
                  <c:v>2013/08/28</c:v>
                </c:pt>
                <c:pt idx="3">
                  <c:v>2013/08/29</c:v>
                </c:pt>
                <c:pt idx="4">
                  <c:v>2013/08/30</c:v>
                </c:pt>
                <c:pt idx="5">
                  <c:v>2013/09/02</c:v>
                </c:pt>
                <c:pt idx="6">
                  <c:v>2013/09/03</c:v>
                </c:pt>
                <c:pt idx="7">
                  <c:v>2013/09/04</c:v>
                </c:pt>
                <c:pt idx="8">
                  <c:v>2013/09/05</c:v>
                </c:pt>
                <c:pt idx="9">
                  <c:v>2013/09/06</c:v>
                </c:pt>
                <c:pt idx="10">
                  <c:v>2013/09/09</c:v>
                </c:pt>
                <c:pt idx="11">
                  <c:v>2013/09/10</c:v>
                </c:pt>
                <c:pt idx="12">
                  <c:v>2013/09/11</c:v>
                </c:pt>
                <c:pt idx="13">
                  <c:v>2013/09/12</c:v>
                </c:pt>
                <c:pt idx="14">
                  <c:v>2013/09/13</c:v>
                </c:pt>
                <c:pt idx="15">
                  <c:v>2013/09/16</c:v>
                </c:pt>
                <c:pt idx="16">
                  <c:v>2013/09/17</c:v>
                </c:pt>
                <c:pt idx="17">
                  <c:v>2013/09/18</c:v>
                </c:pt>
                <c:pt idx="18">
                  <c:v>2013/09/23</c:v>
                </c:pt>
                <c:pt idx="19">
                  <c:v>2013/09/24</c:v>
                </c:pt>
                <c:pt idx="20">
                  <c:v>2013/09/25</c:v>
                </c:pt>
                <c:pt idx="21">
                  <c:v>2013/09/26</c:v>
                </c:pt>
                <c:pt idx="22">
                  <c:v>2013/09/27</c:v>
                </c:pt>
                <c:pt idx="23">
                  <c:v>2013/09/30</c:v>
                </c:pt>
                <c:pt idx="24">
                  <c:v>2013/10/08</c:v>
                </c:pt>
                <c:pt idx="25">
                  <c:v>2013/10/09</c:v>
                </c:pt>
                <c:pt idx="26">
                  <c:v>2013/10/10</c:v>
                </c:pt>
                <c:pt idx="27">
                  <c:v>2013/10/11</c:v>
                </c:pt>
                <c:pt idx="28">
                  <c:v>2013/10/14</c:v>
                </c:pt>
                <c:pt idx="29">
                  <c:v>2013/10/15</c:v>
                </c:pt>
                <c:pt idx="30">
                  <c:v>2013/10/16</c:v>
                </c:pt>
                <c:pt idx="31">
                  <c:v>2013/10/17</c:v>
                </c:pt>
                <c:pt idx="32">
                  <c:v>2013/10/18</c:v>
                </c:pt>
                <c:pt idx="33">
                  <c:v>2013/10/21</c:v>
                </c:pt>
                <c:pt idx="34">
                  <c:v>2013/10/22</c:v>
                </c:pt>
                <c:pt idx="35">
                  <c:v>2013/10/23</c:v>
                </c:pt>
                <c:pt idx="36">
                  <c:v>2013/10/24</c:v>
                </c:pt>
                <c:pt idx="37">
                  <c:v>2013/10/25</c:v>
                </c:pt>
                <c:pt idx="38">
                  <c:v>2013/10/28</c:v>
                </c:pt>
                <c:pt idx="39">
                  <c:v>2013/10/29</c:v>
                </c:pt>
                <c:pt idx="40">
                  <c:v>2013/10/30</c:v>
                </c:pt>
                <c:pt idx="41">
                  <c:v>2013/10/31</c:v>
                </c:pt>
                <c:pt idx="42">
                  <c:v>2013/11/01</c:v>
                </c:pt>
                <c:pt idx="43">
                  <c:v>2013/11/04</c:v>
                </c:pt>
                <c:pt idx="44">
                  <c:v>2013/11/05</c:v>
                </c:pt>
                <c:pt idx="45">
                  <c:v>2013/11/06</c:v>
                </c:pt>
                <c:pt idx="46">
                  <c:v>2013/11/07</c:v>
                </c:pt>
                <c:pt idx="47">
                  <c:v>2013/11/08</c:v>
                </c:pt>
                <c:pt idx="48">
                  <c:v>2013/11/11</c:v>
                </c:pt>
                <c:pt idx="49">
                  <c:v>2013/11/12</c:v>
                </c:pt>
                <c:pt idx="50">
                  <c:v>2013/11/13</c:v>
                </c:pt>
                <c:pt idx="51">
                  <c:v>2013/11/14</c:v>
                </c:pt>
                <c:pt idx="52">
                  <c:v>2013/11/15</c:v>
                </c:pt>
                <c:pt idx="53">
                  <c:v>2013/11/18</c:v>
                </c:pt>
                <c:pt idx="54">
                  <c:v>2013/11/19</c:v>
                </c:pt>
                <c:pt idx="55">
                  <c:v>2013/11/20</c:v>
                </c:pt>
                <c:pt idx="56">
                  <c:v>2013/11/21</c:v>
                </c:pt>
                <c:pt idx="57">
                  <c:v>2013/11/22</c:v>
                </c:pt>
                <c:pt idx="58">
                  <c:v>2013/11/25</c:v>
                </c:pt>
                <c:pt idx="59">
                  <c:v>2013/11/26</c:v>
                </c:pt>
                <c:pt idx="60">
                  <c:v>2013/11/27</c:v>
                </c:pt>
                <c:pt idx="61">
                  <c:v>2013/11/28</c:v>
                </c:pt>
                <c:pt idx="62">
                  <c:v>2013/11/29</c:v>
                </c:pt>
                <c:pt idx="63">
                  <c:v>2013/12/02</c:v>
                </c:pt>
                <c:pt idx="64">
                  <c:v>2013/12/03</c:v>
                </c:pt>
                <c:pt idx="65">
                  <c:v>2013/12/04</c:v>
                </c:pt>
                <c:pt idx="66">
                  <c:v>2013/12/05</c:v>
                </c:pt>
                <c:pt idx="67">
                  <c:v>2013/12/06</c:v>
                </c:pt>
                <c:pt idx="68">
                  <c:v>2013/12/09</c:v>
                </c:pt>
                <c:pt idx="69">
                  <c:v>2013/12/10</c:v>
                </c:pt>
                <c:pt idx="70">
                  <c:v>2013/12/11</c:v>
                </c:pt>
                <c:pt idx="71">
                  <c:v>2013/12/12</c:v>
                </c:pt>
                <c:pt idx="72">
                  <c:v>2013/12/13</c:v>
                </c:pt>
                <c:pt idx="73">
                  <c:v>2013/12/16</c:v>
                </c:pt>
                <c:pt idx="74">
                  <c:v>2013/12/17</c:v>
                </c:pt>
                <c:pt idx="75">
                  <c:v>2013/12/18</c:v>
                </c:pt>
                <c:pt idx="76">
                  <c:v>2013/12/19</c:v>
                </c:pt>
                <c:pt idx="77">
                  <c:v>2013/12/20</c:v>
                </c:pt>
                <c:pt idx="78">
                  <c:v>2013/12/23</c:v>
                </c:pt>
                <c:pt idx="79">
                  <c:v>2013/12/24</c:v>
                </c:pt>
                <c:pt idx="80">
                  <c:v>2013/12/25</c:v>
                </c:pt>
                <c:pt idx="81">
                  <c:v>2013/12/26</c:v>
                </c:pt>
                <c:pt idx="82">
                  <c:v>2013/12/27</c:v>
                </c:pt>
                <c:pt idx="83">
                  <c:v>2013/12/30</c:v>
                </c:pt>
                <c:pt idx="84">
                  <c:v>2013/12/31</c:v>
                </c:pt>
                <c:pt idx="85">
                  <c:v>2014/01/02</c:v>
                </c:pt>
                <c:pt idx="86">
                  <c:v>2014/01/03</c:v>
                </c:pt>
                <c:pt idx="87">
                  <c:v>2014/01/06</c:v>
                </c:pt>
                <c:pt idx="88">
                  <c:v>2014/01/07</c:v>
                </c:pt>
                <c:pt idx="89">
                  <c:v>2014/01/08</c:v>
                </c:pt>
                <c:pt idx="90">
                  <c:v>2014/01/09</c:v>
                </c:pt>
                <c:pt idx="91">
                  <c:v>2014/01/10</c:v>
                </c:pt>
                <c:pt idx="92">
                  <c:v>2014/01/13</c:v>
                </c:pt>
                <c:pt idx="93">
                  <c:v>2014/01/14</c:v>
                </c:pt>
                <c:pt idx="94">
                  <c:v>2014/01/15</c:v>
                </c:pt>
                <c:pt idx="95">
                  <c:v>2014/01/16</c:v>
                </c:pt>
                <c:pt idx="96">
                  <c:v>2014/01/17</c:v>
                </c:pt>
                <c:pt idx="97">
                  <c:v>2014/01/20</c:v>
                </c:pt>
                <c:pt idx="98">
                  <c:v>2014/01/21</c:v>
                </c:pt>
                <c:pt idx="99">
                  <c:v>2014/01/22</c:v>
                </c:pt>
                <c:pt idx="100">
                  <c:v>2014/01/23</c:v>
                </c:pt>
                <c:pt idx="101">
                  <c:v>2014/01/24</c:v>
                </c:pt>
                <c:pt idx="102">
                  <c:v>2014/01/27</c:v>
                </c:pt>
                <c:pt idx="103">
                  <c:v>2014/01/28</c:v>
                </c:pt>
                <c:pt idx="104">
                  <c:v>2014/01/29</c:v>
                </c:pt>
                <c:pt idx="105">
                  <c:v>2014/01/30</c:v>
                </c:pt>
                <c:pt idx="106">
                  <c:v>2014/02/07</c:v>
                </c:pt>
                <c:pt idx="107">
                  <c:v>2014/02/10</c:v>
                </c:pt>
                <c:pt idx="108">
                  <c:v>2014/02/11</c:v>
                </c:pt>
                <c:pt idx="109">
                  <c:v>2014/02/12</c:v>
                </c:pt>
                <c:pt idx="110">
                  <c:v>2014/02/13</c:v>
                </c:pt>
                <c:pt idx="111">
                  <c:v>2014/02/14</c:v>
                </c:pt>
                <c:pt idx="112">
                  <c:v>2014/02/17</c:v>
                </c:pt>
                <c:pt idx="113">
                  <c:v>2014/02/18</c:v>
                </c:pt>
                <c:pt idx="114">
                  <c:v>2014/02/19</c:v>
                </c:pt>
                <c:pt idx="115">
                  <c:v>2014/02/20</c:v>
                </c:pt>
                <c:pt idx="116">
                  <c:v>2014/02/21</c:v>
                </c:pt>
                <c:pt idx="117">
                  <c:v>2014/02/24</c:v>
                </c:pt>
                <c:pt idx="118">
                  <c:v>2014/02/25</c:v>
                </c:pt>
                <c:pt idx="119">
                  <c:v>2014/02/26</c:v>
                </c:pt>
                <c:pt idx="120">
                  <c:v>2014/02/27</c:v>
                </c:pt>
                <c:pt idx="121">
                  <c:v>2014/02/28</c:v>
                </c:pt>
                <c:pt idx="122">
                  <c:v>2014/03/03</c:v>
                </c:pt>
                <c:pt idx="123">
                  <c:v>2014/03/04</c:v>
                </c:pt>
                <c:pt idx="124">
                  <c:v>2014/03/05</c:v>
                </c:pt>
                <c:pt idx="125">
                  <c:v>2014/03/06</c:v>
                </c:pt>
                <c:pt idx="126">
                  <c:v>2014/03/07</c:v>
                </c:pt>
                <c:pt idx="127">
                  <c:v>2014/03/10</c:v>
                </c:pt>
                <c:pt idx="128">
                  <c:v>2014/03/11</c:v>
                </c:pt>
                <c:pt idx="129">
                  <c:v>2014/03/12</c:v>
                </c:pt>
                <c:pt idx="130">
                  <c:v>2014/03/13</c:v>
                </c:pt>
                <c:pt idx="131">
                  <c:v>2014/03/14</c:v>
                </c:pt>
                <c:pt idx="132">
                  <c:v>2014/03/17</c:v>
                </c:pt>
                <c:pt idx="133">
                  <c:v>2014/03/18</c:v>
                </c:pt>
                <c:pt idx="134">
                  <c:v>2014/03/19</c:v>
                </c:pt>
                <c:pt idx="135">
                  <c:v>2014/03/20</c:v>
                </c:pt>
                <c:pt idx="136">
                  <c:v>2014/03/21</c:v>
                </c:pt>
                <c:pt idx="137">
                  <c:v>2014/03/24</c:v>
                </c:pt>
                <c:pt idx="138">
                  <c:v>2014/03/25</c:v>
                </c:pt>
                <c:pt idx="139">
                  <c:v>2014/03/26</c:v>
                </c:pt>
                <c:pt idx="140">
                  <c:v>2014/03/27</c:v>
                </c:pt>
                <c:pt idx="141">
                  <c:v>2014/03/28</c:v>
                </c:pt>
                <c:pt idx="142">
                  <c:v>2014/03/31</c:v>
                </c:pt>
                <c:pt idx="143">
                  <c:v>2014/04/01</c:v>
                </c:pt>
                <c:pt idx="144">
                  <c:v>2014/04/02</c:v>
                </c:pt>
                <c:pt idx="145">
                  <c:v>2014/04/03</c:v>
                </c:pt>
                <c:pt idx="146">
                  <c:v>2014/04/04</c:v>
                </c:pt>
                <c:pt idx="147">
                  <c:v>2014/04/08</c:v>
                </c:pt>
                <c:pt idx="148">
                  <c:v>2014/04/09</c:v>
                </c:pt>
                <c:pt idx="149">
                  <c:v>2014/04/10</c:v>
                </c:pt>
                <c:pt idx="150">
                  <c:v>2014/04/11</c:v>
                </c:pt>
                <c:pt idx="151">
                  <c:v>2014/04/14</c:v>
                </c:pt>
                <c:pt idx="152">
                  <c:v>2014/04/15</c:v>
                </c:pt>
                <c:pt idx="153">
                  <c:v>2014/04/16</c:v>
                </c:pt>
                <c:pt idx="154">
                  <c:v>2014/04/17</c:v>
                </c:pt>
                <c:pt idx="155">
                  <c:v>2014/04/18</c:v>
                </c:pt>
                <c:pt idx="156">
                  <c:v>2014/04/21</c:v>
                </c:pt>
                <c:pt idx="157">
                  <c:v>2014/04/22</c:v>
                </c:pt>
                <c:pt idx="158">
                  <c:v>2014/04/23</c:v>
                </c:pt>
                <c:pt idx="159">
                  <c:v>2014/04/24</c:v>
                </c:pt>
                <c:pt idx="160">
                  <c:v>2014/04/25</c:v>
                </c:pt>
                <c:pt idx="161">
                  <c:v>2014/04/28</c:v>
                </c:pt>
                <c:pt idx="162">
                  <c:v>2014/04/29</c:v>
                </c:pt>
                <c:pt idx="163">
                  <c:v>2014/04/30</c:v>
                </c:pt>
                <c:pt idx="164">
                  <c:v>2014/05/05</c:v>
                </c:pt>
                <c:pt idx="165">
                  <c:v>2014/05/06</c:v>
                </c:pt>
                <c:pt idx="166">
                  <c:v>2014/05/07</c:v>
                </c:pt>
                <c:pt idx="167">
                  <c:v>2014/05/08</c:v>
                </c:pt>
                <c:pt idx="168">
                  <c:v>2014/05/09</c:v>
                </c:pt>
                <c:pt idx="169">
                  <c:v>2014/05/12</c:v>
                </c:pt>
                <c:pt idx="170">
                  <c:v>2014/05/13</c:v>
                </c:pt>
                <c:pt idx="171">
                  <c:v>2014/05/14</c:v>
                </c:pt>
                <c:pt idx="172">
                  <c:v>2014/05/15</c:v>
                </c:pt>
                <c:pt idx="173">
                  <c:v>2014/05/16</c:v>
                </c:pt>
                <c:pt idx="174">
                  <c:v>2014/05/19</c:v>
                </c:pt>
                <c:pt idx="175">
                  <c:v>2014/05/20</c:v>
                </c:pt>
                <c:pt idx="176">
                  <c:v>2014/05/21</c:v>
                </c:pt>
                <c:pt idx="177">
                  <c:v>2014/05/22</c:v>
                </c:pt>
                <c:pt idx="178">
                  <c:v>2014/05/23</c:v>
                </c:pt>
                <c:pt idx="179">
                  <c:v>2014/05/26</c:v>
                </c:pt>
                <c:pt idx="180">
                  <c:v>2014/05/27</c:v>
                </c:pt>
                <c:pt idx="181">
                  <c:v>2014/05/28</c:v>
                </c:pt>
                <c:pt idx="182">
                  <c:v>2014/05/29</c:v>
                </c:pt>
                <c:pt idx="183">
                  <c:v>2014/05/30</c:v>
                </c:pt>
                <c:pt idx="184">
                  <c:v>2014/06/03</c:v>
                </c:pt>
                <c:pt idx="185">
                  <c:v>2014/06/04</c:v>
                </c:pt>
                <c:pt idx="186">
                  <c:v>2014/06/05</c:v>
                </c:pt>
                <c:pt idx="187">
                  <c:v>2014/06/06</c:v>
                </c:pt>
                <c:pt idx="188">
                  <c:v>2014/06/09</c:v>
                </c:pt>
                <c:pt idx="189">
                  <c:v>2014/06/10</c:v>
                </c:pt>
                <c:pt idx="190">
                  <c:v>2014/06/11</c:v>
                </c:pt>
                <c:pt idx="191">
                  <c:v>2014/06/12</c:v>
                </c:pt>
                <c:pt idx="192">
                  <c:v>2014/06/13</c:v>
                </c:pt>
                <c:pt idx="193">
                  <c:v>2014/06/16</c:v>
                </c:pt>
                <c:pt idx="194">
                  <c:v>2014/06/17</c:v>
                </c:pt>
                <c:pt idx="195">
                  <c:v>2014/06/18</c:v>
                </c:pt>
                <c:pt idx="196">
                  <c:v>2014/06/19</c:v>
                </c:pt>
                <c:pt idx="197">
                  <c:v>2014/06/20</c:v>
                </c:pt>
                <c:pt idx="198">
                  <c:v>2014/06/23</c:v>
                </c:pt>
                <c:pt idx="199">
                  <c:v>2014/06/24</c:v>
                </c:pt>
                <c:pt idx="200">
                  <c:v>2014/06/25</c:v>
                </c:pt>
                <c:pt idx="201">
                  <c:v>2014/06/26</c:v>
                </c:pt>
                <c:pt idx="202">
                  <c:v>2014/06/27</c:v>
                </c:pt>
                <c:pt idx="203">
                  <c:v>2014/06/30</c:v>
                </c:pt>
                <c:pt idx="204">
                  <c:v>2014/07/01</c:v>
                </c:pt>
                <c:pt idx="205">
                  <c:v>2014/07/02</c:v>
                </c:pt>
                <c:pt idx="206">
                  <c:v>2014/07/03</c:v>
                </c:pt>
                <c:pt idx="207">
                  <c:v>2014/07/04</c:v>
                </c:pt>
                <c:pt idx="208">
                  <c:v>2014/07/07</c:v>
                </c:pt>
                <c:pt idx="209">
                  <c:v>2014/07/08</c:v>
                </c:pt>
                <c:pt idx="210">
                  <c:v>2014/07/09</c:v>
                </c:pt>
                <c:pt idx="211">
                  <c:v>2014/07/10</c:v>
                </c:pt>
                <c:pt idx="212">
                  <c:v>2014/07/11</c:v>
                </c:pt>
                <c:pt idx="213">
                  <c:v>2014/07/14</c:v>
                </c:pt>
                <c:pt idx="214">
                  <c:v>2014/07/15</c:v>
                </c:pt>
                <c:pt idx="215">
                  <c:v>2014/07/16</c:v>
                </c:pt>
                <c:pt idx="216">
                  <c:v>2014/07/17</c:v>
                </c:pt>
                <c:pt idx="217">
                  <c:v>2014/07/18</c:v>
                </c:pt>
                <c:pt idx="218">
                  <c:v>2014/07/21</c:v>
                </c:pt>
                <c:pt idx="219">
                  <c:v>2014/07/22</c:v>
                </c:pt>
                <c:pt idx="220">
                  <c:v>2014/07/23</c:v>
                </c:pt>
                <c:pt idx="221">
                  <c:v>2014/07/24</c:v>
                </c:pt>
                <c:pt idx="222">
                  <c:v>2014/07/25</c:v>
                </c:pt>
                <c:pt idx="223">
                  <c:v>2014/07/28</c:v>
                </c:pt>
                <c:pt idx="224">
                  <c:v>2014/07/29</c:v>
                </c:pt>
                <c:pt idx="225">
                  <c:v>2014/07/30</c:v>
                </c:pt>
                <c:pt idx="226">
                  <c:v>2014/07/31</c:v>
                </c:pt>
                <c:pt idx="227">
                  <c:v>2014/08/01</c:v>
                </c:pt>
                <c:pt idx="228">
                  <c:v>2014/08/04</c:v>
                </c:pt>
                <c:pt idx="229">
                  <c:v>2014/08/05</c:v>
                </c:pt>
                <c:pt idx="230">
                  <c:v>2014/08/06</c:v>
                </c:pt>
                <c:pt idx="231">
                  <c:v>2014/08/07</c:v>
                </c:pt>
                <c:pt idx="232">
                  <c:v>2014/08/08</c:v>
                </c:pt>
                <c:pt idx="233">
                  <c:v>2014/08/11</c:v>
                </c:pt>
                <c:pt idx="234">
                  <c:v>2014/08/12</c:v>
                </c:pt>
                <c:pt idx="235">
                  <c:v>2014/08/13</c:v>
                </c:pt>
                <c:pt idx="236">
                  <c:v>2014/08/14</c:v>
                </c:pt>
                <c:pt idx="237">
                  <c:v>2014/08/15</c:v>
                </c:pt>
                <c:pt idx="238">
                  <c:v>2014/08/18</c:v>
                </c:pt>
                <c:pt idx="239">
                  <c:v>2014/08/19</c:v>
                </c:pt>
                <c:pt idx="240">
                  <c:v>2014/08/20</c:v>
                </c:pt>
                <c:pt idx="241">
                  <c:v>2014/08/21</c:v>
                </c:pt>
                <c:pt idx="242">
                  <c:v>2014/08/22</c:v>
                </c:pt>
                <c:pt idx="243">
                  <c:v>2014/08/25</c:v>
                </c:pt>
                <c:pt idx="244">
                  <c:v>2014/08/21</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strCache>
            </c:strRef>
          </c:cat>
          <c:val>
            <c:numRef>
              <c:f>市场及表现!$M$5:$M$808</c:f>
              <c:numCache>
                <c:formatCode>General</c:formatCode>
                <c:ptCount val="804"/>
                <c:pt idx="0">
                  <c:v>0</c:v>
                </c:pt>
                <c:pt idx="1">
                  <c:v>0.00225422329698022</c:v>
                </c:pt>
                <c:pt idx="2">
                  <c:v>-0.00323683345207426</c:v>
                </c:pt>
                <c:pt idx="3">
                  <c:v>-0.00740918027620974</c:v>
                </c:pt>
                <c:pt idx="4">
                  <c:v>-0.00929347975009598</c:v>
                </c:pt>
                <c:pt idx="5">
                  <c:v>-0.00653874609524852</c:v>
                </c:pt>
                <c:pt idx="6">
                  <c:v>0.00808608949416345</c:v>
                </c:pt>
                <c:pt idx="7">
                  <c:v>0.00645782525894667</c:v>
                </c:pt>
                <c:pt idx="8">
                  <c:v>0.00261986559434435</c:v>
                </c:pt>
                <c:pt idx="9">
                  <c:v>0.00949042993368776</c:v>
                </c:pt>
                <c:pt idx="10">
                  <c:v>0.0449530230996875</c:v>
                </c:pt>
                <c:pt idx="11">
                  <c:v>0.0596322340658737</c:v>
                </c:pt>
                <c:pt idx="12">
                  <c:v>0.0630553138872143</c:v>
                </c:pt>
                <c:pt idx="13">
                  <c:v>0.0735733099961637</c:v>
                </c:pt>
                <c:pt idx="14">
                  <c:v>0.0656297953088179</c:v>
                </c:pt>
                <c:pt idx="15">
                  <c:v>0.0611290554611716</c:v>
                </c:pt>
                <c:pt idx="16">
                  <c:v>0.0392641598618952</c:v>
                </c:pt>
                <c:pt idx="17">
                  <c:v>0.0414854154107525</c:v>
                </c:pt>
                <c:pt idx="18">
                  <c:v>0.0585164684605688</c:v>
                </c:pt>
                <c:pt idx="19">
                  <c:v>0.04635565092892</c:v>
                </c:pt>
                <c:pt idx="20">
                  <c:v>0.0399954444566231</c:v>
                </c:pt>
                <c:pt idx="21">
                  <c:v>0.0209054056831262</c:v>
                </c:pt>
                <c:pt idx="22">
                  <c:v>0.0254129959719407</c:v>
                </c:pt>
                <c:pt idx="23">
                  <c:v>0.03143539006412</c:v>
                </c:pt>
                <c:pt idx="24">
                  <c:v>0.0454676624924646</c:v>
                </c:pt>
                <c:pt idx="25">
                  <c:v>0.050507874582123</c:v>
                </c:pt>
                <c:pt idx="26">
                  <c:v>0.0401183242450813</c:v>
                </c:pt>
                <c:pt idx="27">
                  <c:v>0.0568980517345317</c:v>
                </c:pt>
                <c:pt idx="28">
                  <c:v>0.0586252192141175</c:v>
                </c:pt>
                <c:pt idx="29">
                  <c:v>0.0564737525346632</c:v>
                </c:pt>
                <c:pt idx="30">
                  <c:v>0.0367162238998191</c:v>
                </c:pt>
                <c:pt idx="31">
                  <c:v>0.0332734490601194</c:v>
                </c:pt>
                <c:pt idx="32">
                  <c:v>0.0387212623992985</c:v>
                </c:pt>
                <c:pt idx="33">
                  <c:v>0.0581028730750262</c:v>
                </c:pt>
                <c:pt idx="34">
                  <c:v>0.0472145249904095</c:v>
                </c:pt>
                <c:pt idx="35">
                  <c:v>0.0354831444895052</c:v>
                </c:pt>
                <c:pt idx="36">
                  <c:v>0.0277849612265029</c:v>
                </c:pt>
                <c:pt idx="37">
                  <c:v>0.0141046302131858</c:v>
                </c:pt>
                <c:pt idx="38">
                  <c:v>0.0129892927604538</c:v>
                </c:pt>
                <c:pt idx="39">
                  <c:v>0.0156005953033376</c:v>
                </c:pt>
                <c:pt idx="40">
                  <c:v>0.0307649031347619</c:v>
                </c:pt>
                <c:pt idx="41">
                  <c:v>0.0163134693374252</c:v>
                </c:pt>
                <c:pt idx="42">
                  <c:v>0.0211267605633803</c:v>
                </c:pt>
                <c:pt idx="43">
                  <c:v>0.0191975050693265</c:v>
                </c:pt>
                <c:pt idx="44">
                  <c:v>0.0206168308489065</c:v>
                </c:pt>
                <c:pt idx="45">
                  <c:v>0.00768619499095746</c:v>
                </c:pt>
                <c:pt idx="46">
                  <c:v>0.0021133611004549</c:v>
                </c:pt>
                <c:pt idx="47">
                  <c:v>-0.0118474098481941</c:v>
                </c:pt>
                <c:pt idx="48">
                  <c:v>-0.008446165808078</c:v>
                </c:pt>
                <c:pt idx="49">
                  <c:v>0.00187702088014463</c:v>
                </c:pt>
                <c:pt idx="50">
                  <c:v>-0.0203372472187209</c:v>
                </c:pt>
                <c:pt idx="51">
                  <c:v>-0.0133219673096947</c:v>
                </c:pt>
                <c:pt idx="52">
                  <c:v>0.00647281059900262</c:v>
                </c:pt>
                <c:pt idx="53">
                  <c:v>0.0399410690798487</c:v>
                </c:pt>
                <c:pt idx="54">
                  <c:v>0.0327737950073985</c:v>
                </c:pt>
                <c:pt idx="55">
                  <c:v>0.0382057667013755</c:v>
                </c:pt>
                <c:pt idx="56">
                  <c:v>0.0318429913136407</c:v>
                </c:pt>
                <c:pt idx="57">
                  <c:v>0.0266936003178604</c:v>
                </c:pt>
                <c:pt idx="58">
                  <c:v>0.0226976523538116</c:v>
                </c:pt>
                <c:pt idx="59">
                  <c:v>0.0221783032827314</c:v>
                </c:pt>
                <c:pt idx="60">
                  <c:v>0.0337662526716722</c:v>
                </c:pt>
                <c:pt idx="61">
                  <c:v>0.044491046473393</c:v>
                </c:pt>
                <c:pt idx="62">
                  <c:v>0.0442401490655999</c:v>
                </c:pt>
                <c:pt idx="63">
                  <c:v>0.0356103058036938</c:v>
                </c:pt>
                <c:pt idx="64">
                  <c:v>0.0458842549460186</c:v>
                </c:pt>
                <c:pt idx="65">
                  <c:v>0.0597354188359731</c:v>
                </c:pt>
                <c:pt idx="66">
                  <c:v>0.0567648962843208</c:v>
                </c:pt>
                <c:pt idx="67">
                  <c:v>0.0499529888474817</c:v>
                </c:pt>
                <c:pt idx="68">
                  <c:v>0.0493471529566503</c:v>
                </c:pt>
                <c:pt idx="69">
                  <c:v>0.0503961267605635</c:v>
                </c:pt>
                <c:pt idx="70">
                  <c:v>0.0330306865512138</c:v>
                </c:pt>
                <c:pt idx="71">
                  <c:v>0.0318541232805392</c:v>
                </c:pt>
                <c:pt idx="72">
                  <c:v>0.0304086801940044</c:v>
                </c:pt>
                <c:pt idx="73">
                  <c:v>0.0138323251767414</c:v>
                </c:pt>
                <c:pt idx="74">
                  <c:v>0.00888844741601358</c:v>
                </c:pt>
                <c:pt idx="75">
                  <c:v>0.00925237710308546</c:v>
                </c:pt>
                <c:pt idx="76">
                  <c:v>-0.00137265714912049</c:v>
                </c:pt>
                <c:pt idx="77">
                  <c:v>-0.0246102098975174</c:v>
                </c:pt>
                <c:pt idx="78">
                  <c:v>-0.0218417753603333</c:v>
                </c:pt>
                <c:pt idx="79">
                  <c:v>-0.0202807310790815</c:v>
                </c:pt>
                <c:pt idx="80">
                  <c:v>-0.013061222392722</c:v>
                </c:pt>
                <c:pt idx="81">
                  <c:v>-0.0300914191373926</c:v>
                </c:pt>
                <c:pt idx="82">
                  <c:v>-0.0137599673919</c:v>
                </c:pt>
                <c:pt idx="83">
                  <c:v>-0.0154811407354634</c:v>
                </c:pt>
                <c:pt idx="84">
                  <c:v>-0.00239337288321373</c:v>
                </c:pt>
                <c:pt idx="85">
                  <c:v>-0.00583914479092451</c:v>
                </c:pt>
                <c:pt idx="86">
                  <c:v>-0.0191970769167534</c:v>
                </c:pt>
                <c:pt idx="87">
                  <c:v>-0.0415218083794595</c:v>
                </c:pt>
                <c:pt idx="88">
                  <c:v>-0.0417941134159039</c:v>
                </c:pt>
                <c:pt idx="89">
                  <c:v>-0.0401200368553735</c:v>
                </c:pt>
                <c:pt idx="90">
                  <c:v>-0.0485503610182496</c:v>
                </c:pt>
                <c:pt idx="91">
                  <c:v>-0.0559873712117059</c:v>
                </c:pt>
                <c:pt idx="92">
                  <c:v>-0.0607706917575491</c:v>
                </c:pt>
                <c:pt idx="93">
                  <c:v>-0.0525642913903656</c:v>
                </c:pt>
                <c:pt idx="94">
                  <c:v>-0.054236227188031</c:v>
                </c:pt>
                <c:pt idx="95">
                  <c:v>-0.0529933002685372</c:v>
                </c:pt>
                <c:pt idx="96">
                  <c:v>-0.0672747574943827</c:v>
                </c:pt>
                <c:pt idx="97">
                  <c:v>-0.0726245238943388</c:v>
                </c:pt>
                <c:pt idx="98">
                  <c:v>-0.0634547802378473</c:v>
                </c:pt>
                <c:pt idx="99">
                  <c:v>-0.0393129692552201</c:v>
                </c:pt>
                <c:pt idx="100">
                  <c:v>-0.044410981942237</c:v>
                </c:pt>
                <c:pt idx="101">
                  <c:v>-0.0385071861127857</c:v>
                </c:pt>
                <c:pt idx="102">
                  <c:v>-0.0512485785334577</c:v>
                </c:pt>
                <c:pt idx="103">
                  <c:v>-0.0495633700060284</c:v>
                </c:pt>
                <c:pt idx="104">
                  <c:v>-0.0461698327122266</c:v>
                </c:pt>
                <c:pt idx="105">
                  <c:v>-0.0570153655395408</c:v>
                </c:pt>
                <c:pt idx="106">
                  <c:v>-0.0527197107743738</c:v>
                </c:pt>
                <c:pt idx="107">
                  <c:v>-0.0291494834767359</c:v>
                </c:pt>
                <c:pt idx="108">
                  <c:v>-0.0214307488902286</c:v>
                </c:pt>
                <c:pt idx="109">
                  <c:v>-0.0189971296651504</c:v>
                </c:pt>
                <c:pt idx="110">
                  <c:v>-0.0240030895489669</c:v>
                </c:pt>
                <c:pt idx="111">
                  <c:v>-0.0171436571765222</c:v>
                </c:pt>
                <c:pt idx="112">
                  <c:v>-0.0102623890228531</c:v>
                </c:pt>
                <c:pt idx="113">
                  <c:v>-0.0227665849180687</c:v>
                </c:pt>
                <c:pt idx="114">
                  <c:v>-0.011542993368773</c:v>
                </c:pt>
                <c:pt idx="115">
                  <c:v>-0.0206283909683783</c:v>
                </c:pt>
                <c:pt idx="116">
                  <c:v>-0.0305366978133392</c:v>
                </c:pt>
                <c:pt idx="117">
                  <c:v>-0.0518522736614238</c:v>
                </c:pt>
                <c:pt idx="118">
                  <c:v>-0.0760857092946785</c:v>
                </c:pt>
                <c:pt idx="119">
                  <c:v>-0.0737325827533292</c:v>
                </c:pt>
                <c:pt idx="120">
                  <c:v>-0.0777131172247492</c:v>
                </c:pt>
                <c:pt idx="121">
                  <c:v>-0.0670679598016112</c:v>
                </c:pt>
                <c:pt idx="122">
                  <c:v>-0.0621874486216912</c:v>
                </c:pt>
                <c:pt idx="123">
                  <c:v>-0.0647978948594289</c:v>
                </c:pt>
                <c:pt idx="124">
                  <c:v>-0.0734881076341316</c:v>
                </c:pt>
                <c:pt idx="125">
                  <c:v>-0.0693530100838494</c:v>
                </c:pt>
                <c:pt idx="126">
                  <c:v>-0.0716119430591329</c:v>
                </c:pt>
                <c:pt idx="127">
                  <c:v>-0.10182709829013</c:v>
                </c:pt>
                <c:pt idx="128">
                  <c:v>-0.0971713672110484</c:v>
                </c:pt>
                <c:pt idx="129">
                  <c:v>-0.0948280881788787</c:v>
                </c:pt>
                <c:pt idx="130">
                  <c:v>-0.0836109189181783</c:v>
                </c:pt>
                <c:pt idx="131">
                  <c:v>-0.0911023044884092</c:v>
                </c:pt>
                <c:pt idx="132">
                  <c:v>-0.0824527662081438</c:v>
                </c:pt>
                <c:pt idx="133">
                  <c:v>-0.084552854578835</c:v>
                </c:pt>
                <c:pt idx="134">
                  <c:v>-0.0919440524469777</c:v>
                </c:pt>
                <c:pt idx="135">
                  <c:v>-0.106459709130268</c:v>
                </c:pt>
                <c:pt idx="136">
                  <c:v>-0.0757050816572589</c:v>
                </c:pt>
                <c:pt idx="137">
                  <c:v>-0.0681028045706144</c:v>
                </c:pt>
                <c:pt idx="138">
                  <c:v>-0.0690079191099906</c:v>
                </c:pt>
                <c:pt idx="139">
                  <c:v>-0.0704606407902669</c:v>
                </c:pt>
                <c:pt idx="140">
                  <c:v>-0.0770285012604812</c:v>
                </c:pt>
                <c:pt idx="141">
                  <c:v>-0.0786306481887433</c:v>
                </c:pt>
                <c:pt idx="142">
                  <c:v>-0.0810539917520688</c:v>
                </c:pt>
                <c:pt idx="143">
                  <c:v>-0.0738567469995068</c:v>
                </c:pt>
                <c:pt idx="144">
                  <c:v>-0.0663161238833782</c:v>
                </c:pt>
                <c:pt idx="145">
                  <c:v>-0.0730462541787692</c:v>
                </c:pt>
                <c:pt idx="146">
                  <c:v>-0.064284539924371</c:v>
                </c:pt>
                <c:pt idx="147">
                  <c:v>-0.0420873979284266</c:v>
                </c:pt>
                <c:pt idx="148">
                  <c:v>-0.0415290869732011</c:v>
                </c:pt>
                <c:pt idx="149">
                  <c:v>-0.0264833774045049</c:v>
                </c:pt>
                <c:pt idx="150">
                  <c:v>-0.0278085096180193</c:v>
                </c:pt>
                <c:pt idx="151">
                  <c:v>-0.0286875068504412</c:v>
                </c:pt>
                <c:pt idx="152">
                  <c:v>-0.0454496800843973</c:v>
                </c:pt>
                <c:pt idx="153">
                  <c:v>-0.0441382487532198</c:v>
                </c:pt>
                <c:pt idx="154">
                  <c:v>-0.0474448710746973</c:v>
                </c:pt>
                <c:pt idx="155">
                  <c:v>-0.0475835925083576</c:v>
                </c:pt>
                <c:pt idx="156">
                  <c:v>-0.0635241409546775</c:v>
                </c:pt>
                <c:pt idx="157">
                  <c:v>-0.0594365683400011</c:v>
                </c:pt>
                <c:pt idx="158">
                  <c:v>-0.0603472488628267</c:v>
                </c:pt>
                <c:pt idx="159">
                  <c:v>-0.0621429207540964</c:v>
                </c:pt>
                <c:pt idx="160">
                  <c:v>-0.0718397202279827</c:v>
                </c:pt>
                <c:pt idx="161">
                  <c:v>-0.0859075293198882</c:v>
                </c:pt>
                <c:pt idx="162">
                  <c:v>-0.0758455157012112</c:v>
                </c:pt>
                <c:pt idx="163">
                  <c:v>-0.0757645948649093</c:v>
                </c:pt>
                <c:pt idx="164">
                  <c:v>-0.0767018208472626</c:v>
                </c:pt>
                <c:pt idx="165">
                  <c:v>-0.0763344659396065</c:v>
                </c:pt>
                <c:pt idx="166">
                  <c:v>-0.0849026552309969</c:v>
                </c:pt>
                <c:pt idx="167">
                  <c:v>-0.0856818929139036</c:v>
                </c:pt>
                <c:pt idx="168">
                  <c:v>-0.0863605147421493</c:v>
                </c:pt>
                <c:pt idx="169">
                  <c:v>-0.0666042705650244</c:v>
                </c:pt>
                <c:pt idx="170">
                  <c:v>-0.0688315202499041</c:v>
                </c:pt>
                <c:pt idx="171">
                  <c:v>-0.0698933386310079</c:v>
                </c:pt>
                <c:pt idx="172">
                  <c:v>-0.082004918616759</c:v>
                </c:pt>
                <c:pt idx="173">
                  <c:v>-0.0812051296103468</c:v>
                </c:pt>
                <c:pt idx="174">
                  <c:v>-0.0943960822326958</c:v>
                </c:pt>
                <c:pt idx="175">
                  <c:v>-0.0941272024168356</c:v>
                </c:pt>
                <c:pt idx="176">
                  <c:v>-0.0855067785115361</c:v>
                </c:pt>
                <c:pt idx="177">
                  <c:v>-0.0876633830218666</c:v>
                </c:pt>
                <c:pt idx="178">
                  <c:v>-0.0801510179755576</c:v>
                </c:pt>
                <c:pt idx="179">
                  <c:v>-0.0769133282183372</c:v>
                </c:pt>
                <c:pt idx="180">
                  <c:v>-0.0806365429933686</c:v>
                </c:pt>
                <c:pt idx="181">
                  <c:v>-0.0711863594015455</c:v>
                </c:pt>
                <c:pt idx="182">
                  <c:v>-0.077260988107634</c:v>
                </c:pt>
                <c:pt idx="183">
                  <c:v>-0.0767043897627008</c:v>
                </c:pt>
                <c:pt idx="184">
                  <c:v>-0.0795070765057269</c:v>
                </c:pt>
                <c:pt idx="185">
                  <c:v>-0.0887740107962953</c:v>
                </c:pt>
                <c:pt idx="186">
                  <c:v>-0.0792142201457774</c:v>
                </c:pt>
                <c:pt idx="187">
                  <c:v>-0.0860158519208637</c:v>
                </c:pt>
                <c:pt idx="188">
                  <c:v>-0.0862020982901299</c:v>
                </c:pt>
                <c:pt idx="189">
                  <c:v>-0.0746475448018852</c:v>
                </c:pt>
                <c:pt idx="190">
                  <c:v>-0.0748624773935441</c:v>
                </c:pt>
                <c:pt idx="191">
                  <c:v>-0.0780119677207213</c:v>
                </c:pt>
                <c:pt idx="192">
                  <c:v>-0.0682363881733983</c:v>
                </c:pt>
                <c:pt idx="193">
                  <c:v>-0.061551642050748</c:v>
                </c:pt>
                <c:pt idx="194">
                  <c:v>-0.0710484942730312</c:v>
                </c:pt>
                <c:pt idx="195">
                  <c:v>-0.0750881137995286</c:v>
                </c:pt>
                <c:pt idx="196">
                  <c:v>-0.0893592953636213</c:v>
                </c:pt>
                <c:pt idx="197">
                  <c:v>-0.0851539807913631</c:v>
                </c:pt>
                <c:pt idx="198">
                  <c:v>-0.0862753123801172</c:v>
                </c:pt>
                <c:pt idx="199">
                  <c:v>-0.081689370170439</c:v>
                </c:pt>
                <c:pt idx="200">
                  <c:v>-0.0865917171315832</c:v>
                </c:pt>
                <c:pt idx="201">
                  <c:v>-0.0798675809722146</c:v>
                </c:pt>
                <c:pt idx="202">
                  <c:v>-0.0793615046308983</c:v>
                </c:pt>
                <c:pt idx="203">
                  <c:v>-0.0729991573957363</c:v>
                </c:pt>
                <c:pt idx="204">
                  <c:v>-0.0732384946840575</c:v>
                </c:pt>
                <c:pt idx="205">
                  <c:v>-0.0705377082534114</c:v>
                </c:pt>
                <c:pt idx="206">
                  <c:v>-0.0665451855099468</c:v>
                </c:pt>
                <c:pt idx="207">
                  <c:v>-0.0671861299117662</c:v>
                </c:pt>
                <c:pt idx="208">
                  <c:v>-0.068216265002466</c:v>
                </c:pt>
                <c:pt idx="209">
                  <c:v>-0.0664248746369266</c:v>
                </c:pt>
                <c:pt idx="210">
                  <c:v>-0.080024284813942</c:v>
                </c:pt>
                <c:pt idx="211">
                  <c:v>-0.0825345433495917</c:v>
                </c:pt>
                <c:pt idx="212">
                  <c:v>-0.0803244197676331</c:v>
                </c:pt>
                <c:pt idx="213">
                  <c:v>-0.0701562243108457</c:v>
                </c:pt>
                <c:pt idx="214">
                  <c:v>-0.0687784293308489</c:v>
                </c:pt>
                <c:pt idx="215">
                  <c:v>-0.0705372801008385</c:v>
                </c:pt>
                <c:pt idx="216">
                  <c:v>-0.0764457856085931</c:v>
                </c:pt>
                <c:pt idx="217">
                  <c:v>-0.0734161780018634</c:v>
                </c:pt>
                <c:pt idx="218">
                  <c:v>-0.072495221817285</c:v>
                </c:pt>
                <c:pt idx="219">
                  <c:v>-0.0611907094316875</c:v>
                </c:pt>
                <c:pt idx="220">
                  <c:v>-0.0589921459692003</c:v>
                </c:pt>
                <c:pt idx="221">
                  <c:v>-0.0422162718529073</c:v>
                </c:pt>
                <c:pt idx="222">
                  <c:v>-0.0321808036937578</c:v>
                </c:pt>
                <c:pt idx="223">
                  <c:v>-0.00501752000328826</c:v>
                </c:pt>
                <c:pt idx="224">
                  <c:v>-0.00181836397764013</c:v>
                </c:pt>
                <c:pt idx="225">
                  <c:v>-0.00582501575601468</c:v>
                </c:pt>
                <c:pt idx="226">
                  <c:v>0.0062660129062313</c:v>
                </c:pt>
                <c:pt idx="227">
                  <c:v>-0.00266054008878169</c:v>
                </c:pt>
                <c:pt idx="228">
                  <c:v>0.0171278155313201</c:v>
                </c:pt>
                <c:pt idx="229">
                  <c:v>0.0144445833561682</c:v>
                </c:pt>
                <c:pt idx="230">
                  <c:v>0.0118191517783746</c:v>
                </c:pt>
                <c:pt idx="231">
                  <c:v>-0.00349329684331678</c:v>
                </c:pt>
                <c:pt idx="232">
                  <c:v>-0.00191897983230116</c:v>
                </c:pt>
                <c:pt idx="233">
                  <c:v>0.0127302604537733</c:v>
                </c:pt>
                <c:pt idx="234">
                  <c:v>0.0091778785553791</c:v>
                </c:pt>
                <c:pt idx="235">
                  <c:v>0.00996953266290346</c:v>
                </c:pt>
              </c:numCache>
            </c:numRef>
          </c:val>
          <c:smooth val="0"/>
        </c:ser>
        <c:ser>
          <c:idx val="1"/>
          <c:order val="1"/>
          <c:tx>
            <c:strRef>
              <c:f>市场及表现!$N$3</c:f>
              <c:strCache>
                <c:ptCount val="1"/>
                <c:pt idx="0">
                  <c:v>餐饮旅游(中信)</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市场及表现!$H$5:$H$808</c:f>
              <c:strCache>
                <c:ptCount val="804"/>
                <c:pt idx="0">
                  <c:v>2013/08/26</c:v>
                </c:pt>
                <c:pt idx="1">
                  <c:v>2013/08/27</c:v>
                </c:pt>
                <c:pt idx="2">
                  <c:v>2013/08/28</c:v>
                </c:pt>
                <c:pt idx="3">
                  <c:v>2013/08/29</c:v>
                </c:pt>
                <c:pt idx="4">
                  <c:v>2013/08/30</c:v>
                </c:pt>
                <c:pt idx="5">
                  <c:v>2013/09/02</c:v>
                </c:pt>
                <c:pt idx="6">
                  <c:v>2013/09/03</c:v>
                </c:pt>
                <c:pt idx="7">
                  <c:v>2013/09/04</c:v>
                </c:pt>
                <c:pt idx="8">
                  <c:v>2013/09/05</c:v>
                </c:pt>
                <c:pt idx="9">
                  <c:v>2013/09/06</c:v>
                </c:pt>
                <c:pt idx="10">
                  <c:v>2013/09/09</c:v>
                </c:pt>
                <c:pt idx="11">
                  <c:v>2013/09/10</c:v>
                </c:pt>
                <c:pt idx="12">
                  <c:v>2013/09/11</c:v>
                </c:pt>
                <c:pt idx="13">
                  <c:v>2013/09/12</c:v>
                </c:pt>
                <c:pt idx="14">
                  <c:v>2013/09/13</c:v>
                </c:pt>
                <c:pt idx="15">
                  <c:v>2013/09/16</c:v>
                </c:pt>
                <c:pt idx="16">
                  <c:v>2013/09/17</c:v>
                </c:pt>
                <c:pt idx="17">
                  <c:v>2013/09/18</c:v>
                </c:pt>
                <c:pt idx="18">
                  <c:v>2013/09/23</c:v>
                </c:pt>
                <c:pt idx="19">
                  <c:v>2013/09/24</c:v>
                </c:pt>
                <c:pt idx="20">
                  <c:v>2013/09/25</c:v>
                </c:pt>
                <c:pt idx="21">
                  <c:v>2013/09/26</c:v>
                </c:pt>
                <c:pt idx="22">
                  <c:v>2013/09/27</c:v>
                </c:pt>
                <c:pt idx="23">
                  <c:v>2013/09/30</c:v>
                </c:pt>
                <c:pt idx="24">
                  <c:v>2013/10/08</c:v>
                </c:pt>
                <c:pt idx="25">
                  <c:v>2013/10/09</c:v>
                </c:pt>
                <c:pt idx="26">
                  <c:v>2013/10/10</c:v>
                </c:pt>
                <c:pt idx="27">
                  <c:v>2013/10/11</c:v>
                </c:pt>
                <c:pt idx="28">
                  <c:v>2013/10/14</c:v>
                </c:pt>
                <c:pt idx="29">
                  <c:v>2013/10/15</c:v>
                </c:pt>
                <c:pt idx="30">
                  <c:v>2013/10/16</c:v>
                </c:pt>
                <c:pt idx="31">
                  <c:v>2013/10/17</c:v>
                </c:pt>
                <c:pt idx="32">
                  <c:v>2013/10/18</c:v>
                </c:pt>
                <c:pt idx="33">
                  <c:v>2013/10/21</c:v>
                </c:pt>
                <c:pt idx="34">
                  <c:v>2013/10/22</c:v>
                </c:pt>
                <c:pt idx="35">
                  <c:v>2013/10/23</c:v>
                </c:pt>
                <c:pt idx="36">
                  <c:v>2013/10/24</c:v>
                </c:pt>
                <c:pt idx="37">
                  <c:v>2013/10/25</c:v>
                </c:pt>
                <c:pt idx="38">
                  <c:v>2013/10/28</c:v>
                </c:pt>
                <c:pt idx="39">
                  <c:v>2013/10/29</c:v>
                </c:pt>
                <c:pt idx="40">
                  <c:v>2013/10/30</c:v>
                </c:pt>
                <c:pt idx="41">
                  <c:v>2013/10/31</c:v>
                </c:pt>
                <c:pt idx="42">
                  <c:v>2013/11/01</c:v>
                </c:pt>
                <c:pt idx="43">
                  <c:v>2013/11/04</c:v>
                </c:pt>
                <c:pt idx="44">
                  <c:v>2013/11/05</c:v>
                </c:pt>
                <c:pt idx="45">
                  <c:v>2013/11/06</c:v>
                </c:pt>
                <c:pt idx="46">
                  <c:v>2013/11/07</c:v>
                </c:pt>
                <c:pt idx="47">
                  <c:v>2013/11/08</c:v>
                </c:pt>
                <c:pt idx="48">
                  <c:v>2013/11/11</c:v>
                </c:pt>
                <c:pt idx="49">
                  <c:v>2013/11/12</c:v>
                </c:pt>
                <c:pt idx="50">
                  <c:v>2013/11/13</c:v>
                </c:pt>
                <c:pt idx="51">
                  <c:v>2013/11/14</c:v>
                </c:pt>
                <c:pt idx="52">
                  <c:v>2013/11/15</c:v>
                </c:pt>
                <c:pt idx="53">
                  <c:v>2013/11/18</c:v>
                </c:pt>
                <c:pt idx="54">
                  <c:v>2013/11/19</c:v>
                </c:pt>
                <c:pt idx="55">
                  <c:v>2013/11/20</c:v>
                </c:pt>
                <c:pt idx="56">
                  <c:v>2013/11/21</c:v>
                </c:pt>
                <c:pt idx="57">
                  <c:v>2013/11/22</c:v>
                </c:pt>
                <c:pt idx="58">
                  <c:v>2013/11/25</c:v>
                </c:pt>
                <c:pt idx="59">
                  <c:v>2013/11/26</c:v>
                </c:pt>
                <c:pt idx="60">
                  <c:v>2013/11/27</c:v>
                </c:pt>
                <c:pt idx="61">
                  <c:v>2013/11/28</c:v>
                </c:pt>
                <c:pt idx="62">
                  <c:v>2013/11/29</c:v>
                </c:pt>
                <c:pt idx="63">
                  <c:v>2013/12/02</c:v>
                </c:pt>
                <c:pt idx="64">
                  <c:v>2013/12/03</c:v>
                </c:pt>
                <c:pt idx="65">
                  <c:v>2013/12/04</c:v>
                </c:pt>
                <c:pt idx="66">
                  <c:v>2013/12/05</c:v>
                </c:pt>
                <c:pt idx="67">
                  <c:v>2013/12/06</c:v>
                </c:pt>
                <c:pt idx="68">
                  <c:v>2013/12/09</c:v>
                </c:pt>
                <c:pt idx="69">
                  <c:v>2013/12/10</c:v>
                </c:pt>
                <c:pt idx="70">
                  <c:v>2013/12/11</c:v>
                </c:pt>
                <c:pt idx="71">
                  <c:v>2013/12/12</c:v>
                </c:pt>
                <c:pt idx="72">
                  <c:v>2013/12/13</c:v>
                </c:pt>
                <c:pt idx="73">
                  <c:v>2013/12/16</c:v>
                </c:pt>
                <c:pt idx="74">
                  <c:v>2013/12/17</c:v>
                </c:pt>
                <c:pt idx="75">
                  <c:v>2013/12/18</c:v>
                </c:pt>
                <c:pt idx="76">
                  <c:v>2013/12/19</c:v>
                </c:pt>
                <c:pt idx="77">
                  <c:v>2013/12/20</c:v>
                </c:pt>
                <c:pt idx="78">
                  <c:v>2013/12/23</c:v>
                </c:pt>
                <c:pt idx="79">
                  <c:v>2013/12/24</c:v>
                </c:pt>
                <c:pt idx="80">
                  <c:v>2013/12/25</c:v>
                </c:pt>
                <c:pt idx="81">
                  <c:v>2013/12/26</c:v>
                </c:pt>
                <c:pt idx="82">
                  <c:v>2013/12/27</c:v>
                </c:pt>
                <c:pt idx="83">
                  <c:v>2013/12/30</c:v>
                </c:pt>
                <c:pt idx="84">
                  <c:v>2013/12/31</c:v>
                </c:pt>
                <c:pt idx="85">
                  <c:v>2014/01/02</c:v>
                </c:pt>
                <c:pt idx="86">
                  <c:v>2014/01/03</c:v>
                </c:pt>
                <c:pt idx="87">
                  <c:v>2014/01/06</c:v>
                </c:pt>
                <c:pt idx="88">
                  <c:v>2014/01/07</c:v>
                </c:pt>
                <c:pt idx="89">
                  <c:v>2014/01/08</c:v>
                </c:pt>
                <c:pt idx="90">
                  <c:v>2014/01/09</c:v>
                </c:pt>
                <c:pt idx="91">
                  <c:v>2014/01/10</c:v>
                </c:pt>
                <c:pt idx="92">
                  <c:v>2014/01/13</c:v>
                </c:pt>
                <c:pt idx="93">
                  <c:v>2014/01/14</c:v>
                </c:pt>
                <c:pt idx="94">
                  <c:v>2014/01/15</c:v>
                </c:pt>
                <c:pt idx="95">
                  <c:v>2014/01/16</c:v>
                </c:pt>
                <c:pt idx="96">
                  <c:v>2014/01/17</c:v>
                </c:pt>
                <c:pt idx="97">
                  <c:v>2014/01/20</c:v>
                </c:pt>
                <c:pt idx="98">
                  <c:v>2014/01/21</c:v>
                </c:pt>
                <c:pt idx="99">
                  <c:v>2014/01/22</c:v>
                </c:pt>
                <c:pt idx="100">
                  <c:v>2014/01/23</c:v>
                </c:pt>
                <c:pt idx="101">
                  <c:v>2014/01/24</c:v>
                </c:pt>
                <c:pt idx="102">
                  <c:v>2014/01/27</c:v>
                </c:pt>
                <c:pt idx="103">
                  <c:v>2014/01/28</c:v>
                </c:pt>
                <c:pt idx="104">
                  <c:v>2014/01/29</c:v>
                </c:pt>
                <c:pt idx="105">
                  <c:v>2014/01/30</c:v>
                </c:pt>
                <c:pt idx="106">
                  <c:v>2014/02/07</c:v>
                </c:pt>
                <c:pt idx="107">
                  <c:v>2014/02/10</c:v>
                </c:pt>
                <c:pt idx="108">
                  <c:v>2014/02/11</c:v>
                </c:pt>
                <c:pt idx="109">
                  <c:v>2014/02/12</c:v>
                </c:pt>
                <c:pt idx="110">
                  <c:v>2014/02/13</c:v>
                </c:pt>
                <c:pt idx="111">
                  <c:v>2014/02/14</c:v>
                </c:pt>
                <c:pt idx="112">
                  <c:v>2014/02/17</c:v>
                </c:pt>
                <c:pt idx="113">
                  <c:v>2014/02/18</c:v>
                </c:pt>
                <c:pt idx="114">
                  <c:v>2014/02/19</c:v>
                </c:pt>
                <c:pt idx="115">
                  <c:v>2014/02/20</c:v>
                </c:pt>
                <c:pt idx="116">
                  <c:v>2014/02/21</c:v>
                </c:pt>
                <c:pt idx="117">
                  <c:v>2014/02/24</c:v>
                </c:pt>
                <c:pt idx="118">
                  <c:v>2014/02/25</c:v>
                </c:pt>
                <c:pt idx="119">
                  <c:v>2014/02/26</c:v>
                </c:pt>
                <c:pt idx="120">
                  <c:v>2014/02/27</c:v>
                </c:pt>
                <c:pt idx="121">
                  <c:v>2014/02/28</c:v>
                </c:pt>
                <c:pt idx="122">
                  <c:v>2014/03/03</c:v>
                </c:pt>
                <c:pt idx="123">
                  <c:v>2014/03/04</c:v>
                </c:pt>
                <c:pt idx="124">
                  <c:v>2014/03/05</c:v>
                </c:pt>
                <c:pt idx="125">
                  <c:v>2014/03/06</c:v>
                </c:pt>
                <c:pt idx="126">
                  <c:v>2014/03/07</c:v>
                </c:pt>
                <c:pt idx="127">
                  <c:v>2014/03/10</c:v>
                </c:pt>
                <c:pt idx="128">
                  <c:v>2014/03/11</c:v>
                </c:pt>
                <c:pt idx="129">
                  <c:v>2014/03/12</c:v>
                </c:pt>
                <c:pt idx="130">
                  <c:v>2014/03/13</c:v>
                </c:pt>
                <c:pt idx="131">
                  <c:v>2014/03/14</c:v>
                </c:pt>
                <c:pt idx="132">
                  <c:v>2014/03/17</c:v>
                </c:pt>
                <c:pt idx="133">
                  <c:v>2014/03/18</c:v>
                </c:pt>
                <c:pt idx="134">
                  <c:v>2014/03/19</c:v>
                </c:pt>
                <c:pt idx="135">
                  <c:v>2014/03/20</c:v>
                </c:pt>
                <c:pt idx="136">
                  <c:v>2014/03/21</c:v>
                </c:pt>
                <c:pt idx="137">
                  <c:v>2014/03/24</c:v>
                </c:pt>
                <c:pt idx="138">
                  <c:v>2014/03/25</c:v>
                </c:pt>
                <c:pt idx="139">
                  <c:v>2014/03/26</c:v>
                </c:pt>
                <c:pt idx="140">
                  <c:v>2014/03/27</c:v>
                </c:pt>
                <c:pt idx="141">
                  <c:v>2014/03/28</c:v>
                </c:pt>
                <c:pt idx="142">
                  <c:v>2014/03/31</c:v>
                </c:pt>
                <c:pt idx="143">
                  <c:v>2014/04/01</c:v>
                </c:pt>
                <c:pt idx="144">
                  <c:v>2014/04/02</c:v>
                </c:pt>
                <c:pt idx="145">
                  <c:v>2014/04/03</c:v>
                </c:pt>
                <c:pt idx="146">
                  <c:v>2014/04/04</c:v>
                </c:pt>
                <c:pt idx="147">
                  <c:v>2014/04/08</c:v>
                </c:pt>
                <c:pt idx="148">
                  <c:v>2014/04/09</c:v>
                </c:pt>
                <c:pt idx="149">
                  <c:v>2014/04/10</c:v>
                </c:pt>
                <c:pt idx="150">
                  <c:v>2014/04/11</c:v>
                </c:pt>
                <c:pt idx="151">
                  <c:v>2014/04/14</c:v>
                </c:pt>
                <c:pt idx="152">
                  <c:v>2014/04/15</c:v>
                </c:pt>
                <c:pt idx="153">
                  <c:v>2014/04/16</c:v>
                </c:pt>
                <c:pt idx="154">
                  <c:v>2014/04/17</c:v>
                </c:pt>
                <c:pt idx="155">
                  <c:v>2014/04/18</c:v>
                </c:pt>
                <c:pt idx="156">
                  <c:v>2014/04/21</c:v>
                </c:pt>
                <c:pt idx="157">
                  <c:v>2014/04/22</c:v>
                </c:pt>
                <c:pt idx="158">
                  <c:v>2014/04/23</c:v>
                </c:pt>
                <c:pt idx="159">
                  <c:v>2014/04/24</c:v>
                </c:pt>
                <c:pt idx="160">
                  <c:v>2014/04/25</c:v>
                </c:pt>
                <c:pt idx="161">
                  <c:v>2014/04/28</c:v>
                </c:pt>
                <c:pt idx="162">
                  <c:v>2014/04/29</c:v>
                </c:pt>
                <c:pt idx="163">
                  <c:v>2014/04/30</c:v>
                </c:pt>
                <c:pt idx="164">
                  <c:v>2014/05/05</c:v>
                </c:pt>
                <c:pt idx="165">
                  <c:v>2014/05/06</c:v>
                </c:pt>
                <c:pt idx="166">
                  <c:v>2014/05/07</c:v>
                </c:pt>
                <c:pt idx="167">
                  <c:v>2014/05/08</c:v>
                </c:pt>
                <c:pt idx="168">
                  <c:v>2014/05/09</c:v>
                </c:pt>
                <c:pt idx="169">
                  <c:v>2014/05/12</c:v>
                </c:pt>
                <c:pt idx="170">
                  <c:v>2014/05/13</c:v>
                </c:pt>
                <c:pt idx="171">
                  <c:v>2014/05/14</c:v>
                </c:pt>
                <c:pt idx="172">
                  <c:v>2014/05/15</c:v>
                </c:pt>
                <c:pt idx="173">
                  <c:v>2014/05/16</c:v>
                </c:pt>
                <c:pt idx="174">
                  <c:v>2014/05/19</c:v>
                </c:pt>
                <c:pt idx="175">
                  <c:v>2014/05/20</c:v>
                </c:pt>
                <c:pt idx="176">
                  <c:v>2014/05/21</c:v>
                </c:pt>
                <c:pt idx="177">
                  <c:v>2014/05/22</c:v>
                </c:pt>
                <c:pt idx="178">
                  <c:v>2014/05/23</c:v>
                </c:pt>
                <c:pt idx="179">
                  <c:v>2014/05/26</c:v>
                </c:pt>
                <c:pt idx="180">
                  <c:v>2014/05/27</c:v>
                </c:pt>
                <c:pt idx="181">
                  <c:v>2014/05/28</c:v>
                </c:pt>
                <c:pt idx="182">
                  <c:v>2014/05/29</c:v>
                </c:pt>
                <c:pt idx="183">
                  <c:v>2014/05/30</c:v>
                </c:pt>
                <c:pt idx="184">
                  <c:v>2014/06/03</c:v>
                </c:pt>
                <c:pt idx="185">
                  <c:v>2014/06/04</c:v>
                </c:pt>
                <c:pt idx="186">
                  <c:v>2014/06/05</c:v>
                </c:pt>
                <c:pt idx="187">
                  <c:v>2014/06/06</c:v>
                </c:pt>
                <c:pt idx="188">
                  <c:v>2014/06/09</c:v>
                </c:pt>
                <c:pt idx="189">
                  <c:v>2014/06/10</c:v>
                </c:pt>
                <c:pt idx="190">
                  <c:v>2014/06/11</c:v>
                </c:pt>
                <c:pt idx="191">
                  <c:v>2014/06/12</c:v>
                </c:pt>
                <c:pt idx="192">
                  <c:v>2014/06/13</c:v>
                </c:pt>
                <c:pt idx="193">
                  <c:v>2014/06/16</c:v>
                </c:pt>
                <c:pt idx="194">
                  <c:v>2014/06/17</c:v>
                </c:pt>
                <c:pt idx="195">
                  <c:v>2014/06/18</c:v>
                </c:pt>
                <c:pt idx="196">
                  <c:v>2014/06/19</c:v>
                </c:pt>
                <c:pt idx="197">
                  <c:v>2014/06/20</c:v>
                </c:pt>
                <c:pt idx="198">
                  <c:v>2014/06/23</c:v>
                </c:pt>
                <c:pt idx="199">
                  <c:v>2014/06/24</c:v>
                </c:pt>
                <c:pt idx="200">
                  <c:v>2014/06/25</c:v>
                </c:pt>
                <c:pt idx="201">
                  <c:v>2014/06/26</c:v>
                </c:pt>
                <c:pt idx="202">
                  <c:v>2014/06/27</c:v>
                </c:pt>
                <c:pt idx="203">
                  <c:v>2014/06/30</c:v>
                </c:pt>
                <c:pt idx="204">
                  <c:v>2014/07/01</c:v>
                </c:pt>
                <c:pt idx="205">
                  <c:v>2014/07/02</c:v>
                </c:pt>
                <c:pt idx="206">
                  <c:v>2014/07/03</c:v>
                </c:pt>
                <c:pt idx="207">
                  <c:v>2014/07/04</c:v>
                </c:pt>
                <c:pt idx="208">
                  <c:v>2014/07/07</c:v>
                </c:pt>
                <c:pt idx="209">
                  <c:v>2014/07/08</c:v>
                </c:pt>
                <c:pt idx="210">
                  <c:v>2014/07/09</c:v>
                </c:pt>
                <c:pt idx="211">
                  <c:v>2014/07/10</c:v>
                </c:pt>
                <c:pt idx="212">
                  <c:v>2014/07/11</c:v>
                </c:pt>
                <c:pt idx="213">
                  <c:v>2014/07/14</c:v>
                </c:pt>
                <c:pt idx="214">
                  <c:v>2014/07/15</c:v>
                </c:pt>
                <c:pt idx="215">
                  <c:v>2014/07/16</c:v>
                </c:pt>
                <c:pt idx="216">
                  <c:v>2014/07/17</c:v>
                </c:pt>
                <c:pt idx="217">
                  <c:v>2014/07/18</c:v>
                </c:pt>
                <c:pt idx="218">
                  <c:v>2014/07/21</c:v>
                </c:pt>
                <c:pt idx="219">
                  <c:v>2014/07/22</c:v>
                </c:pt>
                <c:pt idx="220">
                  <c:v>2014/07/23</c:v>
                </c:pt>
                <c:pt idx="221">
                  <c:v>2014/07/24</c:v>
                </c:pt>
                <c:pt idx="222">
                  <c:v>2014/07/25</c:v>
                </c:pt>
                <c:pt idx="223">
                  <c:v>2014/07/28</c:v>
                </c:pt>
                <c:pt idx="224">
                  <c:v>2014/07/29</c:v>
                </c:pt>
                <c:pt idx="225">
                  <c:v>2014/07/30</c:v>
                </c:pt>
                <c:pt idx="226">
                  <c:v>2014/07/31</c:v>
                </c:pt>
                <c:pt idx="227">
                  <c:v>2014/08/01</c:v>
                </c:pt>
                <c:pt idx="228">
                  <c:v>2014/08/04</c:v>
                </c:pt>
                <c:pt idx="229">
                  <c:v>2014/08/05</c:v>
                </c:pt>
                <c:pt idx="230">
                  <c:v>2014/08/06</c:v>
                </c:pt>
                <c:pt idx="231">
                  <c:v>2014/08/07</c:v>
                </c:pt>
                <c:pt idx="232">
                  <c:v>2014/08/08</c:v>
                </c:pt>
                <c:pt idx="233">
                  <c:v>2014/08/11</c:v>
                </c:pt>
                <c:pt idx="234">
                  <c:v>2014/08/12</c:v>
                </c:pt>
                <c:pt idx="235">
                  <c:v>2014/08/13</c:v>
                </c:pt>
                <c:pt idx="236">
                  <c:v>2014/08/14</c:v>
                </c:pt>
                <c:pt idx="237">
                  <c:v>2014/08/15</c:v>
                </c:pt>
                <c:pt idx="238">
                  <c:v>2014/08/18</c:v>
                </c:pt>
                <c:pt idx="239">
                  <c:v>2014/08/19</c:v>
                </c:pt>
                <c:pt idx="240">
                  <c:v>2014/08/20</c:v>
                </c:pt>
                <c:pt idx="241">
                  <c:v>2014/08/21</c:v>
                </c:pt>
                <c:pt idx="242">
                  <c:v>2014/08/22</c:v>
                </c:pt>
                <c:pt idx="243">
                  <c:v>2014/08/25</c:v>
                </c:pt>
                <c:pt idx="244">
                  <c:v>2014/08/21</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strCache>
            </c:strRef>
          </c:cat>
          <c:val>
            <c:numRef>
              <c:f>市场及表现!$N$5:$N$808</c:f>
              <c:numCache>
                <c:formatCode>General</c:formatCode>
                <c:ptCount val="804"/>
                <c:pt idx="0">
                  <c:v>0</c:v>
                </c:pt>
                <c:pt idx="1">
                  <c:v>0.00496300892693369</c:v>
                </c:pt>
                <c:pt idx="2">
                  <c:v>-0.00451507599203549</c:v>
                </c:pt>
                <c:pt idx="3">
                  <c:v>0.00833666710880232</c:v>
                </c:pt>
                <c:pt idx="4">
                  <c:v>0.00738113184252187</c:v>
                </c:pt>
                <c:pt idx="5">
                  <c:v>0.0169568669662212</c:v>
                </c:pt>
                <c:pt idx="6">
                  <c:v>0.0413393428481503</c:v>
                </c:pt>
                <c:pt idx="7">
                  <c:v>0.0303836154436636</c:v>
                </c:pt>
                <c:pt idx="8">
                  <c:v>0.0289850280341331</c:v>
                </c:pt>
                <c:pt idx="9">
                  <c:v>0.0426419642697866</c:v>
                </c:pt>
                <c:pt idx="10">
                  <c:v>0.0436329712049448</c:v>
                </c:pt>
                <c:pt idx="11">
                  <c:v>0.0453284619824657</c:v>
                </c:pt>
                <c:pt idx="12">
                  <c:v>0.0276973583333899</c:v>
                </c:pt>
                <c:pt idx="13">
                  <c:v>0.0333155619813967</c:v>
                </c:pt>
                <c:pt idx="14">
                  <c:v>0.0510605393116663</c:v>
                </c:pt>
                <c:pt idx="15">
                  <c:v>0.0876276021966451</c:v>
                </c:pt>
                <c:pt idx="16">
                  <c:v>0.0745727219222923</c:v>
                </c:pt>
                <c:pt idx="17">
                  <c:v>0.116299572129869</c:v>
                </c:pt>
                <c:pt idx="18">
                  <c:v>0.121513357506543</c:v>
                </c:pt>
                <c:pt idx="19">
                  <c:v>0.150647765262519</c:v>
                </c:pt>
                <c:pt idx="20">
                  <c:v>0.128212347158611</c:v>
                </c:pt>
                <c:pt idx="21">
                  <c:v>0.0847108823539826</c:v>
                </c:pt>
                <c:pt idx="22">
                  <c:v>0.0822772233973741</c:v>
                </c:pt>
                <c:pt idx="23">
                  <c:v>0.101608183039036</c:v>
                </c:pt>
                <c:pt idx="24">
                  <c:v>0.107000839118074</c:v>
                </c:pt>
                <c:pt idx="25">
                  <c:v>0.112847477563912</c:v>
                </c:pt>
                <c:pt idx="26">
                  <c:v>0.115359366673975</c:v>
                </c:pt>
                <c:pt idx="27">
                  <c:v>0.136331062860094</c:v>
                </c:pt>
                <c:pt idx="28">
                  <c:v>0.166194427160217</c:v>
                </c:pt>
                <c:pt idx="29">
                  <c:v>0.149743512680314</c:v>
                </c:pt>
                <c:pt idx="30">
                  <c:v>0.129336613454466</c:v>
                </c:pt>
                <c:pt idx="31">
                  <c:v>0.117693794324334</c:v>
                </c:pt>
                <c:pt idx="32">
                  <c:v>0.128007594511804</c:v>
                </c:pt>
                <c:pt idx="33">
                  <c:v>0.153458070098548</c:v>
                </c:pt>
                <c:pt idx="34">
                  <c:v>0.125518700117321</c:v>
                </c:pt>
                <c:pt idx="35">
                  <c:v>0.100677189218084</c:v>
                </c:pt>
                <c:pt idx="36">
                  <c:v>0.094460194927132</c:v>
                </c:pt>
                <c:pt idx="37">
                  <c:v>0.0736431373439992</c:v>
                </c:pt>
                <c:pt idx="38">
                  <c:v>0.0652417481882039</c:v>
                </c:pt>
                <c:pt idx="39">
                  <c:v>0.0230531819650901</c:v>
                </c:pt>
                <c:pt idx="40">
                  <c:v>0.0308945518369461</c:v>
                </c:pt>
                <c:pt idx="41">
                  <c:v>0.031463920242915</c:v>
                </c:pt>
                <c:pt idx="42">
                  <c:v>0.0370313911552014</c:v>
                </c:pt>
                <c:pt idx="43">
                  <c:v>0.0407234350626655</c:v>
                </c:pt>
                <c:pt idx="44">
                  <c:v>0.0635866442429809</c:v>
                </c:pt>
                <c:pt idx="45">
                  <c:v>0.0467732794255624</c:v>
                </c:pt>
                <c:pt idx="46">
                  <c:v>0.030571732152741</c:v>
                </c:pt>
                <c:pt idx="47">
                  <c:v>0.0193227447881137</c:v>
                </c:pt>
                <c:pt idx="48">
                  <c:v>0.0284039732256269</c:v>
                </c:pt>
                <c:pt idx="49">
                  <c:v>0.0332869990387246</c:v>
                </c:pt>
                <c:pt idx="50">
                  <c:v>0.00676508656994845</c:v>
                </c:pt>
                <c:pt idx="51">
                  <c:v>0.0181627318492037</c:v>
                </c:pt>
                <c:pt idx="52">
                  <c:v>0.0339462840006861</c:v>
                </c:pt>
                <c:pt idx="53">
                  <c:v>0.0495006795471218</c:v>
                </c:pt>
                <c:pt idx="54">
                  <c:v>0.0507250708153031</c:v>
                </c:pt>
                <c:pt idx="55">
                  <c:v>0.0585554073482932</c:v>
                </c:pt>
                <c:pt idx="56">
                  <c:v>0.0492093444062227</c:v>
                </c:pt>
                <c:pt idx="57">
                  <c:v>0.0491116598297203</c:v>
                </c:pt>
                <c:pt idx="58">
                  <c:v>0.0475313144889635</c:v>
                </c:pt>
                <c:pt idx="59">
                  <c:v>0.0532063346763645</c:v>
                </c:pt>
                <c:pt idx="60">
                  <c:v>0.060561447087355</c:v>
                </c:pt>
                <c:pt idx="61">
                  <c:v>0.0684599772163272</c:v>
                </c:pt>
                <c:pt idx="62">
                  <c:v>0.0798704775383734</c:v>
                </c:pt>
                <c:pt idx="63">
                  <c:v>0.018674596280335</c:v>
                </c:pt>
                <c:pt idx="64">
                  <c:v>0.0350909327574367</c:v>
                </c:pt>
                <c:pt idx="65">
                  <c:v>0.0536765748913999</c:v>
                </c:pt>
                <c:pt idx="66">
                  <c:v>0.0411395397365357</c:v>
                </c:pt>
                <c:pt idx="67">
                  <c:v>0.0441912031567311</c:v>
                </c:pt>
                <c:pt idx="68">
                  <c:v>0.0531251141787308</c:v>
                </c:pt>
                <c:pt idx="69">
                  <c:v>0.0564969506566746</c:v>
                </c:pt>
                <c:pt idx="70">
                  <c:v>0.0592504389533095</c:v>
                </c:pt>
                <c:pt idx="71">
                  <c:v>0.0673933180106265</c:v>
                </c:pt>
                <c:pt idx="72">
                  <c:v>0.0739201394559039</c:v>
                </c:pt>
                <c:pt idx="73">
                  <c:v>0.0614492012189194</c:v>
                </c:pt>
                <c:pt idx="74">
                  <c:v>0.0556974288642662</c:v>
                </c:pt>
                <c:pt idx="75">
                  <c:v>0.0562702000756798</c:v>
                </c:pt>
                <c:pt idx="76">
                  <c:v>0.0449952963948377</c:v>
                </c:pt>
                <c:pt idx="77">
                  <c:v>0.0262450134721881</c:v>
                </c:pt>
                <c:pt idx="78">
                  <c:v>0.0209231288720446</c:v>
                </c:pt>
                <c:pt idx="79">
                  <c:v>0.0330556426402595</c:v>
                </c:pt>
                <c:pt idx="80">
                  <c:v>0.0436446919792541</c:v>
                </c:pt>
                <c:pt idx="81">
                  <c:v>0.0199125987702948</c:v>
                </c:pt>
                <c:pt idx="82">
                  <c:v>0.0382355374495753</c:v>
                </c:pt>
                <c:pt idx="83">
                  <c:v>0.046672088928299</c:v>
                </c:pt>
                <c:pt idx="84">
                  <c:v>0.0483961426484916</c:v>
                </c:pt>
                <c:pt idx="85">
                  <c:v>0.0541020630590721</c:v>
                </c:pt>
                <c:pt idx="86">
                  <c:v>0.0535175023298047</c:v>
                </c:pt>
                <c:pt idx="87">
                  <c:v>0.0225072207359678</c:v>
                </c:pt>
                <c:pt idx="88">
                  <c:v>0.0335939389641882</c:v>
                </c:pt>
                <c:pt idx="89">
                  <c:v>0.0313634171810948</c:v>
                </c:pt>
                <c:pt idx="90">
                  <c:v>0.0232198850601064</c:v>
                </c:pt>
                <c:pt idx="91">
                  <c:v>0.0200784769427795</c:v>
                </c:pt>
                <c:pt idx="92">
                  <c:v>0.0172204640869804</c:v>
                </c:pt>
                <c:pt idx="93">
                  <c:v>0.0409030619440174</c:v>
                </c:pt>
                <c:pt idx="94">
                  <c:v>0.0473441601895068</c:v>
                </c:pt>
                <c:pt idx="95">
                  <c:v>0.0354597762445754</c:v>
                </c:pt>
                <c:pt idx="96">
                  <c:v>0.0210111893523399</c:v>
                </c:pt>
                <c:pt idx="97">
                  <c:v>0.0159768933699294</c:v>
                </c:pt>
                <c:pt idx="98">
                  <c:v>0.0334374442855057</c:v>
                </c:pt>
                <c:pt idx="99">
                  <c:v>0.0597632314222891</c:v>
                </c:pt>
                <c:pt idx="100">
                  <c:v>0.0786000280954866</c:v>
                </c:pt>
                <c:pt idx="101">
                  <c:v>0.0960487894932092</c:v>
                </c:pt>
                <c:pt idx="102">
                  <c:v>0.0944920575599322</c:v>
                </c:pt>
                <c:pt idx="103">
                  <c:v>0.0978788457587692</c:v>
                </c:pt>
                <c:pt idx="104">
                  <c:v>0.107503732516669</c:v>
                </c:pt>
                <c:pt idx="105">
                  <c:v>0.0969216950191969</c:v>
                </c:pt>
                <c:pt idx="106">
                  <c:v>0.119438264877194</c:v>
                </c:pt>
                <c:pt idx="107">
                  <c:v>0.152430147880082</c:v>
                </c:pt>
                <c:pt idx="108">
                  <c:v>0.175040002727744</c:v>
                </c:pt>
                <c:pt idx="109">
                  <c:v>0.185574194718358</c:v>
                </c:pt>
                <c:pt idx="110">
                  <c:v>0.161796971372542</c:v>
                </c:pt>
                <c:pt idx="111">
                  <c:v>0.196959534903177</c:v>
                </c:pt>
                <c:pt idx="112">
                  <c:v>0.218449316811189</c:v>
                </c:pt>
                <c:pt idx="113">
                  <c:v>0.216254094838113</c:v>
                </c:pt>
                <c:pt idx="114">
                  <c:v>0.220831383737773</c:v>
                </c:pt>
                <c:pt idx="115">
                  <c:v>0.191550517860587</c:v>
                </c:pt>
                <c:pt idx="116">
                  <c:v>0.186350240590375</c:v>
                </c:pt>
                <c:pt idx="117">
                  <c:v>0.20659318646298</c:v>
                </c:pt>
                <c:pt idx="118">
                  <c:v>0.177602555829984</c:v>
                </c:pt>
                <c:pt idx="119">
                  <c:v>0.186265342313119</c:v>
                </c:pt>
                <c:pt idx="120">
                  <c:v>0.170016533853566</c:v>
                </c:pt>
                <c:pt idx="121">
                  <c:v>0.182281138342224</c:v>
                </c:pt>
                <c:pt idx="122">
                  <c:v>0.183324527858167</c:v>
                </c:pt>
                <c:pt idx="123">
                  <c:v>0.171118149151562</c:v>
                </c:pt>
                <c:pt idx="124">
                  <c:v>0.183650441001867</c:v>
                </c:pt>
                <c:pt idx="125">
                  <c:v>0.194734718834263</c:v>
                </c:pt>
                <c:pt idx="126">
                  <c:v>0.180011707713036</c:v>
                </c:pt>
                <c:pt idx="127">
                  <c:v>0.134399266148916</c:v>
                </c:pt>
                <c:pt idx="128">
                  <c:v>0.126936776321671</c:v>
                </c:pt>
                <c:pt idx="129">
                  <c:v>0.130434722831701</c:v>
                </c:pt>
                <c:pt idx="130">
                  <c:v>0.146277497546629</c:v>
                </c:pt>
                <c:pt idx="131">
                  <c:v>0.131668635080773</c:v>
                </c:pt>
                <c:pt idx="132">
                  <c:v>0.15583755914222</c:v>
                </c:pt>
                <c:pt idx="133">
                  <c:v>0.165754159130513</c:v>
                </c:pt>
                <c:pt idx="134">
                  <c:v>0.166696289405647</c:v>
                </c:pt>
                <c:pt idx="135">
                  <c:v>0.136976805343821</c:v>
                </c:pt>
                <c:pt idx="136">
                  <c:v>0.157360778597633</c:v>
                </c:pt>
                <c:pt idx="137">
                  <c:v>0.166464279943511</c:v>
                </c:pt>
                <c:pt idx="138">
                  <c:v>0.159740267641304</c:v>
                </c:pt>
                <c:pt idx="139">
                  <c:v>0.164580431854507</c:v>
                </c:pt>
                <c:pt idx="140">
                  <c:v>0.15309668528597</c:v>
                </c:pt>
                <c:pt idx="141">
                  <c:v>0.123645576021234</c:v>
                </c:pt>
                <c:pt idx="142">
                  <c:v>0.119318857340682</c:v>
                </c:pt>
                <c:pt idx="143">
                  <c:v>0.139458756640326</c:v>
                </c:pt>
                <c:pt idx="144">
                  <c:v>0.14349049677213</c:v>
                </c:pt>
                <c:pt idx="145">
                  <c:v>0.139256031928077</c:v>
                </c:pt>
                <c:pt idx="146">
                  <c:v>0.150288064666777</c:v>
                </c:pt>
                <c:pt idx="147">
                  <c:v>0.168508506721452</c:v>
                </c:pt>
                <c:pt idx="148">
                  <c:v>0.169780296663453</c:v>
                </c:pt>
                <c:pt idx="149">
                  <c:v>0.174694050840869</c:v>
                </c:pt>
                <c:pt idx="150">
                  <c:v>0.166826867768115</c:v>
                </c:pt>
                <c:pt idx="151">
                  <c:v>0.179500599460893</c:v>
                </c:pt>
                <c:pt idx="152">
                  <c:v>0.168267594970324</c:v>
                </c:pt>
                <c:pt idx="153">
                  <c:v>0.168363767188851</c:v>
                </c:pt>
                <c:pt idx="154">
                  <c:v>0.166221718347319</c:v>
                </c:pt>
                <c:pt idx="155">
                  <c:v>0.177480398551697</c:v>
                </c:pt>
                <c:pt idx="156">
                  <c:v>0.163216697421956</c:v>
                </c:pt>
                <c:pt idx="157">
                  <c:v>0.15604427098004</c:v>
                </c:pt>
                <c:pt idx="158">
                  <c:v>0.146667170327702</c:v>
                </c:pt>
                <c:pt idx="159">
                  <c:v>0.134670287572463</c:v>
                </c:pt>
                <c:pt idx="160">
                  <c:v>0.123274601484221</c:v>
                </c:pt>
                <c:pt idx="161">
                  <c:v>0.112556451768962</c:v>
                </c:pt>
                <c:pt idx="162">
                  <c:v>0.119273830319141</c:v>
                </c:pt>
                <c:pt idx="163">
                  <c:v>0.132309221798674</c:v>
                </c:pt>
                <c:pt idx="164">
                  <c:v>0.133902937758804</c:v>
                </c:pt>
                <c:pt idx="165">
                  <c:v>0.139117410570922</c:v>
                </c:pt>
                <c:pt idx="166">
                  <c:v>0.124031708509774</c:v>
                </c:pt>
                <c:pt idx="167">
                  <c:v>0.116583929801017</c:v>
                </c:pt>
                <c:pt idx="168">
                  <c:v>0.100612982747673</c:v>
                </c:pt>
                <c:pt idx="169">
                  <c:v>0.125213616267555</c:v>
                </c:pt>
                <c:pt idx="170">
                  <c:v>0.123985959681018</c:v>
                </c:pt>
                <c:pt idx="171">
                  <c:v>0.131107412784808</c:v>
                </c:pt>
                <c:pt idx="172">
                  <c:v>0.114188939088098</c:v>
                </c:pt>
                <c:pt idx="173">
                  <c:v>0.115043661946609</c:v>
                </c:pt>
                <c:pt idx="174">
                  <c:v>0.107024899358592</c:v>
                </c:pt>
                <c:pt idx="175">
                  <c:v>0.114374718516668</c:v>
                </c:pt>
                <c:pt idx="176">
                  <c:v>0.124726877601879</c:v>
                </c:pt>
                <c:pt idx="177">
                  <c:v>0.121979679339551</c:v>
                </c:pt>
                <c:pt idx="178">
                  <c:v>0.132766916316868</c:v>
                </c:pt>
                <c:pt idx="179">
                  <c:v>0.145147766138999</c:v>
                </c:pt>
                <c:pt idx="180">
                  <c:v>0.136129163070377</c:v>
                </c:pt>
                <c:pt idx="181">
                  <c:v>0.149779156208053</c:v>
                </c:pt>
                <c:pt idx="182">
                  <c:v>0.132929357312136</c:v>
                </c:pt>
                <c:pt idx="183">
                  <c:v>0.139774495739464</c:v>
                </c:pt>
                <c:pt idx="184">
                  <c:v>0.131480449628151</c:v>
                </c:pt>
                <c:pt idx="185">
                  <c:v>0.122577885662369</c:v>
                </c:pt>
                <c:pt idx="186">
                  <c:v>0.131636188127846</c:v>
                </c:pt>
                <c:pt idx="187">
                  <c:v>0.124056731159912</c:v>
                </c:pt>
                <c:pt idx="188">
                  <c:v>0.123225106132299</c:v>
                </c:pt>
                <c:pt idx="189">
                  <c:v>0.133361582347153</c:v>
                </c:pt>
                <c:pt idx="190">
                  <c:v>0.134452679882865</c:v>
                </c:pt>
                <c:pt idx="191">
                  <c:v>0.135043977479477</c:v>
                </c:pt>
                <c:pt idx="192">
                  <c:v>0.141166311909878</c:v>
                </c:pt>
                <c:pt idx="193">
                  <c:v>0.145056509083892</c:v>
                </c:pt>
                <c:pt idx="194">
                  <c:v>0.13434908336155</c:v>
                </c:pt>
                <c:pt idx="195">
                  <c:v>0.120667090103985</c:v>
                </c:pt>
                <c:pt idx="196">
                  <c:v>0.0951109556895957</c:v>
                </c:pt>
                <c:pt idx="197">
                  <c:v>0.10032886567893</c:v>
                </c:pt>
                <c:pt idx="198">
                  <c:v>0.116107777641169</c:v>
                </c:pt>
                <c:pt idx="199">
                  <c:v>0.124050269266745</c:v>
                </c:pt>
                <c:pt idx="200">
                  <c:v>0.124114819454877</c:v>
                </c:pt>
                <c:pt idx="201">
                  <c:v>0.138363190774232</c:v>
                </c:pt>
                <c:pt idx="202">
                  <c:v>0.163642804281527</c:v>
                </c:pt>
                <c:pt idx="203">
                  <c:v>0.17419964727</c:v>
                </c:pt>
                <c:pt idx="204">
                  <c:v>0.184632201930312</c:v>
                </c:pt>
                <c:pt idx="205">
                  <c:v>0.197398428061995</c:v>
                </c:pt>
                <c:pt idx="206">
                  <c:v>0.188160189369216</c:v>
                </c:pt>
                <c:pt idx="207">
                  <c:v>0.17917671425175</c:v>
                </c:pt>
                <c:pt idx="208">
                  <c:v>0.175847326912434</c:v>
                </c:pt>
                <c:pt idx="209">
                  <c:v>0.17757777378225</c:v>
                </c:pt>
                <c:pt idx="210">
                  <c:v>0.154710474361047</c:v>
                </c:pt>
                <c:pt idx="211">
                  <c:v>0.158519622896289</c:v>
                </c:pt>
                <c:pt idx="212">
                  <c:v>0.167637869732427</c:v>
                </c:pt>
                <c:pt idx="213">
                  <c:v>0.184154812386666</c:v>
                </c:pt>
                <c:pt idx="214">
                  <c:v>0.181609685772915</c:v>
                </c:pt>
                <c:pt idx="215">
                  <c:v>0.169681924651507</c:v>
                </c:pt>
                <c:pt idx="216">
                  <c:v>0.163074673259356</c:v>
                </c:pt>
                <c:pt idx="217">
                  <c:v>0.165068373532209</c:v>
                </c:pt>
                <c:pt idx="218">
                  <c:v>0.161008482919</c:v>
                </c:pt>
                <c:pt idx="219">
                  <c:v>0.171549789866452</c:v>
                </c:pt>
                <c:pt idx="220">
                  <c:v>0.149044390834409</c:v>
                </c:pt>
                <c:pt idx="221">
                  <c:v>0.140472414573343</c:v>
                </c:pt>
                <c:pt idx="222">
                  <c:v>0.152493838773909</c:v>
                </c:pt>
                <c:pt idx="223">
                  <c:v>0.178343164404895</c:v>
                </c:pt>
                <c:pt idx="224">
                  <c:v>0.192435900339872</c:v>
                </c:pt>
                <c:pt idx="225">
                  <c:v>0.202560862011049</c:v>
                </c:pt>
                <c:pt idx="226">
                  <c:v>0.214573693268574</c:v>
                </c:pt>
                <c:pt idx="227">
                  <c:v>0.200789203386403</c:v>
                </c:pt>
                <c:pt idx="228">
                  <c:v>0.218378648447611</c:v>
                </c:pt>
                <c:pt idx="229">
                  <c:v>0.232699406719152</c:v>
                </c:pt>
                <c:pt idx="230">
                  <c:v>0.238074430079068</c:v>
                </c:pt>
                <c:pt idx="231">
                  <c:v>0.240935467650818</c:v>
                </c:pt>
                <c:pt idx="232">
                  <c:v>0.251381839763541</c:v>
                </c:pt>
                <c:pt idx="233">
                  <c:v>0.270998016370656</c:v>
                </c:pt>
                <c:pt idx="234">
                  <c:v>0.27390112499154</c:v>
                </c:pt>
                <c:pt idx="235">
                  <c:v>0.275825944232968</c:v>
                </c:pt>
              </c:numCache>
            </c:numRef>
          </c:val>
          <c:smooth val="0"/>
        </c:ser>
        <c:hiLowLines>
          <c:spPr>
            <a:ln w="0">
              <a:noFill/>
            </a:ln>
          </c:spPr>
        </c:hiLowLines>
        <c:marker val="0"/>
        <c:axId val="70132510"/>
        <c:axId val="91930514"/>
      </c:lineChart>
      <c:catAx>
        <c:axId val="70132510"/>
        <c:scaling>
          <c:orientation val="minMax"/>
        </c:scaling>
        <c:delete val="0"/>
        <c:axPos val="b"/>
        <c:numFmt formatCode="yyyy\-mm\-dd" sourceLinked="0"/>
        <c:majorTickMark val="none"/>
        <c:minorTickMark val="none"/>
        <c:tickLblPos val="low"/>
        <c:spPr>
          <a:ln w="0">
            <a:solidFill>
              <a:srgbClr val="808080"/>
            </a:solidFill>
          </a:ln>
        </c:spPr>
        <c:txPr>
          <a:bodyPr/>
          <a:lstStyle/>
          <a:p>
            <a:pPr>
              <a:defRPr b="0" sz="1000" spc="-1" strike="noStrike">
                <a:solidFill>
                  <a:srgbClr val="000000"/>
                </a:solidFill>
                <a:latin typeface="宋体"/>
              </a:defRPr>
            </a:pPr>
          </a:p>
        </c:txPr>
        <c:crossAx val="91930514"/>
        <c:crossesAt val="0"/>
        <c:auto val="1"/>
        <c:lblAlgn val="ctr"/>
        <c:lblOffset val="100"/>
        <c:noMultiLvlLbl val="0"/>
      </c:catAx>
      <c:valAx>
        <c:axId val="91930514"/>
        <c:scaling>
          <c:orientation val="minMax"/>
          <c:min val="-0.3"/>
        </c:scaling>
        <c:delete val="0"/>
        <c:axPos val="l"/>
        <c:numFmt formatCode="0.00%" sourceLinked="0"/>
        <c:majorTickMark val="none"/>
        <c:minorTickMark val="none"/>
        <c:tickLblPos val="nextTo"/>
        <c:spPr>
          <a:ln w="0">
            <a:solidFill>
              <a:srgbClr val="808080"/>
            </a:solidFill>
          </a:ln>
        </c:spPr>
        <c:txPr>
          <a:bodyPr/>
          <a:lstStyle/>
          <a:p>
            <a:pPr>
              <a:defRPr b="0" sz="1000" spc="-1" strike="noStrike">
                <a:solidFill>
                  <a:srgbClr val="000000"/>
                </a:solidFill>
                <a:latin typeface="宋体"/>
              </a:defRPr>
            </a:pPr>
          </a:p>
        </c:txPr>
        <c:crossAx val="70132510"/>
        <c:crossesAt val="1"/>
        <c:crossBetween val="midCat"/>
      </c:valAx>
      <c:spPr>
        <a:solidFill>
          <a:srgbClr val="ffffff"/>
        </a:solidFill>
        <a:ln w="0">
          <a:noFill/>
        </a:ln>
      </c:spPr>
    </c:plotArea>
    <c:legend>
      <c:legendPos val="r"/>
      <c:layout>
        <c:manualLayout>
          <c:xMode val="edge"/>
          <c:yMode val="edge"/>
          <c:x val="0.253329652887999"/>
          <c:y val="0.0634423340513021"/>
          <c:w val="0.435787730315368"/>
          <c:h val="0.117485803798708"/>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3262180331277"/>
          <c:y val="0.0769821954656078"/>
          <c:w val="0.973733453461778"/>
          <c:h val="0.822467016779813"/>
        </c:manualLayout>
      </c:layout>
      <c:barChart>
        <c:barDir val="bar"/>
        <c:grouping val="clustered"/>
        <c:varyColors val="0"/>
        <c:ser>
          <c:idx val="0"/>
          <c:order val="0"/>
          <c:tx>
            <c:strRef>
              <c:f>市场及表现!$R$3</c:f>
              <c:strCache>
                <c:ptCount val="1"/>
                <c:pt idx="0">
                  <c:v>近一周涨跌幅（%）</c:v>
                </c:pt>
              </c:strCache>
            </c:strRef>
          </c:tx>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市场及表现!$P$4:$P$9</c:f>
              <c:strCache>
                <c:ptCount val="6"/>
                <c:pt idx="0">
                  <c:v>沪深300指数</c:v>
                </c:pt>
                <c:pt idx="1">
                  <c:v>餐饮旅游指数（中信）</c:v>
                </c:pt>
                <c:pt idx="2">
                  <c:v>景区（中信）</c:v>
                </c:pt>
                <c:pt idx="3">
                  <c:v>旅行社(中信)</c:v>
                </c:pt>
                <c:pt idx="4">
                  <c:v>酒店(中信)</c:v>
                </c:pt>
                <c:pt idx="5">
                  <c:v>餐饮中信)</c:v>
                </c:pt>
              </c:strCache>
            </c:strRef>
          </c:cat>
          <c:val>
            <c:numRef>
              <c:f>市场及表现!$R$4:$R$9</c:f>
              <c:numCache>
                <c:formatCode>General</c:formatCode>
                <c:ptCount val="6"/>
                <c:pt idx="0">
                  <c:v>-0.951270079361999</c:v>
                </c:pt>
                <c:pt idx="1">
                  <c:v>-0.751864551429327</c:v>
                </c:pt>
                <c:pt idx="2">
                  <c:v>-1.24556574469706</c:v>
                </c:pt>
                <c:pt idx="3">
                  <c:v>-0.239410373011895</c:v>
                </c:pt>
                <c:pt idx="4">
                  <c:v>-0.785027396788152</c:v>
                </c:pt>
                <c:pt idx="5">
                  <c:v>-2.39171428842043</c:v>
                </c:pt>
              </c:numCache>
            </c:numRef>
          </c:val>
        </c:ser>
        <c:gapWidth val="75"/>
        <c:overlap val="0"/>
        <c:axId val="93896332"/>
        <c:axId val="36028957"/>
      </c:barChart>
      <c:catAx>
        <c:axId val="93896332"/>
        <c:scaling>
          <c:orientation val="minMax"/>
        </c:scaling>
        <c:delete val="0"/>
        <c:axPos val="b"/>
        <c:numFmt formatCode="General" sourceLinked="1"/>
        <c:majorTickMark val="none"/>
        <c:minorTickMark val="none"/>
        <c:tickLblPos val="high"/>
        <c:spPr>
          <a:ln w="0">
            <a:solidFill>
              <a:srgbClr val="808080"/>
            </a:solidFill>
          </a:ln>
        </c:spPr>
        <c:txPr>
          <a:bodyPr/>
          <a:lstStyle/>
          <a:p>
            <a:pPr>
              <a:defRPr b="0" sz="1000" spc="-1" strike="noStrike">
                <a:solidFill>
                  <a:srgbClr val="000000"/>
                </a:solidFill>
                <a:latin typeface="宋体"/>
              </a:defRPr>
            </a:pPr>
          </a:p>
        </c:txPr>
        <c:crossAx val="36028957"/>
        <c:crossesAt val="0"/>
        <c:auto val="1"/>
        <c:lblAlgn val="ctr"/>
        <c:lblOffset val="100"/>
        <c:noMultiLvlLbl val="0"/>
      </c:catAx>
      <c:valAx>
        <c:axId val="36028957"/>
        <c:scaling>
          <c:orientation val="minMax"/>
        </c:scaling>
        <c:delete val="0"/>
        <c:axPos val="l"/>
        <c:numFmt formatCode="#,##0.00_ ;[RED]\-#,##0.00\ " sourceLinked="1"/>
        <c:majorTickMark val="none"/>
        <c:minorTickMark val="none"/>
        <c:tickLblPos val="nextTo"/>
        <c:spPr>
          <a:ln w="0">
            <a:solidFill>
              <a:srgbClr val="808080"/>
            </a:solidFill>
          </a:ln>
        </c:spPr>
        <c:txPr>
          <a:bodyPr/>
          <a:lstStyle/>
          <a:p>
            <a:pPr>
              <a:defRPr b="0" sz="1000" spc="-1" strike="noStrike">
                <a:solidFill>
                  <a:srgbClr val="000000"/>
                </a:solidFill>
                <a:latin typeface="宋体"/>
              </a:defRPr>
            </a:pPr>
          </a:p>
        </c:txPr>
        <c:crossAx val="93896332"/>
        <c:crossesAt val="1"/>
        <c:crossBetween val="midCat"/>
      </c:valAx>
      <c:spPr>
        <a:solidFill>
          <a:srgbClr val="ffffff"/>
        </a:solidFill>
        <a:ln w="0">
          <a:noFill/>
        </a:ln>
      </c:spPr>
    </c:plotArea>
    <c:legend>
      <c:legendPos val="r"/>
      <c:layout>
        <c:manualLayout>
          <c:xMode val="edge"/>
          <c:yMode val="edge"/>
          <c:x val="0.336405849331208"/>
          <c:y val="0.872934545920328"/>
          <c:w val="0.288516182687643"/>
          <c:h val="0.0768541052901243"/>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1448371448371"/>
          <c:y val="0.0262248743718593"/>
          <c:w val="0.94019404019404"/>
          <c:h val="0.959170854271357"/>
        </c:manualLayout>
      </c:layout>
      <c:barChart>
        <c:barDir val="bar"/>
        <c:grouping val="clustered"/>
        <c:varyColors val="0"/>
        <c:ser>
          <c:idx val="0"/>
          <c:order val="0"/>
          <c:tx>
            <c:strRef>
              <c:f>市场及表现!$R$17</c:f>
              <c:strCache>
                <c:ptCount val="1"/>
                <c:pt idx="0">
                  <c:v>近一周涨跌幅（%）</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8"/>
            <c:invertIfNegative val="0"/>
            <c:spPr>
              <a:solidFill>
                <a:srgbClr val="4f81bd"/>
              </a:solidFill>
              <a:ln w="0">
                <a:noFill/>
              </a:ln>
            </c:spPr>
          </c:dPt>
          <c:dPt>
            <c:idx val="10"/>
            <c:invertIfNegative val="0"/>
            <c:spPr>
              <a:solidFill>
                <a:srgbClr val="4f81bd"/>
              </a:solidFill>
              <a:ln w="0">
                <a:noFill/>
              </a:ln>
            </c:spPr>
          </c:dPt>
          <c:dPt>
            <c:idx val="12"/>
            <c:invertIfNegative val="0"/>
            <c:spPr>
              <a:solidFill>
                <a:srgbClr val="ff0000"/>
              </a:solidFill>
              <a:ln w="0">
                <a:noFill/>
              </a:ln>
            </c:spPr>
          </c:dPt>
          <c:dPt>
            <c:idx val="17"/>
            <c:invertIfNegative val="0"/>
            <c:spPr>
              <a:solidFill>
                <a:srgbClr val="4f81bd"/>
              </a:solidFill>
              <a:ln w="0">
                <a:noFill/>
              </a:ln>
            </c:spPr>
          </c:dPt>
          <c:dPt>
            <c:idx val="18"/>
            <c:invertIfNegative val="0"/>
            <c:spPr>
              <a:solidFill>
                <a:srgbClr val="4f81bd"/>
              </a:solidFill>
              <a:ln w="0">
                <a:noFill/>
              </a:ln>
            </c:spPr>
          </c:dPt>
          <c:dPt>
            <c:idx val="19"/>
            <c:invertIfNegative val="0"/>
            <c:spPr>
              <a:solidFill>
                <a:srgbClr val="558ed5"/>
              </a:solidFill>
              <a:ln w="0">
                <a:noFill/>
              </a:ln>
            </c:spPr>
          </c:dPt>
          <c:dPt>
            <c:idx val="20"/>
            <c:invertIfNegative val="0"/>
            <c:spPr>
              <a:solidFill>
                <a:srgbClr val="4f81bd"/>
              </a:solidFill>
              <a:ln w="0">
                <a:noFill/>
              </a:ln>
            </c:spPr>
          </c:dPt>
          <c:dPt>
            <c:idx val="21"/>
            <c:invertIfNegative val="0"/>
            <c:spPr>
              <a:solidFill>
                <a:srgbClr val="4f81bd"/>
              </a:solidFill>
              <a:ln w="0">
                <a:noFill/>
              </a:ln>
            </c:spPr>
          </c:dPt>
          <c:dPt>
            <c:idx val="22"/>
            <c:invertIfNegative val="0"/>
            <c:spPr>
              <a:solidFill>
                <a:srgbClr val="4f81bd"/>
              </a:solidFill>
              <a:ln w="0">
                <a:noFill/>
              </a:ln>
            </c:spPr>
          </c:dPt>
          <c:dPt>
            <c:idx val="23"/>
            <c:invertIfNegative val="0"/>
            <c:spPr>
              <a:solidFill>
                <a:srgbClr val="4f81bd"/>
              </a:solidFill>
              <a:ln w="0">
                <a:noFill/>
              </a:ln>
            </c:spPr>
          </c:dPt>
          <c:dPt>
            <c:idx val="24"/>
            <c:invertIfNegative val="0"/>
            <c:spPr>
              <a:solidFill>
                <a:srgbClr val="4f81bd"/>
              </a:solidFill>
              <a:ln w="0">
                <a:noFill/>
              </a:ln>
            </c:spPr>
          </c:dPt>
          <c:dPt>
            <c:idx val="25"/>
            <c:invertIfNegative val="0"/>
            <c:spPr>
              <a:solidFill>
                <a:srgbClr val="4f81bd"/>
              </a:solidFill>
              <a:ln w="0">
                <a:noFill/>
              </a:ln>
            </c:spPr>
          </c:dPt>
          <c:dPt>
            <c:idx val="27"/>
            <c:invertIfNegative val="0"/>
            <c:spPr>
              <a:solidFill>
                <a:srgbClr val="4f81bd"/>
              </a:solidFill>
              <a:ln w="0">
                <a:noFill/>
              </a:ln>
            </c:spPr>
          </c:dPt>
          <c:dPt>
            <c:idx val="28"/>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市场及表现!$Q$18:$Q$46</c:f>
              <c:strCache>
                <c:ptCount val="29"/>
                <c:pt idx="0">
                  <c:v>交通运输(中信)</c:v>
                </c:pt>
                <c:pt idx="1">
                  <c:v>石油石化(中信)</c:v>
                </c:pt>
                <c:pt idx="2">
                  <c:v>电力及公用事业(中信)</c:v>
                </c:pt>
                <c:pt idx="3">
                  <c:v>纺织服装(中信)</c:v>
                </c:pt>
                <c:pt idx="4">
                  <c:v>机械(中信)</c:v>
                </c:pt>
                <c:pt idx="5">
                  <c:v>轻工制造(中信)</c:v>
                </c:pt>
                <c:pt idx="6">
                  <c:v>医药(中信)</c:v>
                </c:pt>
                <c:pt idx="7">
                  <c:v>农林牧渔(中信)</c:v>
                </c:pt>
                <c:pt idx="8">
                  <c:v>建筑(中信)</c:v>
                </c:pt>
                <c:pt idx="9">
                  <c:v>计算机(中信)</c:v>
                </c:pt>
                <c:pt idx="10">
                  <c:v>电力设备(中信)</c:v>
                </c:pt>
                <c:pt idx="11">
                  <c:v>综合(中信)</c:v>
                </c:pt>
                <c:pt idx="12">
                  <c:v>餐饮旅游(中信)</c:v>
                </c:pt>
                <c:pt idx="13">
                  <c:v>基础化工(中信)</c:v>
                </c:pt>
                <c:pt idx="14">
                  <c:v>钢铁(中信)</c:v>
                </c:pt>
                <c:pt idx="15">
                  <c:v>传媒(中信)</c:v>
                </c:pt>
                <c:pt idx="16">
                  <c:v>建材(中信)</c:v>
                </c:pt>
                <c:pt idx="17">
                  <c:v>有色金属(中信)</c:v>
                </c:pt>
                <c:pt idx="18">
                  <c:v>食品饮料(中信)</c:v>
                </c:pt>
                <c:pt idx="19">
                  <c:v>电子元器件(中信)</c:v>
                </c:pt>
                <c:pt idx="20">
                  <c:v>银行(中信)</c:v>
                </c:pt>
                <c:pt idx="21">
                  <c:v>商贸零售(中信)</c:v>
                </c:pt>
                <c:pt idx="22">
                  <c:v>家电(中信)</c:v>
                </c:pt>
                <c:pt idx="23">
                  <c:v>房地产(中信)</c:v>
                </c:pt>
                <c:pt idx="24">
                  <c:v>汽车(中信)</c:v>
                </c:pt>
                <c:pt idx="25">
                  <c:v>通信(中信)</c:v>
                </c:pt>
                <c:pt idx="26">
                  <c:v>非银行金融(中信)</c:v>
                </c:pt>
                <c:pt idx="27">
                  <c:v>国防军工(中信)</c:v>
                </c:pt>
                <c:pt idx="28">
                  <c:v>煤炭(中信)</c:v>
                </c:pt>
              </c:strCache>
            </c:strRef>
          </c:cat>
          <c:val>
            <c:numRef>
              <c:f>市场及表现!$R$18:$R$46</c:f>
              <c:numCache>
                <c:formatCode>General</c:formatCode>
                <c:ptCount val="29"/>
                <c:pt idx="0">
                  <c:v>0.306837001835625</c:v>
                </c:pt>
                <c:pt idx="1">
                  <c:v>0.149988830466374</c:v>
                </c:pt>
                <c:pt idx="2">
                  <c:v>-0.197687975738592</c:v>
                </c:pt>
                <c:pt idx="3">
                  <c:v>-0.203598538048788</c:v>
                </c:pt>
                <c:pt idx="4">
                  <c:v>-0.395853093393639</c:v>
                </c:pt>
                <c:pt idx="5">
                  <c:v>-0.414574785733823</c:v>
                </c:pt>
                <c:pt idx="6">
                  <c:v>-0.448646198142988</c:v>
                </c:pt>
                <c:pt idx="7">
                  <c:v>-0.512708590834832</c:v>
                </c:pt>
                <c:pt idx="8">
                  <c:v>-0.626813282085326</c:v>
                </c:pt>
                <c:pt idx="9">
                  <c:v>-0.640858210342621</c:v>
                </c:pt>
                <c:pt idx="10">
                  <c:v>-0.648361700946021</c:v>
                </c:pt>
                <c:pt idx="11">
                  <c:v>-0.687639853934663</c:v>
                </c:pt>
                <c:pt idx="12">
                  <c:v>-0.751864551429327</c:v>
                </c:pt>
                <c:pt idx="13">
                  <c:v>-0.754060973954385</c:v>
                </c:pt>
                <c:pt idx="14">
                  <c:v>-0.813027297563718</c:v>
                </c:pt>
                <c:pt idx="15">
                  <c:v>-0.822507467290179</c:v>
                </c:pt>
                <c:pt idx="16">
                  <c:v>-0.839679859520182</c:v>
                </c:pt>
                <c:pt idx="17">
                  <c:v>-0.848881872571949</c:v>
                </c:pt>
                <c:pt idx="18">
                  <c:v>-0.877872463892371</c:v>
                </c:pt>
                <c:pt idx="19">
                  <c:v>-0.883427116193603</c:v>
                </c:pt>
                <c:pt idx="20">
                  <c:v>-0.985514872982485</c:v>
                </c:pt>
                <c:pt idx="21">
                  <c:v>-1.05526950332751</c:v>
                </c:pt>
                <c:pt idx="22">
                  <c:v>-1.12014304661502</c:v>
                </c:pt>
                <c:pt idx="23">
                  <c:v>-1.20086972025386</c:v>
                </c:pt>
                <c:pt idx="24">
                  <c:v>-1.34226252661112</c:v>
                </c:pt>
                <c:pt idx="25">
                  <c:v>-1.62239795870224</c:v>
                </c:pt>
                <c:pt idx="26">
                  <c:v>-1.70162750529561</c:v>
                </c:pt>
                <c:pt idx="27">
                  <c:v>-1.92565906720495</c:v>
                </c:pt>
                <c:pt idx="28">
                  <c:v>-2.09715498309733</c:v>
                </c:pt>
              </c:numCache>
            </c:numRef>
          </c:val>
        </c:ser>
        <c:gapWidth val="75"/>
        <c:overlap val="0"/>
        <c:axId val="62929641"/>
        <c:axId val="71373105"/>
      </c:barChart>
      <c:catAx>
        <c:axId val="62929641"/>
        <c:scaling>
          <c:orientation val="minMax"/>
        </c:scaling>
        <c:delete val="0"/>
        <c:axPos val="b"/>
        <c:numFmt formatCode="General" sourceLinked="1"/>
        <c:majorTickMark val="none"/>
        <c:minorTickMark val="none"/>
        <c:tickLblPos val="high"/>
        <c:spPr>
          <a:ln w="0">
            <a:solidFill>
              <a:srgbClr val="808080"/>
            </a:solidFill>
          </a:ln>
        </c:spPr>
        <c:txPr>
          <a:bodyPr/>
          <a:lstStyle/>
          <a:p>
            <a:pPr>
              <a:defRPr b="0" sz="1000" spc="-1" strike="noStrike">
                <a:solidFill>
                  <a:srgbClr val="000000"/>
                </a:solidFill>
                <a:latin typeface="宋体"/>
              </a:defRPr>
            </a:pPr>
          </a:p>
        </c:txPr>
        <c:crossAx val="71373105"/>
        <c:crossesAt val="0"/>
        <c:auto val="1"/>
        <c:lblAlgn val="ctr"/>
        <c:lblOffset val="100"/>
        <c:noMultiLvlLbl val="0"/>
      </c:catAx>
      <c:valAx>
        <c:axId val="71373105"/>
        <c:scaling>
          <c:orientation val="minMax"/>
        </c:scaling>
        <c:delete val="0"/>
        <c:axPos val="l"/>
        <c:numFmt formatCode="#,##0.00_ ;[RED]\-#,##0.00\ " sourceLinked="1"/>
        <c:majorTickMark val="none"/>
        <c:minorTickMark val="none"/>
        <c:tickLblPos val="nextTo"/>
        <c:spPr>
          <a:ln w="0">
            <a:solidFill>
              <a:srgbClr val="808080"/>
            </a:solidFill>
          </a:ln>
        </c:spPr>
        <c:txPr>
          <a:bodyPr/>
          <a:lstStyle/>
          <a:p>
            <a:pPr>
              <a:defRPr b="0" sz="1000" spc="-1" strike="noStrike">
                <a:solidFill>
                  <a:srgbClr val="000000"/>
                </a:solidFill>
                <a:latin typeface="宋体"/>
              </a:defRPr>
            </a:pPr>
          </a:p>
        </c:txPr>
        <c:crossAx val="6292964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13491246138"/>
          <c:y val="0.0610461538461539"/>
          <c:w val="0.937325290569369"/>
          <c:h val="0.90498461538461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14年中报业绩!$A$25:$A$33</c:f>
              <c:strCache>
                <c:ptCount val="9"/>
                <c:pt idx="0">
                  <c:v>预增</c:v>
                </c:pt>
                <c:pt idx="1">
                  <c:v>略增</c:v>
                </c:pt>
                <c:pt idx="2">
                  <c:v>略减</c:v>
                </c:pt>
                <c:pt idx="3">
                  <c:v>扭亏</c:v>
                </c:pt>
                <c:pt idx="4">
                  <c:v>预减</c:v>
                </c:pt>
                <c:pt idx="5">
                  <c:v>首亏</c:v>
                </c:pt>
                <c:pt idx="6">
                  <c:v>续盈</c:v>
                </c:pt>
                <c:pt idx="7">
                  <c:v>不确定</c:v>
                </c:pt>
                <c:pt idx="8">
                  <c:v>续亏</c:v>
                </c:pt>
              </c:strCache>
            </c:strRef>
          </c:cat>
          <c:val>
            <c:numRef>
              <c:f>2014年中报业绩!$B$25:$B$33</c:f>
              <c:numCache>
                <c:formatCode>General</c:formatCode>
                <c:ptCount val="9"/>
                <c:pt idx="0">
                  <c:v>4</c:v>
                </c:pt>
                <c:pt idx="1">
                  <c:v>4</c:v>
                </c:pt>
                <c:pt idx="2">
                  <c:v>0</c:v>
                </c:pt>
                <c:pt idx="3">
                  <c:v>1</c:v>
                </c:pt>
                <c:pt idx="4">
                  <c:v>1</c:v>
                </c:pt>
                <c:pt idx="5">
                  <c:v>1</c:v>
                </c:pt>
                <c:pt idx="6">
                  <c:v>1</c:v>
                </c:pt>
                <c:pt idx="7">
                  <c:v>0</c:v>
                </c:pt>
                <c:pt idx="8">
                  <c:v>5</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4年中报业绩!$A$25:$A$33</c:f>
              <c:strCache>
                <c:ptCount val="9"/>
                <c:pt idx="0">
                  <c:v>预增</c:v>
                </c:pt>
                <c:pt idx="1">
                  <c:v>略增</c:v>
                </c:pt>
                <c:pt idx="2">
                  <c:v>略减</c:v>
                </c:pt>
                <c:pt idx="3">
                  <c:v>扭亏</c:v>
                </c:pt>
                <c:pt idx="4">
                  <c:v>预减</c:v>
                </c:pt>
                <c:pt idx="5">
                  <c:v>首亏</c:v>
                </c:pt>
                <c:pt idx="6">
                  <c:v>续盈</c:v>
                </c:pt>
                <c:pt idx="7">
                  <c:v>不确定</c:v>
                </c:pt>
                <c:pt idx="8">
                  <c:v>续亏</c:v>
                </c:pt>
              </c:strCache>
            </c:strRef>
          </c:cat>
          <c:val>
            <c:numRef>
              <c:f>2014年中报业绩!$C$25:$C$33</c:f>
              <c:numCache>
                <c:formatCode>General</c:formatCode>
                <c:ptCount val="9"/>
              </c:numCache>
            </c:numRef>
          </c:val>
        </c:ser>
        <c:gapWidth val="0"/>
        <c:overlap val="0"/>
        <c:axId val="82715596"/>
        <c:axId val="74449993"/>
      </c:barChart>
      <c:catAx>
        <c:axId val="8271559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宋体"/>
              </a:defRPr>
            </a:pPr>
          </a:p>
        </c:txPr>
        <c:crossAx val="74449993"/>
        <c:crossesAt val="0"/>
        <c:auto val="1"/>
        <c:lblAlgn val="ctr"/>
        <c:lblOffset val="100"/>
        <c:noMultiLvlLbl val="0"/>
      </c:catAx>
      <c:valAx>
        <c:axId val="74449993"/>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8271559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hyperlink" Target="#&#21326;&#34701;&#34892;&#19994;&#21608;&#25253;!A1"/><Relationship Id="rId5"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3</xdr:row>
      <xdr:rowOff>0</xdr:rowOff>
    </xdr:from>
    <xdr:to>
      <xdr:col>6</xdr:col>
      <xdr:colOff>772200</xdr:colOff>
      <xdr:row>59</xdr:row>
      <xdr:rowOff>180720</xdr:rowOff>
    </xdr:to>
    <xdr:sp>
      <xdr:nvSpPr>
        <xdr:cNvPr id="0" name="TextBox 4"/>
        <xdr:cNvSpPr/>
      </xdr:nvSpPr>
      <xdr:spPr>
        <a:xfrm>
          <a:off x="10800" y="2019240"/>
          <a:ext cx="5911920" cy="85629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endParaRPr b="0" lang="en-US" sz="1100" spc="-1" strike="noStrike">
            <a:latin typeface="Times New Roman"/>
          </a:endParaRPr>
        </a:p>
        <a:p>
          <a:r>
            <a:rPr b="1" lang="zh-CN" sz="1100" spc="-1" strike="noStrike">
              <a:solidFill>
                <a:srgbClr val="000000"/>
              </a:solidFill>
              <a:latin typeface="Calibri"/>
            </a:rPr>
            <a:t>行业动态：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Calibri"/>
            </a:rPr>
            <a:t>、国务院下发促进旅游业改革发展意见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Calibri"/>
            </a:rPr>
            <a:t>、三亚海棠湾免税购物中心三条免费班车开通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3</a:t>
          </a:r>
          <a:r>
            <a:rPr b="0" lang="zh-CN" sz="1100" spc="-1" strike="noStrike">
              <a:solidFill>
                <a:srgbClr val="000000"/>
              </a:solidFill>
              <a:latin typeface="Calibri"/>
            </a:rPr>
            <a:t>、去哪儿 </a:t>
          </a:r>
          <a:r>
            <a:rPr b="0" lang="en-US" sz="1100" spc="-1" strike="noStrike">
              <a:solidFill>
                <a:srgbClr val="000000"/>
              </a:solidFill>
              <a:latin typeface="Calibri"/>
            </a:rPr>
            <a:t>Q2 </a:t>
          </a:r>
          <a:r>
            <a:rPr b="0" lang="zh-CN" sz="1100" spc="-1" strike="noStrike">
              <a:solidFill>
                <a:srgbClr val="000000"/>
              </a:solidFill>
              <a:latin typeface="Calibri"/>
            </a:rPr>
            <a:t>收入同比增 </a:t>
          </a:r>
          <a:r>
            <a:rPr b="0" lang="en-US" sz="1100" spc="-1" strike="noStrike">
              <a:solidFill>
                <a:srgbClr val="000000"/>
              </a:solidFill>
              <a:latin typeface="Calibri"/>
            </a:rPr>
            <a:t>127.3%</a:t>
          </a:r>
          <a:r>
            <a:rPr b="0" lang="zh-CN" sz="1100" spc="-1" strike="noStrike">
              <a:solidFill>
                <a:srgbClr val="000000"/>
              </a:solidFill>
              <a:latin typeface="Calibri"/>
            </a:rPr>
            <a:t>，净亏损 </a:t>
          </a:r>
          <a:r>
            <a:rPr b="0" lang="en-US" sz="1100" spc="-1" strike="noStrike">
              <a:solidFill>
                <a:srgbClr val="000000"/>
              </a:solidFill>
              <a:latin typeface="Calibri"/>
            </a:rPr>
            <a:t>4.2 </a:t>
          </a:r>
          <a:r>
            <a:rPr b="0" lang="zh-CN" sz="1100" spc="-1" strike="noStrike">
              <a:solidFill>
                <a:srgbClr val="000000"/>
              </a:solidFill>
              <a:latin typeface="Calibri"/>
            </a:rPr>
            <a:t>亿元；</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4</a:t>
          </a:r>
          <a:r>
            <a:rPr b="0" lang="zh-CN" sz="1100" spc="-1" strike="noStrike">
              <a:solidFill>
                <a:srgbClr val="000000"/>
              </a:solidFill>
              <a:latin typeface="Calibri"/>
            </a:rPr>
            <a:t>、商务部：餐饮消费正回归理性 公款消费被遏制；</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5</a:t>
          </a:r>
          <a:r>
            <a:rPr b="0" lang="zh-CN" sz="1100" spc="-1" strike="noStrike">
              <a:solidFill>
                <a:srgbClr val="000000"/>
              </a:solidFill>
              <a:latin typeface="Calibri"/>
            </a:rPr>
            <a:t>、京津冀旅游企业望率先受益过境免签扩围政策。</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市场变化：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Calibri"/>
            </a:rPr>
            <a:t>上周餐饮旅游板块涨跌幅为</a:t>
          </a:r>
          <a:r>
            <a:rPr b="0" lang="en-US" sz="1100" spc="-1" strike="noStrike">
              <a:solidFill>
                <a:srgbClr val="000000"/>
              </a:solidFill>
              <a:latin typeface="Calibri"/>
            </a:rPr>
            <a:t>-0.75%</a:t>
          </a:r>
          <a:r>
            <a:rPr b="0" lang="zh-CN" sz="1100" spc="-1" strike="noStrike">
              <a:solidFill>
                <a:srgbClr val="000000"/>
              </a:solidFill>
              <a:latin typeface="Calibri"/>
            </a:rPr>
            <a:t>，大幅跑赢沪深</a:t>
          </a:r>
          <a:r>
            <a:rPr b="0" lang="en-US" sz="1100" spc="-1" strike="noStrike">
              <a:solidFill>
                <a:srgbClr val="000000"/>
              </a:solidFill>
              <a:latin typeface="Calibri"/>
            </a:rPr>
            <a:t>300</a:t>
          </a:r>
          <a:r>
            <a:rPr b="0" lang="zh-CN" sz="1100" spc="-1" strike="noStrike">
              <a:solidFill>
                <a:srgbClr val="000000"/>
              </a:solidFill>
              <a:latin typeface="Calibri"/>
            </a:rPr>
            <a:t>（</a:t>
          </a:r>
          <a:r>
            <a:rPr b="0" lang="en-US" sz="1100" spc="-1" strike="noStrike">
              <a:solidFill>
                <a:srgbClr val="000000"/>
              </a:solidFill>
              <a:latin typeface="Calibri"/>
            </a:rPr>
            <a:t>-0.95%</a:t>
          </a:r>
          <a:r>
            <a:rPr b="0" lang="zh-CN" sz="1100" spc="-1" strike="noStrike">
              <a:solidFill>
                <a:srgbClr val="000000"/>
              </a:solidFill>
              <a:latin typeface="Calibri"/>
            </a:rPr>
            <a:t>），在中信一级行业中列位第十三位。细分板块方面， 在旅行社跌幅最小（</a:t>
          </a:r>
          <a:r>
            <a:rPr b="0" lang="en-US" sz="1100" spc="-1" strike="noStrike">
              <a:solidFill>
                <a:srgbClr val="000000"/>
              </a:solidFill>
              <a:latin typeface="Calibri"/>
            </a:rPr>
            <a:t>-0.24%</a:t>
          </a:r>
          <a:r>
            <a:rPr b="0" lang="zh-CN" sz="1100" spc="-1" strike="noStrike">
              <a:solidFill>
                <a:srgbClr val="000000"/>
              </a:solidFill>
              <a:latin typeface="Calibri"/>
            </a:rPr>
            <a:t>），餐饮跌幅最大（</a:t>
          </a:r>
          <a:r>
            <a:rPr b="0" lang="en-US" sz="1100" spc="-1" strike="noStrike">
              <a:solidFill>
                <a:srgbClr val="000000"/>
              </a:solidFill>
              <a:latin typeface="Calibri"/>
            </a:rPr>
            <a:t>0.43%</a:t>
          </a:r>
          <a:r>
            <a:rPr b="0" lang="zh-CN" sz="1100" spc="-1" strike="noStrike">
              <a:solidFill>
                <a:srgbClr val="000000"/>
              </a:solidFill>
              <a:latin typeface="Calibri"/>
            </a:rPr>
            <a:t>）。上市公司中个股易食股份涨幅第一（</a:t>
          </a:r>
          <a:r>
            <a:rPr b="0" lang="en-US" sz="1100" spc="-1" strike="noStrike">
              <a:solidFill>
                <a:srgbClr val="000000"/>
              </a:solidFill>
              <a:latin typeface="Calibri"/>
            </a:rPr>
            <a:t>2.10%</a:t>
          </a:r>
          <a:r>
            <a:rPr b="0" lang="zh-CN" sz="1100" spc="-1" strike="noStrike">
              <a:solidFill>
                <a:srgbClr val="000000"/>
              </a:solidFill>
              <a:latin typeface="Calibri"/>
            </a:rPr>
            <a:t>）；腾邦国际跌幅第一（</a:t>
          </a:r>
          <a:r>
            <a:rPr b="0" lang="en-US" sz="1100" spc="-1" strike="noStrike">
              <a:solidFill>
                <a:srgbClr val="000000"/>
              </a:solidFill>
              <a:latin typeface="Calibri"/>
            </a:rPr>
            <a:t>-3.32%</a:t>
          </a:r>
          <a:r>
            <a:rPr b="0" lang="zh-CN" sz="1100" spc="-1" strike="noStrike">
              <a:solidFill>
                <a:srgbClr val="000000"/>
              </a:solidFill>
              <a:latin typeface="Calibri"/>
            </a:rPr>
            <a:t>）。行业整体动态</a:t>
          </a:r>
          <a:r>
            <a:rPr b="0" lang="en-US" sz="1100" spc="-1" strike="noStrike">
              <a:solidFill>
                <a:srgbClr val="000000"/>
              </a:solidFill>
              <a:latin typeface="Calibri"/>
            </a:rPr>
            <a:t>PE</a:t>
          </a:r>
          <a:r>
            <a:rPr b="0" lang="zh-CN" sz="1100" spc="-1" strike="noStrike">
              <a:solidFill>
                <a:srgbClr val="000000"/>
              </a:solidFill>
              <a:latin typeface="Calibri"/>
            </a:rPr>
            <a:t>为</a:t>
          </a:r>
          <a:r>
            <a:rPr b="0" lang="en-US" sz="1100" spc="-1" strike="noStrike">
              <a:solidFill>
                <a:srgbClr val="000000"/>
              </a:solidFill>
              <a:latin typeface="Calibri"/>
            </a:rPr>
            <a:t>34</a:t>
          </a:r>
          <a:r>
            <a:rPr b="0" lang="zh-CN" sz="1100" spc="-1" strike="noStrike">
              <a:solidFill>
                <a:srgbClr val="000000"/>
              </a:solidFill>
              <a:latin typeface="Calibri"/>
            </a:rPr>
            <a:t>倍。</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Calibri"/>
            </a:rPr>
            <a:t>本周观点：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a:t>
          </a:r>
          <a:r>
            <a:rPr b="0" lang="zh-CN" sz="1100" spc="-1" strike="noStrike">
              <a:solidFill>
                <a:srgbClr val="000000"/>
              </a:solidFill>
              <a:latin typeface="Calibri"/>
            </a:rPr>
            <a:t>股仍处于上行通道中，短期回调或在所难免 ，但我们认为短期回调将不改大盘上涨之势，大部分重点公司中报在预期范围。国务院下发促进旅游业改革发展意见，提出具体发展目标，在政策与行业景气刺激下，坚定看好三季度旺季行情，中秋前和国庆前正是布局“十一”来临前的绝佳机会，如行业有回调正是大举进入的好时机，重点关注即将于</a:t>
          </a:r>
          <a:r>
            <a:rPr b="0" lang="en-US" sz="1100" spc="-1" strike="noStrike">
              <a:solidFill>
                <a:srgbClr val="000000"/>
              </a:solidFill>
              <a:latin typeface="Calibri"/>
            </a:rPr>
            <a:t>9</a:t>
          </a:r>
          <a:r>
            <a:rPr b="0" lang="zh-CN" sz="1100" spc="-1" strike="noStrike">
              <a:solidFill>
                <a:srgbClr val="000000"/>
              </a:solidFill>
              <a:latin typeface="Calibri"/>
            </a:rPr>
            <a:t>月</a:t>
          </a:r>
          <a:r>
            <a:rPr b="0" lang="en-US" sz="1100" spc="-1" strike="noStrike">
              <a:solidFill>
                <a:srgbClr val="000000"/>
              </a:solidFill>
              <a:latin typeface="Calibri"/>
            </a:rPr>
            <a:t>1</a:t>
          </a:r>
          <a:r>
            <a:rPr b="0" lang="zh-CN" sz="1100" spc="-1" strike="noStrike">
              <a:solidFill>
                <a:srgbClr val="000000"/>
              </a:solidFill>
              <a:latin typeface="Calibri"/>
            </a:rPr>
            <a:t>日万众瞩目的海棠湾免税城盛大开业的中国国旅（</a:t>
          </a:r>
          <a:r>
            <a:rPr b="0" lang="en-US" sz="1100" spc="-1" strike="noStrike">
              <a:solidFill>
                <a:srgbClr val="000000"/>
              </a:solidFill>
              <a:latin typeface="Calibri"/>
            </a:rPr>
            <a:t>601888</a:t>
          </a:r>
          <a:r>
            <a:rPr b="0" lang="zh-CN" sz="1100" spc="-1" strike="noStrike">
              <a:solidFill>
                <a:srgbClr val="000000"/>
              </a:solidFill>
              <a:latin typeface="Calibri"/>
            </a:rPr>
            <a:t>），有转型至文化产业链</a:t>
          </a:r>
          <a:r>
            <a:rPr b="0" lang="en-US" sz="1100" spc="-1" strike="noStrike">
              <a:solidFill>
                <a:srgbClr val="000000"/>
              </a:solidFill>
              <a:latin typeface="Calibri"/>
            </a:rPr>
            <a:t>+</a:t>
          </a:r>
          <a:r>
            <a:rPr b="0" lang="zh-CN" sz="1100" spc="-1" strike="noStrike">
              <a:solidFill>
                <a:srgbClr val="000000"/>
              </a:solidFill>
              <a:latin typeface="Calibri"/>
            </a:rPr>
            <a:t>旅游行业双轨齐进的北京旅游（</a:t>
          </a:r>
          <a:r>
            <a:rPr b="0" lang="en-US" sz="1100" spc="-1" strike="noStrike">
              <a:solidFill>
                <a:srgbClr val="000000"/>
              </a:solidFill>
              <a:latin typeface="Calibri"/>
            </a:rPr>
            <a:t>000802</a:t>
          </a:r>
          <a:r>
            <a:rPr b="0" lang="zh-CN" sz="1100" spc="-1" strike="noStrike">
              <a:solidFill>
                <a:srgbClr val="000000"/>
              </a:solidFill>
              <a:latin typeface="Calibri"/>
            </a:rPr>
            <a:t>），中青旅（</a:t>
          </a:r>
          <a:r>
            <a:rPr b="0" lang="en-US" sz="1100" spc="-1" strike="noStrike">
              <a:solidFill>
                <a:srgbClr val="000000"/>
              </a:solidFill>
              <a:latin typeface="Calibri"/>
            </a:rPr>
            <a:t>600138</a:t>
          </a:r>
          <a:r>
            <a:rPr b="0" lang="zh-CN" sz="1100" spc="-1" strike="noStrike">
              <a:solidFill>
                <a:srgbClr val="000000"/>
              </a:solidFill>
              <a:latin typeface="Calibri"/>
            </a:rPr>
            <a:t>），锦江股份（</a:t>
          </a:r>
          <a:r>
            <a:rPr b="0" lang="en-US" sz="1100" spc="-1" strike="noStrike">
              <a:solidFill>
                <a:srgbClr val="000000"/>
              </a:solidFill>
              <a:latin typeface="Calibri"/>
            </a:rPr>
            <a:t>600754</a:t>
          </a:r>
          <a:r>
            <a:rPr b="0" lang="zh-CN" sz="1100" spc="-1" strike="noStrike">
              <a:solidFill>
                <a:srgbClr val="000000"/>
              </a:solidFill>
              <a:latin typeface="Calibri"/>
            </a:rPr>
            <a:t>），黄山旅游（</a:t>
          </a:r>
          <a:r>
            <a:rPr b="0" lang="en-US" sz="1100" spc="-1" strike="noStrike">
              <a:solidFill>
                <a:srgbClr val="000000"/>
              </a:solidFill>
              <a:latin typeface="Calibri"/>
            </a:rPr>
            <a:t>600054</a:t>
          </a:r>
          <a:r>
            <a:rPr b="0" lang="zh-CN"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新三板行情：</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Calibri"/>
            </a:rPr>
            <a:t>暂无餐饮旅游公司新三板股票及待上市新三板股票。</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风险提示：</a:t>
          </a:r>
          <a:endParaRPr b="0" lang="en-US" sz="1100" spc="-1" strike="noStrike">
            <a:latin typeface="Times New Roman"/>
          </a:endParaRPr>
        </a:p>
        <a:p>
          <a:r>
            <a:rPr b="0" lang="en-US" sz="1100" spc="-1" strike="noStrike">
              <a:solidFill>
                <a:srgbClr val="000000"/>
              </a:solidFill>
              <a:latin typeface="Calibri"/>
            </a:rPr>
            <a:t>           </a:t>
          </a:r>
          <a:r>
            <a:rPr b="1" lang="zh-CN" sz="1000" spc="-1" strike="noStrike">
              <a:solidFill>
                <a:srgbClr val="000000"/>
              </a:solidFill>
              <a:latin typeface="Calibri"/>
            </a:rPr>
            <a:t>灾害气候、疫情等非可控因素会对旅游行业造成重大负面影响</a:t>
          </a:r>
          <a:endParaRPr b="0" lang="en-US" sz="1000" spc="-1" strike="noStrike">
            <a:latin typeface="Times New Roman"/>
          </a:endParaRPr>
        </a:p>
        <a:p>
          <a:r>
            <a:rPr b="0" lang="en-US" sz="1100" spc="-1" strike="noStrike">
              <a:solidFill>
                <a:srgbClr val="000000"/>
              </a:solidFill>
              <a:latin typeface="仿宋_GB2312"/>
            </a:rPr>
            <a:t>            </a:t>
          </a:r>
          <a:endParaRPr b="0" lang="en-US" sz="1100" spc="-1" strike="noStrike">
            <a:latin typeface="Times New Roman"/>
          </a:endParaRPr>
        </a:p>
      </xdr:txBody>
    </xdr:sp>
    <xdr:clientData/>
  </xdr:twoCellAnchor>
  <xdr:twoCellAnchor editAs="oneCell">
    <xdr:from>
      <xdr:col>0</xdr:col>
      <xdr:colOff>43560</xdr:colOff>
      <xdr:row>0</xdr:row>
      <xdr:rowOff>47520</xdr:rowOff>
    </xdr:from>
    <xdr:to>
      <xdr:col>2</xdr:col>
      <xdr:colOff>500760</xdr:colOff>
      <xdr:row>2</xdr:row>
      <xdr:rowOff>162000</xdr:rowOff>
    </xdr:to>
    <xdr:pic>
      <xdr:nvPicPr>
        <xdr:cNvPr id="1" name="图片 1" descr=""/>
        <xdr:cNvPicPr/>
      </xdr:nvPicPr>
      <xdr:blipFill>
        <a:blip r:embed="rId1"/>
        <a:stretch/>
      </xdr:blipFill>
      <xdr:spPr>
        <a:xfrm>
          <a:off x="43560" y="47520"/>
          <a:ext cx="2021760" cy="476280"/>
        </a:xfrm>
        <a:prstGeom prst="rect">
          <a:avLst/>
        </a:prstGeom>
        <a:ln w="0">
          <a:noFill/>
        </a:ln>
      </xdr:spPr>
    </xdr:pic>
    <xdr:clientData/>
  </xdr:twoCellAnchor>
  <xdr:twoCellAnchor editAs="oneCell">
    <xdr:from>
      <xdr:col>7</xdr:col>
      <xdr:colOff>336960</xdr:colOff>
      <xdr:row>34</xdr:row>
      <xdr:rowOff>76320</xdr:rowOff>
    </xdr:from>
    <xdr:to>
      <xdr:col>7</xdr:col>
      <xdr:colOff>554760</xdr:colOff>
      <xdr:row>35</xdr:row>
      <xdr:rowOff>171720</xdr:rowOff>
    </xdr:to>
    <xdr:sp>
      <xdr:nvSpPr>
        <xdr:cNvPr id="2" name="TextBox 5"/>
        <xdr:cNvSpPr/>
      </xdr:nvSpPr>
      <xdr:spPr>
        <a:xfrm>
          <a:off x="6269760" y="5896080"/>
          <a:ext cx="217800" cy="276480"/>
        </a:xfrm>
        <a:prstGeom prst="rect">
          <a:avLst/>
        </a:prstGeom>
        <a:noFill/>
        <a:ln w="0">
          <a:noFill/>
        </a:ln>
      </xdr:spPr>
      <xdr:style>
        <a:lnRef idx="0"/>
        <a:fillRef idx="0"/>
        <a:effectRef idx="0"/>
        <a:fontRef idx="minor"/>
      </xdr:style>
    </xdr:sp>
    <xdr:clientData/>
  </xdr:twoCellAnchor>
  <xdr:twoCellAnchor editAs="oneCell">
    <xdr:from>
      <xdr:col>6</xdr:col>
      <xdr:colOff>761040</xdr:colOff>
      <xdr:row>25</xdr:row>
      <xdr:rowOff>19080</xdr:rowOff>
    </xdr:from>
    <xdr:to>
      <xdr:col>9</xdr:col>
      <xdr:colOff>1109520</xdr:colOff>
      <xdr:row>33</xdr:row>
      <xdr:rowOff>95400</xdr:rowOff>
    </xdr:to>
    <xdr:sp>
      <xdr:nvSpPr>
        <xdr:cNvPr id="3" name="TextBox 6"/>
        <xdr:cNvSpPr/>
      </xdr:nvSpPr>
      <xdr:spPr>
        <a:xfrm>
          <a:off x="5911560" y="4210200"/>
          <a:ext cx="2880360" cy="1523880"/>
        </a:xfrm>
        <a:prstGeom prst="rect">
          <a:avLst/>
        </a:prstGeom>
        <a:noFill/>
        <a:ln w="0">
          <a:noFill/>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各子行业投资评级：</a:t>
          </a:r>
          <a:endParaRPr b="0" lang="en-US" sz="1100" spc="-1" strike="noStrike">
            <a:latin typeface="Times New Roman"/>
          </a:endParaRPr>
        </a:p>
        <a:p>
          <a:r>
            <a:rPr b="1" lang="zh-CN" sz="1100" spc="-1" strike="noStrike">
              <a:solidFill>
                <a:srgbClr val="000000"/>
              </a:solidFill>
              <a:latin typeface="Calibri"/>
            </a:rPr>
            <a:t>餐饮</a:t>
          </a:r>
          <a:r>
            <a:rPr b="1" lang="en-US" sz="1100" spc="-1" strike="noStrike">
              <a:solidFill>
                <a:srgbClr val="000000"/>
              </a:solidFill>
              <a:latin typeface="Calibri"/>
            </a:rPr>
            <a:t>-</a:t>
          </a:r>
          <a:r>
            <a:rPr b="1" lang="zh-CN" sz="1100" spc="-1" strike="noStrike">
              <a:solidFill>
                <a:srgbClr val="000000"/>
              </a:solidFill>
              <a:latin typeface="Calibri"/>
            </a:rPr>
            <a:t>中性</a:t>
          </a:r>
          <a:endParaRPr b="0" lang="en-US" sz="1100" spc="-1" strike="noStrike">
            <a:latin typeface="Times New Roman"/>
          </a:endParaRPr>
        </a:p>
        <a:p>
          <a:r>
            <a:rPr b="1" lang="zh-CN" sz="1100" spc="-1" strike="noStrike">
              <a:solidFill>
                <a:srgbClr val="000000"/>
              </a:solidFill>
              <a:latin typeface="Calibri"/>
            </a:rPr>
            <a:t>酒店</a:t>
          </a:r>
          <a:r>
            <a:rPr b="1" lang="en-US" sz="1100" spc="-1" strike="noStrike">
              <a:solidFill>
                <a:srgbClr val="000000"/>
              </a:solidFill>
              <a:latin typeface="Calibri"/>
            </a:rPr>
            <a:t>-</a:t>
          </a:r>
          <a:r>
            <a:rPr b="1" lang="zh-CN" sz="1100" spc="-1" strike="noStrike">
              <a:solidFill>
                <a:srgbClr val="000000"/>
              </a:solidFill>
              <a:latin typeface="Calibri"/>
            </a:rPr>
            <a:t>看好</a:t>
          </a:r>
          <a:endParaRPr b="0" lang="en-US" sz="1100" spc="-1" strike="noStrike">
            <a:latin typeface="Times New Roman"/>
          </a:endParaRPr>
        </a:p>
        <a:p>
          <a:r>
            <a:rPr b="1" lang="zh-CN" sz="1100" spc="-1" strike="noStrike">
              <a:solidFill>
                <a:srgbClr val="000000"/>
              </a:solidFill>
              <a:latin typeface="Calibri"/>
            </a:rPr>
            <a:t>景区</a:t>
          </a:r>
          <a:r>
            <a:rPr b="1" lang="en-US" sz="1100" spc="-1" strike="noStrike">
              <a:solidFill>
                <a:srgbClr val="000000"/>
              </a:solidFill>
              <a:latin typeface="Calibri"/>
            </a:rPr>
            <a:t>-</a:t>
          </a:r>
          <a:r>
            <a:rPr b="1" lang="zh-CN" sz="1100" spc="-1" strike="noStrike">
              <a:solidFill>
                <a:srgbClr val="000000"/>
              </a:solidFill>
              <a:latin typeface="Calibri"/>
            </a:rPr>
            <a:t>看好</a:t>
          </a:r>
          <a:r>
            <a:rPr b="0"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Calibri"/>
            </a:rPr>
            <a:t>旅行社</a:t>
          </a:r>
          <a:r>
            <a:rPr b="1" lang="en-US" sz="1100" spc="-1" strike="noStrike">
              <a:solidFill>
                <a:srgbClr val="000000"/>
              </a:solidFill>
              <a:latin typeface="Calibri"/>
            </a:rPr>
            <a:t>-</a:t>
          </a:r>
          <a:r>
            <a:rPr b="1" lang="zh-CN" sz="1100" spc="-1" strike="noStrike">
              <a:solidFill>
                <a:srgbClr val="000000"/>
              </a:solidFill>
              <a:latin typeface="Calibri"/>
            </a:rPr>
            <a:t>中性</a:t>
          </a:r>
          <a:endParaRPr b="0" lang="en-US" sz="1100" spc="-1" strike="noStrike">
            <a:latin typeface="Times New Roman"/>
          </a:endParaRPr>
        </a:p>
      </xdr:txBody>
    </xdr:sp>
    <xdr:clientData/>
  </xdr:twoCellAnchor>
  <xdr:twoCellAnchor editAs="oneCell">
    <xdr:from>
      <xdr:col>7</xdr:col>
      <xdr:colOff>336960</xdr:colOff>
      <xdr:row>34</xdr:row>
      <xdr:rowOff>76320</xdr:rowOff>
    </xdr:from>
    <xdr:to>
      <xdr:col>7</xdr:col>
      <xdr:colOff>554760</xdr:colOff>
      <xdr:row>35</xdr:row>
      <xdr:rowOff>171720</xdr:rowOff>
    </xdr:to>
    <xdr:sp>
      <xdr:nvSpPr>
        <xdr:cNvPr id="4" name="TextBox 7"/>
        <xdr:cNvSpPr/>
      </xdr:nvSpPr>
      <xdr:spPr>
        <a:xfrm>
          <a:off x="6269760" y="5896080"/>
          <a:ext cx="217800" cy="2764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10</xdr:col>
      <xdr:colOff>22320</xdr:colOff>
      <xdr:row>27</xdr:row>
      <xdr:rowOff>133560</xdr:rowOff>
    </xdr:to>
    <xdr:pic>
      <xdr:nvPicPr>
        <xdr:cNvPr id="5" name="Picture 1163" descr=""/>
        <xdr:cNvPicPr/>
      </xdr:nvPicPr>
      <xdr:blipFill>
        <a:blip r:embed="rId2"/>
        <a:stretch/>
      </xdr:blipFill>
      <xdr:spPr>
        <a:xfrm>
          <a:off x="5932800" y="2381400"/>
          <a:ext cx="2891160" cy="230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28800</xdr:rowOff>
    </xdr:from>
    <xdr:to>
      <xdr:col>2</xdr:col>
      <xdr:colOff>76680</xdr:colOff>
      <xdr:row>2</xdr:row>
      <xdr:rowOff>18720</xdr:rowOff>
    </xdr:to>
    <xdr:pic>
      <xdr:nvPicPr>
        <xdr:cNvPr id="6" name="图片 1" descr="">
          <a:hlinkClick r:id="rId1"/>
        </xdr:cNvPr>
        <xdr:cNvPicPr/>
      </xdr:nvPicPr>
      <xdr:blipFill>
        <a:blip r:embed="rId2"/>
        <a:stretch/>
      </xdr:blipFill>
      <xdr:spPr>
        <a:xfrm>
          <a:off x="64080" y="28800"/>
          <a:ext cx="1612800" cy="38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38160</xdr:rowOff>
    </xdr:from>
    <xdr:to>
      <xdr:col>6</xdr:col>
      <xdr:colOff>522360</xdr:colOff>
      <xdr:row>15</xdr:row>
      <xdr:rowOff>66600</xdr:rowOff>
    </xdr:to>
    <xdr:graphicFrame>
      <xdr:nvGraphicFramePr>
        <xdr:cNvPr id="7" name="图表 4"/>
        <xdr:cNvGraphicFramePr/>
      </xdr:nvGraphicFramePr>
      <xdr:xfrm>
        <a:off x="0" y="790560"/>
        <a:ext cx="5216400" cy="183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800</xdr:colOff>
      <xdr:row>19</xdr:row>
      <xdr:rowOff>38160</xdr:rowOff>
    </xdr:from>
    <xdr:to>
      <xdr:col>6</xdr:col>
      <xdr:colOff>510840</xdr:colOff>
      <xdr:row>34</xdr:row>
      <xdr:rowOff>133560</xdr:rowOff>
    </xdr:to>
    <xdr:graphicFrame>
      <xdr:nvGraphicFramePr>
        <xdr:cNvPr id="8" name="图表 3"/>
        <xdr:cNvGraphicFramePr/>
      </xdr:nvGraphicFramePr>
      <xdr:xfrm>
        <a:off x="10800" y="3324240"/>
        <a:ext cx="5194080" cy="281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8</xdr:row>
      <xdr:rowOff>0</xdr:rowOff>
    </xdr:from>
    <xdr:to>
      <xdr:col>6</xdr:col>
      <xdr:colOff>500400</xdr:colOff>
      <xdr:row>75</xdr:row>
      <xdr:rowOff>181080</xdr:rowOff>
    </xdr:to>
    <xdr:graphicFrame>
      <xdr:nvGraphicFramePr>
        <xdr:cNvPr id="9" name="图表 6"/>
        <xdr:cNvGraphicFramePr/>
      </xdr:nvGraphicFramePr>
      <xdr:xfrm>
        <a:off x="0" y="6724800"/>
        <a:ext cx="5194440" cy="6877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2</xdr:col>
      <xdr:colOff>55080</xdr:colOff>
      <xdr:row>2</xdr:row>
      <xdr:rowOff>104760</xdr:rowOff>
    </xdr:to>
    <xdr:pic>
      <xdr:nvPicPr>
        <xdr:cNvPr id="10" name="图片 1" descr="">
          <a:hlinkClick r:id="rId4"/>
        </xdr:cNvPr>
        <xdr:cNvPicPr/>
      </xdr:nvPicPr>
      <xdr:blipFill>
        <a:blip r:embed="rId5"/>
        <a:stretch/>
      </xdr:blipFill>
      <xdr:spPr>
        <a:xfrm>
          <a:off x="0" y="0"/>
          <a:ext cx="1619640" cy="314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37720</xdr:colOff>
      <xdr:row>2</xdr:row>
      <xdr:rowOff>28440</xdr:rowOff>
    </xdr:to>
    <xdr:pic>
      <xdr:nvPicPr>
        <xdr:cNvPr id="11" name="图片 1" descr="">
          <a:hlinkClick r:id="rId1"/>
        </xdr:cNvPr>
        <xdr:cNvPicPr/>
      </xdr:nvPicPr>
      <xdr:blipFill>
        <a:blip r:embed="rId2"/>
        <a:stretch/>
      </xdr:blipFill>
      <xdr:spPr>
        <a:xfrm>
          <a:off x="0" y="0"/>
          <a:ext cx="1611720" cy="39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2</xdr:col>
      <xdr:colOff>140760</xdr:colOff>
      <xdr:row>1</xdr:row>
      <xdr:rowOff>209520</xdr:rowOff>
    </xdr:to>
    <xdr:pic>
      <xdr:nvPicPr>
        <xdr:cNvPr id="12" name="图片 1" descr="">
          <a:hlinkClick r:id="rId1"/>
        </xdr:cNvPr>
        <xdr:cNvPicPr/>
      </xdr:nvPicPr>
      <xdr:blipFill>
        <a:blip r:embed="rId2"/>
        <a:stretch/>
      </xdr:blipFill>
      <xdr:spPr>
        <a:xfrm>
          <a:off x="0" y="28440"/>
          <a:ext cx="1688760" cy="362160"/>
        </a:xfrm>
        <a:prstGeom prst="rect">
          <a:avLst/>
        </a:prstGeom>
        <a:ln w="0">
          <a:noFill/>
        </a:ln>
      </xdr:spPr>
    </xdr:pic>
    <xdr:clientData/>
  </xdr:twoCellAnchor>
  <xdr:twoCellAnchor editAs="oneCell">
    <xdr:from>
      <xdr:col>0</xdr:col>
      <xdr:colOff>96840</xdr:colOff>
      <xdr:row>5</xdr:row>
      <xdr:rowOff>56880</xdr:rowOff>
    </xdr:from>
    <xdr:to>
      <xdr:col>5</xdr:col>
      <xdr:colOff>1119960</xdr:colOff>
      <xdr:row>20</xdr:row>
      <xdr:rowOff>152640</xdr:rowOff>
    </xdr:to>
    <xdr:graphicFrame>
      <xdr:nvGraphicFramePr>
        <xdr:cNvPr id="13" name="图表 6"/>
        <xdr:cNvGraphicFramePr/>
      </xdr:nvGraphicFramePr>
      <xdr:xfrm>
        <a:off x="96840" y="1009440"/>
        <a:ext cx="4893480" cy="292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47520</xdr:rowOff>
    </xdr:from>
    <xdr:to>
      <xdr:col>0</xdr:col>
      <xdr:colOff>1461240</xdr:colOff>
      <xdr:row>1</xdr:row>
      <xdr:rowOff>181080</xdr:rowOff>
    </xdr:to>
    <xdr:pic>
      <xdr:nvPicPr>
        <xdr:cNvPr id="14" name="图片 1" descr="">
          <a:hlinkClick r:id="rId1"/>
        </xdr:cNvPr>
        <xdr:cNvPicPr/>
      </xdr:nvPicPr>
      <xdr:blipFill>
        <a:blip r:embed="rId2"/>
        <a:stretch/>
      </xdr:blipFill>
      <xdr:spPr>
        <a:xfrm>
          <a:off x="51120" y="47520"/>
          <a:ext cx="1410120" cy="333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7080</xdr:colOff>
      <xdr:row>0</xdr:row>
      <xdr:rowOff>28800</xdr:rowOff>
    </xdr:from>
    <xdr:to>
      <xdr:col>2</xdr:col>
      <xdr:colOff>55080</xdr:colOff>
      <xdr:row>1</xdr:row>
      <xdr:rowOff>161640</xdr:rowOff>
    </xdr:to>
    <xdr:pic>
      <xdr:nvPicPr>
        <xdr:cNvPr id="15" name="图片 1" descr="">
          <a:hlinkClick r:id="rId1"/>
        </xdr:cNvPr>
        <xdr:cNvPicPr/>
      </xdr:nvPicPr>
      <xdr:blipFill>
        <a:blip r:embed="rId2"/>
        <a:stretch/>
      </xdr:blipFill>
      <xdr:spPr>
        <a:xfrm>
          <a:off x="217080" y="28800"/>
          <a:ext cx="1402560" cy="333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4</xdr:row>
      <xdr:rowOff>0</xdr:rowOff>
    </xdr:from>
    <xdr:to>
      <xdr:col>10</xdr:col>
      <xdr:colOff>720</xdr:colOff>
      <xdr:row>39</xdr:row>
      <xdr:rowOff>19080</xdr:rowOff>
    </xdr:to>
    <xdr:sp>
      <xdr:nvSpPr>
        <xdr:cNvPr id="16" name="TextBox 4"/>
        <xdr:cNvSpPr/>
      </xdr:nvSpPr>
      <xdr:spPr>
        <a:xfrm>
          <a:off x="10440" y="3276720"/>
          <a:ext cx="7899840" cy="44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免责声明</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Calibri"/>
            </a:rPr>
            <a:t>张科然，在此声明，本人具有中国证券业协会授予的证券投资咨询执业资格并注册为证券分析师，以勤勉的职业态度，独立、客观地出具本报告。本报告清晰准确地反映了本人的研究观点。本人不曾因，不因，也将不会因本报告中的具体推荐意见或观点而直接或间接收到任何形式的补偿等。华融证券股份有限公司（已具备中国证监会批复的证券投资咨询业务格）已在知晓范围内按照相关法律规定履行披露义务。华融证券股份有限公司（以下简称本公司）的资产管理和证券自营部门以及其他投资业务部门可能独立做出与本报告中的意见和建议不一致的投资决策。 本报告仅提供给本公司客户有使用。 本公司不会因接收人收到本报告而视其为客户。本公司会授权相关媒体刊登研究报告，但相关媒体客户并不视为本公司户。本报告版权归本公司所有。未获得本公司书面授权， 任何人不得对本报告进行任何形式的发布、 复制、 传播，不得以任何形式侵害该报告版权及所有相关权利。 本报告中的信息、建议等均仅供本公司客户参考之用，不构成所述证券买卖的出价或征价。本报告并未考虑到客户的具体投资目的、财务状况以及特定需求，在任何时候均不构成对任何人的个人推荐。客户应当对本报告中的信息和意见进行独立评估，并应同时考量各自的投资目的、财务状况和特定需求，必要时可就研究报告相关问题咨询本公司的投资顾问。本公司市场研究部及其分析师认为本报告所载资料来源可靠，但本公司对这些信息的准确性和完整性均不作任何保证，也不承担任何投资者因使用本报告而产生的任何责任。本公司及其关联方可能会持有报告中提到的公司所发行的证券并进行交易， 还可能为这些公司提供投资银行服务或其他服务，敬投资者注意可能存在的利益冲突及由此造成的对本报告客观性的影响。</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Calibri"/>
            </a:rPr>
            <a:t>华融证券股份有限公司市场研究部 </a:t>
          </a:r>
          <a:endParaRPr b="0" lang="en-US" sz="1000" spc="-1" strike="noStrike">
            <a:latin typeface="Times New Roman"/>
          </a:endParaRPr>
        </a:p>
        <a:p>
          <a:r>
            <a:rPr b="0" lang="zh-CN" sz="1000" spc="-1" strike="noStrike">
              <a:solidFill>
                <a:srgbClr val="000000"/>
              </a:solidFill>
              <a:latin typeface="Calibri"/>
            </a:rPr>
            <a:t>地址：北京市西城区金融大街</a:t>
          </a:r>
          <a:r>
            <a:rPr b="0" lang="en-US" sz="1000" spc="-1" strike="noStrike">
              <a:solidFill>
                <a:srgbClr val="000000"/>
              </a:solidFill>
              <a:latin typeface="Calibri"/>
            </a:rPr>
            <a:t>8</a:t>
          </a:r>
          <a:r>
            <a:rPr b="0" lang="zh-CN" sz="1000" spc="-1" strike="noStrike">
              <a:solidFill>
                <a:srgbClr val="000000"/>
              </a:solidFill>
              <a:latin typeface="Calibri"/>
            </a:rPr>
            <a:t>号</a:t>
          </a:r>
          <a:r>
            <a:rPr b="0" lang="en-US" sz="1000" spc="-1" strike="noStrike">
              <a:solidFill>
                <a:srgbClr val="000000"/>
              </a:solidFill>
              <a:latin typeface="Calibri"/>
            </a:rPr>
            <a:t>A</a:t>
          </a:r>
          <a:r>
            <a:rPr b="0" lang="zh-CN" sz="1000" spc="-1" strike="noStrike">
              <a:solidFill>
                <a:srgbClr val="000000"/>
              </a:solidFill>
              <a:latin typeface="Calibri"/>
            </a:rPr>
            <a:t>座</a:t>
          </a:r>
          <a:r>
            <a:rPr b="0" lang="en-US" sz="1000" spc="-1" strike="noStrike">
              <a:solidFill>
                <a:srgbClr val="000000"/>
              </a:solidFill>
              <a:latin typeface="Calibri"/>
            </a:rPr>
            <a:t>5</a:t>
          </a:r>
          <a:r>
            <a:rPr b="0" lang="zh-CN" sz="1000" spc="-1" strike="noStrike">
              <a:solidFill>
                <a:srgbClr val="000000"/>
              </a:solidFill>
              <a:latin typeface="Calibri"/>
            </a:rPr>
            <a:t>层 </a:t>
          </a:r>
          <a:r>
            <a:rPr b="0" lang="en-US" sz="1000" spc="-1" strike="noStrike">
              <a:solidFill>
                <a:srgbClr val="000000"/>
              </a:solidFill>
              <a:latin typeface="Calibri"/>
            </a:rPr>
            <a:t>(100033</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Calibri"/>
            </a:rPr>
            <a:t>传真：</a:t>
          </a:r>
          <a:r>
            <a:rPr b="0" lang="en-US" sz="1000" spc="-1" strike="noStrike">
              <a:solidFill>
                <a:srgbClr val="000000"/>
              </a:solidFill>
              <a:latin typeface="Calibri"/>
            </a:rPr>
            <a:t>010</a:t>
          </a:r>
          <a:r>
            <a:rPr b="0" lang="zh-CN" sz="1000" spc="-1" strike="noStrike">
              <a:solidFill>
                <a:srgbClr val="000000"/>
              </a:solidFill>
              <a:latin typeface="Calibri"/>
            </a:rPr>
            <a:t>－</a:t>
          </a:r>
          <a:r>
            <a:rPr b="0" lang="en-US" sz="1000" spc="-1" strike="noStrike">
              <a:solidFill>
                <a:srgbClr val="000000"/>
              </a:solidFill>
              <a:latin typeface="Calibri"/>
            </a:rPr>
            <a:t>58568159       </a:t>
          </a:r>
          <a:r>
            <a:rPr b="0" lang="zh-CN" sz="1000" spc="-1" strike="noStrike">
              <a:solidFill>
                <a:srgbClr val="000000"/>
              </a:solidFill>
              <a:latin typeface="Calibri"/>
            </a:rPr>
            <a:t>网址：</a:t>
          </a:r>
          <a:r>
            <a:rPr b="1" lang="en-US" sz="1000" spc="-1" strike="noStrike">
              <a:solidFill>
                <a:srgbClr val="000000"/>
              </a:solidFill>
              <a:latin typeface="Calibri"/>
            </a:rPr>
            <a:t>www.hrsec.com.c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04120</xdr:colOff>
      <xdr:row>0</xdr:row>
      <xdr:rowOff>66600</xdr:rowOff>
    </xdr:from>
    <xdr:to>
      <xdr:col>3</xdr:col>
      <xdr:colOff>720</xdr:colOff>
      <xdr:row>3</xdr:row>
      <xdr:rowOff>38160</xdr:rowOff>
    </xdr:to>
    <xdr:pic>
      <xdr:nvPicPr>
        <xdr:cNvPr id="17" name="图片 1" descr="">
          <a:hlinkClick r:id="rId1"/>
        </xdr:cNvPr>
        <xdr:cNvPicPr/>
      </xdr:nvPicPr>
      <xdr:blipFill>
        <a:blip r:embed="rId2"/>
        <a:stretch/>
      </xdr:blipFill>
      <xdr:spPr>
        <a:xfrm>
          <a:off x="204120" y="66600"/>
          <a:ext cx="2118960" cy="514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69;&#37096;&#25253;&#21578;/&#21608;&#25253;/&#21326;&#34701;&#35777;&#21048;_&#34892;&#19994;&#30740;&#31350;_&#35745;&#31639;&#26426;&#34892;&#19994;_&#21608;&#25253;_20120618-20120624&#65288;&#20165;&#20379;&#20869;&#37096;&#20351;&#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Outlook/L4QZC20J/&#21326;&#34701;&#35777;&#21048;_&#34892;&#19994;&#30740;&#31350;_&#36890;&#20449;&#34892;&#19994;_&#21608;&#25253;_20130403_&#37073;&#21450;&#28216;_&#29579;&#29486;&#20041;_&#21547;&#38142;&#255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Outlook/L4QZC20J/&#21326;&#34701;&#35777;&#21048;_&#34892;&#19994;&#30740;&#31350;_&#36890;&#20449;&#34892;&#19994;_&#21608;&#25253;_20121126_&#37073;&#21450;&#28216;_&#29579;&#29486;&#200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华融行业周报"/>
      <sheetName val="股票概况"/>
      <sheetName val="二级行业市场表现"/>
      <sheetName val="行业动态资讯"/>
      <sheetName val="公司公告及动态资讯"/>
      <sheetName val="机构观点"/>
      <sheetName val="免责声明"/>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华融行业周报"/>
      <sheetName val="重点公司估值"/>
      <sheetName val="板块表现"/>
      <sheetName val="市场表现"/>
      <sheetName val="运营商3G用户数"/>
      <sheetName val="运营商资本开支"/>
      <sheetName val="固定资产投资及增速"/>
      <sheetName val="公司公告"/>
      <sheetName val="限售股解禁"/>
      <sheetName val="免责声明"/>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华融行业周报"/>
      <sheetName val="重点公司估值"/>
      <sheetName val="板块表现"/>
      <sheetName val="市场表现"/>
      <sheetName val="运营商3G用户数"/>
      <sheetName val="运营商资本开支"/>
      <sheetName val="固定资产投资及增速"/>
      <sheetName val="公司公告"/>
      <sheetName val="限售股解禁"/>
      <sheetName val="机构观点"/>
      <sheetName val="免责声明"/>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pane xSplit="10" ySplit="0" topLeftCell="K1" activePane="topRight" state="frozen"/>
      <selection pane="topLeft" activeCell="A10" activeCellId="0" sqref="A10"/>
      <selection pane="topRight" activeCell="E11" activeCellId="0" sqref="E11"/>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11.12"/>
    <col collapsed="false" customWidth="true" hidden="false" outlineLevel="0" max="4" min="4" style="1" width="9.99"/>
    <col collapsed="false" customWidth="true" hidden="false" outlineLevel="0" max="5" min="5" style="1" width="11.12"/>
    <col collapsed="false" customWidth="false" hidden="false" outlineLevel="0" max="8" min="6" style="1" width="8.99"/>
    <col collapsed="false" customWidth="true" hidden="false" outlineLevel="0" max="9" min="9" style="1" width="11.12"/>
    <col collapsed="false" customWidth="true" hidden="false" outlineLevel="0" max="10" min="10" style="1" width="12.87"/>
    <col collapsed="false" customWidth="false" hidden="false" outlineLevel="0" max="257" min="11" style="1" width="8.99"/>
  </cols>
  <sheetData>
    <row r="1" customFormat="false" ht="14.25" hidden="false" customHeight="true" outlineLevel="0" collapsed="false">
      <c r="A1" s="2"/>
      <c r="B1" s="3"/>
      <c r="C1" s="3"/>
      <c r="D1" s="3"/>
      <c r="E1" s="3"/>
      <c r="F1" s="3"/>
      <c r="G1" s="4" t="s">
        <v>0</v>
      </c>
      <c r="H1" s="4"/>
      <c r="I1" s="4"/>
      <c r="J1" s="4"/>
    </row>
    <row r="2" customFormat="false" ht="14.25" hidden="false" customHeight="true" outlineLevel="0" collapsed="false">
      <c r="A2" s="2"/>
      <c r="B2" s="3"/>
      <c r="C2" s="3"/>
      <c r="D2" s="3"/>
      <c r="E2" s="3"/>
      <c r="F2" s="3"/>
      <c r="G2" s="4"/>
      <c r="H2" s="4"/>
      <c r="I2" s="4"/>
      <c r="J2" s="4"/>
    </row>
    <row r="3" customFormat="false" ht="14.25" hidden="false" customHeight="true" outlineLevel="0" collapsed="false">
      <c r="A3" s="2"/>
      <c r="B3" s="3"/>
      <c r="C3" s="3"/>
      <c r="D3" s="3"/>
      <c r="E3" s="3"/>
      <c r="F3" s="3"/>
      <c r="G3" s="4"/>
      <c r="H3" s="4"/>
      <c r="I3" s="4"/>
      <c r="J3" s="4"/>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6.75" hidden="false" customHeight="true" outlineLevel="0" collapsed="false">
      <c r="A6" s="2"/>
      <c r="B6" s="3"/>
      <c r="C6" s="3"/>
      <c r="D6" s="3"/>
      <c r="E6" s="3"/>
      <c r="F6" s="3"/>
      <c r="G6" s="3"/>
      <c r="H6" s="3"/>
      <c r="I6" s="3"/>
      <c r="J6" s="5"/>
    </row>
    <row r="7" customFormat="false" ht="24.75" hidden="false" customHeight="true" outlineLevel="0" collapsed="false">
      <c r="A7" s="10" t="s">
        <v>1</v>
      </c>
      <c r="B7" s="11"/>
      <c r="C7" s="11"/>
      <c r="D7" s="11"/>
      <c r="E7" s="11"/>
      <c r="F7" s="11"/>
      <c r="G7" s="11"/>
      <c r="H7" s="12" t="n">
        <v>41877</v>
      </c>
      <c r="I7" s="12"/>
      <c r="J7" s="12"/>
    </row>
    <row r="8" customFormat="false" ht="12" hidden="false" customHeight="true" outlineLevel="0" collapsed="false">
      <c r="A8" s="13"/>
      <c r="B8" s="14"/>
      <c r="C8" s="14"/>
      <c r="D8" s="14"/>
      <c r="E8" s="14"/>
      <c r="F8" s="14"/>
      <c r="G8" s="15"/>
      <c r="H8" s="16"/>
      <c r="I8" s="17"/>
      <c r="J8" s="18"/>
    </row>
    <row r="9" customFormat="false" ht="14.25" hidden="false" customHeight="true" outlineLevel="0" collapsed="false">
      <c r="A9" s="19" t="s">
        <v>2</v>
      </c>
      <c r="B9" s="19"/>
      <c r="C9" s="19"/>
      <c r="D9" s="19"/>
      <c r="E9" s="19"/>
      <c r="F9" s="19"/>
      <c r="G9" s="19"/>
      <c r="H9" s="20" t="s">
        <v>3</v>
      </c>
      <c r="I9" s="20"/>
      <c r="J9" s="20"/>
    </row>
    <row r="10" customFormat="false" ht="14.25" hidden="false" customHeight="true" outlineLevel="0" collapsed="false">
      <c r="A10" s="19"/>
      <c r="B10" s="19"/>
      <c r="C10" s="19"/>
      <c r="D10" s="19"/>
      <c r="E10" s="19"/>
      <c r="F10" s="19"/>
      <c r="G10" s="19"/>
      <c r="H10" s="21"/>
      <c r="I10" s="22"/>
      <c r="J10" s="23"/>
    </row>
    <row r="11" customFormat="false" ht="15.75" hidden="false" customHeight="false" outlineLevel="0" collapsed="false">
      <c r="A11" s="24"/>
      <c r="B11" s="24"/>
      <c r="C11" s="25" t="n">
        <v>41876</v>
      </c>
      <c r="D11" s="26" t="s">
        <v>4</v>
      </c>
      <c r="E11" s="27" t="n">
        <v>41880</v>
      </c>
      <c r="F11" s="24"/>
      <c r="G11" s="28"/>
      <c r="H11" s="20" t="s">
        <v>5</v>
      </c>
      <c r="I11" s="20"/>
      <c r="J11" s="20"/>
    </row>
    <row r="12" customFormat="false" ht="6.75" hidden="false" customHeight="true" outlineLevel="0" collapsed="false">
      <c r="A12" s="29"/>
      <c r="B12" s="30"/>
      <c r="C12" s="30"/>
      <c r="D12" s="30"/>
      <c r="E12" s="30"/>
      <c r="F12" s="30"/>
      <c r="G12" s="31"/>
      <c r="H12" s="32"/>
      <c r="I12" s="33"/>
      <c r="J12" s="34"/>
    </row>
    <row r="13" customFormat="false" ht="8.25" hidden="false" customHeight="true" outlineLevel="0" collapsed="false">
      <c r="A13" s="11"/>
      <c r="B13" s="11"/>
      <c r="C13" s="11"/>
      <c r="D13" s="11"/>
      <c r="E13" s="11"/>
      <c r="F13" s="11"/>
      <c r="G13" s="11"/>
      <c r="H13" s="32"/>
      <c r="I13" s="33"/>
      <c r="J13" s="34"/>
    </row>
    <row r="14" customFormat="false" ht="14.25" hidden="false" customHeight="false" outlineLevel="0" collapsed="false">
      <c r="A14" s="35"/>
      <c r="B14" s="35"/>
      <c r="C14" s="35"/>
      <c r="D14" s="35"/>
      <c r="E14" s="35"/>
      <c r="F14" s="35"/>
      <c r="G14" s="35"/>
      <c r="H14" s="36"/>
      <c r="I14" s="37"/>
      <c r="J14" s="38"/>
    </row>
    <row r="15" customFormat="false" ht="14.25" hidden="false" customHeight="false" outlineLevel="0" collapsed="false">
      <c r="A15" s="35"/>
      <c r="B15" s="35"/>
      <c r="C15" s="35"/>
      <c r="D15" s="35"/>
      <c r="E15" s="35"/>
      <c r="F15" s="35"/>
      <c r="G15" s="35"/>
      <c r="H15" s="39" t="s">
        <v>6</v>
      </c>
      <c r="I15" s="11"/>
      <c r="J15" s="40"/>
    </row>
    <row r="16" customFormat="false" ht="14.25" hidden="false" customHeight="false" outlineLevel="0" collapsed="false">
      <c r="A16" s="35"/>
      <c r="B16" s="35"/>
      <c r="C16" s="35"/>
      <c r="D16" s="35"/>
      <c r="E16" s="35"/>
      <c r="F16" s="35"/>
      <c r="G16" s="35"/>
      <c r="H16" s="33"/>
      <c r="I16" s="33"/>
      <c r="J16" s="34"/>
    </row>
    <row r="17" customFormat="false" ht="14.25" hidden="false" customHeight="false" outlineLevel="0" collapsed="false">
      <c r="A17" s="35"/>
      <c r="B17" s="35"/>
      <c r="C17" s="35"/>
      <c r="D17" s="35"/>
      <c r="E17" s="35"/>
      <c r="F17" s="35"/>
      <c r="G17" s="35"/>
      <c r="H17" s="33"/>
      <c r="I17" s="33"/>
      <c r="J17" s="34"/>
    </row>
    <row r="18" customFormat="false" ht="14.25" hidden="false" customHeight="false" outlineLevel="0" collapsed="false">
      <c r="A18" s="35"/>
      <c r="B18" s="35"/>
      <c r="C18" s="35"/>
      <c r="D18" s="35"/>
      <c r="E18" s="35"/>
      <c r="F18" s="35"/>
      <c r="G18" s="35"/>
      <c r="H18" s="33"/>
      <c r="I18" s="33"/>
      <c r="J18" s="34"/>
    </row>
    <row r="19" customFormat="false" ht="14.25" hidden="false" customHeight="false" outlineLevel="0" collapsed="false">
      <c r="A19" s="35"/>
      <c r="B19" s="35"/>
      <c r="C19" s="35"/>
      <c r="D19" s="35"/>
      <c r="E19" s="35"/>
      <c r="F19" s="35"/>
      <c r="G19" s="35"/>
      <c r="H19" s="33"/>
      <c r="I19" s="33"/>
      <c r="J19" s="34"/>
    </row>
    <row r="20" customFormat="false" ht="14.25" hidden="false" customHeight="false" outlineLevel="0" collapsed="false">
      <c r="A20" s="35"/>
      <c r="B20" s="35"/>
      <c r="C20" s="35"/>
      <c r="D20" s="35"/>
      <c r="E20" s="35"/>
      <c r="F20" s="35"/>
      <c r="G20" s="35"/>
      <c r="H20" s="33"/>
      <c r="I20" s="33"/>
      <c r="J20" s="34"/>
    </row>
    <row r="21" customFormat="false" ht="14.25" hidden="false" customHeight="false" outlineLevel="0" collapsed="false">
      <c r="A21" s="35"/>
      <c r="B21" s="35"/>
      <c r="C21" s="35"/>
      <c r="D21" s="35"/>
      <c r="E21" s="35"/>
      <c r="F21" s="35"/>
      <c r="G21" s="35"/>
      <c r="H21" s="33"/>
      <c r="I21" s="33"/>
      <c r="J21" s="34"/>
    </row>
    <row r="22" customFormat="false" ht="14.25" hidden="false" customHeight="false" outlineLevel="0" collapsed="false">
      <c r="A22" s="35"/>
      <c r="B22" s="35"/>
      <c r="C22" s="35"/>
      <c r="D22" s="35"/>
      <c r="E22" s="35"/>
      <c r="F22" s="35"/>
      <c r="G22" s="35"/>
      <c r="H22" s="33"/>
      <c r="I22" s="33"/>
      <c r="J22" s="34"/>
    </row>
    <row r="23" customFormat="false" ht="14.25" hidden="false" customHeight="false" outlineLevel="0" collapsed="false">
      <c r="A23" s="35"/>
      <c r="B23" s="35"/>
      <c r="C23" s="35"/>
      <c r="D23" s="35"/>
      <c r="E23" s="35"/>
      <c r="F23" s="35"/>
      <c r="G23" s="35"/>
      <c r="H23" s="33"/>
      <c r="I23" s="33"/>
      <c r="J23" s="34"/>
    </row>
    <row r="24" customFormat="false" ht="14.25" hidden="false" customHeight="false" outlineLevel="0" collapsed="false">
      <c r="A24" s="35"/>
      <c r="B24" s="35"/>
      <c r="C24" s="35"/>
      <c r="D24" s="35"/>
      <c r="E24" s="35"/>
      <c r="F24" s="35"/>
      <c r="G24" s="35"/>
      <c r="H24" s="33"/>
      <c r="I24" s="33"/>
      <c r="J24" s="34"/>
    </row>
    <row r="25" customFormat="false" ht="14.25" hidden="false" customHeight="false" outlineLevel="0" collapsed="false">
      <c r="A25" s="35"/>
      <c r="B25" s="35"/>
      <c r="C25" s="35"/>
      <c r="D25" s="35"/>
      <c r="E25" s="35"/>
      <c r="F25" s="35"/>
      <c r="G25" s="35"/>
      <c r="H25" s="33"/>
      <c r="I25" s="33"/>
      <c r="J25" s="34"/>
    </row>
    <row r="26" customFormat="false" ht="14.25" hidden="false" customHeight="false" outlineLevel="0" collapsed="false">
      <c r="A26" s="35"/>
      <c r="B26" s="35"/>
      <c r="C26" s="35"/>
      <c r="D26" s="35"/>
      <c r="E26" s="35"/>
      <c r="F26" s="35"/>
      <c r="G26" s="35"/>
      <c r="H26" s="41"/>
      <c r="I26" s="33"/>
      <c r="J26" s="34"/>
    </row>
    <row r="27" customFormat="false" ht="14.25" hidden="false" customHeight="false" outlineLevel="0" collapsed="false">
      <c r="A27" s="35"/>
      <c r="B27" s="35"/>
      <c r="C27" s="35"/>
      <c r="D27" s="35"/>
      <c r="E27" s="35"/>
      <c r="F27" s="35"/>
      <c r="G27" s="35"/>
      <c r="H27" s="33"/>
      <c r="I27" s="33"/>
      <c r="J27" s="34"/>
    </row>
    <row r="28" customFormat="false" ht="14.25" hidden="false" customHeight="false" outlineLevel="0" collapsed="false">
      <c r="A28" s="35"/>
      <c r="B28" s="35"/>
      <c r="C28" s="35"/>
      <c r="D28" s="35"/>
      <c r="E28" s="35"/>
      <c r="F28" s="35"/>
      <c r="G28" s="35"/>
      <c r="H28" s="33"/>
      <c r="I28" s="33"/>
      <c r="J28" s="34"/>
    </row>
    <row r="29" customFormat="false" ht="14.25" hidden="false" customHeight="false" outlineLevel="0" collapsed="false">
      <c r="A29" s="35"/>
      <c r="B29" s="35"/>
      <c r="C29" s="35"/>
      <c r="D29" s="35"/>
      <c r="E29" s="35"/>
      <c r="F29" s="35"/>
      <c r="G29" s="35"/>
      <c r="H29" s="33"/>
      <c r="I29" s="33"/>
      <c r="J29" s="34"/>
    </row>
    <row r="30" customFormat="false" ht="14.25" hidden="false" customHeight="false" outlineLevel="0" collapsed="false">
      <c r="A30" s="35"/>
      <c r="B30" s="35"/>
      <c r="C30" s="35"/>
      <c r="D30" s="35"/>
      <c r="E30" s="35"/>
      <c r="F30" s="35"/>
      <c r="G30" s="35"/>
      <c r="H30" s="33"/>
      <c r="I30" s="33"/>
      <c r="J30" s="34"/>
    </row>
    <row r="31" customFormat="false" ht="14.25" hidden="false" customHeight="false" outlineLevel="0" collapsed="false">
      <c r="A31" s="35"/>
      <c r="B31" s="35"/>
      <c r="C31" s="35"/>
      <c r="D31" s="35"/>
      <c r="E31" s="35"/>
      <c r="F31" s="35"/>
      <c r="G31" s="35"/>
      <c r="H31" s="33"/>
      <c r="I31" s="33"/>
      <c r="J31" s="34"/>
    </row>
    <row r="32" customFormat="false" ht="14.25" hidden="false" customHeight="false" outlineLevel="0" collapsed="false">
      <c r="A32" s="35"/>
      <c r="B32" s="35"/>
      <c r="C32" s="35"/>
      <c r="D32" s="35"/>
      <c r="E32" s="35"/>
      <c r="F32" s="35"/>
      <c r="G32" s="35"/>
      <c r="H32" s="33"/>
      <c r="I32" s="33"/>
      <c r="J32" s="34"/>
    </row>
    <row r="33" customFormat="false" ht="14.25" hidden="false" customHeight="false" outlineLevel="0" collapsed="false">
      <c r="A33" s="35"/>
      <c r="B33" s="35"/>
      <c r="C33" s="35"/>
      <c r="D33" s="35"/>
      <c r="E33" s="35"/>
      <c r="F33" s="35"/>
      <c r="G33" s="35"/>
      <c r="H33" s="33"/>
      <c r="I33" s="33"/>
      <c r="J33" s="34"/>
    </row>
    <row r="34" customFormat="false" ht="14.25" hidden="false" customHeight="false" outlineLevel="0" collapsed="false">
      <c r="A34" s="35"/>
      <c r="B34" s="35"/>
      <c r="C34" s="35"/>
      <c r="D34" s="35"/>
      <c r="E34" s="35"/>
      <c r="F34" s="35"/>
      <c r="G34" s="35"/>
      <c r="H34" s="33"/>
      <c r="I34" s="33"/>
      <c r="J34" s="34"/>
    </row>
    <row r="35" customFormat="false" ht="14.25" hidden="false" customHeight="false" outlineLevel="0" collapsed="false">
      <c r="A35" s="35"/>
      <c r="B35" s="35"/>
      <c r="C35" s="35"/>
      <c r="D35" s="35"/>
      <c r="E35" s="35"/>
      <c r="F35" s="35"/>
      <c r="G35" s="35"/>
      <c r="H35" s="33"/>
      <c r="I35" s="33"/>
      <c r="J35" s="34"/>
    </row>
    <row r="36" customFormat="false" ht="14.25" hidden="false" customHeight="false" outlineLevel="0" collapsed="false">
      <c r="A36" s="35"/>
      <c r="B36" s="35"/>
      <c r="C36" s="35"/>
      <c r="D36" s="35"/>
      <c r="E36" s="35"/>
      <c r="F36" s="35"/>
      <c r="G36" s="35"/>
      <c r="H36" s="42" t="s">
        <v>7</v>
      </c>
      <c r="I36" s="42"/>
      <c r="J36" s="34"/>
    </row>
    <row r="37" customFormat="false" ht="14.25" hidden="false" customHeight="false" outlineLevel="0" collapsed="false">
      <c r="A37" s="35"/>
      <c r="B37" s="35"/>
      <c r="C37" s="35"/>
      <c r="D37" s="35"/>
      <c r="E37" s="35"/>
      <c r="F37" s="35"/>
      <c r="G37" s="35"/>
      <c r="H37" s="42" t="s">
        <v>8</v>
      </c>
      <c r="I37" s="43"/>
      <c r="J37" s="34"/>
    </row>
    <row r="38" customFormat="false" ht="14.25" hidden="false" customHeight="false" outlineLevel="0" collapsed="false">
      <c r="A38" s="35"/>
      <c r="B38" s="35"/>
      <c r="C38" s="35"/>
      <c r="D38" s="35"/>
      <c r="E38" s="35"/>
      <c r="F38" s="35"/>
      <c r="G38" s="35"/>
      <c r="H38" s="42" t="s">
        <v>9</v>
      </c>
      <c r="I38" s="43"/>
      <c r="J38" s="34"/>
    </row>
    <row r="39" customFormat="false" ht="14.25" hidden="false" customHeight="false" outlineLevel="0" collapsed="false">
      <c r="A39" s="35"/>
      <c r="B39" s="35"/>
      <c r="C39" s="35"/>
      <c r="D39" s="35"/>
      <c r="E39" s="35"/>
      <c r="F39" s="35"/>
      <c r="G39" s="35"/>
      <c r="H39" s="42" t="s">
        <v>10</v>
      </c>
      <c r="I39" s="43"/>
      <c r="J39" s="34"/>
    </row>
    <row r="40" customFormat="false" ht="14.25" hidden="false" customHeight="false" outlineLevel="0" collapsed="false">
      <c r="A40" s="35"/>
      <c r="B40" s="35"/>
      <c r="C40" s="35"/>
      <c r="D40" s="35"/>
      <c r="E40" s="35"/>
      <c r="F40" s="35"/>
      <c r="G40" s="35"/>
      <c r="H40" s="42"/>
      <c r="I40" s="43"/>
      <c r="J40" s="34"/>
    </row>
    <row r="41" customFormat="false" ht="14.25" hidden="false" customHeight="false" outlineLevel="0" collapsed="false">
      <c r="A41" s="35"/>
      <c r="B41" s="35"/>
      <c r="C41" s="35"/>
      <c r="D41" s="35"/>
      <c r="E41" s="35"/>
      <c r="F41" s="35"/>
      <c r="G41" s="35"/>
      <c r="H41" s="42"/>
      <c r="I41" s="43"/>
      <c r="J41" s="34"/>
    </row>
    <row r="42" customFormat="false" ht="14.25" hidden="false" customHeight="false" outlineLevel="0" collapsed="false">
      <c r="A42" s="35"/>
      <c r="B42" s="35"/>
      <c r="C42" s="35"/>
      <c r="D42" s="35"/>
      <c r="E42" s="35"/>
      <c r="F42" s="35"/>
      <c r="G42" s="35"/>
      <c r="H42" s="42"/>
      <c r="I42" s="43"/>
      <c r="J42" s="44" t="s">
        <v>11</v>
      </c>
    </row>
    <row r="43" customFormat="false" ht="14.25" hidden="false" customHeight="false" outlineLevel="0" collapsed="false">
      <c r="A43" s="3"/>
      <c r="B43" s="3"/>
      <c r="C43" s="3"/>
      <c r="D43" s="3"/>
      <c r="E43" s="3"/>
      <c r="F43" s="3"/>
      <c r="G43" s="3"/>
      <c r="H43" s="42"/>
      <c r="I43" s="43"/>
      <c r="J43" s="34"/>
    </row>
    <row r="44" customFormat="false" ht="14.25" hidden="false" customHeight="false" outlineLevel="0" collapsed="false">
      <c r="A44" s="3"/>
      <c r="B44" s="3"/>
      <c r="C44" s="3"/>
      <c r="D44" s="3"/>
      <c r="E44" s="3"/>
      <c r="F44" s="3"/>
      <c r="G44" s="3"/>
      <c r="H44" s="45" t="s">
        <v>12</v>
      </c>
      <c r="I44" s="43"/>
      <c r="J44" s="34"/>
    </row>
    <row r="45" customFormat="false" ht="14.25" hidden="false" customHeight="false" outlineLevel="0" collapsed="false">
      <c r="A45" s="3"/>
      <c r="B45" s="3"/>
      <c r="C45" s="3"/>
      <c r="D45" s="3"/>
      <c r="E45" s="3"/>
      <c r="F45" s="3"/>
      <c r="G45" s="3"/>
      <c r="H45" s="42" t="s">
        <v>13</v>
      </c>
      <c r="I45" s="42"/>
      <c r="J45" s="34"/>
    </row>
    <row r="46" customFormat="false" ht="14.25" hidden="false" customHeight="false" outlineLevel="0" collapsed="false">
      <c r="A46" s="3"/>
      <c r="B46" s="3"/>
      <c r="C46" s="3"/>
      <c r="D46" s="3"/>
      <c r="E46" s="3"/>
      <c r="F46" s="3"/>
      <c r="G46" s="3"/>
      <c r="H46" s="42" t="s">
        <v>14</v>
      </c>
      <c r="I46" s="43"/>
      <c r="J46" s="34"/>
    </row>
    <row r="47" customFormat="false" ht="14.25" hidden="false" customHeight="false" outlineLevel="0" collapsed="false">
      <c r="A47" s="3"/>
      <c r="B47" s="3"/>
      <c r="C47" s="3"/>
      <c r="D47" s="3"/>
      <c r="E47" s="3"/>
      <c r="F47" s="3"/>
      <c r="G47" s="3"/>
      <c r="H47" s="42"/>
      <c r="I47" s="43"/>
      <c r="J47" s="34"/>
    </row>
    <row r="48" customFormat="false" ht="14.25" hidden="false" customHeight="false" outlineLevel="0" collapsed="false">
      <c r="A48" s="3"/>
      <c r="B48" s="3"/>
      <c r="C48" s="3"/>
      <c r="D48" s="3"/>
      <c r="E48" s="3"/>
      <c r="F48" s="3"/>
      <c r="G48" s="3"/>
      <c r="H48" s="42"/>
      <c r="I48" s="43"/>
      <c r="J48" s="34"/>
    </row>
    <row r="49" customFormat="false" ht="14.25" hidden="false" customHeight="false" outlineLevel="0" collapsed="false">
      <c r="A49" s="3"/>
      <c r="B49" s="3"/>
      <c r="C49" s="3"/>
      <c r="D49" s="3"/>
      <c r="E49" s="3"/>
      <c r="F49" s="3"/>
      <c r="G49" s="3"/>
      <c r="H49" s="42"/>
      <c r="I49" s="43"/>
      <c r="J49" s="34"/>
    </row>
    <row r="50" customFormat="false" ht="15.75" hidden="false" customHeight="false" outlineLevel="0" collapsed="false">
      <c r="A50" s="3"/>
      <c r="B50" s="3"/>
      <c r="C50" s="3"/>
      <c r="D50" s="3"/>
      <c r="E50" s="3"/>
      <c r="F50" s="3"/>
      <c r="G50" s="3"/>
      <c r="H50" s="46"/>
      <c r="I50" s="43"/>
      <c r="J50" s="34"/>
    </row>
    <row r="51" customFormat="false" ht="14.25" hidden="false" customHeight="false" outlineLevel="0" collapsed="false">
      <c r="A51" s="3"/>
      <c r="B51" s="3"/>
      <c r="C51" s="3"/>
      <c r="D51" s="3"/>
      <c r="E51" s="3"/>
      <c r="F51" s="3"/>
      <c r="G51" s="3"/>
      <c r="H51" s="42"/>
      <c r="I51" s="42"/>
      <c r="J51" s="34"/>
    </row>
    <row r="52" customFormat="false" ht="14.25" hidden="false" customHeight="false" outlineLevel="0" collapsed="false">
      <c r="A52" s="3"/>
      <c r="B52" s="3"/>
      <c r="C52" s="3"/>
      <c r="D52" s="3"/>
      <c r="E52" s="3"/>
      <c r="F52" s="3"/>
      <c r="G52" s="3"/>
      <c r="H52" s="42"/>
      <c r="I52" s="43"/>
      <c r="J52" s="34"/>
    </row>
    <row r="53" customFormat="false" ht="14.25" hidden="false" customHeight="false" outlineLevel="0" collapsed="false">
      <c r="H53" s="42"/>
      <c r="I53" s="43"/>
      <c r="J53" s="34"/>
    </row>
    <row r="54" customFormat="false" ht="15.75" hidden="false" customHeight="false" outlineLevel="0" collapsed="false">
      <c r="H54" s="46"/>
      <c r="I54" s="43"/>
      <c r="J54" s="34"/>
    </row>
    <row r="55" customFormat="false" ht="14.25" hidden="false" customHeight="false" outlineLevel="0" collapsed="false">
      <c r="H55" s="42"/>
      <c r="I55" s="42"/>
      <c r="J55" s="34"/>
    </row>
    <row r="56" customFormat="false" ht="14.25" hidden="false" customHeight="false" outlineLevel="0" collapsed="false">
      <c r="H56" s="42"/>
      <c r="I56" s="43"/>
      <c r="J56" s="34"/>
    </row>
    <row r="57" customFormat="false" ht="14.25" hidden="false" customHeight="false" outlineLevel="0" collapsed="false">
      <c r="H57" s="42"/>
      <c r="I57" s="43"/>
      <c r="J57" s="34"/>
    </row>
    <row r="58" customFormat="false" ht="14.25" hidden="false" customHeight="false" outlineLevel="0" collapsed="false">
      <c r="H58" s="42"/>
      <c r="I58" s="43"/>
      <c r="J58" s="34"/>
    </row>
    <row r="59" customFormat="false" ht="15.75" hidden="false" customHeight="false" outlineLevel="0" collapsed="false">
      <c r="H59" s="46"/>
      <c r="I59" s="43"/>
      <c r="J59" s="34"/>
    </row>
    <row r="60" customFormat="false" ht="14.25" hidden="false" customHeight="false" outlineLevel="0" collapsed="false">
      <c r="H60" s="42"/>
      <c r="I60" s="42"/>
      <c r="J60" s="34"/>
    </row>
  </sheetData>
  <mergeCells count="6">
    <mergeCell ref="G1:J3"/>
    <mergeCell ref="H7:J7"/>
    <mergeCell ref="A9:G10"/>
    <mergeCell ref="H9:J9"/>
    <mergeCell ref="H11:J11"/>
    <mergeCell ref="A14: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6" activeCellId="0" sqref="E16"/>
    </sheetView>
  </sheetViews>
  <sheetFormatPr defaultColWidth="8.8984375" defaultRowHeight="14.25" zeroHeight="false" outlineLevelRow="0" outlineLevelCol="0"/>
  <cols>
    <col collapsed="false" customWidth="true" hidden="false" outlineLevel="0" max="4" min="2" style="47" width="9.5"/>
    <col collapsed="false" customWidth="true" hidden="false" outlineLevel="0" max="14" min="14" style="47" width="10.49"/>
  </cols>
  <sheetData>
    <row r="1" customFormat="false" ht="15.75" hidden="false" customHeight="false" outlineLevel="0" collapsed="false">
      <c r="A1" s="48"/>
      <c r="B1" s="48"/>
      <c r="C1" s="48"/>
      <c r="D1" s="48"/>
      <c r="E1" s="48"/>
      <c r="F1" s="48"/>
      <c r="G1" s="48"/>
      <c r="H1" s="48"/>
      <c r="I1" s="48"/>
      <c r="J1" s="48"/>
      <c r="K1" s="48"/>
      <c r="L1" s="48"/>
      <c r="M1" s="48"/>
      <c r="N1" s="48"/>
      <c r="O1" s="48"/>
    </row>
    <row r="2" customFormat="false" ht="15.75" hidden="false" customHeight="false" outlineLevel="0" collapsed="false">
      <c r="A2" s="48"/>
      <c r="B2" s="48"/>
      <c r="C2" s="48"/>
      <c r="D2" s="48"/>
      <c r="E2" s="48"/>
      <c r="F2" s="48"/>
      <c r="G2" s="48"/>
      <c r="H2" s="48"/>
      <c r="I2" s="48"/>
      <c r="J2" s="48"/>
      <c r="K2" s="48"/>
      <c r="L2" s="48"/>
      <c r="M2" s="48"/>
      <c r="N2" s="48"/>
      <c r="O2" s="48"/>
    </row>
    <row r="3" customFormat="false" ht="15.75" hidden="false" customHeight="false" outlineLevel="0" collapsed="false">
      <c r="A3" s="48"/>
      <c r="B3" s="48"/>
      <c r="C3" s="48"/>
      <c r="D3" s="48"/>
      <c r="E3" s="48"/>
      <c r="F3" s="48"/>
      <c r="G3" s="48"/>
      <c r="H3" s="48"/>
      <c r="I3" s="48"/>
      <c r="J3" s="48"/>
      <c r="K3" s="48"/>
      <c r="L3" s="48"/>
      <c r="M3" s="48"/>
      <c r="N3" s="48"/>
      <c r="O3" s="48"/>
    </row>
    <row r="4" customFormat="false" ht="15.75" hidden="false" customHeight="false" outlineLevel="0" collapsed="false">
      <c r="A4" s="49" t="s">
        <v>15</v>
      </c>
      <c r="B4" s="50" t="n">
        <v>41876</v>
      </c>
      <c r="C4" s="51" t="s">
        <v>4</v>
      </c>
      <c r="D4" s="50" t="n">
        <v>41880</v>
      </c>
      <c r="E4" s="48"/>
      <c r="F4" s="48"/>
      <c r="G4" s="48"/>
      <c r="H4" s="48"/>
      <c r="I4" s="48"/>
      <c r="J4" s="48"/>
      <c r="K4" s="48"/>
      <c r="L4" s="48"/>
      <c r="M4" s="48"/>
      <c r="N4" s="48"/>
      <c r="O4" s="48"/>
    </row>
    <row r="5" customFormat="false" ht="15.75" hidden="false" customHeight="true" outlineLevel="0" collapsed="false">
      <c r="A5" s="52" t="s">
        <v>16</v>
      </c>
      <c r="B5" s="52"/>
      <c r="C5" s="52"/>
      <c r="D5" s="52"/>
      <c r="E5" s="52"/>
      <c r="F5" s="52"/>
      <c r="G5" s="52"/>
      <c r="H5" s="52"/>
      <c r="I5" s="52"/>
      <c r="J5" s="52"/>
      <c r="K5" s="52"/>
      <c r="L5" s="52"/>
      <c r="M5" s="52"/>
      <c r="N5" s="53"/>
      <c r="O5" s="48"/>
    </row>
    <row r="6" customFormat="false" ht="16.5" hidden="false" customHeight="true" outlineLevel="0" collapsed="false">
      <c r="A6" s="52"/>
      <c r="B6" s="52"/>
      <c r="C6" s="52"/>
      <c r="D6" s="52"/>
      <c r="E6" s="52"/>
      <c r="F6" s="52"/>
      <c r="G6" s="52"/>
      <c r="H6" s="52"/>
      <c r="I6" s="52"/>
      <c r="J6" s="52"/>
      <c r="K6" s="52"/>
      <c r="L6" s="52"/>
      <c r="M6" s="52"/>
      <c r="N6" s="53"/>
      <c r="O6" s="48"/>
    </row>
    <row r="7" customFormat="false" ht="14.25" hidden="false" customHeight="true" outlineLevel="0" collapsed="false">
      <c r="A7" s="54" t="s">
        <v>17</v>
      </c>
      <c r="B7" s="55" t="s">
        <v>18</v>
      </c>
      <c r="C7" s="55" t="s">
        <v>19</v>
      </c>
      <c r="D7" s="55" t="s">
        <v>20</v>
      </c>
      <c r="E7" s="55" t="s">
        <v>21</v>
      </c>
      <c r="F7" s="56" t="s">
        <v>22</v>
      </c>
      <c r="G7" s="56"/>
      <c r="H7" s="56"/>
      <c r="I7" s="56"/>
      <c r="J7" s="56" t="s">
        <v>23</v>
      </c>
      <c r="K7" s="56"/>
      <c r="L7" s="56"/>
      <c r="M7" s="56"/>
      <c r="N7" s="53"/>
      <c r="O7" s="48"/>
    </row>
    <row r="8" customFormat="false" ht="16.5" hidden="false" customHeight="false" outlineLevel="0" collapsed="false">
      <c r="A8" s="54"/>
      <c r="B8" s="55"/>
      <c r="C8" s="55"/>
      <c r="D8" s="55"/>
      <c r="E8" s="55"/>
      <c r="F8" s="57" t="s">
        <v>24</v>
      </c>
      <c r="G8" s="57" t="s">
        <v>25</v>
      </c>
      <c r="H8" s="57" t="s">
        <v>26</v>
      </c>
      <c r="I8" s="57" t="s">
        <v>27</v>
      </c>
      <c r="J8" s="58" t="s">
        <v>24</v>
      </c>
      <c r="K8" s="57" t="s">
        <v>28</v>
      </c>
      <c r="L8" s="57" t="s">
        <v>29</v>
      </c>
      <c r="M8" s="59" t="s">
        <v>27</v>
      </c>
      <c r="N8" s="53"/>
      <c r="O8" s="48"/>
    </row>
    <row r="9" customFormat="false" ht="15.75" hidden="false" customHeight="false" outlineLevel="0" collapsed="false">
      <c r="A9" s="60" t="s">
        <v>30</v>
      </c>
      <c r="B9" s="61" t="s">
        <v>31</v>
      </c>
      <c r="C9" s="62" t="s">
        <v>32</v>
      </c>
      <c r="D9" s="62" t="n">
        <v>4.99</v>
      </c>
      <c r="E9" s="63" t="n">
        <v>0</v>
      </c>
      <c r="F9" s="64" t="n">
        <v>0.0085</v>
      </c>
      <c r="G9" s="64" t="n">
        <v>-0.0773</v>
      </c>
      <c r="H9" s="64" t="n">
        <v>0</v>
      </c>
      <c r="I9" s="64" t="n">
        <v>0</v>
      </c>
      <c r="J9" s="65" t="n">
        <v>423.491638183594</v>
      </c>
      <c r="K9" s="64" t="n">
        <v>-55.2148323059082</v>
      </c>
      <c r="L9" s="66" t="n">
        <v>471.49133692775</v>
      </c>
      <c r="M9" s="67" t="n">
        <v>0</v>
      </c>
      <c r="N9" s="53"/>
      <c r="O9" s="48"/>
      <c r="Q9" s="68" t="n">
        <v>-181.294067382813</v>
      </c>
    </row>
    <row r="10" customFormat="false" ht="15.75" hidden="false" customHeight="false" outlineLevel="0" collapsed="false">
      <c r="A10" s="69" t="s">
        <v>33</v>
      </c>
      <c r="B10" s="70" t="s">
        <v>34</v>
      </c>
      <c r="C10" s="62" t="s">
        <v>32</v>
      </c>
      <c r="D10" s="62" t="n">
        <v>5.96</v>
      </c>
      <c r="E10" s="63" t="n">
        <v>-3.24675324675324</v>
      </c>
      <c r="F10" s="64" t="n">
        <v>0.16</v>
      </c>
      <c r="G10" s="64" t="n">
        <v>0.14</v>
      </c>
      <c r="H10" s="64" t="n">
        <v>0</v>
      </c>
      <c r="I10" s="64" t="n">
        <v>0.118299998342991</v>
      </c>
      <c r="J10" s="65" t="n">
        <v>25.1919460296631</v>
      </c>
      <c r="K10" s="64" t="n">
        <v>29.576379776001</v>
      </c>
      <c r="L10" s="66" t="n">
        <v>35.9289291374042</v>
      </c>
      <c r="M10" s="67" t="n">
        <v>50.3803901672363</v>
      </c>
      <c r="N10" s="53"/>
      <c r="O10" s="53"/>
      <c r="Q10" s="68" t="n">
        <v>273.015472412109</v>
      </c>
    </row>
    <row r="11" customFormat="false" ht="15.75" hidden="false" customHeight="false" outlineLevel="0" collapsed="false">
      <c r="A11" s="71" t="s">
        <v>35</v>
      </c>
      <c r="B11" s="70" t="s">
        <v>36</v>
      </c>
      <c r="C11" s="62" t="s">
        <v>37</v>
      </c>
      <c r="D11" s="62" t="n">
        <v>7.9</v>
      </c>
      <c r="E11" s="63" t="n">
        <v>-2.94840294840294</v>
      </c>
      <c r="F11" s="64" t="n">
        <v>0.2794</v>
      </c>
      <c r="G11" s="64" t="n">
        <v>0.3154</v>
      </c>
      <c r="H11" s="64" t="n">
        <v>0.205799996852875</v>
      </c>
      <c r="I11" s="64" t="n">
        <v>0.279100000858307</v>
      </c>
      <c r="J11" s="65" t="n">
        <v>34.1778602600098</v>
      </c>
      <c r="K11" s="64" t="n">
        <v>29.5162029266357</v>
      </c>
      <c r="L11" s="66" t="n">
        <v>48.5498684912516</v>
      </c>
      <c r="M11" s="67" t="n">
        <v>28.3052673339844</v>
      </c>
      <c r="N11" s="53"/>
      <c r="O11" s="53"/>
      <c r="Q11" s="68" t="n">
        <v>42.5101089477539</v>
      </c>
    </row>
    <row r="12" customFormat="false" ht="15.75" hidden="false" customHeight="false" outlineLevel="0" collapsed="false">
      <c r="A12" s="72" t="s">
        <v>38</v>
      </c>
      <c r="B12" s="70" t="s">
        <v>39</v>
      </c>
      <c r="C12" s="62" t="s">
        <v>32</v>
      </c>
      <c r="D12" s="62" t="n">
        <v>9.23</v>
      </c>
      <c r="E12" s="63" t="n">
        <v>0.326086956521743</v>
      </c>
      <c r="F12" s="64" t="n">
        <v>0.08</v>
      </c>
      <c r="G12" s="64" t="n">
        <v>0.11</v>
      </c>
      <c r="H12" s="64" t="n">
        <v>0</v>
      </c>
      <c r="I12" s="64" t="n">
        <v>0.120399996638298</v>
      </c>
      <c r="J12" s="65" t="n">
        <v>80.2056045532227</v>
      </c>
      <c r="K12" s="64" t="n">
        <v>55.4636459350586</v>
      </c>
      <c r="L12" s="66" t="n">
        <v>72.3127443370841</v>
      </c>
      <c r="M12" s="67" t="n">
        <v>76.6611328125</v>
      </c>
      <c r="N12" s="53"/>
      <c r="O12" s="53"/>
      <c r="Q12" s="68" t="n">
        <v>83.3598327636719</v>
      </c>
    </row>
    <row r="13" customFormat="false" ht="15.75" hidden="false" customHeight="false" outlineLevel="0" collapsed="false">
      <c r="A13" s="69" t="s">
        <v>40</v>
      </c>
      <c r="B13" s="70" t="s">
        <v>41</v>
      </c>
      <c r="C13" s="62" t="s">
        <v>32</v>
      </c>
      <c r="D13" s="62" t="n">
        <v>7.69</v>
      </c>
      <c r="E13" s="63" t="n">
        <v>-2.65822784810126</v>
      </c>
      <c r="F13" s="64" t="n">
        <v>0.14</v>
      </c>
      <c r="G13" s="64" t="n">
        <v>0.1074</v>
      </c>
      <c r="H13" s="64" t="n">
        <v>0</v>
      </c>
      <c r="I13" s="64" t="n">
        <v>0</v>
      </c>
      <c r="J13" s="65" t="n">
        <v>45.8720207214356</v>
      </c>
      <c r="K13" s="64" t="n">
        <v>60.1726608276367</v>
      </c>
      <c r="L13" s="66" t="n">
        <v>176.54185570692</v>
      </c>
      <c r="M13" s="67" t="n">
        <v>0</v>
      </c>
      <c r="N13" s="53"/>
      <c r="O13" s="53"/>
      <c r="Q13" s="68" t="n">
        <v>1382.23266601563</v>
      </c>
    </row>
    <row r="14" customFormat="false" ht="15.75" hidden="false" customHeight="false" outlineLevel="0" collapsed="false">
      <c r="A14" s="72" t="s">
        <v>42</v>
      </c>
      <c r="B14" s="70" t="s">
        <v>43</v>
      </c>
      <c r="C14" s="62" t="s">
        <v>32</v>
      </c>
      <c r="D14" s="62" t="n">
        <v>6.52</v>
      </c>
      <c r="E14" s="63" t="n">
        <v>-2.83159463487334</v>
      </c>
      <c r="F14" s="64" t="n">
        <v>-0.0145</v>
      </c>
      <c r="G14" s="64" t="n">
        <v>0.0058</v>
      </c>
      <c r="H14" s="64" t="n">
        <v>0</v>
      </c>
      <c r="I14" s="64" t="n">
        <v>0</v>
      </c>
      <c r="J14" s="65" t="n">
        <v>-218.547073364258</v>
      </c>
      <c r="K14" s="64" t="n">
        <v>561.7236328125</v>
      </c>
      <c r="L14" s="66" t="n">
        <v>-1079.39365039001</v>
      </c>
      <c r="M14" s="67" t="n">
        <v>0</v>
      </c>
      <c r="N14" s="53"/>
      <c r="O14" s="53"/>
      <c r="Q14" s="68" t="n">
        <v>-949.400207519531</v>
      </c>
    </row>
    <row r="15" customFormat="false" ht="15.75" hidden="false" customHeight="false" outlineLevel="0" collapsed="false">
      <c r="A15" s="60" t="s">
        <v>44</v>
      </c>
      <c r="B15" s="70" t="s">
        <v>45</v>
      </c>
      <c r="C15" s="62" t="s">
        <v>46</v>
      </c>
      <c r="D15" s="62" t="n">
        <v>4.83</v>
      </c>
      <c r="E15" s="63" t="n">
        <v>-2.8169014084507</v>
      </c>
      <c r="F15" s="64" t="n">
        <v>0.1792</v>
      </c>
      <c r="G15" s="64" t="n">
        <v>0.0699</v>
      </c>
      <c r="H15" s="64" t="n">
        <v>0</v>
      </c>
      <c r="I15" s="64" t="n">
        <v>0</v>
      </c>
      <c r="J15" s="65" t="n">
        <v>39.0552253723145</v>
      </c>
      <c r="K15" s="64" t="n">
        <v>81.9692230224609</v>
      </c>
      <c r="L15" s="66" t="n">
        <v>162.927890457458</v>
      </c>
      <c r="M15" s="67" t="n">
        <v>0</v>
      </c>
      <c r="N15" s="53"/>
      <c r="O15" s="53"/>
      <c r="Q15" s="68" t="n">
        <v>145.074813842773</v>
      </c>
    </row>
    <row r="16" customFormat="false" ht="15.75" hidden="false" customHeight="false" outlineLevel="0" collapsed="false">
      <c r="A16" s="69" t="s">
        <v>47</v>
      </c>
      <c r="B16" s="70" t="s">
        <v>48</v>
      </c>
      <c r="C16" s="62" t="s">
        <v>49</v>
      </c>
      <c r="D16" s="62" t="n">
        <v>7.3</v>
      </c>
      <c r="E16" s="63" t="n">
        <v>2.09790209790208</v>
      </c>
      <c r="F16" s="64" t="n">
        <v>0.0663</v>
      </c>
      <c r="G16" s="64" t="n">
        <v>0.0512</v>
      </c>
      <c r="H16" s="64" t="n">
        <v>0</v>
      </c>
      <c r="I16" s="64" t="n">
        <v>0</v>
      </c>
      <c r="J16" s="65" t="n">
        <v>86.9365158081055</v>
      </c>
      <c r="K16" s="64" t="n">
        <v>104.560928344727</v>
      </c>
      <c r="L16" s="66" t="n">
        <v>38.8929881420922</v>
      </c>
      <c r="M16" s="67" t="n">
        <v>0</v>
      </c>
      <c r="N16" s="53"/>
      <c r="O16" s="53"/>
      <c r="Q16" s="68" t="n">
        <v>38.7885093688965</v>
      </c>
    </row>
    <row r="17" customFormat="false" ht="15.75" hidden="false" customHeight="false" outlineLevel="0" collapsed="false">
      <c r="A17" s="71" t="s">
        <v>50</v>
      </c>
      <c r="B17" s="70" t="s">
        <v>51</v>
      </c>
      <c r="C17" s="62" t="s">
        <v>52</v>
      </c>
      <c r="D17" s="62" t="n">
        <v>15.22</v>
      </c>
      <c r="E17" s="63" t="n">
        <v>1.12956810631228</v>
      </c>
      <c r="F17" s="64" t="n">
        <v>0.0511</v>
      </c>
      <c r="G17" s="64" t="n">
        <v>0.1442</v>
      </c>
      <c r="H17" s="64" t="n">
        <v>0</v>
      </c>
      <c r="I17" s="64" t="n">
        <v>0.104800000786781</v>
      </c>
      <c r="J17" s="65" t="n">
        <v>203.421722412109</v>
      </c>
      <c r="K17" s="64" t="n">
        <v>55.4662666320801</v>
      </c>
      <c r="L17" s="66" t="n">
        <v>175.348537680329</v>
      </c>
      <c r="M17" s="67" t="n">
        <v>145.22900390625</v>
      </c>
      <c r="N17" s="53"/>
      <c r="O17" s="53"/>
      <c r="Q17" s="68" t="n">
        <v>205.682205200195</v>
      </c>
    </row>
    <row r="18" customFormat="false" ht="15.75" hidden="false" customHeight="false" outlineLevel="0" collapsed="false">
      <c r="A18" s="72" t="s">
        <v>53</v>
      </c>
      <c r="B18" s="70" t="s">
        <v>54</v>
      </c>
      <c r="C18" s="62" t="s">
        <v>37</v>
      </c>
      <c r="D18" s="62" t="n">
        <v>19.34</v>
      </c>
      <c r="E18" s="63" t="n">
        <v>-2.0759493670886</v>
      </c>
      <c r="F18" s="64" t="n">
        <v>0.617</v>
      </c>
      <c r="G18" s="64" t="n">
        <v>0.8029</v>
      </c>
      <c r="H18" s="64" t="n">
        <v>0.59060001373291</v>
      </c>
      <c r="I18" s="64" t="n">
        <v>0.747399985790253</v>
      </c>
      <c r="J18" s="65" t="n">
        <v>29.7106018066406</v>
      </c>
      <c r="K18" s="64" t="n">
        <v>24.0372543334961</v>
      </c>
      <c r="L18" s="66" t="n">
        <v>44.6161995226278</v>
      </c>
      <c r="M18" s="67" t="n">
        <v>25.876371383667</v>
      </c>
      <c r="N18" s="53"/>
      <c r="O18" s="53"/>
      <c r="Q18" s="68" t="n">
        <v>37.5591201782227</v>
      </c>
    </row>
    <row r="19" customFormat="false" ht="15.75" hidden="false" customHeight="false" outlineLevel="0" collapsed="false">
      <c r="A19" s="72" t="s">
        <v>55</v>
      </c>
      <c r="B19" s="70" t="s">
        <v>56</v>
      </c>
      <c r="C19" s="62" t="s">
        <v>37</v>
      </c>
      <c r="D19" s="62" t="n">
        <v>7.45</v>
      </c>
      <c r="E19" s="63" t="n">
        <v>1.0854816824966</v>
      </c>
      <c r="F19" s="64" t="n">
        <v>0.19</v>
      </c>
      <c r="G19" s="64" t="n">
        <v>0.162</v>
      </c>
      <c r="H19" s="64" t="n">
        <v>0.0221999995410442</v>
      </c>
      <c r="I19" s="64" t="n">
        <v>0.112499997019768</v>
      </c>
      <c r="J19" s="65" t="n">
        <v>43.3273315429688</v>
      </c>
      <c r="K19" s="64" t="n">
        <v>39.9691047668457</v>
      </c>
      <c r="L19" s="66" t="n">
        <v>251.997324512813</v>
      </c>
      <c r="M19" s="67" t="n">
        <v>66.2222213745117</v>
      </c>
      <c r="N19" s="53"/>
      <c r="O19" s="53"/>
      <c r="Q19" s="68" t="n">
        <v>235.374221801758</v>
      </c>
    </row>
    <row r="20" customFormat="false" ht="15.75" hidden="false" customHeight="false" outlineLevel="0" collapsed="false">
      <c r="A20" s="60" t="s">
        <v>57</v>
      </c>
      <c r="B20" s="70" t="s">
        <v>58</v>
      </c>
      <c r="C20" s="62" t="s">
        <v>37</v>
      </c>
      <c r="D20" s="62" t="n">
        <v>13.84</v>
      </c>
      <c r="E20" s="63" t="n">
        <v>-1.70454545454545</v>
      </c>
      <c r="F20" s="64" t="n">
        <v>0.714</v>
      </c>
      <c r="G20" s="64" t="n">
        <v>0.837</v>
      </c>
      <c r="H20" s="64" t="n">
        <v>0</v>
      </c>
      <c r="I20" s="64" t="n">
        <v>0.628099977970123</v>
      </c>
      <c r="J20" s="65" t="n">
        <v>27.1565265655518</v>
      </c>
      <c r="K20" s="64" t="n">
        <v>21.6131935119629</v>
      </c>
      <c r="L20" s="66" t="n">
        <v>26.3859566512752</v>
      </c>
      <c r="M20" s="67" t="n">
        <v>22.0347080230713</v>
      </c>
      <c r="N20" s="53"/>
      <c r="O20" s="53"/>
      <c r="Q20" s="68" t="n">
        <v>26.8037910461426</v>
      </c>
    </row>
    <row r="21" customFormat="false" ht="15.75" hidden="false" customHeight="false" outlineLevel="0" collapsed="false">
      <c r="A21" s="69" t="s">
        <v>59</v>
      </c>
      <c r="B21" s="70" t="s">
        <v>60</v>
      </c>
      <c r="C21" s="62" t="s">
        <v>37</v>
      </c>
      <c r="D21" s="62" t="n">
        <v>21.52</v>
      </c>
      <c r="E21" s="63" t="n">
        <v>0</v>
      </c>
      <c r="F21" s="64" t="n">
        <v>0.33</v>
      </c>
      <c r="G21" s="64" t="n">
        <v>0.46</v>
      </c>
      <c r="H21" s="64" t="n">
        <v>0</v>
      </c>
      <c r="I21" s="64" t="n">
        <v>0.204899996519089</v>
      </c>
      <c r="J21" s="65" t="n">
        <v>43.9319877624512</v>
      </c>
      <c r="K21" s="64" t="n">
        <v>27.2552070617676</v>
      </c>
      <c r="L21" s="66" t="n">
        <v>82.6858372525192</v>
      </c>
      <c r="M21" s="67" t="n">
        <v>105.026847839355</v>
      </c>
      <c r="N21" s="53"/>
      <c r="O21" s="53"/>
      <c r="Q21" s="68" t="n">
        <v>68.8062515258789</v>
      </c>
    </row>
    <row r="22" customFormat="false" ht="15.75" hidden="false" customHeight="false" outlineLevel="0" collapsed="false">
      <c r="A22" s="69" t="s">
        <v>61</v>
      </c>
      <c r="B22" s="70" t="s">
        <v>62</v>
      </c>
      <c r="C22" s="62" t="s">
        <v>46</v>
      </c>
      <c r="D22" s="62" t="n">
        <v>19.55</v>
      </c>
      <c r="E22" s="63" t="n">
        <v>-2.15215215215215</v>
      </c>
      <c r="F22" s="64" t="n">
        <v>0.9125</v>
      </c>
      <c r="G22" s="64" t="n">
        <v>1.0741</v>
      </c>
      <c r="H22" s="64" t="n">
        <v>0.423200011253357</v>
      </c>
      <c r="I22" s="64" t="n">
        <v>0.488299995660782</v>
      </c>
      <c r="J22" s="65" t="n">
        <v>29.5228061676025</v>
      </c>
      <c r="K22" s="64" t="n">
        <v>29.1490993499756</v>
      </c>
      <c r="L22" s="66" t="n">
        <v>54.7906980137716</v>
      </c>
      <c r="M22" s="67" t="n">
        <v>40.0368614196777</v>
      </c>
      <c r="N22" s="53"/>
      <c r="O22" s="53"/>
      <c r="Q22" s="68" t="n">
        <v>54.8612098693848</v>
      </c>
    </row>
    <row r="23" customFormat="false" ht="15.75" hidden="false" customHeight="false" outlineLevel="0" collapsed="false">
      <c r="A23" s="60" t="s">
        <v>63</v>
      </c>
      <c r="B23" s="70" t="s">
        <v>64</v>
      </c>
      <c r="C23" s="62" t="s">
        <v>46</v>
      </c>
      <c r="D23" s="62" t="n">
        <v>9.1</v>
      </c>
      <c r="E23" s="63" t="n">
        <v>0</v>
      </c>
      <c r="F23" s="64" t="n">
        <v>0.47</v>
      </c>
      <c r="G23" s="64" t="n">
        <v>0.2</v>
      </c>
      <c r="H23" s="64" t="n">
        <v>0</v>
      </c>
      <c r="I23" s="64" t="n">
        <v>0.0803000032901764</v>
      </c>
      <c r="J23" s="65" t="n">
        <v>32.2134857177734</v>
      </c>
      <c r="K23" s="64" t="n">
        <v>48.4316635131836</v>
      </c>
      <c r="L23" s="66" t="n">
        <v>-12.899022416283</v>
      </c>
      <c r="M23" s="67" t="n">
        <v>113.32502746582</v>
      </c>
      <c r="N23" s="53"/>
      <c r="O23" s="53"/>
      <c r="Q23" s="68" t="n">
        <v>-15.8281145095825</v>
      </c>
    </row>
    <row r="24" customFormat="false" ht="15.75" hidden="false" customHeight="false" outlineLevel="0" collapsed="false">
      <c r="A24" s="69" t="s">
        <v>65</v>
      </c>
      <c r="B24" s="70" t="s">
        <v>66</v>
      </c>
      <c r="C24" s="62" t="s">
        <v>52</v>
      </c>
      <c r="D24" s="62" t="n">
        <v>25.9</v>
      </c>
      <c r="E24" s="63" t="n">
        <v>-1.37090632140139</v>
      </c>
      <c r="F24" s="64" t="n">
        <v>0.78</v>
      </c>
      <c r="G24" s="64" t="n">
        <v>0.68</v>
      </c>
      <c r="H24" s="64" t="n">
        <v>0</v>
      </c>
      <c r="I24" s="64" t="n">
        <v>0</v>
      </c>
      <c r="J24" s="65" t="n">
        <v>31.692663192749</v>
      </c>
      <c r="K24" s="64" t="n">
        <v>35.5012016296387</v>
      </c>
      <c r="L24" s="66" t="n">
        <v>335.827340827785</v>
      </c>
      <c r="M24" s="67" t="n">
        <v>0</v>
      </c>
      <c r="N24" s="53"/>
      <c r="O24" s="53"/>
      <c r="Q24" s="68" t="n">
        <v>320.844055175781</v>
      </c>
    </row>
    <row r="25" customFormat="false" ht="15.75" hidden="false" customHeight="false" outlineLevel="0" collapsed="false">
      <c r="A25" s="69" t="s">
        <v>67</v>
      </c>
      <c r="B25" s="70" t="s">
        <v>68</v>
      </c>
      <c r="C25" s="62" t="s">
        <v>52</v>
      </c>
      <c r="D25" s="62" t="n">
        <v>90</v>
      </c>
      <c r="E25" s="63" t="n">
        <v>0</v>
      </c>
      <c r="F25" s="64" t="n">
        <v>0.866</v>
      </c>
      <c r="G25" s="64" t="n">
        <v>1.212</v>
      </c>
      <c r="H25" s="64" t="n">
        <v>0</v>
      </c>
      <c r="I25" s="64" t="n">
        <v>1.89250004291534</v>
      </c>
      <c r="J25" s="65" t="n">
        <v>0</v>
      </c>
      <c r="K25" s="64" t="n">
        <v>0</v>
      </c>
      <c r="L25" s="66" t="n">
        <v>59.9768288591796</v>
      </c>
      <c r="M25" s="67" t="n">
        <v>47.5561408996582</v>
      </c>
      <c r="N25" s="53"/>
      <c r="O25" s="53"/>
      <c r="Q25" s="73" t="n">
        <v>56.8462600708008</v>
      </c>
    </row>
    <row r="26" customFormat="false" ht="15.75" hidden="false" customHeight="false" outlineLevel="0" collapsed="false">
      <c r="A26" s="60" t="s">
        <v>69</v>
      </c>
      <c r="B26" s="70" t="s">
        <v>70</v>
      </c>
      <c r="C26" s="62" t="s">
        <v>37</v>
      </c>
      <c r="D26" s="62" t="n">
        <v>26.58</v>
      </c>
      <c r="E26" s="63" t="n">
        <v>0</v>
      </c>
      <c r="F26" s="64" t="n">
        <v>0.6</v>
      </c>
      <c r="G26" s="64" t="n">
        <v>0.46</v>
      </c>
      <c r="H26" s="64" t="n">
        <v>0</v>
      </c>
      <c r="I26" s="64" t="n">
        <v>0.736699998378754</v>
      </c>
      <c r="J26" s="65" t="n">
        <v>42.0796508789063</v>
      </c>
      <c r="K26" s="66" t="n">
        <v>57.7895084895104</v>
      </c>
      <c r="L26" s="66" t="n">
        <v>48.0691066421422</v>
      </c>
      <c r="M26" s="67" t="n">
        <v>36.0798149108887</v>
      </c>
      <c r="N26" s="53"/>
      <c r="O26" s="53"/>
      <c r="Q26" s="73"/>
    </row>
    <row r="27" customFormat="false" ht="15.75" hidden="false" customHeight="false" outlineLevel="0" collapsed="false">
      <c r="A27" s="60" t="s">
        <v>71</v>
      </c>
      <c r="B27" s="70" t="s">
        <v>72</v>
      </c>
      <c r="C27" s="62" t="s">
        <v>52</v>
      </c>
      <c r="D27" s="62" t="n">
        <v>19.2</v>
      </c>
      <c r="E27" s="63" t="n">
        <v>-3.32326283987916</v>
      </c>
      <c r="F27" s="64" t="n">
        <v>0.5</v>
      </c>
      <c r="G27" s="64" t="n">
        <v>0.5473</v>
      </c>
      <c r="H27" s="64" t="n">
        <v>0</v>
      </c>
      <c r="I27" s="64" t="n">
        <v>0.514900028705597</v>
      </c>
      <c r="J27" s="65" t="n">
        <v>32.9850730895996</v>
      </c>
      <c r="K27" s="64" t="n">
        <v>26.6604137420654</v>
      </c>
      <c r="L27" s="66" t="n">
        <v>51.6259294795577</v>
      </c>
      <c r="M27" s="67" t="n">
        <v>37.2887916564941</v>
      </c>
      <c r="N27" s="53"/>
      <c r="O27" s="53"/>
      <c r="Q27" s="73" t="n">
        <v>44.5981788635254</v>
      </c>
    </row>
    <row r="28" customFormat="false" ht="15.75" hidden="false" customHeight="false" outlineLevel="0" collapsed="false">
      <c r="A28" s="69" t="s">
        <v>73</v>
      </c>
      <c r="B28" s="70" t="s">
        <v>74</v>
      </c>
      <c r="C28" s="62" t="s">
        <v>37</v>
      </c>
      <c r="D28" s="62" t="n">
        <v>13.8</v>
      </c>
      <c r="E28" s="63" t="n">
        <v>-2.40452616690241</v>
      </c>
      <c r="F28" s="64" t="n">
        <v>0.54</v>
      </c>
      <c r="G28" s="64" t="n">
        <v>0.51</v>
      </c>
      <c r="H28" s="64" t="n">
        <v>0.354999989271164</v>
      </c>
      <c r="I28" s="64" t="n">
        <v>0.472000002861023</v>
      </c>
      <c r="J28" s="65" t="n">
        <v>27.3283824920654</v>
      </c>
      <c r="K28" s="64" t="n">
        <v>24.7057476043701</v>
      </c>
      <c r="L28" s="66" t="n">
        <v>45.2313333315405</v>
      </c>
      <c r="M28" s="67" t="n">
        <v>29.2372875213623</v>
      </c>
      <c r="N28" s="53"/>
      <c r="O28" s="53"/>
      <c r="Q28" s="73" t="n">
        <v>92.207219335768</v>
      </c>
    </row>
    <row r="29" customFormat="false" ht="15.75" hidden="false" customHeight="false" outlineLevel="0" collapsed="false">
      <c r="A29" s="60" t="s">
        <v>75</v>
      </c>
      <c r="B29" s="70" t="s">
        <v>76</v>
      </c>
      <c r="C29" s="62" t="s">
        <v>52</v>
      </c>
      <c r="D29" s="62" t="n">
        <v>22.44</v>
      </c>
      <c r="E29" s="63" t="n">
        <v>1.6764839148165</v>
      </c>
      <c r="F29" s="64" t="n">
        <v>0.64</v>
      </c>
      <c r="G29" s="64" t="n">
        <v>0.71</v>
      </c>
      <c r="H29" s="64" t="n">
        <v>0.706499993801117</v>
      </c>
      <c r="I29" s="64" t="n">
        <v>0.755900025367737</v>
      </c>
      <c r="J29" s="65" t="n">
        <v>23.40456199646</v>
      </c>
      <c r="K29" s="64" t="n">
        <v>22.3984222412109</v>
      </c>
      <c r="L29" s="66" t="n">
        <v>33.7790678443646</v>
      </c>
      <c r="M29" s="67" t="n">
        <v>29.686466217041</v>
      </c>
      <c r="N29" s="53"/>
      <c r="Q29" s="73"/>
    </row>
    <row r="30" customFormat="false" ht="15.75" hidden="false" customHeight="false" outlineLevel="0" collapsed="false">
      <c r="A30" s="69" t="s">
        <v>77</v>
      </c>
      <c r="B30" s="70" t="s">
        <v>78</v>
      </c>
      <c r="C30" s="62" t="s">
        <v>52</v>
      </c>
      <c r="D30" s="62" t="n">
        <v>15.16</v>
      </c>
      <c r="E30" s="63" t="n">
        <v>-0.394218134034163</v>
      </c>
      <c r="F30" s="64" t="n">
        <v>0.4217</v>
      </c>
      <c r="G30" s="64" t="n">
        <v>0.4857</v>
      </c>
      <c r="H30" s="64" t="n">
        <v>0.504499971866608</v>
      </c>
      <c r="I30" s="64" t="n">
        <v>0.582300007343292</v>
      </c>
      <c r="J30" s="65" t="n">
        <v>29.7858963012695</v>
      </c>
      <c r="K30" s="64" t="n">
        <v>23.3705253601074</v>
      </c>
      <c r="L30" s="66" t="n">
        <v>29.7365396788001</v>
      </c>
      <c r="M30" s="67" t="n">
        <v>25.9722461700439</v>
      </c>
      <c r="N30" s="48"/>
      <c r="Q30" s="73"/>
    </row>
    <row r="31" customFormat="false" ht="15.75" hidden="false" customHeight="false" outlineLevel="0" collapsed="false">
      <c r="A31" s="60" t="s">
        <v>79</v>
      </c>
      <c r="B31" s="70" t="s">
        <v>80</v>
      </c>
      <c r="C31" s="62" t="s">
        <v>52</v>
      </c>
      <c r="D31" s="62" t="n">
        <v>6.06</v>
      </c>
      <c r="E31" s="63" t="n">
        <v>-2.41545893719807</v>
      </c>
      <c r="F31" s="64" t="n">
        <v>-0.14</v>
      </c>
      <c r="G31" s="64" t="n">
        <v>-0.13</v>
      </c>
      <c r="H31" s="64" t="n">
        <v>0</v>
      </c>
      <c r="I31" s="64" t="n">
        <v>0</v>
      </c>
      <c r="J31" s="65" t="n">
        <v>-26.6100978851318</v>
      </c>
      <c r="K31" s="64" t="n">
        <v>-28.6669006347656</v>
      </c>
      <c r="L31" s="66" t="n">
        <v>250.237814915203</v>
      </c>
      <c r="M31" s="67" t="n">
        <v>0</v>
      </c>
      <c r="N31" s="48"/>
    </row>
    <row r="32" customFormat="false" ht="15.75" hidden="false" customHeight="false" outlineLevel="0" collapsed="false">
      <c r="A32" s="71" t="s">
        <v>81</v>
      </c>
      <c r="B32" s="70" t="s">
        <v>82</v>
      </c>
      <c r="C32" s="62" t="s">
        <v>37</v>
      </c>
      <c r="D32" s="62" t="n">
        <v>16.33</v>
      </c>
      <c r="E32" s="63" t="n">
        <v>-0.970285021225004</v>
      </c>
      <c r="F32" s="64" t="n">
        <v>0.0505</v>
      </c>
      <c r="G32" s="64" t="n">
        <v>0.1368</v>
      </c>
      <c r="H32" s="64" t="n">
        <v>0</v>
      </c>
      <c r="I32" s="64" t="n">
        <v>0</v>
      </c>
      <c r="J32" s="65" t="n">
        <v>295.113067626953</v>
      </c>
      <c r="K32" s="64" t="n">
        <v>86.4239044189453</v>
      </c>
      <c r="L32" s="66" t="n">
        <v>46.1852771888758</v>
      </c>
      <c r="M32" s="67" t="n">
        <v>26.2878284454346</v>
      </c>
      <c r="N32" s="48"/>
    </row>
    <row r="33" customFormat="false" ht="15.75" hidden="false" customHeight="false" outlineLevel="0" collapsed="false">
      <c r="A33" s="60" t="s">
        <v>83</v>
      </c>
      <c r="B33" s="70" t="s">
        <v>84</v>
      </c>
      <c r="C33" s="62" t="s">
        <v>52</v>
      </c>
      <c r="D33" s="62" t="n">
        <v>20.68</v>
      </c>
      <c r="E33" s="63" t="n">
        <v>1.52184585174275</v>
      </c>
      <c r="F33" s="64" t="n">
        <v>0.0079</v>
      </c>
      <c r="G33" s="64" t="n">
        <v>0.2477</v>
      </c>
      <c r="H33" s="64" t="n">
        <v>0.22409999370575</v>
      </c>
      <c r="I33" s="64" t="n">
        <v>0.164499998092651</v>
      </c>
      <c r="J33" s="65" t="n">
        <v>911.708923339844</v>
      </c>
      <c r="K33" s="64" t="n">
        <v>30.7582378387451</v>
      </c>
      <c r="L33" s="66" t="n">
        <v>136.26095462732</v>
      </c>
      <c r="M33" s="67" t="n">
        <v>125.714286804199</v>
      </c>
      <c r="N33" s="48"/>
    </row>
    <row r="34" customFormat="false" ht="15.75" hidden="false" customHeight="false" outlineLevel="0" collapsed="false">
      <c r="A34" s="71" t="s">
        <v>85</v>
      </c>
      <c r="B34" s="70" t="s">
        <v>86</v>
      </c>
      <c r="C34" s="62" t="s">
        <v>37</v>
      </c>
      <c r="D34" s="62" t="n">
        <v>12.85</v>
      </c>
      <c r="E34" s="63" t="n">
        <v>-0.925212027756373</v>
      </c>
      <c r="F34" s="64" t="n">
        <v>-0.251</v>
      </c>
      <c r="G34" s="64" t="n">
        <v>0.49</v>
      </c>
      <c r="H34" s="64" t="n">
        <v>0.459600001573563</v>
      </c>
      <c r="I34" s="64" t="n">
        <v>0.543699979782105</v>
      </c>
      <c r="J34" s="65" t="n">
        <v>-44.7044792175293</v>
      </c>
      <c r="K34" s="64" t="n">
        <v>29.1235847473145</v>
      </c>
      <c r="L34" s="66" t="n">
        <v>27.2173341791512</v>
      </c>
      <c r="M34" s="67" t="n">
        <v>23.6343574523926</v>
      </c>
      <c r="N34" s="48"/>
    </row>
    <row r="35" customFormat="false" ht="15.75" hidden="false" customHeight="false" outlineLevel="0" collapsed="false">
      <c r="A35" s="71" t="s">
        <v>87</v>
      </c>
      <c r="B35" s="70" t="s">
        <v>88</v>
      </c>
      <c r="C35" s="62" t="s">
        <v>37</v>
      </c>
      <c r="D35" s="62" t="n">
        <v>11.34</v>
      </c>
      <c r="E35" s="63" t="n">
        <v>-3.07692307692307</v>
      </c>
      <c r="F35" s="64" t="n">
        <v>0.0589</v>
      </c>
      <c r="G35" s="64" t="n">
        <v>0.0618</v>
      </c>
      <c r="H35" s="64" t="n">
        <v>0</v>
      </c>
      <c r="I35" s="64" t="n">
        <v>0.12780000269413</v>
      </c>
      <c r="J35" s="65" t="n">
        <v>182.932601928711</v>
      </c>
      <c r="K35" s="64" t="n">
        <v>146.688598632813</v>
      </c>
      <c r="L35" s="66" t="n">
        <v>274.706245563587</v>
      </c>
      <c r="M35" s="67" t="n">
        <v>88.7323913574219</v>
      </c>
      <c r="N35" s="48"/>
    </row>
    <row r="36" customFormat="false" ht="15.75" hidden="false" customHeight="false" outlineLevel="0" collapsed="false">
      <c r="A36" s="71" t="s">
        <v>89</v>
      </c>
      <c r="B36" s="70" t="s">
        <v>90</v>
      </c>
      <c r="C36" s="62" t="s">
        <v>32</v>
      </c>
      <c r="D36" s="62" t="n">
        <v>20.09</v>
      </c>
      <c r="E36" s="63" t="n">
        <v>1.41342756183744</v>
      </c>
      <c r="F36" s="64" t="n">
        <v>0.5313</v>
      </c>
      <c r="G36" s="64" t="n">
        <v>0.612</v>
      </c>
      <c r="H36" s="64" t="n">
        <v>0</v>
      </c>
      <c r="I36" s="64" t="n">
        <v>0.636399984359741</v>
      </c>
      <c r="J36" s="65" t="n">
        <v>32.5825347900391</v>
      </c>
      <c r="K36" s="64" t="n">
        <v>23.1389007568359</v>
      </c>
      <c r="L36" s="66" t="n">
        <v>32.1058641074332</v>
      </c>
      <c r="M36" s="67" t="n">
        <v>31.5681972503662</v>
      </c>
      <c r="N36" s="48"/>
    </row>
    <row r="37" customFormat="false" ht="15.75" hidden="false" customHeight="false" outlineLevel="0" collapsed="false">
      <c r="A37" s="60" t="s">
        <v>91</v>
      </c>
      <c r="B37" s="70" t="s">
        <v>92</v>
      </c>
      <c r="C37" s="62" t="s">
        <v>32</v>
      </c>
      <c r="D37" s="62" t="n">
        <v>9.55</v>
      </c>
      <c r="E37" s="63" t="n">
        <v>0.420609884332279</v>
      </c>
      <c r="F37" s="64" t="n">
        <v>0.39</v>
      </c>
      <c r="G37" s="64" t="n">
        <v>0.367</v>
      </c>
      <c r="H37" s="64" t="n">
        <v>0</v>
      </c>
      <c r="I37" s="64" t="n">
        <v>0.258100003004074</v>
      </c>
      <c r="J37" s="65" t="n">
        <v>17.2382202148438</v>
      </c>
      <c r="K37" s="64" t="n">
        <v>19.4672393798828</v>
      </c>
      <c r="L37" s="66" t="n">
        <v>39.6851457936084</v>
      </c>
      <c r="M37" s="67" t="n">
        <v>37.001163482666</v>
      </c>
      <c r="N37" s="48"/>
    </row>
    <row r="38" customFormat="false" ht="15.75" hidden="false" customHeight="false" outlineLevel="0" collapsed="false">
      <c r="A38" s="71" t="s">
        <v>93</v>
      </c>
      <c r="B38" s="70" t="s">
        <v>94</v>
      </c>
      <c r="C38" s="62" t="s">
        <v>52</v>
      </c>
      <c r="D38" s="62" t="n">
        <v>36.97</v>
      </c>
      <c r="E38" s="63" t="n">
        <v>-1.1761561079925</v>
      </c>
      <c r="F38" s="64" t="n">
        <v>0.778</v>
      </c>
      <c r="G38" s="64" t="n">
        <v>1.143</v>
      </c>
      <c r="H38" s="64" t="n">
        <v>1.37139999866486</v>
      </c>
      <c r="I38" s="64" t="n">
        <v>1.57739996910095</v>
      </c>
      <c r="J38" s="65" t="n">
        <v>33.7017059326172</v>
      </c>
      <c r="K38" s="64" t="n">
        <v>23.9942855834961</v>
      </c>
      <c r="L38" s="66" t="n">
        <v>27.8785870590274</v>
      </c>
      <c r="M38" s="67" t="n">
        <v>23.4373016357422</v>
      </c>
      <c r="N38" s="48"/>
    </row>
    <row r="39" customFormat="false" ht="14.25" hidden="false" customHeight="false" outlineLevel="0" collapsed="false">
      <c r="F39" s="64"/>
      <c r="I39" s="74" t="s">
        <v>95</v>
      </c>
      <c r="J39" s="75" t="n">
        <v>83.830230140686</v>
      </c>
      <c r="K39" s="75" t="n">
        <v>54.5014433432864</v>
      </c>
      <c r="L39" s="75" t="n">
        <v>66.2900288041527</v>
      </c>
      <c r="M39" s="75" t="n">
        <v>41.1764701843262</v>
      </c>
    </row>
    <row r="40" customFormat="false" ht="14.25" hidden="false" customHeight="false" outlineLevel="0" collapsed="false">
      <c r="F40" s="64"/>
    </row>
    <row r="41" customFormat="false" ht="14.25" hidden="false" customHeight="false" outlineLevel="0" collapsed="false">
      <c r="A41" s="74" t="s">
        <v>96</v>
      </c>
    </row>
  </sheetData>
  <mergeCells count="8">
    <mergeCell ref="A5:M6"/>
    <mergeCell ref="A7:A8"/>
    <mergeCell ref="B7:B8"/>
    <mergeCell ref="C7:C8"/>
    <mergeCell ref="D7:D8"/>
    <mergeCell ref="E7:E8"/>
    <mergeCell ref="F7:I7"/>
    <mergeCell ref="J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4" topLeftCell="P5" activePane="bottomRight" state="frozen"/>
      <selection pane="topLeft" activeCell="A1" activeCellId="0" sqref="A1"/>
      <selection pane="topRight" activeCell="P1" activeCellId="0" sqref="P1"/>
      <selection pane="bottomLeft" activeCell="A5" activeCellId="0" sqref="A5"/>
      <selection pane="bottomRight" activeCell="P68" activeCellId="0" sqref="P68"/>
    </sheetView>
  </sheetViews>
  <sheetFormatPr defaultColWidth="8.99609375" defaultRowHeight="14.25" zeroHeight="false" outlineLevelRow="0" outlineLevelCol="0"/>
  <cols>
    <col collapsed="false" customWidth="false" hidden="false" outlineLevel="0" max="7" min="1" style="76" width="8.99"/>
    <col collapsed="false" customWidth="true" hidden="false" outlineLevel="0" max="9" min="8" style="76" width="11.62"/>
    <col collapsed="false" customWidth="true" hidden="false" outlineLevel="0" max="10" min="10" style="76" width="13.49"/>
    <col collapsed="false" customWidth="false" hidden="false" outlineLevel="0" max="11" min="11" style="76" width="8.99"/>
    <col collapsed="false" customWidth="true" hidden="false" outlineLevel="0" max="12" min="12" style="76" width="13.49"/>
    <col collapsed="false" customWidth="false" hidden="false" outlineLevel="0" max="13" min="13" style="76" width="8.99"/>
    <col collapsed="false" customWidth="true" hidden="false" outlineLevel="0" max="14" min="14" style="76" width="11.62"/>
    <col collapsed="false" customWidth="true" hidden="false" outlineLevel="0" max="15" min="15" style="76" width="10.49"/>
    <col collapsed="false" customWidth="true" hidden="false" outlineLevel="0" max="16" min="16" style="76" width="22.74"/>
    <col collapsed="false" customWidth="true" hidden="false" outlineLevel="0" max="17" min="17" style="76" width="14.99"/>
    <col collapsed="false" customWidth="true" hidden="false" outlineLevel="0" max="18" min="18" style="76" width="19.37"/>
    <col collapsed="false" customWidth="false" hidden="false" outlineLevel="0" max="257" min="19" style="76" width="8.99"/>
  </cols>
  <sheetData>
    <row r="1" customFormat="false" ht="16.5" hidden="false" customHeight="true" outlineLevel="0" collapsed="false"/>
    <row r="2" customFormat="false" ht="12.75" hidden="true" customHeight="true" outlineLevel="0" collapsed="false">
      <c r="H2" s="77" t="s">
        <v>97</v>
      </c>
      <c r="I2" s="78" t="s">
        <v>98</v>
      </c>
      <c r="J2" s="78" t="s">
        <v>99</v>
      </c>
      <c r="K2" s="78" t="s">
        <v>98</v>
      </c>
      <c r="L2" s="78" t="s">
        <v>99</v>
      </c>
      <c r="M2" s="79" t="s">
        <v>98</v>
      </c>
      <c r="N2" s="79" t="s">
        <v>99</v>
      </c>
    </row>
    <row r="3" customFormat="false" ht="14.25" hidden="false" customHeight="false" outlineLevel="0" collapsed="false">
      <c r="H3" s="80"/>
      <c r="I3" s="81" t="s">
        <v>100</v>
      </c>
      <c r="J3" s="81" t="s">
        <v>101</v>
      </c>
      <c r="K3" s="81" t="s">
        <v>100</v>
      </c>
      <c r="L3" s="81" t="s">
        <v>101</v>
      </c>
      <c r="M3" s="82" t="s">
        <v>100</v>
      </c>
      <c r="N3" s="82" t="s">
        <v>101</v>
      </c>
      <c r="P3" s="83" t="s">
        <v>102</v>
      </c>
      <c r="Q3" s="83" t="s">
        <v>103</v>
      </c>
      <c r="R3" s="83" t="s">
        <v>104</v>
      </c>
    </row>
    <row r="4" customFormat="false" ht="14.25" hidden="false" customHeight="false" outlineLevel="0" collapsed="false">
      <c r="H4" s="84" t="s">
        <v>105</v>
      </c>
      <c r="I4" s="84" t="s">
        <v>106</v>
      </c>
      <c r="J4" s="84" t="s">
        <v>106</v>
      </c>
      <c r="K4" s="84" t="s">
        <v>107</v>
      </c>
      <c r="L4" s="84" t="s">
        <v>107</v>
      </c>
      <c r="M4" s="85" t="s">
        <v>108</v>
      </c>
      <c r="N4" s="85" t="s">
        <v>108</v>
      </c>
      <c r="O4" s="86"/>
      <c r="P4" s="85" t="s">
        <v>109</v>
      </c>
      <c r="Q4" s="87" t="s">
        <v>98</v>
      </c>
      <c r="R4" s="88" t="n">
        <v>-0.951270079361999</v>
      </c>
    </row>
    <row r="5" customFormat="false" ht="14.25" hidden="false" customHeight="false" outlineLevel="0" collapsed="false">
      <c r="A5" s="89" t="s">
        <v>110</v>
      </c>
      <c r="H5" s="90" t="n">
        <v>41512</v>
      </c>
      <c r="I5" s="91" t="n">
        <v>2335.616</v>
      </c>
      <c r="J5" s="91" t="n">
        <v>2909.3641</v>
      </c>
      <c r="K5" s="91" t="n">
        <v>2.128925</v>
      </c>
      <c r="L5" s="91" t="n">
        <v>2.943304</v>
      </c>
      <c r="M5" s="92" t="n">
        <v>0</v>
      </c>
      <c r="N5" s="92" t="n">
        <v>0</v>
      </c>
      <c r="O5" s="86"/>
      <c r="P5" s="85" t="s">
        <v>111</v>
      </c>
      <c r="Q5" s="87" t="s">
        <v>99</v>
      </c>
      <c r="R5" s="88" t="n">
        <v>-0.751864551429327</v>
      </c>
    </row>
    <row r="6" customFormat="false" ht="14.25" hidden="false" customHeight="false" outlineLevel="0" collapsed="false">
      <c r="H6" s="90" t="n">
        <v>41513</v>
      </c>
      <c r="I6" s="91" t="n">
        <v>2340.881</v>
      </c>
      <c r="J6" s="91" t="n">
        <v>2923.8033</v>
      </c>
      <c r="K6" s="91" t="n">
        <v>0.225422</v>
      </c>
      <c r="L6" s="91" t="n">
        <v>0.496301</v>
      </c>
      <c r="M6" s="92" t="n">
        <v>0.00225422329698022</v>
      </c>
      <c r="N6" s="92" t="n">
        <v>0.00496300892693369</v>
      </c>
      <c r="O6" s="86"/>
      <c r="P6" s="85" t="s">
        <v>112</v>
      </c>
      <c r="Q6" s="87" t="s">
        <v>113</v>
      </c>
      <c r="R6" s="88" t="n">
        <v>-1.24556574469706</v>
      </c>
    </row>
    <row r="7" customFormat="false" ht="14.25" hidden="false" customHeight="false" outlineLevel="0" collapsed="false">
      <c r="H7" s="90" t="n">
        <v>41514</v>
      </c>
      <c r="I7" s="91" t="n">
        <v>2328.056</v>
      </c>
      <c r="J7" s="91" t="n">
        <v>2896.2281</v>
      </c>
      <c r="K7" s="91" t="n">
        <v>-0.547871</v>
      </c>
      <c r="L7" s="91" t="n">
        <v>-0.943128</v>
      </c>
      <c r="M7" s="92" t="n">
        <v>-0.00323683345207426</v>
      </c>
      <c r="N7" s="92" t="n">
        <v>-0.00451507599203549</v>
      </c>
      <c r="O7" s="86"/>
      <c r="P7" s="85" t="s">
        <v>114</v>
      </c>
      <c r="Q7" s="87" t="s">
        <v>115</v>
      </c>
      <c r="R7" s="88" t="n">
        <v>-0.239410373011895</v>
      </c>
    </row>
    <row r="8" customFormat="false" ht="14.25" hidden="false" customHeight="false" outlineLevel="0" collapsed="false">
      <c r="H8" s="90" t="n">
        <v>41515</v>
      </c>
      <c r="I8" s="91" t="n">
        <v>2318.311</v>
      </c>
      <c r="J8" s="91" t="n">
        <v>2933.6185</v>
      </c>
      <c r="K8" s="91" t="n">
        <v>-0.41859</v>
      </c>
      <c r="L8" s="91" t="n">
        <v>1.291003</v>
      </c>
      <c r="M8" s="92" t="n">
        <v>-0.00740918027620974</v>
      </c>
      <c r="N8" s="92" t="n">
        <v>0.00833666710880232</v>
      </c>
      <c r="O8" s="86"/>
      <c r="P8" s="85" t="s">
        <v>116</v>
      </c>
      <c r="Q8" s="87" t="s">
        <v>117</v>
      </c>
      <c r="R8" s="88" t="n">
        <v>-0.785027396788152</v>
      </c>
    </row>
    <row r="9" customFormat="false" ht="14.25" hidden="false" customHeight="false" outlineLevel="0" collapsed="false">
      <c r="H9" s="90" t="n">
        <v>41516</v>
      </c>
      <c r="I9" s="91" t="n">
        <v>2313.91</v>
      </c>
      <c r="J9" s="91" t="n">
        <v>2930.8385</v>
      </c>
      <c r="K9" s="91" t="n">
        <v>-0.189836</v>
      </c>
      <c r="L9" s="91" t="n">
        <v>-0.094764</v>
      </c>
      <c r="M9" s="92" t="n">
        <v>-0.00929347975009598</v>
      </c>
      <c r="N9" s="92" t="n">
        <v>0.00738113184252187</v>
      </c>
      <c r="O9" s="86"/>
      <c r="P9" s="85" t="s">
        <v>118</v>
      </c>
      <c r="Q9" s="87" t="s">
        <v>119</v>
      </c>
      <c r="R9" s="88" t="n">
        <v>-2.39171428842043</v>
      </c>
    </row>
    <row r="10" customFormat="false" ht="14.25" hidden="false" customHeight="false" outlineLevel="0" collapsed="false">
      <c r="H10" s="90" t="n">
        <v>41519</v>
      </c>
      <c r="I10" s="91" t="n">
        <v>2320.344</v>
      </c>
      <c r="J10" s="91" t="n">
        <v>2958.6978</v>
      </c>
      <c r="K10" s="91" t="n">
        <v>0.278057</v>
      </c>
      <c r="L10" s="91" t="n">
        <v>0.950557</v>
      </c>
      <c r="M10" s="92" t="n">
        <v>-0.00653874609524852</v>
      </c>
      <c r="N10" s="92" t="n">
        <v>0.0169568669662212</v>
      </c>
      <c r="O10" s="86"/>
    </row>
    <row r="11" customFormat="false" ht="14.25" hidden="false" customHeight="false" outlineLevel="0" collapsed="false">
      <c r="H11" s="90" t="n">
        <v>41520</v>
      </c>
      <c r="I11" s="91" t="n">
        <v>2354.502</v>
      </c>
      <c r="J11" s="91" t="n">
        <v>3029.6353</v>
      </c>
      <c r="K11" s="91" t="n">
        <v>1.472109</v>
      </c>
      <c r="L11" s="91" t="n">
        <v>2.397592</v>
      </c>
      <c r="M11" s="92" t="n">
        <v>0.00808608949416345</v>
      </c>
      <c r="N11" s="92" t="n">
        <v>0.0413393428481503</v>
      </c>
      <c r="O11" s="86"/>
    </row>
    <row r="12" customFormat="false" ht="14.25" hidden="false" customHeight="false" outlineLevel="0" collapsed="false">
      <c r="H12" s="90" t="n">
        <v>41521</v>
      </c>
      <c r="I12" s="91" t="n">
        <v>2350.699</v>
      </c>
      <c r="J12" s="91" t="n">
        <v>2997.7611</v>
      </c>
      <c r="K12" s="91" t="n">
        <v>-0.16152</v>
      </c>
      <c r="L12" s="91" t="n">
        <v>-1.05208</v>
      </c>
      <c r="M12" s="92" t="n">
        <v>0.00645782525894667</v>
      </c>
      <c r="N12" s="92" t="n">
        <v>0.0303836154436636</v>
      </c>
      <c r="O12" s="86"/>
    </row>
    <row r="13" customFormat="false" ht="14.25" hidden="false" customHeight="false" outlineLevel="0" collapsed="false">
      <c r="H13" s="90" t="n">
        <v>41522</v>
      </c>
      <c r="I13" s="91" t="n">
        <v>2341.735</v>
      </c>
      <c r="J13" s="91" t="n">
        <v>2993.6921</v>
      </c>
      <c r="K13" s="91" t="n">
        <v>-0.381333</v>
      </c>
      <c r="L13" s="91" t="n">
        <v>-0.135735</v>
      </c>
      <c r="M13" s="92" t="n">
        <v>0.00261986559434435</v>
      </c>
      <c r="N13" s="92" t="n">
        <v>0.0289850280341331</v>
      </c>
      <c r="O13" s="86"/>
      <c r="P13" s="85" t="s">
        <v>120</v>
      </c>
      <c r="Q13" s="93" t="n">
        <v>41876</v>
      </c>
    </row>
    <row r="14" customFormat="false" ht="14.25" hidden="false" customHeight="false" outlineLevel="0" collapsed="false">
      <c r="H14" s="90" t="n">
        <v>41523</v>
      </c>
      <c r="I14" s="91" t="n">
        <v>2357.782</v>
      </c>
      <c r="J14" s="91" t="n">
        <v>3033.4251</v>
      </c>
      <c r="K14" s="91" t="n">
        <v>0.685261</v>
      </c>
      <c r="L14" s="91" t="n">
        <v>1.327224</v>
      </c>
      <c r="M14" s="92" t="n">
        <v>0.00949042993368776</v>
      </c>
      <c r="N14" s="92" t="n">
        <v>0.0426419642697866</v>
      </c>
      <c r="O14" s="86"/>
      <c r="P14" s="85" t="s">
        <v>121</v>
      </c>
      <c r="Q14" s="93" t="n">
        <v>41880</v>
      </c>
      <c r="R14" s="47"/>
    </row>
    <row r="15" customFormat="false" ht="14.25" hidden="false" customHeight="false" outlineLevel="0" collapsed="false">
      <c r="H15" s="90" t="n">
        <v>41526</v>
      </c>
      <c r="I15" s="91" t="n">
        <v>2440.609</v>
      </c>
      <c r="J15" s="91" t="n">
        <v>3036.3083</v>
      </c>
      <c r="K15" s="91" t="n">
        <v>3.51292</v>
      </c>
      <c r="L15" s="91" t="n">
        <v>0.095048</v>
      </c>
      <c r="M15" s="92" t="n">
        <v>0.0449530230996875</v>
      </c>
      <c r="N15" s="92" t="n">
        <v>0.0436329712049448</v>
      </c>
      <c r="O15" s="86"/>
      <c r="P15" s="86"/>
      <c r="Q15" s="94"/>
    </row>
    <row r="16" customFormat="false" ht="14.25" hidden="false" customHeight="false" outlineLevel="0" collapsed="false">
      <c r="H16" s="90" t="n">
        <v>41527</v>
      </c>
      <c r="I16" s="91" t="n">
        <v>2474.894</v>
      </c>
      <c r="J16" s="91" t="n">
        <v>3041.2411</v>
      </c>
      <c r="K16" s="91" t="n">
        <v>1.404772</v>
      </c>
      <c r="L16" s="91" t="n">
        <v>0.16246</v>
      </c>
      <c r="M16" s="92" t="n">
        <v>0.0596322340658737</v>
      </c>
      <c r="N16" s="92" t="n">
        <v>0.0453284619824657</v>
      </c>
      <c r="O16" s="86"/>
      <c r="P16" s="86"/>
    </row>
    <row r="17" customFormat="false" ht="14.25" hidden="false" customHeight="false" outlineLevel="0" collapsed="false">
      <c r="A17" s="95" t="s">
        <v>122</v>
      </c>
      <c r="H17" s="90" t="n">
        <v>41528</v>
      </c>
      <c r="I17" s="91" t="n">
        <v>2482.889</v>
      </c>
      <c r="J17" s="91" t="n">
        <v>2989.9458</v>
      </c>
      <c r="K17" s="91" t="n">
        <v>0.323044</v>
      </c>
      <c r="L17" s="91" t="n">
        <v>-1.686657</v>
      </c>
      <c r="M17" s="92" t="n">
        <v>0.0630553138872143</v>
      </c>
      <c r="N17" s="92" t="n">
        <v>0.0276973583333899</v>
      </c>
      <c r="O17" s="86"/>
      <c r="P17" s="83" t="s">
        <v>102</v>
      </c>
      <c r="Q17" s="83" t="s">
        <v>103</v>
      </c>
      <c r="R17" s="83" t="s">
        <v>104</v>
      </c>
    </row>
    <row r="18" customFormat="false" ht="14.25" hidden="false" customHeight="false" outlineLevel="0" collapsed="false">
      <c r="H18" s="90" t="n">
        <v>41529</v>
      </c>
      <c r="I18" s="91" t="n">
        <v>2507.455</v>
      </c>
      <c r="J18" s="91" t="n">
        <v>3006.2912</v>
      </c>
      <c r="K18" s="91" t="n">
        <v>0.989412</v>
      </c>
      <c r="L18" s="91" t="n">
        <v>0.546679</v>
      </c>
      <c r="M18" s="92" t="n">
        <v>0.0735733099961637</v>
      </c>
      <c r="N18" s="92" t="n">
        <v>0.0333155619813967</v>
      </c>
      <c r="O18" s="86"/>
      <c r="P18" s="96" t="s">
        <v>123</v>
      </c>
      <c r="Q18" s="97" t="s">
        <v>124</v>
      </c>
      <c r="R18" s="88" t="n">
        <v>0.306837001835625</v>
      </c>
    </row>
    <row r="19" customFormat="false" ht="14.25" hidden="false" customHeight="false" outlineLevel="0" collapsed="false">
      <c r="A19" s="89" t="s">
        <v>125</v>
      </c>
      <c r="H19" s="90" t="n">
        <v>41530</v>
      </c>
      <c r="I19" s="91" t="n">
        <v>2488.902</v>
      </c>
      <c r="J19" s="91" t="n">
        <v>3057.9178</v>
      </c>
      <c r="K19" s="91" t="n">
        <v>-0.739914</v>
      </c>
      <c r="L19" s="91" t="n">
        <v>1.717285</v>
      </c>
      <c r="M19" s="92" t="n">
        <v>0.0656297953088179</v>
      </c>
      <c r="N19" s="92" t="n">
        <v>0.0510605393116663</v>
      </c>
      <c r="O19" s="86"/>
      <c r="P19" s="96" t="s">
        <v>126</v>
      </c>
      <c r="Q19" s="97" t="s">
        <v>127</v>
      </c>
      <c r="R19" s="88" t="n">
        <v>0.149988830466374</v>
      </c>
    </row>
    <row r="20" customFormat="false" ht="14.25" hidden="false" customHeight="false" outlineLevel="0" collapsed="false">
      <c r="H20" s="90" t="n">
        <v>41533</v>
      </c>
      <c r="I20" s="91" t="n">
        <v>2478.39</v>
      </c>
      <c r="J20" s="91" t="n">
        <v>3164.3047</v>
      </c>
      <c r="K20" s="91" t="n">
        <v>-0.422355</v>
      </c>
      <c r="L20" s="91" t="n">
        <v>3.479063</v>
      </c>
      <c r="M20" s="92" t="n">
        <v>0.0611290554611716</v>
      </c>
      <c r="N20" s="92" t="n">
        <v>0.0876276021966451</v>
      </c>
      <c r="O20" s="86"/>
      <c r="P20" s="96" t="s">
        <v>128</v>
      </c>
      <c r="Q20" s="97" t="s">
        <v>129</v>
      </c>
      <c r="R20" s="88" t="n">
        <v>-0.197687975738592</v>
      </c>
    </row>
    <row r="21" customFormat="false" ht="14.25" hidden="false" customHeight="false" outlineLevel="0" collapsed="false">
      <c r="H21" s="90" t="n">
        <v>41534</v>
      </c>
      <c r="I21" s="91" t="n">
        <v>2427.322</v>
      </c>
      <c r="J21" s="91" t="n">
        <v>3126.3233</v>
      </c>
      <c r="K21" s="91" t="n">
        <v>-2.060531</v>
      </c>
      <c r="L21" s="91" t="n">
        <v>-1.200308</v>
      </c>
      <c r="M21" s="92" t="n">
        <v>0.0392641598618952</v>
      </c>
      <c r="N21" s="92" t="n">
        <v>0.0745727219222923</v>
      </c>
      <c r="O21" s="86"/>
      <c r="P21" s="96" t="s">
        <v>130</v>
      </c>
      <c r="Q21" s="97" t="s">
        <v>131</v>
      </c>
      <c r="R21" s="88" t="n">
        <v>-0.203598538048788</v>
      </c>
    </row>
    <row r="22" customFormat="false" ht="14.25" hidden="false" customHeight="false" outlineLevel="0" collapsed="false">
      <c r="H22" s="90" t="n">
        <v>41535</v>
      </c>
      <c r="I22" s="91" t="n">
        <v>2432.51</v>
      </c>
      <c r="J22" s="91" t="n">
        <v>3247.7219</v>
      </c>
      <c r="K22" s="91" t="n">
        <v>0.213733</v>
      </c>
      <c r="L22" s="91" t="n">
        <v>3.883111</v>
      </c>
      <c r="M22" s="92" t="n">
        <v>0.0414854154107525</v>
      </c>
      <c r="N22" s="92" t="n">
        <v>0.116299572129869</v>
      </c>
      <c r="O22" s="86"/>
      <c r="P22" s="96" t="s">
        <v>132</v>
      </c>
      <c r="Q22" s="97" t="s">
        <v>133</v>
      </c>
      <c r="R22" s="88" t="n">
        <v>-0.395853093393639</v>
      </c>
    </row>
    <row r="23" customFormat="false" ht="14.25" hidden="false" customHeight="false" outlineLevel="0" collapsed="false">
      <c r="H23" s="90" t="n">
        <v>41540</v>
      </c>
      <c r="I23" s="91" t="n">
        <v>2472.288</v>
      </c>
      <c r="J23" s="91" t="n">
        <v>3262.8907</v>
      </c>
      <c r="K23" s="91" t="n">
        <v>1.635266</v>
      </c>
      <c r="L23" s="91" t="n">
        <v>0.46706</v>
      </c>
      <c r="M23" s="92" t="n">
        <v>0.0585164684605688</v>
      </c>
      <c r="N23" s="92" t="n">
        <v>0.121513357506543</v>
      </c>
      <c r="O23" s="86"/>
      <c r="P23" s="96" t="s">
        <v>134</v>
      </c>
      <c r="Q23" s="97" t="s">
        <v>135</v>
      </c>
      <c r="R23" s="88" t="n">
        <v>-0.414574785733823</v>
      </c>
    </row>
    <row r="24" customFormat="false" ht="14.25" hidden="false" customHeight="false" outlineLevel="0" collapsed="false">
      <c r="H24" s="90" t="n">
        <v>41541</v>
      </c>
      <c r="I24" s="91" t="n">
        <v>2443.885</v>
      </c>
      <c r="J24" s="91" t="n">
        <v>3347.6533</v>
      </c>
      <c r="K24" s="91" t="n">
        <v>-1.148855</v>
      </c>
      <c r="L24" s="91" t="n">
        <v>2.597776</v>
      </c>
      <c r="M24" s="92" t="n">
        <v>0.04635565092892</v>
      </c>
      <c r="N24" s="92" t="n">
        <v>0.150647765262519</v>
      </c>
      <c r="O24" s="86"/>
      <c r="P24" s="96" t="s">
        <v>136</v>
      </c>
      <c r="Q24" s="97" t="s">
        <v>137</v>
      </c>
      <c r="R24" s="88" t="n">
        <v>-0.448646198142988</v>
      </c>
    </row>
    <row r="25" customFormat="false" ht="14.25" hidden="false" customHeight="false" outlineLevel="0" collapsed="false">
      <c r="H25" s="90" t="n">
        <v>41542</v>
      </c>
      <c r="I25" s="91" t="n">
        <v>2429.03</v>
      </c>
      <c r="J25" s="91" t="n">
        <v>3282.3805</v>
      </c>
      <c r="K25" s="91" t="n">
        <v>-0.607844</v>
      </c>
      <c r="L25" s="91" t="n">
        <v>-1.949808</v>
      </c>
      <c r="M25" s="92" t="n">
        <v>0.0399954444566231</v>
      </c>
      <c r="N25" s="92" t="n">
        <v>0.128212347158611</v>
      </c>
      <c r="O25" s="86"/>
      <c r="P25" s="96" t="s">
        <v>138</v>
      </c>
      <c r="Q25" s="97" t="s">
        <v>139</v>
      </c>
      <c r="R25" s="88" t="n">
        <v>-0.512708590834832</v>
      </c>
    </row>
    <row r="26" customFormat="false" ht="14.25" hidden="false" customHeight="false" outlineLevel="0" collapsed="false">
      <c r="H26" s="90" t="n">
        <v>41543</v>
      </c>
      <c r="I26" s="91" t="n">
        <v>2384.443</v>
      </c>
      <c r="J26" s="91" t="n">
        <v>3155.8189</v>
      </c>
      <c r="K26" s="91" t="n">
        <v>-1.835589</v>
      </c>
      <c r="L26" s="91" t="n">
        <v>-3.855787</v>
      </c>
      <c r="M26" s="92" t="n">
        <v>0.0209054056831262</v>
      </c>
      <c r="N26" s="92" t="n">
        <v>0.0847108823539826</v>
      </c>
      <c r="O26" s="86"/>
      <c r="P26" s="96" t="s">
        <v>140</v>
      </c>
      <c r="Q26" s="97" t="s">
        <v>141</v>
      </c>
      <c r="R26" s="88" t="n">
        <v>-0.626813282085326</v>
      </c>
    </row>
    <row r="27" customFormat="false" ht="14.25" hidden="false" customHeight="false" outlineLevel="0" collapsed="false">
      <c r="H27" s="90" t="n">
        <v>41544</v>
      </c>
      <c r="I27" s="91" t="n">
        <v>2394.971</v>
      </c>
      <c r="J27" s="91" t="n">
        <v>3148.7385</v>
      </c>
      <c r="K27" s="91" t="n">
        <v>0.441529</v>
      </c>
      <c r="L27" s="91" t="n">
        <v>-0.22436</v>
      </c>
      <c r="M27" s="92" t="n">
        <v>0.0254129959719407</v>
      </c>
      <c r="N27" s="92" t="n">
        <v>0.0822772233973741</v>
      </c>
      <c r="O27" s="86"/>
      <c r="P27" s="96" t="s">
        <v>142</v>
      </c>
      <c r="Q27" s="97" t="s">
        <v>143</v>
      </c>
      <c r="R27" s="88" t="n">
        <v>-0.640858210342621</v>
      </c>
    </row>
    <row r="28" customFormat="false" ht="14.25" hidden="false" customHeight="false" outlineLevel="0" collapsed="false">
      <c r="H28" s="90" t="n">
        <v>41547</v>
      </c>
      <c r="I28" s="91" t="n">
        <v>2409.037</v>
      </c>
      <c r="J28" s="91" t="n">
        <v>3204.9793</v>
      </c>
      <c r="K28" s="91" t="n">
        <v>0.587314</v>
      </c>
      <c r="L28" s="91" t="n">
        <v>1.786138</v>
      </c>
      <c r="M28" s="92" t="n">
        <v>0.03143539006412</v>
      </c>
      <c r="N28" s="92" t="n">
        <v>0.101608183039036</v>
      </c>
      <c r="O28" s="86"/>
      <c r="P28" s="96" t="s">
        <v>144</v>
      </c>
      <c r="Q28" s="97" t="s">
        <v>145</v>
      </c>
      <c r="R28" s="88" t="n">
        <v>-0.648361700946021</v>
      </c>
    </row>
    <row r="29" customFormat="false" ht="14.25" hidden="false" customHeight="false" outlineLevel="0" collapsed="false">
      <c r="H29" s="90" t="n">
        <v>41555</v>
      </c>
      <c r="I29" s="91" t="n">
        <v>2441.811</v>
      </c>
      <c r="J29" s="91" t="n">
        <v>3220.6685</v>
      </c>
      <c r="K29" s="91" t="n">
        <v>1.360461</v>
      </c>
      <c r="L29" s="91" t="n">
        <v>0.489526</v>
      </c>
      <c r="M29" s="92" t="n">
        <v>0.0454676624924646</v>
      </c>
      <c r="N29" s="92" t="n">
        <v>0.107000839118074</v>
      </c>
      <c r="O29" s="86"/>
      <c r="P29" s="96" t="s">
        <v>146</v>
      </c>
      <c r="Q29" s="97" t="s">
        <v>147</v>
      </c>
      <c r="R29" s="88" t="n">
        <v>-0.687639853934663</v>
      </c>
    </row>
    <row r="30" customFormat="false" ht="14.25" hidden="false" customHeight="false" outlineLevel="0" collapsed="false">
      <c r="H30" s="90" t="n">
        <v>41556</v>
      </c>
      <c r="I30" s="91" t="n">
        <v>2453.583</v>
      </c>
      <c r="J30" s="91" t="n">
        <v>3237.6785</v>
      </c>
      <c r="K30" s="91" t="n">
        <v>0.482101</v>
      </c>
      <c r="L30" s="91" t="n">
        <v>0.528151</v>
      </c>
      <c r="M30" s="92" t="n">
        <v>0.050507874582123</v>
      </c>
      <c r="N30" s="92" t="n">
        <v>0.112847477563912</v>
      </c>
      <c r="O30" s="86"/>
      <c r="P30" s="96" t="s">
        <v>99</v>
      </c>
      <c r="Q30" s="97" t="s">
        <v>148</v>
      </c>
      <c r="R30" s="88" t="n">
        <v>-0.751864551429327</v>
      </c>
    </row>
    <row r="31" customFormat="false" ht="14.25" hidden="false" customHeight="false" outlineLevel="0" collapsed="false">
      <c r="H31" s="90" t="n">
        <v>41557</v>
      </c>
      <c r="I31" s="91" t="n">
        <v>2429.317</v>
      </c>
      <c r="J31" s="91" t="n">
        <v>3244.9865</v>
      </c>
      <c r="K31" s="91" t="n">
        <v>-0.989003</v>
      </c>
      <c r="L31" s="91" t="n">
        <v>0.225717</v>
      </c>
      <c r="M31" s="92" t="n">
        <v>0.0401183242450813</v>
      </c>
      <c r="N31" s="92" t="n">
        <v>0.115359366673975</v>
      </c>
      <c r="O31" s="86"/>
      <c r="P31" s="96" t="s">
        <v>149</v>
      </c>
      <c r="Q31" s="97" t="s">
        <v>150</v>
      </c>
      <c r="R31" s="88" t="n">
        <v>-0.754060973954385</v>
      </c>
    </row>
    <row r="32" customFormat="false" ht="14.25" hidden="false" customHeight="false" outlineLevel="0" collapsed="false">
      <c r="H32" s="90" t="n">
        <v>41558</v>
      </c>
      <c r="I32" s="91" t="n">
        <v>2468.508</v>
      </c>
      <c r="J32" s="91" t="n">
        <v>3306.0008</v>
      </c>
      <c r="K32" s="91" t="n">
        <v>1.613252</v>
      </c>
      <c r="L32" s="91" t="n">
        <v>1.880264</v>
      </c>
      <c r="M32" s="92" t="n">
        <v>0.0568980517345317</v>
      </c>
      <c r="N32" s="92" t="n">
        <v>0.136331062860094</v>
      </c>
      <c r="O32" s="86"/>
      <c r="P32" s="96" t="s">
        <v>151</v>
      </c>
      <c r="Q32" s="97" t="s">
        <v>152</v>
      </c>
      <c r="R32" s="88" t="n">
        <v>-0.813027297563718</v>
      </c>
    </row>
    <row r="33" customFormat="false" ht="14.25" hidden="false" customHeight="false" outlineLevel="0" collapsed="false">
      <c r="H33" s="90" t="n">
        <v>41561</v>
      </c>
      <c r="I33" s="91" t="n">
        <v>2472.542</v>
      </c>
      <c r="J33" s="91" t="n">
        <v>3392.8842</v>
      </c>
      <c r="K33" s="91" t="n">
        <v>0.163419</v>
      </c>
      <c r="L33" s="91" t="n">
        <v>2.628051</v>
      </c>
      <c r="M33" s="92" t="n">
        <v>0.0586252192141175</v>
      </c>
      <c r="N33" s="92" t="n">
        <v>0.166194427160217</v>
      </c>
      <c r="O33" s="86"/>
      <c r="P33" s="96" t="s">
        <v>153</v>
      </c>
      <c r="Q33" s="97" t="s">
        <v>154</v>
      </c>
      <c r="R33" s="88" t="n">
        <v>-0.822507467290179</v>
      </c>
    </row>
    <row r="34" customFormat="false" ht="14.25" hidden="false" customHeight="false" outlineLevel="0" collapsed="false">
      <c r="H34" s="90" t="n">
        <v>41562</v>
      </c>
      <c r="I34" s="91" t="n">
        <v>2467.517</v>
      </c>
      <c r="J34" s="91" t="n">
        <v>3345.0225</v>
      </c>
      <c r="K34" s="91" t="n">
        <v>-0.203232</v>
      </c>
      <c r="L34" s="91" t="n">
        <v>-1.410649</v>
      </c>
      <c r="M34" s="92" t="n">
        <v>0.0564737525346632</v>
      </c>
      <c r="N34" s="92" t="n">
        <v>0.149743512680314</v>
      </c>
      <c r="O34" s="86"/>
      <c r="P34" s="96" t="s">
        <v>155</v>
      </c>
      <c r="Q34" s="97" t="s">
        <v>156</v>
      </c>
      <c r="R34" s="88" t="n">
        <v>-0.839679859520182</v>
      </c>
    </row>
    <row r="35" customFormat="false" ht="14.25" hidden="false" customHeight="false" outlineLevel="0" collapsed="false">
      <c r="H35" s="90" t="n">
        <v>41563</v>
      </c>
      <c r="I35" s="91" t="n">
        <v>2421.371</v>
      </c>
      <c r="J35" s="91" t="n">
        <v>3285.6514</v>
      </c>
      <c r="K35" s="91" t="n">
        <v>-1.870139</v>
      </c>
      <c r="L35" s="91" t="n">
        <v>-1.774909</v>
      </c>
      <c r="M35" s="92" t="n">
        <v>0.0367162238998191</v>
      </c>
      <c r="N35" s="92" t="n">
        <v>0.129336613454466</v>
      </c>
      <c r="O35" s="86"/>
      <c r="P35" s="96" t="s">
        <v>157</v>
      </c>
      <c r="Q35" s="97" t="s">
        <v>158</v>
      </c>
      <c r="R35" s="88" t="n">
        <v>-0.848881872571949</v>
      </c>
    </row>
    <row r="36" customFormat="false" ht="14.25" hidden="false" customHeight="false" outlineLevel="0" collapsed="false">
      <c r="A36" s="95" t="s">
        <v>122</v>
      </c>
      <c r="H36" s="90" t="n">
        <v>41564</v>
      </c>
      <c r="I36" s="91" t="n">
        <v>2413.33</v>
      </c>
      <c r="J36" s="91" t="n">
        <v>3251.7782</v>
      </c>
      <c r="K36" s="91" t="n">
        <v>-0.332085</v>
      </c>
      <c r="L36" s="91" t="n">
        <v>-1.030943</v>
      </c>
      <c r="M36" s="92" t="n">
        <v>0.0332734490601194</v>
      </c>
      <c r="N36" s="92" t="n">
        <v>0.117693794324334</v>
      </c>
      <c r="O36" s="86"/>
      <c r="P36" s="96" t="s">
        <v>159</v>
      </c>
      <c r="Q36" s="97" t="s">
        <v>160</v>
      </c>
      <c r="R36" s="88" t="n">
        <v>-0.877872463892371</v>
      </c>
    </row>
    <row r="37" customFormat="false" ht="14.25" hidden="false" customHeight="false" outlineLevel="0" collapsed="false">
      <c r="H37" s="90" t="n">
        <v>41565</v>
      </c>
      <c r="I37" s="91" t="n">
        <v>2426.054</v>
      </c>
      <c r="J37" s="91" t="n">
        <v>3281.7848</v>
      </c>
      <c r="K37" s="91" t="n">
        <v>0.527238</v>
      </c>
      <c r="L37" s="91" t="n">
        <v>0.922775</v>
      </c>
      <c r="M37" s="92" t="n">
        <v>0.0387212623992985</v>
      </c>
      <c r="N37" s="92" t="n">
        <v>0.128007594511804</v>
      </c>
      <c r="O37" s="86"/>
      <c r="P37" s="96" t="s">
        <v>161</v>
      </c>
      <c r="Q37" s="97" t="s">
        <v>162</v>
      </c>
      <c r="R37" s="88" t="n">
        <v>-0.883427116193603</v>
      </c>
    </row>
    <row r="38" customFormat="false" ht="14.25" hidden="false" customHeight="false" outlineLevel="0" collapsed="false">
      <c r="A38" s="89" t="s">
        <v>125</v>
      </c>
      <c r="H38" s="90" t="n">
        <v>41568</v>
      </c>
      <c r="I38" s="91" t="n">
        <v>2471.322</v>
      </c>
      <c r="J38" s="91" t="n">
        <v>3355.8295</v>
      </c>
      <c r="K38" s="91" t="n">
        <v>1.865911</v>
      </c>
      <c r="L38" s="91" t="n">
        <v>2.256233</v>
      </c>
      <c r="M38" s="92" t="n">
        <v>0.0581028730750262</v>
      </c>
      <c r="N38" s="92" t="n">
        <v>0.153458070098548</v>
      </c>
      <c r="O38" s="86"/>
      <c r="P38" s="96" t="s">
        <v>163</v>
      </c>
      <c r="Q38" s="97" t="s">
        <v>164</v>
      </c>
      <c r="R38" s="88" t="n">
        <v>-0.985514872982485</v>
      </c>
    </row>
    <row r="39" customFormat="false" ht="14.25" hidden="false" customHeight="false" outlineLevel="0" collapsed="false">
      <c r="H39" s="90" t="n">
        <v>41569</v>
      </c>
      <c r="I39" s="91" t="n">
        <v>2445.891</v>
      </c>
      <c r="J39" s="91" t="n">
        <v>3274.5437</v>
      </c>
      <c r="K39" s="91" t="n">
        <v>-1.029044</v>
      </c>
      <c r="L39" s="91" t="n">
        <v>-2.422227</v>
      </c>
      <c r="M39" s="92" t="n">
        <v>0.0472145249904095</v>
      </c>
      <c r="N39" s="92" t="n">
        <v>0.125518700117321</v>
      </c>
      <c r="O39" s="86"/>
      <c r="P39" s="96" t="s">
        <v>165</v>
      </c>
      <c r="Q39" s="97" t="s">
        <v>166</v>
      </c>
      <c r="R39" s="88" t="n">
        <v>-1.05526950332751</v>
      </c>
    </row>
    <row r="40" customFormat="false" ht="14.25" hidden="false" customHeight="false" outlineLevel="0" collapsed="false">
      <c r="H40" s="90" t="n">
        <v>41570</v>
      </c>
      <c r="I40" s="91" t="n">
        <v>2418.491</v>
      </c>
      <c r="J40" s="91" t="n">
        <v>3202.2707</v>
      </c>
      <c r="K40" s="91" t="n">
        <v>-1.120246</v>
      </c>
      <c r="L40" s="91" t="n">
        <v>-2.207117</v>
      </c>
      <c r="M40" s="92" t="n">
        <v>0.0354831444895052</v>
      </c>
      <c r="N40" s="92" t="n">
        <v>0.100677189218084</v>
      </c>
      <c r="O40" s="86"/>
      <c r="P40" s="96" t="s">
        <v>167</v>
      </c>
      <c r="Q40" s="97" t="s">
        <v>168</v>
      </c>
      <c r="R40" s="88" t="n">
        <v>-1.12014304661502</v>
      </c>
    </row>
    <row r="41" customFormat="false" ht="14.25" hidden="false" customHeight="false" outlineLevel="0" collapsed="false">
      <c r="H41" s="90" t="n">
        <v>41571</v>
      </c>
      <c r="I41" s="91" t="n">
        <v>2400.511</v>
      </c>
      <c r="J41" s="91" t="n">
        <v>3184.1832</v>
      </c>
      <c r="K41" s="91" t="n">
        <v>-0.743439</v>
      </c>
      <c r="L41" s="91" t="n">
        <v>-0.564834</v>
      </c>
      <c r="M41" s="92" t="n">
        <v>0.0277849612265029</v>
      </c>
      <c r="N41" s="92" t="n">
        <v>0.094460194927132</v>
      </c>
      <c r="O41" s="86"/>
      <c r="P41" s="96" t="s">
        <v>169</v>
      </c>
      <c r="Q41" s="97" t="s">
        <v>170</v>
      </c>
      <c r="R41" s="88" t="n">
        <v>-1.20086972025386</v>
      </c>
    </row>
    <row r="42" customFormat="false" ht="14.25" hidden="false" customHeight="false" outlineLevel="0" collapsed="false">
      <c r="H42" s="90" t="n">
        <v>41572</v>
      </c>
      <c r="I42" s="91" t="n">
        <v>2368.559</v>
      </c>
      <c r="J42" s="91" t="n">
        <v>3123.6188</v>
      </c>
      <c r="K42" s="91" t="n">
        <v>-1.33105</v>
      </c>
      <c r="L42" s="91" t="n">
        <v>-1.902039</v>
      </c>
      <c r="M42" s="92" t="n">
        <v>0.0141046302131858</v>
      </c>
      <c r="N42" s="92" t="n">
        <v>0.0736431373439992</v>
      </c>
      <c r="O42" s="86"/>
      <c r="P42" s="96" t="s">
        <v>171</v>
      </c>
      <c r="Q42" s="97" t="s">
        <v>172</v>
      </c>
      <c r="R42" s="88" t="n">
        <v>-1.34226252661112</v>
      </c>
    </row>
    <row r="43" customFormat="false" ht="14.25" hidden="false" customHeight="false" outlineLevel="0" collapsed="false">
      <c r="H43" s="90" t="n">
        <v>41575</v>
      </c>
      <c r="I43" s="91" t="n">
        <v>2365.954</v>
      </c>
      <c r="J43" s="91" t="n">
        <v>3099.1761</v>
      </c>
      <c r="K43" s="91" t="n">
        <v>-0.109982</v>
      </c>
      <c r="L43" s="91" t="n">
        <v>-0.782512</v>
      </c>
      <c r="M43" s="92" t="n">
        <v>0.0129892927604538</v>
      </c>
      <c r="N43" s="92" t="n">
        <v>0.0652417481882039</v>
      </c>
      <c r="O43" s="86"/>
      <c r="P43" s="96" t="s">
        <v>173</v>
      </c>
      <c r="Q43" s="97" t="s">
        <v>174</v>
      </c>
      <c r="R43" s="88" t="n">
        <v>-1.62239795870224</v>
      </c>
    </row>
    <row r="44" customFormat="false" ht="14.25" hidden="false" customHeight="false" outlineLevel="0" collapsed="false">
      <c r="H44" s="90" t="n">
        <v>41576</v>
      </c>
      <c r="I44" s="91" t="n">
        <v>2372.053</v>
      </c>
      <c r="J44" s="91" t="n">
        <v>2976.4342</v>
      </c>
      <c r="K44" s="91" t="n">
        <v>0.257782</v>
      </c>
      <c r="L44" s="91" t="n">
        <v>-3.960469</v>
      </c>
      <c r="M44" s="92" t="n">
        <v>0.0156005953033376</v>
      </c>
      <c r="N44" s="92" t="n">
        <v>0.0230531819650901</v>
      </c>
      <c r="O44" s="86"/>
      <c r="P44" s="96" t="s">
        <v>175</v>
      </c>
      <c r="Q44" s="97" t="s">
        <v>176</v>
      </c>
      <c r="R44" s="88" t="n">
        <v>-1.70162750529561</v>
      </c>
    </row>
    <row r="45" customFormat="false" ht="14.25" hidden="false" customHeight="false" outlineLevel="0" collapsed="false">
      <c r="H45" s="90" t="n">
        <v>41577</v>
      </c>
      <c r="I45" s="91" t="n">
        <v>2407.471</v>
      </c>
      <c r="J45" s="91" t="n">
        <v>2999.2476</v>
      </c>
      <c r="K45" s="91" t="n">
        <v>1.493137</v>
      </c>
      <c r="L45" s="91" t="n">
        <v>0.766467</v>
      </c>
      <c r="M45" s="92" t="n">
        <v>0.0307649031347619</v>
      </c>
      <c r="N45" s="92" t="n">
        <v>0.0308945518369461</v>
      </c>
      <c r="O45" s="86"/>
      <c r="P45" s="96" t="s">
        <v>177</v>
      </c>
      <c r="Q45" s="97" t="s">
        <v>178</v>
      </c>
      <c r="R45" s="88" t="n">
        <v>-1.92565906720495</v>
      </c>
    </row>
    <row r="46" customFormat="false" ht="14.25" hidden="false" customHeight="false" outlineLevel="0" collapsed="false">
      <c r="H46" s="90" t="n">
        <v>41578</v>
      </c>
      <c r="I46" s="91" t="n">
        <v>2373.718</v>
      </c>
      <c r="J46" s="91" t="n">
        <v>3000.9041</v>
      </c>
      <c r="K46" s="91" t="n">
        <v>-1.402011</v>
      </c>
      <c r="L46" s="91" t="n">
        <v>0.055231</v>
      </c>
      <c r="M46" s="92" t="n">
        <v>0.0163134693374252</v>
      </c>
      <c r="N46" s="92" t="n">
        <v>0.031463920242915</v>
      </c>
      <c r="O46" s="86"/>
      <c r="P46" s="96" t="s">
        <v>179</v>
      </c>
      <c r="Q46" s="97" t="s">
        <v>180</v>
      </c>
      <c r="R46" s="88" t="n">
        <v>-2.09715498309733</v>
      </c>
    </row>
    <row r="47" customFormat="false" ht="14.25" hidden="false" customHeight="false" outlineLevel="0" collapsed="false">
      <c r="H47" s="90" t="n">
        <v>41579</v>
      </c>
      <c r="I47" s="91" t="n">
        <v>2384.96</v>
      </c>
      <c r="J47" s="91" t="n">
        <v>3017.1019</v>
      </c>
      <c r="K47" s="91" t="n">
        <v>0.473603</v>
      </c>
      <c r="L47" s="91" t="n">
        <v>0.539764</v>
      </c>
      <c r="M47" s="92" t="n">
        <v>0.0211267605633803</v>
      </c>
      <c r="N47" s="92" t="n">
        <v>0.0370313911552014</v>
      </c>
      <c r="O47" s="86"/>
      <c r="P47" s="86"/>
    </row>
    <row r="48" customFormat="false" ht="14.25" hidden="false" customHeight="false" outlineLevel="0" collapsed="false">
      <c r="H48" s="90" t="n">
        <v>41582</v>
      </c>
      <c r="I48" s="91" t="n">
        <v>2380.454</v>
      </c>
      <c r="J48" s="91" t="n">
        <v>3027.8434</v>
      </c>
      <c r="K48" s="91" t="n">
        <v>-0.188934</v>
      </c>
      <c r="L48" s="91" t="n">
        <v>0.35602</v>
      </c>
      <c r="M48" s="92" t="n">
        <v>0.0191975050693265</v>
      </c>
      <c r="N48" s="92" t="n">
        <v>0.0407234350626655</v>
      </c>
      <c r="O48" s="86"/>
      <c r="P48" s="86"/>
    </row>
    <row r="49" customFormat="false" ht="14.25" hidden="false" customHeight="false" outlineLevel="0" collapsed="false">
      <c r="H49" s="90" t="n">
        <v>41583</v>
      </c>
      <c r="I49" s="91" t="n">
        <v>2383.769</v>
      </c>
      <c r="J49" s="91" t="n">
        <v>3094.3608</v>
      </c>
      <c r="K49" s="91" t="n">
        <v>0.139259</v>
      </c>
      <c r="L49" s="91" t="n">
        <v>2.196857</v>
      </c>
      <c r="M49" s="92" t="n">
        <v>0.0206168308489065</v>
      </c>
      <c r="N49" s="92" t="n">
        <v>0.0635866442429809</v>
      </c>
      <c r="O49" s="86"/>
      <c r="P49" s="86"/>
    </row>
    <row r="50" customFormat="false" ht="14.25" hidden="false" customHeight="false" outlineLevel="0" collapsed="false">
      <c r="H50" s="90" t="n">
        <v>41584</v>
      </c>
      <c r="I50" s="91" t="n">
        <v>2353.568</v>
      </c>
      <c r="J50" s="91" t="n">
        <v>3045.4446</v>
      </c>
      <c r="K50" s="91" t="n">
        <v>-1.266943</v>
      </c>
      <c r="L50" s="91" t="n">
        <v>-1.580818</v>
      </c>
      <c r="M50" s="92" t="n">
        <v>0.00768619499095746</v>
      </c>
      <c r="N50" s="92" t="n">
        <v>0.0467732794255624</v>
      </c>
      <c r="O50" s="86"/>
      <c r="P50" s="86"/>
    </row>
    <row r="51" customFormat="false" ht="14.25" hidden="false" customHeight="false" outlineLevel="0" collapsed="false">
      <c r="H51" s="90" t="n">
        <v>41585</v>
      </c>
      <c r="I51" s="91" t="n">
        <v>2340.552</v>
      </c>
      <c r="J51" s="91" t="n">
        <v>2998.3084</v>
      </c>
      <c r="K51" s="91" t="n">
        <v>-0.553033</v>
      </c>
      <c r="L51" s="91" t="n">
        <v>-1.547761</v>
      </c>
      <c r="M51" s="92" t="n">
        <v>0.0021133611004549</v>
      </c>
      <c r="N51" s="92" t="n">
        <v>0.030571732152741</v>
      </c>
      <c r="O51" s="86"/>
      <c r="P51" s="86"/>
    </row>
    <row r="52" customFormat="false" ht="14.25" hidden="false" customHeight="false" outlineLevel="0" collapsed="false">
      <c r="H52" s="90" t="n">
        <v>41586</v>
      </c>
      <c r="I52" s="91" t="n">
        <v>2307.945</v>
      </c>
      <c r="J52" s="91" t="n">
        <v>2965.581</v>
      </c>
      <c r="K52" s="91" t="n">
        <v>-1.393133</v>
      </c>
      <c r="L52" s="91" t="n">
        <v>-1.091529</v>
      </c>
      <c r="M52" s="92" t="n">
        <v>-0.0118474098481941</v>
      </c>
      <c r="N52" s="92" t="n">
        <v>0.0193227447881137</v>
      </c>
      <c r="O52" s="86"/>
      <c r="P52" s="86"/>
    </row>
    <row r="53" customFormat="false" ht="14.25" hidden="false" customHeight="false" outlineLevel="0" collapsed="false">
      <c r="H53" s="90" t="n">
        <v>41589</v>
      </c>
      <c r="I53" s="91" t="n">
        <v>2315.889</v>
      </c>
      <c r="J53" s="91" t="n">
        <v>2992.0016</v>
      </c>
      <c r="K53" s="91" t="n">
        <v>0.344202</v>
      </c>
      <c r="L53" s="91" t="n">
        <v>0.890908</v>
      </c>
      <c r="M53" s="92" t="n">
        <v>-0.008446165808078</v>
      </c>
      <c r="N53" s="92" t="n">
        <v>0.0284039732256269</v>
      </c>
      <c r="O53" s="86"/>
      <c r="P53" s="86"/>
    </row>
    <row r="54" customFormat="false" ht="14.25" hidden="false" customHeight="false" outlineLevel="0" collapsed="false">
      <c r="H54" s="90" t="n">
        <v>41590</v>
      </c>
      <c r="I54" s="91" t="n">
        <v>2340</v>
      </c>
      <c r="J54" s="91" t="n">
        <v>3006.2081</v>
      </c>
      <c r="K54" s="91" t="n">
        <v>1.041112</v>
      </c>
      <c r="L54" s="91" t="n">
        <v>0.474816</v>
      </c>
      <c r="M54" s="92" t="n">
        <v>0.00187702088014463</v>
      </c>
      <c r="N54" s="92" t="n">
        <v>0.0332869990387246</v>
      </c>
      <c r="O54" s="86"/>
      <c r="P54" s="86"/>
    </row>
    <row r="55" customFormat="false" ht="14.25" hidden="false" customHeight="false" outlineLevel="0" collapsed="false">
      <c r="H55" s="90" t="n">
        <v>41591</v>
      </c>
      <c r="I55" s="91" t="n">
        <v>2288.116</v>
      </c>
      <c r="J55" s="91" t="n">
        <v>2929.0462</v>
      </c>
      <c r="K55" s="91" t="n">
        <v>-2.217265</v>
      </c>
      <c r="L55" s="91" t="n">
        <v>-2.566752</v>
      </c>
      <c r="M55" s="92" t="n">
        <v>-0.0203372472187209</v>
      </c>
      <c r="N55" s="92" t="n">
        <v>0.00676508656994845</v>
      </c>
      <c r="O55" s="86"/>
      <c r="P55" s="86"/>
    </row>
    <row r="56" customFormat="false" ht="14.25" hidden="false" customHeight="false" outlineLevel="0" collapsed="false">
      <c r="H56" s="90" t="n">
        <v>41592</v>
      </c>
      <c r="I56" s="91" t="n">
        <v>2304.501</v>
      </c>
      <c r="J56" s="91" t="n">
        <v>2962.2061</v>
      </c>
      <c r="K56" s="91" t="n">
        <v>0.716091</v>
      </c>
      <c r="L56" s="91" t="n">
        <v>1.132106</v>
      </c>
      <c r="M56" s="92" t="n">
        <v>-0.0133219673096947</v>
      </c>
      <c r="N56" s="92" t="n">
        <v>0.0181627318492037</v>
      </c>
      <c r="O56" s="86"/>
      <c r="P56" s="86"/>
    </row>
    <row r="57" customFormat="false" ht="14.25" hidden="false" customHeight="false" outlineLevel="0" collapsed="false">
      <c r="H57" s="90" t="n">
        <v>41593</v>
      </c>
      <c r="I57" s="91" t="n">
        <v>2350.734</v>
      </c>
      <c r="J57" s="91" t="n">
        <v>3008.1262</v>
      </c>
      <c r="K57" s="91" t="n">
        <v>2.006204</v>
      </c>
      <c r="L57" s="91" t="n">
        <v>1.550199</v>
      </c>
      <c r="M57" s="92" t="n">
        <v>0.00647281059900262</v>
      </c>
      <c r="N57" s="92" t="n">
        <v>0.0339462840006861</v>
      </c>
      <c r="O57" s="86"/>
      <c r="P57" s="86"/>
    </row>
    <row r="58" customFormat="false" ht="14.25" hidden="false" customHeight="false" outlineLevel="0" collapsed="false">
      <c r="H58" s="90" t="n">
        <v>41596</v>
      </c>
      <c r="I58" s="91" t="n">
        <v>2428.903</v>
      </c>
      <c r="J58" s="91" t="n">
        <v>3053.3796</v>
      </c>
      <c r="K58" s="91" t="n">
        <v>3.325302</v>
      </c>
      <c r="L58" s="91" t="n">
        <v>1.504372</v>
      </c>
      <c r="M58" s="92" t="n">
        <v>0.0399410690798487</v>
      </c>
      <c r="N58" s="92" t="n">
        <v>0.0495006795471218</v>
      </c>
      <c r="O58" s="86"/>
      <c r="P58" s="86"/>
    </row>
    <row r="59" customFormat="false" ht="14.25" hidden="false" customHeight="false" outlineLevel="0" collapsed="false">
      <c r="H59" s="90" t="n">
        <v>41597</v>
      </c>
      <c r="I59" s="91" t="n">
        <v>2412.163</v>
      </c>
      <c r="J59" s="91" t="n">
        <v>3056.9418</v>
      </c>
      <c r="K59" s="91" t="n">
        <v>-0.6892</v>
      </c>
      <c r="L59" s="91" t="n">
        <v>0.116664</v>
      </c>
      <c r="M59" s="92" t="n">
        <v>0.0327737950073985</v>
      </c>
      <c r="N59" s="92" t="n">
        <v>0.0507250708153031</v>
      </c>
      <c r="O59" s="86"/>
      <c r="P59" s="86"/>
    </row>
    <row r="60" customFormat="false" ht="14.25" hidden="false" customHeight="false" outlineLevel="0" collapsed="false">
      <c r="H60" s="90" t="n">
        <v>41598</v>
      </c>
      <c r="I60" s="91" t="n">
        <v>2424.85</v>
      </c>
      <c r="J60" s="91" t="n">
        <v>3079.7231</v>
      </c>
      <c r="K60" s="91" t="n">
        <v>0.525959</v>
      </c>
      <c r="L60" s="91" t="n">
        <v>0.745232</v>
      </c>
      <c r="M60" s="92" t="n">
        <v>0.0382057667013755</v>
      </c>
      <c r="N60" s="92" t="n">
        <v>0.0585554073482932</v>
      </c>
      <c r="O60" s="86"/>
      <c r="P60" s="86"/>
    </row>
    <row r="61" customFormat="false" ht="14.25" hidden="false" customHeight="false" outlineLevel="0" collapsed="false">
      <c r="H61" s="90" t="n">
        <v>41599</v>
      </c>
      <c r="I61" s="91" t="n">
        <v>2409.989</v>
      </c>
      <c r="J61" s="91" t="n">
        <v>3052.532</v>
      </c>
      <c r="K61" s="91" t="n">
        <v>-0.612863</v>
      </c>
      <c r="L61" s="91" t="n">
        <v>-0.882907</v>
      </c>
      <c r="M61" s="92" t="n">
        <v>0.0318429913136407</v>
      </c>
      <c r="N61" s="92" t="n">
        <v>0.0492093444062227</v>
      </c>
      <c r="O61" s="86"/>
      <c r="P61" s="86"/>
    </row>
    <row r="62" customFormat="false" ht="14.25" hidden="false" customHeight="false" outlineLevel="0" collapsed="false">
      <c r="H62" s="90" t="n">
        <v>41600</v>
      </c>
      <c r="I62" s="91" t="n">
        <v>2397.962</v>
      </c>
      <c r="J62" s="91" t="n">
        <v>3052.2478</v>
      </c>
      <c r="K62" s="91" t="n">
        <v>-0.499048</v>
      </c>
      <c r="L62" s="91" t="n">
        <v>-0.00931</v>
      </c>
      <c r="M62" s="92" t="n">
        <v>0.0266936003178604</v>
      </c>
      <c r="N62" s="92" t="n">
        <v>0.0491116598297203</v>
      </c>
      <c r="O62" s="86"/>
      <c r="P62" s="86"/>
    </row>
    <row r="63" customFormat="false" ht="14.25" hidden="false" customHeight="false" outlineLevel="0" collapsed="false">
      <c r="H63" s="90" t="n">
        <v>41603</v>
      </c>
      <c r="I63" s="91" t="n">
        <v>2388.629</v>
      </c>
      <c r="J63" s="91" t="n">
        <v>3047.65</v>
      </c>
      <c r="K63" s="91" t="n">
        <v>-0.389206</v>
      </c>
      <c r="L63" s="91" t="n">
        <v>-0.150637</v>
      </c>
      <c r="M63" s="92" t="n">
        <v>0.0226976523538116</v>
      </c>
      <c r="N63" s="92" t="n">
        <v>0.0475313144889635</v>
      </c>
      <c r="O63" s="86"/>
      <c r="P63" s="86"/>
    </row>
    <row r="64" customFormat="false" ht="14.25" hidden="false" customHeight="false" outlineLevel="0" collapsed="false">
      <c r="H64" s="90" t="n">
        <v>41604</v>
      </c>
      <c r="I64" s="91" t="n">
        <v>2387.416</v>
      </c>
      <c r="J64" s="91" t="n">
        <v>3064.1607</v>
      </c>
      <c r="K64" s="91" t="n">
        <v>-0.050782</v>
      </c>
      <c r="L64" s="91" t="n">
        <v>0.541752</v>
      </c>
      <c r="M64" s="92" t="n">
        <v>0.0221783032827314</v>
      </c>
      <c r="N64" s="92" t="n">
        <v>0.0532063346763645</v>
      </c>
      <c r="O64" s="86"/>
      <c r="P64" s="86"/>
    </row>
    <row r="65" customFormat="false" ht="14.25" hidden="false" customHeight="false" outlineLevel="0" collapsed="false">
      <c r="H65" s="90" t="n">
        <v>41605</v>
      </c>
      <c r="I65" s="91" t="n">
        <v>2414.481</v>
      </c>
      <c r="J65" s="91" t="n">
        <v>3085.5594</v>
      </c>
      <c r="K65" s="91" t="n">
        <v>1.133652</v>
      </c>
      <c r="L65" s="91" t="n">
        <v>0.698354</v>
      </c>
      <c r="M65" s="92" t="n">
        <v>0.0337662526716722</v>
      </c>
      <c r="N65" s="92" t="n">
        <v>0.060561447087355</v>
      </c>
      <c r="O65" s="86"/>
      <c r="P65" s="86"/>
    </row>
    <row r="66" customFormat="false" ht="14.25" hidden="false" customHeight="false" outlineLevel="0" collapsed="false">
      <c r="H66" s="90" t="n">
        <v>41606</v>
      </c>
      <c r="I66" s="91" t="n">
        <v>2439.53</v>
      </c>
      <c r="J66" s="91" t="n">
        <v>3108.5391</v>
      </c>
      <c r="K66" s="91" t="n">
        <v>1.037449</v>
      </c>
      <c r="L66" s="91" t="n">
        <v>0.74475</v>
      </c>
      <c r="M66" s="92" t="n">
        <v>0.044491046473393</v>
      </c>
      <c r="N66" s="92" t="n">
        <v>0.0684599772163272</v>
      </c>
      <c r="O66" s="86"/>
      <c r="P66" s="86"/>
    </row>
    <row r="67" customFormat="false" ht="14.25" hidden="false" customHeight="false" outlineLevel="0" collapsed="false">
      <c r="H67" s="90" t="n">
        <v>41607</v>
      </c>
      <c r="I67" s="91" t="n">
        <v>2438.944</v>
      </c>
      <c r="J67" s="91" t="n">
        <v>3141.7364</v>
      </c>
      <c r="K67" s="91" t="n">
        <v>-0.024021</v>
      </c>
      <c r="L67" s="91" t="n">
        <v>1.067939</v>
      </c>
      <c r="M67" s="92" t="n">
        <v>0.0442401490655999</v>
      </c>
      <c r="N67" s="92" t="n">
        <v>0.0798704775383734</v>
      </c>
      <c r="O67" s="86"/>
      <c r="P67" s="86"/>
    </row>
    <row r="68" customFormat="false" ht="14.25" hidden="false" customHeight="false" outlineLevel="0" collapsed="false">
      <c r="H68" s="90" t="n">
        <v>41610</v>
      </c>
      <c r="I68" s="91" t="n">
        <v>2418.788</v>
      </c>
      <c r="J68" s="91" t="n">
        <v>2963.6953</v>
      </c>
      <c r="K68" s="91" t="n">
        <v>-0.826423</v>
      </c>
      <c r="L68" s="91" t="n">
        <v>-5.666965</v>
      </c>
      <c r="M68" s="92" t="n">
        <v>0.0356103058036938</v>
      </c>
      <c r="N68" s="92" t="n">
        <v>0.018674596280335</v>
      </c>
      <c r="O68" s="86"/>
      <c r="P68" s="86"/>
    </row>
    <row r="69" customFormat="false" ht="14.25" hidden="false" customHeight="false" outlineLevel="0" collapsed="false">
      <c r="H69" s="90" t="n">
        <v>41611</v>
      </c>
      <c r="I69" s="91" t="n">
        <v>2442.784</v>
      </c>
      <c r="J69" s="91" t="n">
        <v>3011.4564</v>
      </c>
      <c r="K69" s="91" t="n">
        <v>0.992067</v>
      </c>
      <c r="L69" s="91" t="n">
        <v>1.611539</v>
      </c>
      <c r="M69" s="92" t="n">
        <v>0.0458842549460186</v>
      </c>
      <c r="N69" s="92" t="n">
        <v>0.0350909327574367</v>
      </c>
      <c r="O69" s="86"/>
      <c r="P69" s="86"/>
    </row>
    <row r="70" customFormat="false" ht="14.25" hidden="false" customHeight="false" outlineLevel="0" collapsed="false">
      <c r="H70" s="90" t="n">
        <v>41612</v>
      </c>
      <c r="I70" s="91" t="n">
        <v>2475.135</v>
      </c>
      <c r="J70" s="91" t="n">
        <v>3065.5288</v>
      </c>
      <c r="K70" s="91" t="n">
        <v>1.32435</v>
      </c>
      <c r="L70" s="91" t="n">
        <v>1.795556</v>
      </c>
      <c r="M70" s="92" t="n">
        <v>0.0597354188359731</v>
      </c>
      <c r="N70" s="92" t="n">
        <v>0.0536765748913999</v>
      </c>
      <c r="O70" s="86"/>
      <c r="P70" s="86"/>
    </row>
    <row r="71" customFormat="false" ht="14.25" hidden="false" customHeight="false" outlineLevel="0" collapsed="false">
      <c r="H71" s="90" t="n">
        <v>41613</v>
      </c>
      <c r="I71" s="91" t="n">
        <v>2468.197</v>
      </c>
      <c r="J71" s="91" t="n">
        <v>3029.054</v>
      </c>
      <c r="K71" s="91" t="n">
        <v>-0.280308</v>
      </c>
      <c r="L71" s="91" t="n">
        <v>-1.189837</v>
      </c>
      <c r="M71" s="92" t="n">
        <v>0.0567648962843208</v>
      </c>
      <c r="N71" s="92" t="n">
        <v>0.0411395397365357</v>
      </c>
      <c r="O71" s="86"/>
      <c r="P71" s="86"/>
    </row>
    <row r="72" customFormat="false" ht="14.25" hidden="false" customHeight="false" outlineLevel="0" collapsed="false">
      <c r="H72" s="90" t="n">
        <v>41614</v>
      </c>
      <c r="I72" s="91" t="n">
        <v>2452.287</v>
      </c>
      <c r="J72" s="91" t="n">
        <v>3037.9324</v>
      </c>
      <c r="K72" s="91" t="n">
        <v>-0.6446</v>
      </c>
      <c r="L72" s="91" t="n">
        <v>0.293108</v>
      </c>
      <c r="M72" s="92" t="n">
        <v>0.0499529888474817</v>
      </c>
      <c r="N72" s="92" t="n">
        <v>0.0441912031567311</v>
      </c>
      <c r="O72" s="86"/>
      <c r="P72" s="86"/>
    </row>
    <row r="73" customFormat="false" ht="14.25" hidden="false" customHeight="false" outlineLevel="0" collapsed="false">
      <c r="H73" s="90" t="n">
        <v>41617</v>
      </c>
      <c r="I73" s="91" t="n">
        <v>2450.872</v>
      </c>
      <c r="J73" s="91" t="n">
        <v>3063.9244</v>
      </c>
      <c r="K73" s="91" t="n">
        <v>-0.057701</v>
      </c>
      <c r="L73" s="91" t="n">
        <v>0.855582</v>
      </c>
      <c r="M73" s="92" t="n">
        <v>0.0493471529566503</v>
      </c>
      <c r="N73" s="92" t="n">
        <v>0.0531251141787308</v>
      </c>
      <c r="O73" s="86"/>
      <c r="P73" s="86"/>
    </row>
    <row r="74" customFormat="false" ht="14.25" hidden="false" customHeight="false" outlineLevel="0" collapsed="false">
      <c r="H74" s="90" t="n">
        <v>41618</v>
      </c>
      <c r="I74" s="91" t="n">
        <v>2453.322</v>
      </c>
      <c r="J74" s="91" t="n">
        <v>3073.7343</v>
      </c>
      <c r="K74" s="91" t="n">
        <v>0.099964</v>
      </c>
      <c r="L74" s="91" t="n">
        <v>0.320174</v>
      </c>
      <c r="M74" s="92" t="n">
        <v>0.0503961267605635</v>
      </c>
      <c r="N74" s="92" t="n">
        <v>0.0564969506566746</v>
      </c>
      <c r="O74" s="86"/>
      <c r="P74" s="86"/>
    </row>
    <row r="75" customFormat="false" ht="14.25" hidden="false" customHeight="false" outlineLevel="0" collapsed="false">
      <c r="H75" s="90" t="n">
        <v>41619</v>
      </c>
      <c r="I75" s="91" t="n">
        <v>2412.763</v>
      </c>
      <c r="J75" s="91" t="n">
        <v>3081.7452</v>
      </c>
      <c r="K75" s="91" t="n">
        <v>-1.653228</v>
      </c>
      <c r="L75" s="91" t="n">
        <v>0.260624</v>
      </c>
      <c r="M75" s="92" t="n">
        <v>0.0330306865512138</v>
      </c>
      <c r="N75" s="92" t="n">
        <v>0.0592504389533095</v>
      </c>
      <c r="O75" s="86"/>
      <c r="P75" s="86"/>
    </row>
    <row r="76" customFormat="false" ht="14.25" hidden="false" customHeight="false" outlineLevel="0" collapsed="false">
      <c r="H76" s="90" t="n">
        <v>41620</v>
      </c>
      <c r="I76" s="91" t="n">
        <v>2410.015</v>
      </c>
      <c r="J76" s="91" t="n">
        <v>3105.4358</v>
      </c>
      <c r="K76" s="91" t="n">
        <v>-0.113894</v>
      </c>
      <c r="L76" s="91" t="n">
        <v>0.76874</v>
      </c>
      <c r="M76" s="92" t="n">
        <v>0.0318541232805392</v>
      </c>
      <c r="N76" s="92" t="n">
        <v>0.0673933180106265</v>
      </c>
      <c r="O76" s="86"/>
      <c r="P76" s="86"/>
    </row>
    <row r="77" customFormat="false" ht="14.25" hidden="false" customHeight="false" outlineLevel="0" collapsed="false">
      <c r="A77" s="95" t="s">
        <v>122</v>
      </c>
      <c r="H77" s="90" t="n">
        <v>41621</v>
      </c>
      <c r="I77" s="91" t="n">
        <v>2406.639</v>
      </c>
      <c r="J77" s="91" t="n">
        <v>3124.4247</v>
      </c>
      <c r="K77" s="91" t="n">
        <v>-0.140082</v>
      </c>
      <c r="L77" s="91" t="n">
        <v>0.611473</v>
      </c>
      <c r="M77" s="92" t="n">
        <v>0.0304086801940044</v>
      </c>
      <c r="N77" s="92" t="n">
        <v>0.0739201394559039</v>
      </c>
      <c r="O77" s="86"/>
      <c r="P77" s="86"/>
    </row>
    <row r="78" customFormat="false" ht="14.25" hidden="false" customHeight="false" outlineLevel="0" collapsed="false">
      <c r="H78" s="90" t="n">
        <v>41624</v>
      </c>
      <c r="I78" s="91" t="n">
        <v>2367.923</v>
      </c>
      <c r="J78" s="91" t="n">
        <v>3088.1422</v>
      </c>
      <c r="K78" s="91" t="n">
        <v>-1.608717</v>
      </c>
      <c r="L78" s="91" t="n">
        <v>-1.161254</v>
      </c>
      <c r="M78" s="92" t="n">
        <v>0.0138323251767414</v>
      </c>
      <c r="N78" s="92" t="n">
        <v>0.0614492012189194</v>
      </c>
      <c r="O78" s="86"/>
      <c r="P78" s="86"/>
    </row>
    <row r="79" customFormat="false" ht="14.25" hidden="false" customHeight="false" outlineLevel="0" collapsed="false">
      <c r="H79" s="90" t="n">
        <v>41625</v>
      </c>
      <c r="I79" s="91" t="n">
        <v>2356.376</v>
      </c>
      <c r="J79" s="91" t="n">
        <v>3071.4082</v>
      </c>
      <c r="K79" s="91" t="n">
        <v>-0.487643</v>
      </c>
      <c r="L79" s="91" t="n">
        <v>-0.541879</v>
      </c>
      <c r="M79" s="92" t="n">
        <v>0.00888844741601358</v>
      </c>
      <c r="N79" s="92" t="n">
        <v>0.0556974288642662</v>
      </c>
      <c r="O79" s="86"/>
      <c r="P79" s="86"/>
    </row>
    <row r="80" customFormat="false" ht="14.25" hidden="false" customHeight="false" outlineLevel="0" collapsed="false">
      <c r="H80" s="90" t="n">
        <v>41626</v>
      </c>
      <c r="I80" s="91" t="n">
        <v>2357.226</v>
      </c>
      <c r="J80" s="91" t="n">
        <v>3073.0746</v>
      </c>
      <c r="K80" s="91" t="n">
        <v>0.036072</v>
      </c>
      <c r="L80" s="91" t="n">
        <v>0.054255</v>
      </c>
      <c r="M80" s="92" t="n">
        <v>0.00925237710308546</v>
      </c>
      <c r="N80" s="92" t="n">
        <v>0.0562702000756798</v>
      </c>
      <c r="O80" s="86"/>
      <c r="P80" s="86"/>
    </row>
    <row r="81" customFormat="false" ht="14.25" hidden="false" customHeight="false" outlineLevel="0" collapsed="false">
      <c r="H81" s="90" t="n">
        <v>41627</v>
      </c>
      <c r="I81" s="91" t="n">
        <v>2332.41</v>
      </c>
      <c r="J81" s="91" t="n">
        <v>3040.2718</v>
      </c>
      <c r="K81" s="91" t="n">
        <v>-1.052763</v>
      </c>
      <c r="L81" s="91" t="n">
        <v>-1.067426</v>
      </c>
      <c r="M81" s="92" t="n">
        <v>-0.00137265714912049</v>
      </c>
      <c r="N81" s="92" t="n">
        <v>0.0449952963948377</v>
      </c>
      <c r="O81" s="86"/>
      <c r="P81" s="86"/>
    </row>
    <row r="82" customFormat="false" ht="14.25" hidden="false" customHeight="false" outlineLevel="0" collapsed="false">
      <c r="H82" s="90" t="n">
        <v>41628</v>
      </c>
      <c r="I82" s="91" t="n">
        <v>2278.136</v>
      </c>
      <c r="J82" s="91" t="n">
        <v>2985.7204</v>
      </c>
      <c r="K82" s="91" t="n">
        <v>-2.326949</v>
      </c>
      <c r="L82" s="91" t="n">
        <v>-1.794294</v>
      </c>
      <c r="M82" s="92" t="n">
        <v>-0.0246102098975174</v>
      </c>
      <c r="N82" s="92" t="n">
        <v>0.0262450134721881</v>
      </c>
      <c r="O82" s="86"/>
      <c r="P82" s="86"/>
    </row>
    <row r="83" customFormat="false" ht="14.25" hidden="false" customHeight="false" outlineLevel="0" collapsed="false">
      <c r="H83" s="90" t="n">
        <v>41631</v>
      </c>
      <c r="I83" s="91" t="n">
        <v>2284.602</v>
      </c>
      <c r="J83" s="91" t="n">
        <v>2970.2371</v>
      </c>
      <c r="K83" s="91" t="n">
        <v>0.283829</v>
      </c>
      <c r="L83" s="91" t="n">
        <v>-0.518578</v>
      </c>
      <c r="M83" s="92" t="n">
        <v>-0.0218417753603333</v>
      </c>
      <c r="N83" s="92" t="n">
        <v>0.0209231288720446</v>
      </c>
      <c r="O83" s="86"/>
      <c r="P83" s="86"/>
    </row>
    <row r="84" customFormat="false" ht="14.25" hidden="false" customHeight="false" outlineLevel="0" collapsed="false">
      <c r="H84" s="90" t="n">
        <v>41632</v>
      </c>
      <c r="I84" s="91" t="n">
        <v>2288.248</v>
      </c>
      <c r="J84" s="91" t="n">
        <v>3005.535</v>
      </c>
      <c r="K84" s="91" t="n">
        <v>0.15959</v>
      </c>
      <c r="L84" s="91" t="n">
        <v>1.188387</v>
      </c>
      <c r="M84" s="92" t="n">
        <v>-0.0202807310790815</v>
      </c>
      <c r="N84" s="92" t="n">
        <v>0.0330556426402595</v>
      </c>
      <c r="O84" s="86"/>
      <c r="P84" s="86"/>
    </row>
    <row r="85" customFormat="false" ht="14.25" hidden="false" customHeight="false" outlineLevel="0" collapsed="false">
      <c r="H85" s="90" t="n">
        <v>41633</v>
      </c>
      <c r="I85" s="91" t="n">
        <v>2305.11</v>
      </c>
      <c r="J85" s="91" t="n">
        <v>3036.3424</v>
      </c>
      <c r="K85" s="91" t="n">
        <v>0.736896</v>
      </c>
      <c r="L85" s="91" t="n">
        <v>1.025022</v>
      </c>
      <c r="M85" s="92" t="n">
        <v>-0.013061222392722</v>
      </c>
      <c r="N85" s="92" t="n">
        <v>0.0436446919792541</v>
      </c>
      <c r="O85" s="86"/>
      <c r="P85" s="86"/>
    </row>
    <row r="86" customFormat="false" ht="14.25" hidden="false" customHeight="false" outlineLevel="0" collapsed="false">
      <c r="H86" s="90" t="n">
        <v>41634</v>
      </c>
      <c r="I86" s="91" t="n">
        <v>2265.334</v>
      </c>
      <c r="J86" s="91" t="n">
        <v>2967.2971</v>
      </c>
      <c r="K86" s="91" t="n">
        <v>-1.725558</v>
      </c>
      <c r="L86" s="91" t="n">
        <v>-2.273963</v>
      </c>
      <c r="M86" s="92" t="n">
        <v>-0.0300914191373926</v>
      </c>
      <c r="N86" s="92" t="n">
        <v>0.0199125987702948</v>
      </c>
      <c r="O86" s="86"/>
      <c r="P86" s="86"/>
    </row>
    <row r="87" customFormat="false" ht="14.25" hidden="false" customHeight="false" outlineLevel="0" collapsed="false">
      <c r="H87" s="90" t="n">
        <v>41635</v>
      </c>
      <c r="I87" s="91" t="n">
        <v>2303.478</v>
      </c>
      <c r="J87" s="91" t="n">
        <v>3020.6052</v>
      </c>
      <c r="K87" s="91" t="n">
        <v>1.683814</v>
      </c>
      <c r="L87" s="91" t="n">
        <v>1.79652</v>
      </c>
      <c r="M87" s="92" t="n">
        <v>-0.0137599673919</v>
      </c>
      <c r="N87" s="92" t="n">
        <v>0.0382355374495753</v>
      </c>
      <c r="O87" s="86"/>
      <c r="P87" s="86"/>
    </row>
    <row r="88" customFormat="false" ht="14.25" hidden="false" customHeight="false" outlineLevel="0" collapsed="false">
      <c r="H88" s="90" t="n">
        <v>41638</v>
      </c>
      <c r="I88" s="91" t="n">
        <v>2299.458</v>
      </c>
      <c r="J88" s="91" t="n">
        <v>3045.1502</v>
      </c>
      <c r="K88" s="91" t="n">
        <v>-0.174519</v>
      </c>
      <c r="L88" s="91" t="n">
        <v>0.812586</v>
      </c>
      <c r="M88" s="92" t="n">
        <v>-0.0154811407354634</v>
      </c>
      <c r="N88" s="92" t="n">
        <v>0.046672088928299</v>
      </c>
      <c r="O88" s="86"/>
      <c r="P88" s="86"/>
    </row>
    <row r="89" customFormat="false" ht="14.25" hidden="false" customHeight="false" outlineLevel="0" collapsed="false">
      <c r="H89" s="90" t="n">
        <v>41639</v>
      </c>
      <c r="I89" s="91" t="n">
        <v>2330.026</v>
      </c>
      <c r="J89" s="91" t="n">
        <v>3050.1661</v>
      </c>
      <c r="K89" s="91" t="n">
        <v>1.329357</v>
      </c>
      <c r="L89" s="91" t="n">
        <v>0.164718</v>
      </c>
      <c r="M89" s="92" t="n">
        <v>-0.00239337288321373</v>
      </c>
      <c r="N89" s="92" t="n">
        <v>0.0483961426484916</v>
      </c>
      <c r="O89" s="86"/>
      <c r="P89" s="86"/>
    </row>
    <row r="90" customFormat="false" ht="14.25" hidden="false" customHeight="false" outlineLevel="0" collapsed="false">
      <c r="H90" s="90" t="n">
        <v>41641</v>
      </c>
      <c r="I90" s="91" t="n">
        <v>2321.978</v>
      </c>
      <c r="J90" s="91" t="n">
        <v>3066.7667</v>
      </c>
      <c r="K90" s="91" t="n">
        <v>-0.345404</v>
      </c>
      <c r="L90" s="91" t="n">
        <v>0.544252</v>
      </c>
      <c r="M90" s="92" t="n">
        <v>-0.00583914479092451</v>
      </c>
      <c r="N90" s="92" t="n">
        <v>0.0541020630590721</v>
      </c>
      <c r="O90" s="86"/>
      <c r="P90" s="86"/>
    </row>
    <row r="91" customFormat="false" ht="14.25" hidden="false" customHeight="false" outlineLevel="0" collapsed="false">
      <c r="H91" s="90" t="n">
        <v>41642</v>
      </c>
      <c r="I91" s="91" t="n">
        <v>2290.779</v>
      </c>
      <c r="J91" s="91" t="n">
        <v>3065.066</v>
      </c>
      <c r="K91" s="91" t="n">
        <v>-1.343639</v>
      </c>
      <c r="L91" s="91" t="n">
        <v>-0.055456</v>
      </c>
      <c r="M91" s="92" t="n">
        <v>-0.0191970769167534</v>
      </c>
      <c r="N91" s="92" t="n">
        <v>0.0535175023298047</v>
      </c>
      <c r="O91" s="86"/>
      <c r="P91" s="86"/>
    </row>
    <row r="92" customFormat="false" ht="14.25" hidden="false" customHeight="false" outlineLevel="0" collapsed="false">
      <c r="H92" s="90" t="n">
        <v>41645</v>
      </c>
      <c r="I92" s="91" t="n">
        <v>2238.637</v>
      </c>
      <c r="J92" s="91" t="n">
        <v>2974.8458</v>
      </c>
      <c r="K92" s="91" t="n">
        <v>-2.276169</v>
      </c>
      <c r="L92" s="91" t="n">
        <v>-2.943499</v>
      </c>
      <c r="M92" s="92" t="n">
        <v>-0.0415218083794595</v>
      </c>
      <c r="N92" s="92" t="n">
        <v>0.0225072207359678</v>
      </c>
      <c r="O92" s="86"/>
      <c r="P92" s="86"/>
    </row>
    <row r="93" customFormat="false" ht="14.25" hidden="false" customHeight="false" outlineLevel="0" collapsed="false">
      <c r="H93" s="90" t="n">
        <v>41646</v>
      </c>
      <c r="I93" s="91" t="n">
        <v>2238.001</v>
      </c>
      <c r="J93" s="91" t="n">
        <v>3007.1011</v>
      </c>
      <c r="K93" s="91" t="n">
        <v>-0.02841</v>
      </c>
      <c r="L93" s="91" t="n">
        <v>1.084268</v>
      </c>
      <c r="M93" s="92" t="n">
        <v>-0.0417941134159039</v>
      </c>
      <c r="N93" s="92" t="n">
        <v>0.0335939389641882</v>
      </c>
      <c r="O93" s="86"/>
      <c r="P93" s="86"/>
    </row>
    <row r="94" customFormat="false" ht="14.25" hidden="false" customHeight="false" outlineLevel="0" collapsed="false">
      <c r="H94" s="90" t="n">
        <v>41647</v>
      </c>
      <c r="I94" s="91" t="n">
        <v>2241.911</v>
      </c>
      <c r="J94" s="91" t="n">
        <v>3000.6117</v>
      </c>
      <c r="K94" s="91" t="n">
        <v>0.174709</v>
      </c>
      <c r="L94" s="91" t="n">
        <v>-0.215803</v>
      </c>
      <c r="M94" s="92" t="n">
        <v>-0.0401200368553735</v>
      </c>
      <c r="N94" s="92" t="n">
        <v>0.0313634171810948</v>
      </c>
      <c r="O94" s="86"/>
      <c r="P94" s="86"/>
    </row>
    <row r="95" customFormat="false" ht="14.25" hidden="false" customHeight="false" outlineLevel="0" collapsed="false">
      <c r="H95" s="90" t="n">
        <v>41648</v>
      </c>
      <c r="I95" s="91" t="n">
        <v>2222.221</v>
      </c>
      <c r="J95" s="91" t="n">
        <v>2976.9192</v>
      </c>
      <c r="K95" s="91" t="n">
        <v>-0.878269</v>
      </c>
      <c r="L95" s="91" t="n">
        <v>-0.789589</v>
      </c>
      <c r="M95" s="92" t="n">
        <v>-0.0485503610182496</v>
      </c>
      <c r="N95" s="92" t="n">
        <v>0.0232198850601064</v>
      </c>
      <c r="O95" s="86"/>
      <c r="P95" s="86"/>
    </row>
    <row r="96" customFormat="false" ht="14.25" hidden="false" customHeight="false" outlineLevel="0" collapsed="false">
      <c r="H96" s="90" t="n">
        <v>41649</v>
      </c>
      <c r="I96" s="91" t="n">
        <v>2204.851</v>
      </c>
      <c r="J96" s="91" t="n">
        <v>2967.7797</v>
      </c>
      <c r="K96" s="91" t="n">
        <v>-0.78165</v>
      </c>
      <c r="L96" s="91" t="n">
        <v>-0.307012</v>
      </c>
      <c r="M96" s="92" t="n">
        <v>-0.0559873712117059</v>
      </c>
      <c r="N96" s="92" t="n">
        <v>0.0200784769427795</v>
      </c>
      <c r="O96" s="86"/>
      <c r="P96" s="86"/>
    </row>
    <row r="97" customFormat="false" ht="14.25" hidden="false" customHeight="false" outlineLevel="0" collapsed="false">
      <c r="H97" s="90" t="n">
        <v>41652</v>
      </c>
      <c r="I97" s="91" t="n">
        <v>2193.679</v>
      </c>
      <c r="J97" s="91" t="n">
        <v>2959.4647</v>
      </c>
      <c r="K97" s="91" t="n">
        <v>-0.506701</v>
      </c>
      <c r="L97" s="91" t="n">
        <v>-0.280176</v>
      </c>
      <c r="M97" s="92" t="n">
        <v>-0.0607706917575491</v>
      </c>
      <c r="N97" s="92" t="n">
        <v>0.0172204640869804</v>
      </c>
      <c r="O97" s="86"/>
      <c r="P97" s="86"/>
    </row>
    <row r="98" customFormat="false" ht="14.25" hidden="false" customHeight="false" outlineLevel="0" collapsed="false">
      <c r="H98" s="90" t="n">
        <v>41653</v>
      </c>
      <c r="I98" s="91" t="n">
        <v>2212.846</v>
      </c>
      <c r="J98" s="91" t="n">
        <v>3028.366</v>
      </c>
      <c r="K98" s="91" t="n">
        <v>0.873738</v>
      </c>
      <c r="L98" s="91" t="n">
        <v>2.328168</v>
      </c>
      <c r="M98" s="92" t="n">
        <v>-0.0525642913903656</v>
      </c>
      <c r="N98" s="92" t="n">
        <v>0.0409030619440174</v>
      </c>
      <c r="O98" s="86"/>
      <c r="P98" s="86"/>
    </row>
    <row r="99" customFormat="false" ht="14.25" hidden="false" customHeight="false" outlineLevel="0" collapsed="false">
      <c r="H99" s="90" t="n">
        <v>41654</v>
      </c>
      <c r="I99" s="91" t="n">
        <v>2208.941</v>
      </c>
      <c r="J99" s="91" t="n">
        <v>3047.1055</v>
      </c>
      <c r="K99" s="91" t="n">
        <v>-0.17647</v>
      </c>
      <c r="L99" s="91" t="n">
        <v>0.618799</v>
      </c>
      <c r="M99" s="92" t="n">
        <v>-0.054236227188031</v>
      </c>
      <c r="N99" s="92" t="n">
        <v>0.0473441601895068</v>
      </c>
      <c r="O99" s="86"/>
      <c r="P99" s="86"/>
    </row>
    <row r="100" customFormat="false" ht="14.25" hidden="false" customHeight="false" outlineLevel="0" collapsed="false">
      <c r="H100" s="90" t="n">
        <v>41655</v>
      </c>
      <c r="I100" s="91" t="n">
        <v>2211.844</v>
      </c>
      <c r="J100" s="91" t="n">
        <v>3012.5295</v>
      </c>
      <c r="K100" s="91" t="n">
        <v>0.13142</v>
      </c>
      <c r="L100" s="91" t="n">
        <v>-1.134716</v>
      </c>
      <c r="M100" s="92" t="n">
        <v>-0.0529933002685372</v>
      </c>
      <c r="N100" s="92" t="n">
        <v>0.0354597762445754</v>
      </c>
      <c r="O100" s="86"/>
      <c r="P100" s="86"/>
    </row>
    <row r="101" customFormat="false" ht="14.25" hidden="false" customHeight="false" outlineLevel="0" collapsed="false">
      <c r="H101" s="90" t="n">
        <v>41656</v>
      </c>
      <c r="I101" s="91" t="n">
        <v>2178.488</v>
      </c>
      <c r="J101" s="91" t="n">
        <v>2970.4933</v>
      </c>
      <c r="K101" s="91" t="n">
        <v>-1.508063</v>
      </c>
      <c r="L101" s="91" t="n">
        <v>-1.395379</v>
      </c>
      <c r="M101" s="92" t="n">
        <v>-0.0672747574943827</v>
      </c>
      <c r="N101" s="92" t="n">
        <v>0.0210111893523399</v>
      </c>
      <c r="O101" s="86"/>
      <c r="P101" s="86"/>
    </row>
    <row r="102" customFormat="false" ht="14.25" hidden="false" customHeight="false" outlineLevel="0" collapsed="false">
      <c r="H102" s="90" t="n">
        <v>41659</v>
      </c>
      <c r="I102" s="91" t="n">
        <v>2165.993</v>
      </c>
      <c r="J102" s="91" t="n">
        <v>2955.8467</v>
      </c>
      <c r="K102" s="91" t="n">
        <v>-0.573563</v>
      </c>
      <c r="L102" s="91" t="n">
        <v>-0.49307</v>
      </c>
      <c r="M102" s="92" t="n">
        <v>-0.0726245238943388</v>
      </c>
      <c r="N102" s="92" t="n">
        <v>0.0159768933699294</v>
      </c>
      <c r="O102" s="86"/>
      <c r="P102" s="86"/>
    </row>
    <row r="103" customFormat="false" ht="14.25" hidden="false" customHeight="false" outlineLevel="0" collapsed="false">
      <c r="H103" s="90" t="n">
        <v>41660</v>
      </c>
      <c r="I103" s="91" t="n">
        <v>2187.41</v>
      </c>
      <c r="J103" s="91" t="n">
        <v>3006.6458</v>
      </c>
      <c r="K103" s="91" t="n">
        <v>0.988784</v>
      </c>
      <c r="L103" s="91" t="n">
        <v>1.718597</v>
      </c>
      <c r="M103" s="92" t="n">
        <v>-0.0634547802378473</v>
      </c>
      <c r="N103" s="92" t="n">
        <v>0.0334374442855057</v>
      </c>
      <c r="O103" s="86"/>
      <c r="P103" s="86"/>
    </row>
    <row r="104" customFormat="false" ht="14.25" hidden="false" customHeight="false" outlineLevel="0" collapsed="false">
      <c r="H104" s="90" t="n">
        <v>41661</v>
      </c>
      <c r="I104" s="91" t="n">
        <v>2243.796</v>
      </c>
      <c r="J104" s="91" t="n">
        <v>3083.2371</v>
      </c>
      <c r="K104" s="91" t="n">
        <v>2.577752</v>
      </c>
      <c r="L104" s="91" t="n">
        <v>2.5474</v>
      </c>
      <c r="M104" s="92" t="n">
        <v>-0.0393129692552201</v>
      </c>
      <c r="N104" s="92" t="n">
        <v>0.0597632314222891</v>
      </c>
      <c r="O104" s="86"/>
      <c r="P104" s="86"/>
    </row>
    <row r="105" customFormat="false" ht="14.25" hidden="false" customHeight="false" outlineLevel="0" collapsed="false">
      <c r="H105" s="90" t="n">
        <v>41662</v>
      </c>
      <c r="I105" s="91" t="n">
        <v>2231.889</v>
      </c>
      <c r="J105" s="91" t="n">
        <v>3138.0402</v>
      </c>
      <c r="K105" s="91" t="n">
        <v>-0.530663</v>
      </c>
      <c r="L105" s="91" t="n">
        <v>1.777453</v>
      </c>
      <c r="M105" s="92" t="n">
        <v>-0.044410981942237</v>
      </c>
      <c r="N105" s="92" t="n">
        <v>0.0786000280954866</v>
      </c>
      <c r="O105" s="86"/>
      <c r="P105" s="86"/>
    </row>
    <row r="106" customFormat="false" ht="14.25" hidden="false" customHeight="false" outlineLevel="0" collapsed="false">
      <c r="H106" s="90" t="n">
        <v>41663</v>
      </c>
      <c r="I106" s="91" t="n">
        <v>2245.678</v>
      </c>
      <c r="J106" s="91" t="n">
        <v>3188.805</v>
      </c>
      <c r="K106" s="91" t="n">
        <v>0.617817</v>
      </c>
      <c r="L106" s="91" t="n">
        <v>1.617723</v>
      </c>
      <c r="M106" s="92" t="n">
        <v>-0.0385071861127857</v>
      </c>
      <c r="N106" s="92" t="n">
        <v>0.0960487894932092</v>
      </c>
      <c r="O106" s="86"/>
      <c r="P106" s="86"/>
    </row>
    <row r="107" customFormat="false" ht="14.25" hidden="false" customHeight="false" outlineLevel="0" collapsed="false">
      <c r="H107" s="90" t="n">
        <v>41666</v>
      </c>
      <c r="I107" s="91" t="n">
        <v>2215.919</v>
      </c>
      <c r="J107" s="91" t="n">
        <v>3184.2759</v>
      </c>
      <c r="K107" s="91" t="n">
        <v>-1.325168</v>
      </c>
      <c r="L107" s="91" t="n">
        <v>-0.142031</v>
      </c>
      <c r="M107" s="92" t="n">
        <v>-0.0512485785334577</v>
      </c>
      <c r="N107" s="92" t="n">
        <v>0.0944920575599322</v>
      </c>
      <c r="O107" s="86"/>
      <c r="P107" s="86"/>
    </row>
    <row r="108" customFormat="false" ht="14.25" hidden="false" customHeight="false" outlineLevel="0" collapsed="false">
      <c r="H108" s="90" t="n">
        <v>41667</v>
      </c>
      <c r="I108" s="91" t="n">
        <v>2219.855</v>
      </c>
      <c r="J108" s="91" t="n">
        <v>3194.1293</v>
      </c>
      <c r="K108" s="91" t="n">
        <v>0.177624</v>
      </c>
      <c r="L108" s="91" t="n">
        <v>0.309439</v>
      </c>
      <c r="M108" s="92" t="n">
        <v>-0.0495633700060284</v>
      </c>
      <c r="N108" s="92" t="n">
        <v>0.0978788457587692</v>
      </c>
      <c r="O108" s="86"/>
      <c r="P108" s="86"/>
    </row>
    <row r="109" customFormat="false" ht="14.25" hidden="false" customHeight="false" outlineLevel="0" collapsed="false">
      <c r="H109" s="90" t="n">
        <v>41668</v>
      </c>
      <c r="I109" s="91" t="n">
        <v>2227.781</v>
      </c>
      <c r="J109" s="91" t="n">
        <v>3222.1316</v>
      </c>
      <c r="K109" s="91" t="n">
        <v>0.35705</v>
      </c>
      <c r="L109" s="91" t="n">
        <v>0.87668</v>
      </c>
      <c r="M109" s="92" t="n">
        <v>-0.0461698327122266</v>
      </c>
      <c r="N109" s="92" t="n">
        <v>0.107503732516669</v>
      </c>
      <c r="O109" s="86"/>
      <c r="P109" s="86"/>
    </row>
    <row r="110" customFormat="false" ht="14.25" hidden="false" customHeight="false" outlineLevel="0" collapsed="false">
      <c r="H110" s="90" t="n">
        <v>41669</v>
      </c>
      <c r="I110" s="91" t="n">
        <v>2202.45</v>
      </c>
      <c r="J110" s="91" t="n">
        <v>3191.3446</v>
      </c>
      <c r="K110" s="91" t="n">
        <v>-1.137051</v>
      </c>
      <c r="L110" s="91" t="n">
        <v>-0.955485</v>
      </c>
      <c r="M110" s="92" t="n">
        <v>-0.0570153655395408</v>
      </c>
      <c r="N110" s="92" t="n">
        <v>0.0969216950191969</v>
      </c>
      <c r="O110" s="86"/>
      <c r="P110" s="86"/>
    </row>
    <row r="111" customFormat="false" ht="14.25" hidden="false" customHeight="false" outlineLevel="0" collapsed="false">
      <c r="H111" s="90" t="n">
        <v>41677</v>
      </c>
      <c r="I111" s="91" t="n">
        <v>2212.483</v>
      </c>
      <c r="J111" s="91" t="n">
        <v>3256.8535</v>
      </c>
      <c r="K111" s="91" t="n">
        <v>0.455538</v>
      </c>
      <c r="L111" s="91" t="n">
        <v>2.052705</v>
      </c>
      <c r="M111" s="92" t="n">
        <v>-0.0527197107743738</v>
      </c>
      <c r="N111" s="92" t="n">
        <v>0.119438264877194</v>
      </c>
      <c r="O111" s="86"/>
      <c r="P111" s="86"/>
    </row>
    <row r="112" customFormat="false" ht="14.25" hidden="false" customHeight="false" outlineLevel="0" collapsed="false">
      <c r="H112" s="90" t="n">
        <v>41680</v>
      </c>
      <c r="I112" s="91" t="n">
        <v>2267.534</v>
      </c>
      <c r="J112" s="91" t="n">
        <v>3352.8389</v>
      </c>
      <c r="K112" s="91" t="n">
        <v>2.4882</v>
      </c>
      <c r="L112" s="91" t="n">
        <v>2.947182</v>
      </c>
      <c r="M112" s="92" t="n">
        <v>-0.0291494834767359</v>
      </c>
      <c r="N112" s="92" t="n">
        <v>0.152430147880082</v>
      </c>
      <c r="O112" s="86"/>
      <c r="P112" s="86"/>
    </row>
    <row r="113" customFormat="false" ht="14.25" hidden="false" customHeight="false" outlineLevel="0" collapsed="false">
      <c r="H113" s="90" t="n">
        <v>41681</v>
      </c>
      <c r="I113" s="91" t="n">
        <v>2285.562</v>
      </c>
      <c r="J113" s="91" t="n">
        <v>3418.6192</v>
      </c>
      <c r="K113" s="91" t="n">
        <v>0.795049</v>
      </c>
      <c r="L113" s="91" t="n">
        <v>1.961928</v>
      </c>
      <c r="M113" s="92" t="n">
        <v>-0.0214307488902286</v>
      </c>
      <c r="N113" s="92" t="n">
        <v>0.175040002727744</v>
      </c>
      <c r="O113" s="86"/>
      <c r="P113" s="86"/>
    </row>
    <row r="114" customFormat="false" ht="14.25" hidden="false" customHeight="false" outlineLevel="0" collapsed="false">
      <c r="H114" s="90" t="n">
        <v>41682</v>
      </c>
      <c r="I114" s="91" t="n">
        <v>2291.246</v>
      </c>
      <c r="J114" s="91" t="n">
        <v>3449.267</v>
      </c>
      <c r="K114" s="91" t="n">
        <v>0.248692</v>
      </c>
      <c r="L114" s="91" t="n">
        <v>0.896496</v>
      </c>
      <c r="M114" s="92" t="n">
        <v>-0.0189971296651504</v>
      </c>
      <c r="N114" s="92" t="n">
        <v>0.185574194718358</v>
      </c>
      <c r="O114" s="86"/>
      <c r="P114" s="86"/>
    </row>
    <row r="115" customFormat="false" ht="14.25" hidden="false" customHeight="false" outlineLevel="0" collapsed="false">
      <c r="H115" s="90" t="n">
        <v>41683</v>
      </c>
      <c r="I115" s="91" t="n">
        <v>2279.554</v>
      </c>
      <c r="J115" s="91" t="n">
        <v>3380.0904</v>
      </c>
      <c r="K115" s="91" t="n">
        <v>-0.51029</v>
      </c>
      <c r="L115" s="91" t="n">
        <v>-2.005545</v>
      </c>
      <c r="M115" s="92" t="n">
        <v>-0.0240030895489669</v>
      </c>
      <c r="N115" s="92" t="n">
        <v>0.161796971372542</v>
      </c>
      <c r="O115" s="86"/>
      <c r="P115" s="86"/>
    </row>
    <row r="116" customFormat="false" ht="14.25" hidden="false" customHeight="false" outlineLevel="0" collapsed="false">
      <c r="H116" s="90" t="n">
        <v>41684</v>
      </c>
      <c r="I116" s="91" t="n">
        <v>2295.575</v>
      </c>
      <c r="J116" s="91" t="n">
        <v>3482.3911</v>
      </c>
      <c r="K116" s="91" t="n">
        <v>0.702813</v>
      </c>
      <c r="L116" s="91" t="n">
        <v>3.026567</v>
      </c>
      <c r="M116" s="92" t="n">
        <v>-0.0171436571765222</v>
      </c>
      <c r="N116" s="92" t="n">
        <v>0.196959534903177</v>
      </c>
      <c r="O116" s="86"/>
      <c r="P116" s="86"/>
    </row>
    <row r="117" customFormat="false" ht="14.25" hidden="false" customHeight="false" outlineLevel="0" collapsed="false">
      <c r="H117" s="90" t="n">
        <v>41687</v>
      </c>
      <c r="I117" s="91" t="n">
        <v>2311.647</v>
      </c>
      <c r="J117" s="91" t="n">
        <v>3544.9127</v>
      </c>
      <c r="K117" s="91" t="n">
        <v>0.70013</v>
      </c>
      <c r="L117" s="91" t="n">
        <v>1.795364</v>
      </c>
      <c r="M117" s="92" t="n">
        <v>-0.0102623890228531</v>
      </c>
      <c r="N117" s="92" t="n">
        <v>0.218449316811189</v>
      </c>
      <c r="O117" s="86"/>
      <c r="P117" s="86"/>
    </row>
    <row r="118" customFormat="false" ht="14.25" hidden="false" customHeight="false" outlineLevel="0" collapsed="false">
      <c r="H118" s="90" t="n">
        <v>41688</v>
      </c>
      <c r="I118" s="91" t="n">
        <v>2282.442</v>
      </c>
      <c r="J118" s="91" t="n">
        <v>3538.526</v>
      </c>
      <c r="K118" s="91" t="n">
        <v>-1.263385</v>
      </c>
      <c r="L118" s="91" t="n">
        <v>-0.180165</v>
      </c>
      <c r="M118" s="92" t="n">
        <v>-0.0227665849180687</v>
      </c>
      <c r="N118" s="92" t="n">
        <v>0.216254094838113</v>
      </c>
      <c r="O118" s="86"/>
      <c r="P118" s="86"/>
    </row>
    <row r="119" customFormat="false" ht="14.25" hidden="false" customHeight="false" outlineLevel="0" collapsed="false">
      <c r="H119" s="90" t="n">
        <v>41689</v>
      </c>
      <c r="I119" s="91" t="n">
        <v>2308.656</v>
      </c>
      <c r="J119" s="91" t="n">
        <v>3551.843</v>
      </c>
      <c r="K119" s="91" t="n">
        <v>1.148507</v>
      </c>
      <c r="L119" s="91" t="n">
        <v>0.376343</v>
      </c>
      <c r="M119" s="92" t="n">
        <v>-0.011542993368773</v>
      </c>
      <c r="N119" s="92" t="n">
        <v>0.220831383737773</v>
      </c>
      <c r="O119" s="86"/>
      <c r="P119" s="86"/>
    </row>
    <row r="120" customFormat="false" ht="14.25" hidden="false" customHeight="false" outlineLevel="0" collapsed="false">
      <c r="H120" s="90" t="n">
        <v>41690</v>
      </c>
      <c r="I120" s="91" t="n">
        <v>2287.436</v>
      </c>
      <c r="J120" s="91" t="n">
        <v>3466.6543</v>
      </c>
      <c r="K120" s="91" t="n">
        <v>-0.919149</v>
      </c>
      <c r="L120" s="91" t="n">
        <v>-2.398437</v>
      </c>
      <c r="M120" s="92" t="n">
        <v>-0.0206283909683783</v>
      </c>
      <c r="N120" s="92" t="n">
        <v>0.191550517860587</v>
      </c>
      <c r="O120" s="86"/>
      <c r="P120" s="86"/>
    </row>
    <row r="121" customFormat="false" ht="14.25" hidden="false" customHeight="false" outlineLevel="0" collapsed="false">
      <c r="H121" s="90" t="n">
        <v>41691</v>
      </c>
      <c r="I121" s="91" t="n">
        <v>2264.294</v>
      </c>
      <c r="J121" s="91" t="n">
        <v>3451.5248</v>
      </c>
      <c r="K121" s="91" t="n">
        <v>-1.0117</v>
      </c>
      <c r="L121" s="91" t="n">
        <v>-0.436429</v>
      </c>
      <c r="M121" s="92" t="n">
        <v>-0.0305366978133392</v>
      </c>
      <c r="N121" s="92" t="n">
        <v>0.186350240590375</v>
      </c>
      <c r="O121" s="86"/>
      <c r="P121" s="86"/>
    </row>
    <row r="122" customFormat="false" ht="14.25" hidden="false" customHeight="false" outlineLevel="0" collapsed="false">
      <c r="H122" s="90" t="n">
        <v>41694</v>
      </c>
      <c r="I122" s="91" t="n">
        <v>2214.509</v>
      </c>
      <c r="J122" s="91" t="n">
        <v>3510.4189</v>
      </c>
      <c r="K122" s="91" t="n">
        <v>-2.198699</v>
      </c>
      <c r="L122" s="91" t="n">
        <v>1.706321</v>
      </c>
      <c r="M122" s="92" t="n">
        <v>-0.0518522736614238</v>
      </c>
      <c r="N122" s="92" t="n">
        <v>0.20659318646298</v>
      </c>
      <c r="O122" s="86"/>
      <c r="P122" s="86"/>
    </row>
    <row r="123" customFormat="false" ht="14.25" hidden="false" customHeight="false" outlineLevel="0" collapsed="false">
      <c r="H123" s="90" t="n">
        <v>41695</v>
      </c>
      <c r="I123" s="91" t="n">
        <v>2157.909</v>
      </c>
      <c r="J123" s="91" t="n">
        <v>3426.0746</v>
      </c>
      <c r="K123" s="91" t="n">
        <v>-2.555871</v>
      </c>
      <c r="L123" s="91" t="n">
        <v>-2.402685</v>
      </c>
      <c r="M123" s="92" t="n">
        <v>-0.0760857092946785</v>
      </c>
      <c r="N123" s="92" t="n">
        <v>0.177602555829984</v>
      </c>
      <c r="O123" s="86"/>
      <c r="P123" s="86"/>
    </row>
    <row r="124" customFormat="false" ht="14.25" hidden="false" customHeight="false" outlineLevel="0" collapsed="false">
      <c r="H124" s="90" t="n">
        <v>41696</v>
      </c>
      <c r="I124" s="91" t="n">
        <v>2163.405</v>
      </c>
      <c r="J124" s="91" t="n">
        <v>3451.2778</v>
      </c>
      <c r="K124" s="91" t="n">
        <v>0.254691</v>
      </c>
      <c r="L124" s="91" t="n">
        <v>0.735629</v>
      </c>
      <c r="M124" s="92" t="n">
        <v>-0.0737325827533292</v>
      </c>
      <c r="N124" s="92" t="n">
        <v>0.186265342313119</v>
      </c>
      <c r="O124" s="86"/>
      <c r="P124" s="86"/>
    </row>
    <row r="125" customFormat="false" ht="14.25" hidden="false" customHeight="false" outlineLevel="0" collapsed="false">
      <c r="H125" s="90" t="n">
        <v>41697</v>
      </c>
      <c r="I125" s="91" t="n">
        <v>2154.108</v>
      </c>
      <c r="J125" s="91" t="n">
        <v>3404.0041</v>
      </c>
      <c r="K125" s="91" t="n">
        <v>-0.429739</v>
      </c>
      <c r="L125" s="91" t="n">
        <v>-1.369745</v>
      </c>
      <c r="M125" s="92" t="n">
        <v>-0.0777131172247492</v>
      </c>
      <c r="N125" s="92" t="n">
        <v>0.170016533853566</v>
      </c>
      <c r="O125" s="86"/>
      <c r="P125" s="86"/>
    </row>
    <row r="126" customFormat="false" ht="14.25" hidden="false" customHeight="false" outlineLevel="0" collapsed="false">
      <c r="H126" s="90" t="n">
        <v>41698</v>
      </c>
      <c r="I126" s="91" t="n">
        <v>2178.971</v>
      </c>
      <c r="J126" s="91" t="n">
        <v>3439.6863</v>
      </c>
      <c r="K126" s="91" t="n">
        <v>1.154213</v>
      </c>
      <c r="L126" s="91" t="n">
        <v>1.048242</v>
      </c>
      <c r="M126" s="92" t="n">
        <v>-0.0670679598016112</v>
      </c>
      <c r="N126" s="92" t="n">
        <v>0.182281138342224</v>
      </c>
      <c r="O126" s="86"/>
      <c r="P126" s="86"/>
    </row>
    <row r="127" customFormat="false" ht="14.25" hidden="false" customHeight="false" outlineLevel="0" collapsed="false">
      <c r="H127" s="90" t="n">
        <v>41701</v>
      </c>
      <c r="I127" s="91" t="n">
        <v>2190.37</v>
      </c>
      <c r="J127" s="91" t="n">
        <v>3442.7219</v>
      </c>
      <c r="K127" s="91" t="n">
        <v>0.523137</v>
      </c>
      <c r="L127" s="91" t="n">
        <v>0.088252</v>
      </c>
      <c r="M127" s="92" t="n">
        <v>-0.0621874486216912</v>
      </c>
      <c r="N127" s="92" t="n">
        <v>0.183324527858167</v>
      </c>
      <c r="O127" s="86"/>
      <c r="P127" s="86"/>
    </row>
    <row r="128" customFormat="false" ht="14.25" hidden="false" customHeight="false" outlineLevel="0" collapsed="false">
      <c r="H128" s="90" t="n">
        <v>41702</v>
      </c>
      <c r="I128" s="91" t="n">
        <v>2184.273</v>
      </c>
      <c r="J128" s="91" t="n">
        <v>3407.2091</v>
      </c>
      <c r="K128" s="91" t="n">
        <v>-0.278355</v>
      </c>
      <c r="L128" s="91" t="n">
        <v>-1.031533</v>
      </c>
      <c r="M128" s="92" t="n">
        <v>-0.0647978948594289</v>
      </c>
      <c r="N128" s="92" t="n">
        <v>0.171118149151562</v>
      </c>
      <c r="O128" s="86"/>
      <c r="P128" s="86"/>
    </row>
    <row r="129" customFormat="false" ht="14.25" hidden="false" customHeight="false" outlineLevel="0" collapsed="false">
      <c r="H129" s="90" t="n">
        <v>41703</v>
      </c>
      <c r="I129" s="91" t="n">
        <v>2163.976</v>
      </c>
      <c r="J129" s="91" t="n">
        <v>3443.6701</v>
      </c>
      <c r="K129" s="91" t="n">
        <v>-0.929234</v>
      </c>
      <c r="L129" s="91" t="n">
        <v>1.070113</v>
      </c>
      <c r="M129" s="92" t="n">
        <v>-0.0734881076341316</v>
      </c>
      <c r="N129" s="92" t="n">
        <v>0.183650441001867</v>
      </c>
      <c r="O129" s="86"/>
      <c r="P129" s="86"/>
    </row>
    <row r="130" customFormat="false" ht="14.25" hidden="false" customHeight="false" outlineLevel="0" collapsed="false">
      <c r="H130" s="90" t="n">
        <v>41704</v>
      </c>
      <c r="I130" s="91" t="n">
        <v>2173.634</v>
      </c>
      <c r="J130" s="91" t="n">
        <v>3475.9183</v>
      </c>
      <c r="K130" s="91" t="n">
        <v>0.446308</v>
      </c>
      <c r="L130" s="91" t="n">
        <v>0.936449</v>
      </c>
      <c r="M130" s="92" t="n">
        <v>-0.0693530100838494</v>
      </c>
      <c r="N130" s="92" t="n">
        <v>0.194734718834263</v>
      </c>
      <c r="O130" s="86"/>
      <c r="P130" s="86"/>
    </row>
    <row r="131" customFormat="false" ht="14.25" hidden="false" customHeight="false" outlineLevel="0" collapsed="false">
      <c r="H131" s="90" t="n">
        <v>41705</v>
      </c>
      <c r="I131" s="91" t="n">
        <v>2168.358</v>
      </c>
      <c r="J131" s="91" t="n">
        <v>3433.0837</v>
      </c>
      <c r="K131" s="91" t="n">
        <v>-0.242727</v>
      </c>
      <c r="L131" s="91" t="n">
        <v>-1.232325</v>
      </c>
      <c r="M131" s="92" t="n">
        <v>-0.0716119430591329</v>
      </c>
      <c r="N131" s="92" t="n">
        <v>0.180011707713036</v>
      </c>
      <c r="O131" s="86"/>
      <c r="P131" s="86"/>
    </row>
    <row r="132" customFormat="false" ht="14.25" hidden="false" customHeight="false" outlineLevel="0" collapsed="false">
      <c r="H132" s="90" t="n">
        <v>41708</v>
      </c>
      <c r="I132" s="91" t="n">
        <v>2097.787</v>
      </c>
      <c r="J132" s="91" t="n">
        <v>3300.3805</v>
      </c>
      <c r="K132" s="91" t="n">
        <v>-3.254582</v>
      </c>
      <c r="L132" s="91" t="n">
        <v>-3.865423</v>
      </c>
      <c r="M132" s="92" t="n">
        <v>-0.10182709829013</v>
      </c>
      <c r="N132" s="92" t="n">
        <v>0.134399266148916</v>
      </c>
      <c r="O132" s="86"/>
      <c r="P132" s="86"/>
    </row>
    <row r="133" customFormat="false" ht="14.25" hidden="false" customHeight="false" outlineLevel="0" collapsed="false">
      <c r="H133" s="90" t="n">
        <v>41709</v>
      </c>
      <c r="I133" s="91" t="n">
        <v>2108.661</v>
      </c>
      <c r="J133" s="91" t="n">
        <v>3278.6694</v>
      </c>
      <c r="K133" s="91" t="n">
        <v>0.518356</v>
      </c>
      <c r="L133" s="91" t="n">
        <v>-0.657836</v>
      </c>
      <c r="M133" s="92" t="n">
        <v>-0.0971713672110484</v>
      </c>
      <c r="N133" s="92" t="n">
        <v>0.126936776321671</v>
      </c>
      <c r="O133" s="86"/>
      <c r="P133" s="86"/>
    </row>
    <row r="134" customFormat="false" ht="14.25" hidden="false" customHeight="false" outlineLevel="0" collapsed="false">
      <c r="H134" s="90" t="n">
        <v>41710</v>
      </c>
      <c r="I134" s="91" t="n">
        <v>2114.134</v>
      </c>
      <c r="J134" s="91" t="n">
        <v>3288.8462</v>
      </c>
      <c r="K134" s="91" t="n">
        <v>0.259549</v>
      </c>
      <c r="L134" s="91" t="n">
        <v>0.310394</v>
      </c>
      <c r="M134" s="92" t="n">
        <v>-0.0948280881788787</v>
      </c>
      <c r="N134" s="92" t="n">
        <v>0.130434722831701</v>
      </c>
      <c r="O134" s="86"/>
      <c r="P134" s="86"/>
    </row>
    <row r="135" customFormat="false" ht="14.25" hidden="false" customHeight="false" outlineLevel="0" collapsed="false">
      <c r="H135" s="90" t="n">
        <v>41711</v>
      </c>
      <c r="I135" s="91" t="n">
        <v>2140.333</v>
      </c>
      <c r="J135" s="91" t="n">
        <v>3334.9386</v>
      </c>
      <c r="K135" s="91" t="n">
        <v>1.239231</v>
      </c>
      <c r="L135" s="91" t="n">
        <v>1.401476</v>
      </c>
      <c r="M135" s="92" t="n">
        <v>-0.0836109189181783</v>
      </c>
      <c r="N135" s="92" t="n">
        <v>0.146277497546629</v>
      </c>
      <c r="O135" s="86"/>
      <c r="P135" s="86"/>
    </row>
    <row r="136" customFormat="false" ht="14.25" hidden="false" customHeight="false" outlineLevel="0" collapsed="false">
      <c r="H136" s="90" t="n">
        <v>41712</v>
      </c>
      <c r="I136" s="91" t="n">
        <v>2122.836</v>
      </c>
      <c r="J136" s="91" t="n">
        <v>3292.4361</v>
      </c>
      <c r="K136" s="91" t="n">
        <v>-0.81749</v>
      </c>
      <c r="L136" s="91" t="n">
        <v>-1.274461</v>
      </c>
      <c r="M136" s="92" t="n">
        <v>-0.0911023044884092</v>
      </c>
      <c r="N136" s="92" t="n">
        <v>0.131668635080773</v>
      </c>
      <c r="O136" s="86"/>
      <c r="P136" s="86"/>
    </row>
    <row r="137" customFormat="false" ht="14.25" hidden="false" customHeight="false" outlineLevel="0" collapsed="false">
      <c r="H137" s="90" t="n">
        <v>41715</v>
      </c>
      <c r="I137" s="91" t="n">
        <v>2143.038</v>
      </c>
      <c r="J137" s="91" t="n">
        <v>3362.7523</v>
      </c>
      <c r="K137" s="91" t="n">
        <v>0.951651</v>
      </c>
      <c r="L137" s="91" t="n">
        <v>2.135689</v>
      </c>
      <c r="M137" s="92" t="n">
        <v>-0.0824527662081438</v>
      </c>
      <c r="N137" s="92" t="n">
        <v>0.15583755914222</v>
      </c>
      <c r="O137" s="86"/>
      <c r="P137" s="86"/>
    </row>
    <row r="138" customFormat="false" ht="14.25" hidden="false" customHeight="false" outlineLevel="0" collapsed="false">
      <c r="H138" s="90" t="n">
        <v>41716</v>
      </c>
      <c r="I138" s="91" t="n">
        <v>2138.133</v>
      </c>
      <c r="J138" s="91" t="n">
        <v>3391.6033</v>
      </c>
      <c r="K138" s="91" t="n">
        <v>-0.228881</v>
      </c>
      <c r="L138" s="91" t="n">
        <v>0.857958</v>
      </c>
      <c r="M138" s="92" t="n">
        <v>-0.084552854578835</v>
      </c>
      <c r="N138" s="92" t="n">
        <v>0.165754159130513</v>
      </c>
      <c r="O138" s="86"/>
      <c r="P138" s="86"/>
    </row>
    <row r="139" customFormat="false" ht="14.25" hidden="false" customHeight="false" outlineLevel="0" collapsed="false">
      <c r="H139" s="90" t="n">
        <v>41717</v>
      </c>
      <c r="I139" s="91" t="n">
        <v>2120.87</v>
      </c>
      <c r="J139" s="91" t="n">
        <v>3394.3443</v>
      </c>
      <c r="K139" s="91" t="n">
        <v>-0.807387</v>
      </c>
      <c r="L139" s="91" t="n">
        <v>0.080817</v>
      </c>
      <c r="M139" s="92" t="n">
        <v>-0.0919440524469777</v>
      </c>
      <c r="N139" s="92" t="n">
        <v>0.166696289405647</v>
      </c>
      <c r="O139" s="86"/>
      <c r="P139" s="86"/>
    </row>
    <row r="140" customFormat="false" ht="14.25" hidden="false" customHeight="false" outlineLevel="0" collapsed="false">
      <c r="H140" s="90" t="n">
        <v>41718</v>
      </c>
      <c r="I140" s="91" t="n">
        <v>2086.967</v>
      </c>
      <c r="J140" s="91" t="n">
        <v>3307.8795</v>
      </c>
      <c r="K140" s="91" t="n">
        <v>-1.598542</v>
      </c>
      <c r="L140" s="91" t="n">
        <v>-2.54732</v>
      </c>
      <c r="M140" s="92" t="n">
        <v>-0.106459709130268</v>
      </c>
      <c r="N140" s="92" t="n">
        <v>0.136976805343821</v>
      </c>
      <c r="O140" s="86"/>
      <c r="P140" s="86"/>
    </row>
    <row r="141" customFormat="false" ht="14.25" hidden="false" customHeight="false" outlineLevel="0" collapsed="false">
      <c r="H141" s="90" t="n">
        <v>41719</v>
      </c>
      <c r="I141" s="91" t="n">
        <v>2158.798</v>
      </c>
      <c r="J141" s="91" t="n">
        <v>3367.1839</v>
      </c>
      <c r="K141" s="91" t="n">
        <v>3.441885</v>
      </c>
      <c r="L141" s="91" t="n">
        <v>1.792822</v>
      </c>
      <c r="M141" s="92" t="n">
        <v>-0.0757050816572589</v>
      </c>
      <c r="N141" s="92" t="n">
        <v>0.157360778597633</v>
      </c>
      <c r="O141" s="86"/>
      <c r="P141" s="86"/>
    </row>
    <row r="142" customFormat="false" ht="14.25" hidden="false" customHeight="false" outlineLevel="0" collapsed="false">
      <c r="H142" s="90" t="n">
        <v>41722</v>
      </c>
      <c r="I142" s="91" t="n">
        <v>2176.554</v>
      </c>
      <c r="J142" s="91" t="n">
        <v>3393.6693</v>
      </c>
      <c r="K142" s="91" t="n">
        <v>0.822495</v>
      </c>
      <c r="L142" s="91" t="n">
        <v>0.786574</v>
      </c>
      <c r="M142" s="92" t="n">
        <v>-0.0681028045706144</v>
      </c>
      <c r="N142" s="92" t="n">
        <v>0.166464279943511</v>
      </c>
      <c r="O142" s="86"/>
      <c r="P142" s="86"/>
    </row>
    <row r="143" customFormat="false" ht="14.25" hidden="false" customHeight="false" outlineLevel="0" collapsed="false">
      <c r="H143" s="90" t="n">
        <v>41723</v>
      </c>
      <c r="I143" s="91" t="n">
        <v>2174.44</v>
      </c>
      <c r="J143" s="91" t="n">
        <v>3374.1067</v>
      </c>
      <c r="K143" s="91" t="n">
        <v>-0.097126</v>
      </c>
      <c r="L143" s="91" t="n">
        <v>-0.576444</v>
      </c>
      <c r="M143" s="92" t="n">
        <v>-0.0690079191099906</v>
      </c>
      <c r="N143" s="92" t="n">
        <v>0.159740267641304</v>
      </c>
      <c r="O143" s="86"/>
      <c r="P143" s="86"/>
    </row>
    <row r="144" customFormat="false" ht="14.25" hidden="false" customHeight="false" outlineLevel="0" collapsed="false">
      <c r="H144" s="90" t="n">
        <v>41724</v>
      </c>
      <c r="I144" s="91" t="n">
        <v>2171.047</v>
      </c>
      <c r="J144" s="91" t="n">
        <v>3388.1885</v>
      </c>
      <c r="K144" s="91" t="n">
        <v>-0.15604</v>
      </c>
      <c r="L144" s="91" t="n">
        <v>0.417349</v>
      </c>
      <c r="M144" s="92" t="n">
        <v>-0.0704606407902669</v>
      </c>
      <c r="N144" s="92" t="n">
        <v>0.164580431854507</v>
      </c>
      <c r="O144" s="86"/>
      <c r="P144" s="86"/>
    </row>
    <row r="145" customFormat="false" ht="14.25" hidden="false" customHeight="false" outlineLevel="0" collapsed="false">
      <c r="H145" s="90" t="n">
        <v>41725</v>
      </c>
      <c r="I145" s="91" t="n">
        <v>2155.707</v>
      </c>
      <c r="J145" s="91" t="n">
        <v>3354.7781</v>
      </c>
      <c r="K145" s="91" t="n">
        <v>-0.706572</v>
      </c>
      <c r="L145" s="91" t="n">
        <v>-0.986084</v>
      </c>
      <c r="M145" s="92" t="n">
        <v>-0.0770285012604812</v>
      </c>
      <c r="N145" s="92" t="n">
        <v>0.15309668528597</v>
      </c>
      <c r="O145" s="86"/>
      <c r="P145" s="86"/>
    </row>
    <row r="146" customFormat="false" ht="14.25" hidden="false" customHeight="false" outlineLevel="0" collapsed="false">
      <c r="H146" s="90" t="n">
        <v>41726</v>
      </c>
      <c r="I146" s="91" t="n">
        <v>2151.965</v>
      </c>
      <c r="J146" s="91" t="n">
        <v>3269.0941</v>
      </c>
      <c r="K146" s="91" t="n">
        <v>-0.173586</v>
      </c>
      <c r="L146" s="91" t="n">
        <v>-2.554088</v>
      </c>
      <c r="M146" s="92" t="n">
        <v>-0.0786306481887433</v>
      </c>
      <c r="N146" s="92" t="n">
        <v>0.123645576021234</v>
      </c>
      <c r="O146" s="86"/>
      <c r="P146" s="86"/>
    </row>
    <row r="147" customFormat="false" ht="14.25" hidden="false" customHeight="false" outlineLevel="0" collapsed="false">
      <c r="H147" s="90" t="n">
        <v>41729</v>
      </c>
      <c r="I147" s="91" t="n">
        <v>2146.305</v>
      </c>
      <c r="J147" s="91" t="n">
        <v>3256.5061</v>
      </c>
      <c r="K147" s="91" t="n">
        <v>-0.263015</v>
      </c>
      <c r="L147" s="91" t="n">
        <v>-0.385061</v>
      </c>
      <c r="M147" s="92" t="n">
        <v>-0.0810539917520688</v>
      </c>
      <c r="N147" s="92" t="n">
        <v>0.119318857340682</v>
      </c>
      <c r="O147" s="86"/>
      <c r="P147" s="86"/>
    </row>
    <row r="148" customFormat="false" ht="14.25" hidden="false" customHeight="false" outlineLevel="0" collapsed="false">
      <c r="H148" s="90" t="n">
        <v>41730</v>
      </c>
      <c r="I148" s="91" t="n">
        <v>2163.115</v>
      </c>
      <c r="J148" s="91" t="n">
        <v>3315.1004</v>
      </c>
      <c r="K148" s="91" t="n">
        <v>0.783206</v>
      </c>
      <c r="L148" s="91" t="n">
        <v>1.7993</v>
      </c>
      <c r="M148" s="92" t="n">
        <v>-0.0738567469995068</v>
      </c>
      <c r="N148" s="92" t="n">
        <v>0.139458756640326</v>
      </c>
      <c r="O148" s="86"/>
      <c r="P148" s="86"/>
    </row>
    <row r="149" customFormat="false" ht="14.25" hidden="false" customHeight="false" outlineLevel="0" collapsed="false">
      <c r="H149" s="90" t="n">
        <v>41731</v>
      </c>
      <c r="I149" s="91" t="n">
        <v>2180.727</v>
      </c>
      <c r="J149" s="91" t="n">
        <v>3326.8302</v>
      </c>
      <c r="K149" s="91" t="n">
        <v>0.814196</v>
      </c>
      <c r="L149" s="91" t="n">
        <v>0.353829</v>
      </c>
      <c r="M149" s="92" t="n">
        <v>-0.0663161238833782</v>
      </c>
      <c r="N149" s="92" t="n">
        <v>0.14349049677213</v>
      </c>
      <c r="O149" s="86"/>
      <c r="P149" s="86"/>
    </row>
    <row r="150" customFormat="false" ht="14.25" hidden="false" customHeight="false" outlineLevel="0" collapsed="false">
      <c r="H150" s="90" t="n">
        <v>41732</v>
      </c>
      <c r="I150" s="91" t="n">
        <v>2165.008</v>
      </c>
      <c r="J150" s="91" t="n">
        <v>3314.5106</v>
      </c>
      <c r="K150" s="91" t="n">
        <v>-0.720815</v>
      </c>
      <c r="L150" s="91" t="n">
        <v>-0.37031</v>
      </c>
      <c r="M150" s="92" t="n">
        <v>-0.0730462541787692</v>
      </c>
      <c r="N150" s="92" t="n">
        <v>0.139256031928077</v>
      </c>
      <c r="O150" s="86"/>
      <c r="P150" s="86"/>
    </row>
    <row r="151" customFormat="false" ht="14.25" hidden="false" customHeight="false" outlineLevel="0" collapsed="false">
      <c r="H151" s="90" t="n">
        <v>41733</v>
      </c>
      <c r="I151" s="91" t="n">
        <v>2185.472</v>
      </c>
      <c r="J151" s="91" t="n">
        <v>3346.6068</v>
      </c>
      <c r="K151" s="91" t="n">
        <v>0.945216</v>
      </c>
      <c r="L151" s="91" t="n">
        <v>0.968354</v>
      </c>
      <c r="M151" s="92" t="n">
        <v>-0.064284539924371</v>
      </c>
      <c r="N151" s="92" t="n">
        <v>0.150288064666777</v>
      </c>
      <c r="O151" s="86"/>
      <c r="P151" s="86"/>
    </row>
    <row r="152" customFormat="false" ht="14.25" hidden="false" customHeight="false" outlineLevel="0" collapsed="false">
      <c r="H152" s="90" t="n">
        <v>41737</v>
      </c>
      <c r="I152" s="91" t="n">
        <v>2237.316</v>
      </c>
      <c r="J152" s="91" t="n">
        <v>3399.6167</v>
      </c>
      <c r="K152" s="91" t="n">
        <v>2.372211</v>
      </c>
      <c r="L152" s="91" t="n">
        <v>1.583989</v>
      </c>
      <c r="M152" s="92" t="n">
        <v>-0.0420873979284266</v>
      </c>
      <c r="N152" s="92" t="n">
        <v>0.168508506721452</v>
      </c>
      <c r="O152" s="86"/>
      <c r="P152" s="86"/>
    </row>
    <row r="153" customFormat="false" ht="14.25" hidden="false" customHeight="false" outlineLevel="0" collapsed="false">
      <c r="H153" s="90" t="n">
        <v>41738</v>
      </c>
      <c r="I153" s="91" t="n">
        <v>2238.62</v>
      </c>
      <c r="J153" s="91" t="n">
        <v>3403.3168</v>
      </c>
      <c r="K153" s="91" t="n">
        <v>0.058284</v>
      </c>
      <c r="L153" s="91" t="n">
        <v>0.108839</v>
      </c>
      <c r="M153" s="92" t="n">
        <v>-0.0415290869732011</v>
      </c>
      <c r="N153" s="92" t="n">
        <v>0.169780296663453</v>
      </c>
      <c r="O153" s="86"/>
      <c r="P153" s="86"/>
    </row>
    <row r="154" customFormat="false" ht="14.25" hidden="false" customHeight="false" outlineLevel="0" collapsed="false">
      <c r="H154" s="90" t="n">
        <v>41739</v>
      </c>
      <c r="I154" s="91" t="n">
        <v>2273.761</v>
      </c>
      <c r="J154" s="91" t="n">
        <v>3417.6127</v>
      </c>
      <c r="K154" s="91" t="n">
        <v>1.569762</v>
      </c>
      <c r="L154" s="91" t="n">
        <v>0.420058</v>
      </c>
      <c r="M154" s="92" t="n">
        <v>-0.0264833774045049</v>
      </c>
      <c r="N154" s="92" t="n">
        <v>0.174694050840869</v>
      </c>
      <c r="O154" s="86"/>
      <c r="P154" s="86"/>
    </row>
    <row r="155" customFormat="false" ht="14.25" hidden="false" customHeight="false" outlineLevel="0" collapsed="false">
      <c r="H155" s="90" t="n">
        <v>41740</v>
      </c>
      <c r="I155" s="91" t="n">
        <v>2270.666</v>
      </c>
      <c r="J155" s="91" t="n">
        <v>3394.7242</v>
      </c>
      <c r="K155" s="91" t="n">
        <v>-0.136118</v>
      </c>
      <c r="L155" s="91" t="n">
        <v>-0.669722</v>
      </c>
      <c r="M155" s="92" t="n">
        <v>-0.0278085096180193</v>
      </c>
      <c r="N155" s="92" t="n">
        <v>0.166826867768115</v>
      </c>
      <c r="O155" s="86"/>
      <c r="P155" s="86"/>
    </row>
    <row r="156" customFormat="false" ht="14.25" hidden="false" customHeight="false" outlineLevel="0" collapsed="false">
      <c r="H156" s="90" t="n">
        <v>41743</v>
      </c>
      <c r="I156" s="91" t="n">
        <v>2268.613</v>
      </c>
      <c r="J156" s="91" t="n">
        <v>3431.5967</v>
      </c>
      <c r="K156" s="91" t="n">
        <v>-0.090414</v>
      </c>
      <c r="L156" s="91" t="n">
        <v>1.086171</v>
      </c>
      <c r="M156" s="92" t="n">
        <v>-0.0286875068504412</v>
      </c>
      <c r="N156" s="92" t="n">
        <v>0.179500599460893</v>
      </c>
      <c r="O156" s="86"/>
      <c r="P156" s="86"/>
    </row>
    <row r="157" customFormat="false" ht="14.25" hidden="false" customHeight="false" outlineLevel="0" collapsed="false">
      <c r="H157" s="90" t="n">
        <v>41744</v>
      </c>
      <c r="I157" s="91" t="n">
        <v>2229.463</v>
      </c>
      <c r="J157" s="91" t="n">
        <v>3398.9158</v>
      </c>
      <c r="K157" s="91" t="n">
        <v>-1.725724</v>
      </c>
      <c r="L157" s="91" t="n">
        <v>-0.952353</v>
      </c>
      <c r="M157" s="92" t="n">
        <v>-0.0454496800843973</v>
      </c>
      <c r="N157" s="92" t="n">
        <v>0.168267594970324</v>
      </c>
      <c r="O157" s="86"/>
      <c r="P157" s="86"/>
    </row>
    <row r="158" customFormat="false" ht="14.25" hidden="false" customHeight="false" outlineLevel="0" collapsed="false">
      <c r="H158" s="90" t="n">
        <v>41745</v>
      </c>
      <c r="I158" s="91" t="n">
        <v>2232.526</v>
      </c>
      <c r="J158" s="91" t="n">
        <v>3399.1956</v>
      </c>
      <c r="K158" s="91" t="n">
        <v>0.137387</v>
      </c>
      <c r="L158" s="91" t="n">
        <v>0.008232</v>
      </c>
      <c r="M158" s="92" t="n">
        <v>-0.0441382487532198</v>
      </c>
      <c r="N158" s="92" t="n">
        <v>0.168363767188851</v>
      </c>
      <c r="O158" s="86"/>
      <c r="P158" s="86"/>
    </row>
    <row r="159" customFormat="false" ht="14.25" hidden="false" customHeight="false" outlineLevel="0" collapsed="false">
      <c r="H159" s="90" t="n">
        <v>41746</v>
      </c>
      <c r="I159" s="91" t="n">
        <v>2224.803</v>
      </c>
      <c r="J159" s="91" t="n">
        <v>3392.9636</v>
      </c>
      <c r="K159" s="91" t="n">
        <v>-0.345931</v>
      </c>
      <c r="L159" s="91" t="n">
        <v>-0.183337</v>
      </c>
      <c r="M159" s="92" t="n">
        <v>-0.0474448710746973</v>
      </c>
      <c r="N159" s="92" t="n">
        <v>0.166221718347319</v>
      </c>
      <c r="O159" s="86"/>
      <c r="P159" s="86"/>
    </row>
    <row r="160" customFormat="false" ht="14.25" hidden="false" customHeight="false" outlineLevel="0" collapsed="false">
      <c r="H160" s="90" t="n">
        <v>41747</v>
      </c>
      <c r="I160" s="91" t="n">
        <v>2224.479</v>
      </c>
      <c r="J160" s="91" t="n">
        <v>3425.7192</v>
      </c>
      <c r="K160" s="91" t="n">
        <v>-0.014563</v>
      </c>
      <c r="L160" s="91" t="n">
        <v>0.965398</v>
      </c>
      <c r="M160" s="92" t="n">
        <v>-0.0475835925083576</v>
      </c>
      <c r="N160" s="92" t="n">
        <v>0.177480398551697</v>
      </c>
      <c r="O160" s="86"/>
      <c r="P160" s="86"/>
    </row>
    <row r="161" customFormat="false" ht="14.25" hidden="false" customHeight="false" outlineLevel="0" collapsed="false">
      <c r="H161" s="90" t="n">
        <v>41750</v>
      </c>
      <c r="I161" s="91" t="n">
        <v>2187.248</v>
      </c>
      <c r="J161" s="91" t="n">
        <v>3384.2209</v>
      </c>
      <c r="K161" s="91" t="n">
        <v>-1.673695</v>
      </c>
      <c r="L161" s="91" t="n">
        <v>-1.211375</v>
      </c>
      <c r="M161" s="92" t="n">
        <v>-0.0635241409546775</v>
      </c>
      <c r="N161" s="92" t="n">
        <v>0.163216697421956</v>
      </c>
      <c r="O161" s="86"/>
      <c r="P161" s="86"/>
    </row>
    <row r="162" customFormat="false" ht="14.25" hidden="false" customHeight="false" outlineLevel="0" collapsed="false">
      <c r="H162" s="90" t="n">
        <v>41751</v>
      </c>
      <c r="I162" s="91" t="n">
        <v>2196.795</v>
      </c>
      <c r="J162" s="91" t="n">
        <v>3363.3537</v>
      </c>
      <c r="K162" s="91" t="n">
        <v>0.436485</v>
      </c>
      <c r="L162" s="91" t="n">
        <v>-0.616603</v>
      </c>
      <c r="M162" s="92" t="n">
        <v>-0.0594365683400011</v>
      </c>
      <c r="N162" s="92" t="n">
        <v>0.15604427098004</v>
      </c>
      <c r="O162" s="86"/>
      <c r="P162" s="86"/>
    </row>
    <row r="163" customFormat="false" ht="14.25" hidden="false" customHeight="false" outlineLevel="0" collapsed="false">
      <c r="H163" s="90" t="n">
        <v>41752</v>
      </c>
      <c r="I163" s="91" t="n">
        <v>2194.668</v>
      </c>
      <c r="J163" s="91" t="n">
        <v>3336.0723</v>
      </c>
      <c r="K163" s="91" t="n">
        <v>-0.096823</v>
      </c>
      <c r="L163" s="91" t="n">
        <v>-0.811137</v>
      </c>
      <c r="M163" s="92" t="n">
        <v>-0.0603472488628267</v>
      </c>
      <c r="N163" s="92" t="n">
        <v>0.146667170327702</v>
      </c>
      <c r="O163" s="86"/>
      <c r="P163" s="86"/>
    </row>
    <row r="164" customFormat="false" ht="14.25" hidden="false" customHeight="false" outlineLevel="0" collapsed="false">
      <c r="H164" s="90" t="n">
        <v>41753</v>
      </c>
      <c r="I164" s="91" t="n">
        <v>2190.474</v>
      </c>
      <c r="J164" s="91" t="n">
        <v>3301.169</v>
      </c>
      <c r="K164" s="91" t="n">
        <v>-0.1911</v>
      </c>
      <c r="L164" s="91" t="n">
        <v>-1.046239</v>
      </c>
      <c r="M164" s="92" t="n">
        <v>-0.0621429207540964</v>
      </c>
      <c r="N164" s="92" t="n">
        <v>0.134670287572463</v>
      </c>
      <c r="O164" s="86"/>
      <c r="P164" s="86"/>
    </row>
    <row r="165" customFormat="false" ht="14.25" hidden="false" customHeight="false" outlineLevel="0" collapsed="false">
      <c r="H165" s="90" t="n">
        <v>41754</v>
      </c>
      <c r="I165" s="91" t="n">
        <v>2167.826</v>
      </c>
      <c r="J165" s="91" t="n">
        <v>3268.0148</v>
      </c>
      <c r="K165" s="91" t="n">
        <v>-1.033931</v>
      </c>
      <c r="L165" s="91" t="n">
        <v>-1.004317</v>
      </c>
      <c r="M165" s="92" t="n">
        <v>-0.0718397202279827</v>
      </c>
      <c r="N165" s="92" t="n">
        <v>0.123274601484221</v>
      </c>
      <c r="O165" s="86"/>
      <c r="P165" s="86"/>
    </row>
    <row r="166" customFormat="false" ht="14.25" hidden="false" customHeight="false" outlineLevel="0" collapsed="false">
      <c r="H166" s="90" t="n">
        <v>41757</v>
      </c>
      <c r="I166" s="91" t="n">
        <v>2134.969</v>
      </c>
      <c r="J166" s="91" t="n">
        <v>3236.8318</v>
      </c>
      <c r="K166" s="91" t="n">
        <v>-1.515666</v>
      </c>
      <c r="L166" s="91" t="n">
        <v>-0.954188</v>
      </c>
      <c r="M166" s="92" t="n">
        <v>-0.0859075293198882</v>
      </c>
      <c r="N166" s="92" t="n">
        <v>0.112556451768962</v>
      </c>
      <c r="O166" s="86"/>
      <c r="P166" s="86"/>
    </row>
    <row r="167" customFormat="false" ht="14.25" hidden="false" customHeight="false" outlineLevel="0" collapsed="false">
      <c r="H167" s="90" t="n">
        <v>41758</v>
      </c>
      <c r="I167" s="91" t="n">
        <v>2158.47</v>
      </c>
      <c r="J167" s="91" t="n">
        <v>3256.3751</v>
      </c>
      <c r="K167" s="91" t="n">
        <v>1.100765</v>
      </c>
      <c r="L167" s="91" t="n">
        <v>0.603779</v>
      </c>
      <c r="M167" s="92" t="n">
        <v>-0.0758455157012112</v>
      </c>
      <c r="N167" s="92" t="n">
        <v>0.119273830319141</v>
      </c>
      <c r="O167" s="86"/>
      <c r="P167" s="86"/>
    </row>
    <row r="168" customFormat="false" ht="14.25" hidden="false" customHeight="false" outlineLevel="0" collapsed="false">
      <c r="H168" s="90" t="n">
        <v>41759</v>
      </c>
      <c r="I168" s="91" t="n">
        <v>2158.659</v>
      </c>
      <c r="J168" s="91" t="n">
        <v>3294.2998</v>
      </c>
      <c r="K168" s="91" t="n">
        <v>0.008756</v>
      </c>
      <c r="L168" s="91" t="n">
        <v>1.164629</v>
      </c>
      <c r="M168" s="92" t="n">
        <v>-0.0757645948649093</v>
      </c>
      <c r="N168" s="92" t="n">
        <v>0.132309221798674</v>
      </c>
      <c r="O168" s="86"/>
      <c r="P168" s="86"/>
    </row>
    <row r="169" customFormat="false" ht="14.25" hidden="false" customHeight="false" outlineLevel="0" collapsed="false">
      <c r="H169" s="90" t="n">
        <v>41764</v>
      </c>
      <c r="I169" s="91" t="n">
        <v>2156.47</v>
      </c>
      <c r="J169" s="91" t="n">
        <v>3298.9365</v>
      </c>
      <c r="K169" s="91" t="n">
        <v>-0.101406</v>
      </c>
      <c r="L169" s="91" t="n">
        <v>0.140749</v>
      </c>
      <c r="M169" s="92" t="n">
        <v>-0.0767018208472626</v>
      </c>
      <c r="N169" s="92" t="n">
        <v>0.133902937758804</v>
      </c>
      <c r="O169" s="86"/>
      <c r="P169" s="86"/>
    </row>
    <row r="170" customFormat="false" ht="14.25" hidden="false" customHeight="false" outlineLevel="0" collapsed="false">
      <c r="H170" s="90" t="n">
        <v>41765</v>
      </c>
      <c r="I170" s="91" t="n">
        <v>2157.328</v>
      </c>
      <c r="J170" s="91" t="n">
        <v>3314.1073</v>
      </c>
      <c r="K170" s="91" t="n">
        <v>0.039787</v>
      </c>
      <c r="L170" s="91" t="n">
        <v>0.459869</v>
      </c>
      <c r="M170" s="92" t="n">
        <v>-0.0763344659396065</v>
      </c>
      <c r="N170" s="92" t="n">
        <v>0.139117410570922</v>
      </c>
      <c r="O170" s="86"/>
      <c r="P170" s="86"/>
    </row>
    <row r="171" customFormat="false" ht="14.25" hidden="false" customHeight="false" outlineLevel="0" collapsed="false">
      <c r="H171" s="90" t="n">
        <v>41766</v>
      </c>
      <c r="I171" s="91" t="n">
        <v>2137.316</v>
      </c>
      <c r="J171" s="91" t="n">
        <v>3270.2175</v>
      </c>
      <c r="K171" s="91" t="n">
        <v>-0.927629</v>
      </c>
      <c r="L171" s="91" t="n">
        <v>-1.324332</v>
      </c>
      <c r="M171" s="92" t="n">
        <v>-0.0849026552309969</v>
      </c>
      <c r="N171" s="92" t="n">
        <v>0.124031708509774</v>
      </c>
      <c r="O171" s="86"/>
      <c r="P171" s="86"/>
    </row>
    <row r="172" customFormat="false" ht="14.25" hidden="false" customHeight="false" outlineLevel="0" collapsed="false">
      <c r="H172" s="90" t="n">
        <v>41767</v>
      </c>
      <c r="I172" s="91" t="n">
        <v>2135.496</v>
      </c>
      <c r="J172" s="91" t="n">
        <v>3248.5492</v>
      </c>
      <c r="K172" s="91" t="n">
        <v>-0.085154</v>
      </c>
      <c r="L172" s="91" t="n">
        <v>-0.662595</v>
      </c>
      <c r="M172" s="92" t="n">
        <v>-0.0856818929139036</v>
      </c>
      <c r="N172" s="92" t="n">
        <v>0.116583929801017</v>
      </c>
      <c r="O172" s="86"/>
      <c r="P172" s="86"/>
    </row>
    <row r="173" customFormat="false" ht="14.25" hidden="false" customHeight="false" outlineLevel="0" collapsed="false">
      <c r="H173" s="90" t="n">
        <v>41768</v>
      </c>
      <c r="I173" s="91" t="n">
        <v>2133.911</v>
      </c>
      <c r="J173" s="91" t="n">
        <v>3202.0839</v>
      </c>
      <c r="K173" s="91" t="n">
        <v>-0.074222</v>
      </c>
      <c r="L173" s="91" t="n">
        <v>-1.43034</v>
      </c>
      <c r="M173" s="92" t="n">
        <v>-0.0863605147421493</v>
      </c>
      <c r="N173" s="92" t="n">
        <v>0.100612982747673</v>
      </c>
      <c r="O173" s="86"/>
      <c r="P173" s="86"/>
    </row>
    <row r="174" customFormat="false" ht="14.25" hidden="false" customHeight="false" outlineLevel="0" collapsed="false">
      <c r="H174" s="90" t="n">
        <v>41771</v>
      </c>
      <c r="I174" s="91" t="n">
        <v>2180.054</v>
      </c>
      <c r="J174" s="91" t="n">
        <v>3273.6561</v>
      </c>
      <c r="K174" s="91" t="n">
        <v>2.162368</v>
      </c>
      <c r="L174" s="91" t="n">
        <v>2.235176</v>
      </c>
      <c r="M174" s="92" t="n">
        <v>-0.0666042705650244</v>
      </c>
      <c r="N174" s="92" t="n">
        <v>0.125213616267555</v>
      </c>
      <c r="O174" s="86"/>
      <c r="P174" s="86"/>
    </row>
    <row r="175" customFormat="false" ht="14.25" hidden="false" customHeight="false" outlineLevel="0" collapsed="false">
      <c r="H175" s="90" t="n">
        <v>41772</v>
      </c>
      <c r="I175" s="91" t="n">
        <v>2174.852</v>
      </c>
      <c r="J175" s="91" t="n">
        <v>3270.0844</v>
      </c>
      <c r="K175" s="91" t="n">
        <v>-0.238618</v>
      </c>
      <c r="L175" s="91" t="n">
        <v>-0.109104</v>
      </c>
      <c r="M175" s="92" t="n">
        <v>-0.0688315202499041</v>
      </c>
      <c r="N175" s="92" t="n">
        <v>0.123985959681018</v>
      </c>
      <c r="O175" s="86"/>
      <c r="P175" s="86"/>
    </row>
    <row r="176" customFormat="false" ht="14.25" hidden="false" customHeight="false" outlineLevel="0" collapsed="false">
      <c r="H176" s="90" t="n">
        <v>41773</v>
      </c>
      <c r="I176" s="91" t="n">
        <v>2172.372</v>
      </c>
      <c r="J176" s="91" t="n">
        <v>3290.8033</v>
      </c>
      <c r="K176" s="91" t="n">
        <v>-0.114031</v>
      </c>
      <c r="L176" s="91" t="n">
        <v>0.633589</v>
      </c>
      <c r="M176" s="92" t="n">
        <v>-0.0698933386310079</v>
      </c>
      <c r="N176" s="92" t="n">
        <v>0.131107412784808</v>
      </c>
      <c r="O176" s="86"/>
      <c r="P176" s="86"/>
    </row>
    <row r="177" customFormat="false" ht="14.25" hidden="false" customHeight="false" outlineLevel="0" collapsed="false">
      <c r="H177" s="90" t="n">
        <v>41774</v>
      </c>
      <c r="I177" s="91" t="n">
        <v>2144.084</v>
      </c>
      <c r="J177" s="91" t="n">
        <v>3241.5813</v>
      </c>
      <c r="K177" s="91" t="n">
        <v>-1.302171</v>
      </c>
      <c r="L177" s="91" t="n">
        <v>-1.495744</v>
      </c>
      <c r="M177" s="92" t="n">
        <v>-0.082004918616759</v>
      </c>
      <c r="N177" s="92" t="n">
        <v>0.114188939088098</v>
      </c>
      <c r="O177" s="86"/>
      <c r="P177" s="86"/>
    </row>
    <row r="178" customFormat="false" ht="14.25" hidden="false" customHeight="false" outlineLevel="0" collapsed="false">
      <c r="H178" s="90" t="n">
        <v>41775</v>
      </c>
      <c r="I178" s="91" t="n">
        <v>2145.952</v>
      </c>
      <c r="J178" s="91" t="n">
        <v>3244.068</v>
      </c>
      <c r="K178" s="91" t="n">
        <v>0.087123</v>
      </c>
      <c r="L178" s="91" t="n">
        <v>0.076713</v>
      </c>
      <c r="M178" s="92" t="n">
        <v>-0.0812051296103468</v>
      </c>
      <c r="N178" s="92" t="n">
        <v>0.115043661946609</v>
      </c>
      <c r="O178" s="86"/>
      <c r="P178" s="86"/>
    </row>
    <row r="179" customFormat="false" ht="14.25" hidden="false" customHeight="false" outlineLevel="0" collapsed="false">
      <c r="H179" s="90" t="n">
        <v>41778</v>
      </c>
      <c r="I179" s="91" t="n">
        <v>2115.143</v>
      </c>
      <c r="J179" s="91" t="n">
        <v>3220.7385</v>
      </c>
      <c r="K179" s="91" t="n">
        <v>-1.43568</v>
      </c>
      <c r="L179" s="91" t="n">
        <v>-0.719143</v>
      </c>
      <c r="M179" s="92" t="n">
        <v>-0.0943960822326958</v>
      </c>
      <c r="N179" s="92" t="n">
        <v>0.107024899358592</v>
      </c>
      <c r="O179" s="86"/>
      <c r="P179" s="86"/>
    </row>
    <row r="180" customFormat="false" ht="14.25" hidden="false" customHeight="false" outlineLevel="0" collapsed="false">
      <c r="H180" s="90" t="n">
        <v>41779</v>
      </c>
      <c r="I180" s="91" t="n">
        <v>2115.771</v>
      </c>
      <c r="J180" s="91" t="n">
        <v>3242.1218</v>
      </c>
      <c r="K180" s="91" t="n">
        <v>0.029691</v>
      </c>
      <c r="L180" s="91" t="n">
        <v>0.663925</v>
      </c>
      <c r="M180" s="92" t="n">
        <v>-0.0941272024168356</v>
      </c>
      <c r="N180" s="92" t="n">
        <v>0.114374718516668</v>
      </c>
      <c r="O180" s="86"/>
      <c r="P180" s="86"/>
    </row>
    <row r="181" customFormat="false" ht="14.25" hidden="false" customHeight="false" outlineLevel="0" collapsed="false">
      <c r="H181" s="90" t="n">
        <v>41780</v>
      </c>
      <c r="I181" s="91" t="n">
        <v>2135.905</v>
      </c>
      <c r="J181" s="91" t="n">
        <v>3272.24</v>
      </c>
      <c r="K181" s="91" t="n">
        <v>0.951615</v>
      </c>
      <c r="L181" s="91" t="n">
        <v>0.928966</v>
      </c>
      <c r="M181" s="92" t="n">
        <v>-0.0855067785115361</v>
      </c>
      <c r="N181" s="92" t="n">
        <v>0.124726877601879</v>
      </c>
      <c r="O181" s="86"/>
      <c r="P181" s="86"/>
    </row>
    <row r="182" customFormat="false" ht="14.25" hidden="false" customHeight="false" outlineLevel="0" collapsed="false">
      <c r="H182" s="90" t="n">
        <v>41781</v>
      </c>
      <c r="I182" s="91" t="n">
        <v>2130.868</v>
      </c>
      <c r="J182" s="91" t="n">
        <v>3264.2474</v>
      </c>
      <c r="K182" s="91" t="n">
        <v>-0.235825</v>
      </c>
      <c r="L182" s="91" t="n">
        <v>-0.244255</v>
      </c>
      <c r="M182" s="92" t="n">
        <v>-0.0876633830218666</v>
      </c>
      <c r="N182" s="92" t="n">
        <v>0.121979679339551</v>
      </c>
      <c r="O182" s="86"/>
      <c r="P182" s="86"/>
    </row>
    <row r="183" customFormat="false" ht="14.25" hidden="false" customHeight="false" outlineLevel="0" collapsed="false">
      <c r="H183" s="90" t="n">
        <v>41782</v>
      </c>
      <c r="I183" s="91" t="n">
        <v>2148.414</v>
      </c>
      <c r="J183" s="91" t="n">
        <v>3295.6314</v>
      </c>
      <c r="K183" s="91" t="n">
        <v>0.82342</v>
      </c>
      <c r="L183" s="91" t="n">
        <v>0.961447</v>
      </c>
      <c r="M183" s="92" t="n">
        <v>-0.0801510179755576</v>
      </c>
      <c r="N183" s="92" t="n">
        <v>0.132766916316868</v>
      </c>
      <c r="O183" s="86"/>
      <c r="P183" s="86"/>
    </row>
    <row r="184" customFormat="false" ht="14.25" hidden="false" customHeight="false" outlineLevel="0" collapsed="false">
      <c r="H184" s="90" t="n">
        <v>41785</v>
      </c>
      <c r="I184" s="91" t="n">
        <v>2155.976</v>
      </c>
      <c r="J184" s="91" t="n">
        <v>3331.6518</v>
      </c>
      <c r="K184" s="91" t="n">
        <v>0.351981</v>
      </c>
      <c r="L184" s="91" t="n">
        <v>1.092974</v>
      </c>
      <c r="M184" s="92" t="n">
        <v>-0.0769133282183372</v>
      </c>
      <c r="N184" s="92" t="n">
        <v>0.145147766138999</v>
      </c>
      <c r="O184" s="86"/>
      <c r="P184" s="86"/>
    </row>
    <row r="185" customFormat="false" ht="14.25" hidden="false" customHeight="false" outlineLevel="0" collapsed="false">
      <c r="H185" s="90" t="n">
        <v>41786</v>
      </c>
      <c r="I185" s="91" t="n">
        <v>2147.28</v>
      </c>
      <c r="J185" s="91" t="n">
        <v>3305.4134</v>
      </c>
      <c r="K185" s="91" t="n">
        <v>-0.403344</v>
      </c>
      <c r="L185" s="91" t="n">
        <v>-0.787549</v>
      </c>
      <c r="M185" s="92" t="n">
        <v>-0.0806365429933686</v>
      </c>
      <c r="N185" s="92" t="n">
        <v>0.136129163070377</v>
      </c>
      <c r="O185" s="86"/>
      <c r="P185" s="86"/>
    </row>
    <row r="186" customFormat="false" ht="14.25" hidden="false" customHeight="false" outlineLevel="0" collapsed="false">
      <c r="H186" s="90" t="n">
        <v>41787</v>
      </c>
      <c r="I186" s="91" t="n">
        <v>2169.352</v>
      </c>
      <c r="J186" s="91" t="n">
        <v>3345.1262</v>
      </c>
      <c r="K186" s="91" t="n">
        <v>1.027905</v>
      </c>
      <c r="L186" s="91" t="n">
        <v>1.201447</v>
      </c>
      <c r="M186" s="92" t="n">
        <v>-0.0711863594015455</v>
      </c>
      <c r="N186" s="92" t="n">
        <v>0.149779156208053</v>
      </c>
      <c r="O186" s="86"/>
      <c r="P186" s="86"/>
    </row>
    <row r="187" customFormat="false" ht="14.25" hidden="false" customHeight="false" outlineLevel="0" collapsed="false">
      <c r="H187" s="90" t="n">
        <v>41788</v>
      </c>
      <c r="I187" s="91" t="n">
        <v>2155.164</v>
      </c>
      <c r="J187" s="91" t="n">
        <v>3296.104</v>
      </c>
      <c r="K187" s="91" t="n">
        <v>-0.65402</v>
      </c>
      <c r="L187" s="91" t="n">
        <v>-1.465481</v>
      </c>
      <c r="M187" s="92" t="n">
        <v>-0.077260988107634</v>
      </c>
      <c r="N187" s="92" t="n">
        <v>0.132929357312136</v>
      </c>
      <c r="O187" s="86"/>
      <c r="P187" s="86"/>
    </row>
    <row r="188" customFormat="false" ht="14.25" hidden="false" customHeight="false" outlineLevel="0" collapsed="false">
      <c r="H188" s="90" t="n">
        <v>41789</v>
      </c>
      <c r="I188" s="91" t="n">
        <v>2156.464</v>
      </c>
      <c r="J188" s="91" t="n">
        <v>3316.019</v>
      </c>
      <c r="K188" s="91" t="n">
        <v>0.06032</v>
      </c>
      <c r="L188" s="91" t="n">
        <v>0.604198</v>
      </c>
      <c r="M188" s="92" t="n">
        <v>-0.0767043897627008</v>
      </c>
      <c r="N188" s="92" t="n">
        <v>0.139774495739464</v>
      </c>
      <c r="O188" s="86"/>
      <c r="P188" s="86"/>
    </row>
    <row r="189" customFormat="false" ht="14.25" hidden="false" customHeight="false" outlineLevel="0" collapsed="false">
      <c r="H189" s="90" t="n">
        <v>41793</v>
      </c>
      <c r="I189" s="91" t="n">
        <v>2149.918</v>
      </c>
      <c r="J189" s="91" t="n">
        <v>3291.8886</v>
      </c>
      <c r="K189" s="91" t="n">
        <v>-0.303552</v>
      </c>
      <c r="L189" s="91" t="n">
        <v>-0.727692</v>
      </c>
      <c r="M189" s="92" t="n">
        <v>-0.0795070765057269</v>
      </c>
      <c r="N189" s="92" t="n">
        <v>0.131480449628151</v>
      </c>
      <c r="O189" s="86"/>
      <c r="P189" s="86"/>
    </row>
    <row r="190" customFormat="false" ht="14.25" hidden="false" customHeight="false" outlineLevel="0" collapsed="false">
      <c r="H190" s="90" t="n">
        <v>41794</v>
      </c>
      <c r="I190" s="91" t="n">
        <v>2128.274</v>
      </c>
      <c r="J190" s="91" t="n">
        <v>3265.9878</v>
      </c>
      <c r="K190" s="91" t="n">
        <v>-1.006736</v>
      </c>
      <c r="L190" s="91" t="n">
        <v>-0.786807</v>
      </c>
      <c r="M190" s="92" t="n">
        <v>-0.0887740107962953</v>
      </c>
      <c r="N190" s="92" t="n">
        <v>0.122577885662369</v>
      </c>
      <c r="O190" s="86"/>
      <c r="P190" s="86"/>
    </row>
    <row r="191" customFormat="false" ht="14.25" hidden="false" customHeight="false" outlineLevel="0" collapsed="false">
      <c r="H191" s="90" t="n">
        <v>41795</v>
      </c>
      <c r="I191" s="91" t="n">
        <v>2150.602</v>
      </c>
      <c r="J191" s="91" t="n">
        <v>3292.3417</v>
      </c>
      <c r="K191" s="91" t="n">
        <v>1.049113</v>
      </c>
      <c r="L191" s="91" t="n">
        <v>0.80692</v>
      </c>
      <c r="M191" s="92" t="n">
        <v>-0.0792142201457774</v>
      </c>
      <c r="N191" s="92" t="n">
        <v>0.131636188127846</v>
      </c>
      <c r="O191" s="86"/>
      <c r="P191" s="86"/>
    </row>
    <row r="192" customFormat="false" ht="14.25" hidden="false" customHeight="false" outlineLevel="0" collapsed="false">
      <c r="H192" s="90" t="n">
        <v>41796</v>
      </c>
      <c r="I192" s="91" t="n">
        <v>2134.716</v>
      </c>
      <c r="J192" s="91" t="n">
        <v>3270.2903</v>
      </c>
      <c r="K192" s="91" t="n">
        <v>-0.738677</v>
      </c>
      <c r="L192" s="91" t="n">
        <v>-0.669779</v>
      </c>
      <c r="M192" s="92" t="n">
        <v>-0.0860158519208637</v>
      </c>
      <c r="N192" s="92" t="n">
        <v>0.124056731159912</v>
      </c>
      <c r="O192" s="86"/>
      <c r="P192" s="86"/>
    </row>
    <row r="193" customFormat="false" ht="14.25" hidden="false" customHeight="false" outlineLevel="0" collapsed="false">
      <c r="H193" s="90" t="n">
        <v>41799</v>
      </c>
      <c r="I193" s="91" t="n">
        <v>2134.281</v>
      </c>
      <c r="J193" s="91" t="n">
        <v>3267.8708</v>
      </c>
      <c r="K193" s="91" t="n">
        <v>-0.020377</v>
      </c>
      <c r="L193" s="91" t="n">
        <v>-0.073984</v>
      </c>
      <c r="M193" s="92" t="n">
        <v>-0.0862020982901299</v>
      </c>
      <c r="N193" s="92" t="n">
        <v>0.123225106132299</v>
      </c>
      <c r="O193" s="86"/>
      <c r="P193" s="86"/>
    </row>
    <row r="194" customFormat="false" ht="14.25" hidden="false" customHeight="false" outlineLevel="0" collapsed="false">
      <c r="H194" s="90" t="n">
        <v>41800</v>
      </c>
      <c r="I194" s="91" t="n">
        <v>2161.268</v>
      </c>
      <c r="J194" s="91" t="n">
        <v>3297.3615</v>
      </c>
      <c r="K194" s="91" t="n">
        <v>1.264454</v>
      </c>
      <c r="L194" s="91" t="n">
        <v>0.902444</v>
      </c>
      <c r="M194" s="92" t="n">
        <v>-0.0746475448018852</v>
      </c>
      <c r="N194" s="92" t="n">
        <v>0.133361582347153</v>
      </c>
      <c r="O194" s="86"/>
      <c r="P194" s="86"/>
    </row>
    <row r="195" customFormat="false" ht="14.25" hidden="false" customHeight="false" outlineLevel="0" collapsed="false">
      <c r="H195" s="90" t="n">
        <v>41801</v>
      </c>
      <c r="I195" s="91" t="n">
        <v>2160.766</v>
      </c>
      <c r="J195" s="91" t="n">
        <v>3300.5359</v>
      </c>
      <c r="K195" s="91" t="n">
        <v>-0.023227</v>
      </c>
      <c r="L195" s="91" t="n">
        <v>0.096271</v>
      </c>
      <c r="M195" s="92" t="n">
        <v>-0.0748624773935441</v>
      </c>
      <c r="N195" s="92" t="n">
        <v>0.134452679882865</v>
      </c>
      <c r="O195" s="86"/>
      <c r="P195" s="86"/>
    </row>
    <row r="196" customFormat="false" ht="14.25" hidden="false" customHeight="false" outlineLevel="0" collapsed="false">
      <c r="H196" s="90" t="n">
        <v>41802</v>
      </c>
      <c r="I196" s="91" t="n">
        <v>2153.41</v>
      </c>
      <c r="J196" s="91" t="n">
        <v>3302.2562</v>
      </c>
      <c r="K196" s="91" t="n">
        <v>-0.340435</v>
      </c>
      <c r="L196" s="91" t="n">
        <v>0.052122</v>
      </c>
      <c r="M196" s="92" t="n">
        <v>-0.0780119677207213</v>
      </c>
      <c r="N196" s="92" t="n">
        <v>0.135043977479477</v>
      </c>
      <c r="O196" s="86"/>
      <c r="P196" s="86"/>
    </row>
    <row r="197" customFormat="false" ht="14.25" hidden="false" customHeight="false" outlineLevel="0" collapsed="false">
      <c r="H197" s="90" t="n">
        <v>41803</v>
      </c>
      <c r="I197" s="91" t="n">
        <v>2176.242</v>
      </c>
      <c r="J197" s="91" t="n">
        <v>3320.0683</v>
      </c>
      <c r="K197" s="91" t="n">
        <v>1.060272</v>
      </c>
      <c r="L197" s="91" t="n">
        <v>0.539392</v>
      </c>
      <c r="M197" s="92" t="n">
        <v>-0.0682363881733983</v>
      </c>
      <c r="N197" s="92" t="n">
        <v>0.141166311909878</v>
      </c>
      <c r="O197" s="86"/>
      <c r="P197" s="86"/>
    </row>
    <row r="198" customFormat="false" ht="14.25" hidden="false" customHeight="false" outlineLevel="0" collapsed="false">
      <c r="H198" s="90" t="n">
        <v>41806</v>
      </c>
      <c r="I198" s="91" t="n">
        <v>2191.855</v>
      </c>
      <c r="J198" s="91" t="n">
        <v>3331.3863</v>
      </c>
      <c r="K198" s="91" t="n">
        <v>0.717429</v>
      </c>
      <c r="L198" s="91" t="n">
        <v>0.340897</v>
      </c>
      <c r="M198" s="92" t="n">
        <v>-0.061551642050748</v>
      </c>
      <c r="N198" s="92" t="n">
        <v>0.145056509083892</v>
      </c>
      <c r="O198" s="86"/>
      <c r="P198" s="86"/>
    </row>
    <row r="199" customFormat="false" ht="14.25" hidden="false" customHeight="false" outlineLevel="0" collapsed="false">
      <c r="H199" s="90" t="n">
        <v>41807</v>
      </c>
      <c r="I199" s="91" t="n">
        <v>2169.674</v>
      </c>
      <c r="J199" s="91" t="n">
        <v>3300.2345</v>
      </c>
      <c r="K199" s="91" t="n">
        <v>-1.011974</v>
      </c>
      <c r="L199" s="91" t="n">
        <v>-0.9351</v>
      </c>
      <c r="M199" s="92" t="n">
        <v>-0.0710484942730312</v>
      </c>
      <c r="N199" s="92" t="n">
        <v>0.13434908336155</v>
      </c>
      <c r="O199" s="86"/>
      <c r="P199" s="86"/>
    </row>
    <row r="200" customFormat="false" ht="14.25" hidden="false" customHeight="false" outlineLevel="0" collapsed="false">
      <c r="H200" s="90" t="n">
        <v>41808</v>
      </c>
      <c r="I200" s="91" t="n">
        <v>2160.239</v>
      </c>
      <c r="J200" s="91" t="n">
        <v>3260.4286</v>
      </c>
      <c r="K200" s="91" t="n">
        <v>-0.434858</v>
      </c>
      <c r="L200" s="91" t="n">
        <v>-1.206154</v>
      </c>
      <c r="M200" s="92" t="n">
        <v>-0.0750881137995286</v>
      </c>
      <c r="N200" s="92" t="n">
        <v>0.120667090103985</v>
      </c>
      <c r="O200" s="86"/>
      <c r="P200" s="86"/>
    </row>
    <row r="201" customFormat="false" ht="14.25" hidden="false" customHeight="false" outlineLevel="0" collapsed="false">
      <c r="H201" s="90" t="n">
        <v>41809</v>
      </c>
      <c r="I201" s="91" t="n">
        <v>2126.907</v>
      </c>
      <c r="J201" s="91" t="n">
        <v>3186.0765</v>
      </c>
      <c r="K201" s="91" t="n">
        <v>-1.542977</v>
      </c>
      <c r="L201" s="91" t="n">
        <v>-2.280439</v>
      </c>
      <c r="M201" s="92" t="n">
        <v>-0.0893592953636213</v>
      </c>
      <c r="N201" s="92" t="n">
        <v>0.0951109556895957</v>
      </c>
      <c r="O201" s="86"/>
      <c r="P201" s="86"/>
    </row>
    <row r="202" customFormat="false" ht="14.25" hidden="false" customHeight="false" outlineLevel="0" collapsed="false">
      <c r="H202" s="90" t="n">
        <v>41810</v>
      </c>
      <c r="I202" s="91" t="n">
        <v>2136.729</v>
      </c>
      <c r="J202" s="91" t="n">
        <v>3201.2573</v>
      </c>
      <c r="K202" s="91" t="n">
        <v>0.461797</v>
      </c>
      <c r="L202" s="91" t="n">
        <v>0.476473</v>
      </c>
      <c r="M202" s="92" t="n">
        <v>-0.0851539807913631</v>
      </c>
      <c r="N202" s="92" t="n">
        <v>0.10032886567893</v>
      </c>
      <c r="O202" s="86"/>
      <c r="P202" s="86"/>
    </row>
    <row r="203" customFormat="false" ht="14.25" hidden="false" customHeight="false" outlineLevel="0" collapsed="false">
      <c r="H203" s="90" t="n">
        <v>41813</v>
      </c>
      <c r="I203" s="91" t="n">
        <v>2134.11</v>
      </c>
      <c r="J203" s="91" t="n">
        <v>3247.1639</v>
      </c>
      <c r="K203" s="91" t="n">
        <v>-0.122571</v>
      </c>
      <c r="L203" s="91" t="n">
        <v>1.434018</v>
      </c>
      <c r="M203" s="92" t="n">
        <v>-0.0862753123801172</v>
      </c>
      <c r="N203" s="92" t="n">
        <v>0.116107777641169</v>
      </c>
      <c r="O203" s="86"/>
      <c r="P203" s="86"/>
    </row>
    <row r="204" customFormat="false" ht="14.25" hidden="false" customHeight="false" outlineLevel="0" collapsed="false">
      <c r="H204" s="90" t="n">
        <v>41814</v>
      </c>
      <c r="I204" s="91" t="n">
        <v>2144.821</v>
      </c>
      <c r="J204" s="91" t="n">
        <v>3270.2715</v>
      </c>
      <c r="K204" s="91" t="n">
        <v>0.501895</v>
      </c>
      <c r="L204" s="91" t="n">
        <v>0.711624</v>
      </c>
      <c r="M204" s="92" t="n">
        <v>-0.081689370170439</v>
      </c>
      <c r="N204" s="92" t="n">
        <v>0.124050269266745</v>
      </c>
      <c r="O204" s="86"/>
      <c r="P204" s="86"/>
    </row>
    <row r="205" customFormat="false" ht="14.25" hidden="false" customHeight="false" outlineLevel="0" collapsed="false">
      <c r="H205" s="90" t="n">
        <v>41815</v>
      </c>
      <c r="I205" s="91" t="n">
        <v>2133.371</v>
      </c>
      <c r="J205" s="91" t="n">
        <v>3270.4593</v>
      </c>
      <c r="K205" s="91" t="n">
        <v>-0.533844</v>
      </c>
      <c r="L205" s="91" t="n">
        <v>0.005743</v>
      </c>
      <c r="M205" s="92" t="n">
        <v>-0.0865917171315832</v>
      </c>
      <c r="N205" s="92" t="n">
        <v>0.124114819454877</v>
      </c>
      <c r="O205" s="86"/>
      <c r="P205" s="86"/>
    </row>
    <row r="206" customFormat="false" ht="14.25" hidden="false" customHeight="false" outlineLevel="0" collapsed="false">
      <c r="H206" s="90" t="n">
        <v>41816</v>
      </c>
      <c r="I206" s="91" t="n">
        <v>2149.076</v>
      </c>
      <c r="J206" s="91" t="n">
        <v>3311.913</v>
      </c>
      <c r="K206" s="91" t="n">
        <v>0.736159</v>
      </c>
      <c r="L206" s="91" t="n">
        <v>1.267519</v>
      </c>
      <c r="M206" s="92" t="n">
        <v>-0.0798675809722146</v>
      </c>
      <c r="N206" s="92" t="n">
        <v>0.138363190774232</v>
      </c>
      <c r="O206" s="86"/>
      <c r="P206" s="86"/>
    </row>
    <row r="207" customFormat="false" ht="14.25" hidden="false" customHeight="false" outlineLevel="0" collapsed="false">
      <c r="H207" s="90" t="n">
        <v>41817</v>
      </c>
      <c r="I207" s="91" t="n">
        <v>2150.258</v>
      </c>
      <c r="J207" s="91" t="n">
        <v>3385.4606</v>
      </c>
      <c r="K207" s="91" t="n">
        <v>0.055</v>
      </c>
      <c r="L207" s="91" t="n">
        <v>2.220698</v>
      </c>
      <c r="M207" s="92" t="n">
        <v>-0.0793615046308983</v>
      </c>
      <c r="N207" s="92" t="n">
        <v>0.163642804281527</v>
      </c>
      <c r="O207" s="86"/>
      <c r="P207" s="86"/>
    </row>
    <row r="208" customFormat="false" ht="14.25" hidden="false" customHeight="false" outlineLevel="0" collapsed="false">
      <c r="H208" s="90" t="n">
        <v>41820</v>
      </c>
      <c r="I208" s="91" t="n">
        <v>2165.118</v>
      </c>
      <c r="J208" s="91" t="n">
        <v>3416.1743</v>
      </c>
      <c r="K208" s="91" t="n">
        <v>0.69108</v>
      </c>
      <c r="L208" s="91" t="n">
        <v>0.907224</v>
      </c>
      <c r="M208" s="92" t="n">
        <v>-0.0729991573957363</v>
      </c>
      <c r="N208" s="92" t="n">
        <v>0.17419964727</v>
      </c>
      <c r="O208" s="86"/>
      <c r="P208" s="86"/>
    </row>
    <row r="209" customFormat="false" ht="14.25" hidden="false" customHeight="false" outlineLevel="0" collapsed="false">
      <c r="H209" s="90" t="n">
        <v>41821</v>
      </c>
      <c r="I209" s="91" t="n">
        <v>2164.559</v>
      </c>
      <c r="J209" s="91" t="n">
        <v>3446.5264</v>
      </c>
      <c r="K209" s="91" t="n">
        <v>-0.025818</v>
      </c>
      <c r="L209" s="91" t="n">
        <v>0.888482</v>
      </c>
      <c r="M209" s="92" t="n">
        <v>-0.0732384946840575</v>
      </c>
      <c r="N209" s="92" t="n">
        <v>0.184632201930312</v>
      </c>
      <c r="O209" s="86"/>
      <c r="P209" s="86"/>
    </row>
    <row r="210" customFormat="false" ht="14.25" hidden="false" customHeight="false" outlineLevel="0" collapsed="false">
      <c r="H210" s="90" t="n">
        <v>41822</v>
      </c>
      <c r="I210" s="91" t="n">
        <v>2170.867</v>
      </c>
      <c r="J210" s="91" t="n">
        <v>3483.668</v>
      </c>
      <c r="K210" s="91" t="n">
        <v>0.291422</v>
      </c>
      <c r="L210" s="91" t="n">
        <v>1.077653</v>
      </c>
      <c r="M210" s="92" t="n">
        <v>-0.0705377082534114</v>
      </c>
      <c r="N210" s="92" t="n">
        <v>0.197398428061995</v>
      </c>
      <c r="O210" s="86"/>
      <c r="P210" s="86"/>
    </row>
    <row r="211" customFormat="false" ht="14.25" hidden="false" customHeight="false" outlineLevel="0" collapsed="false">
      <c r="H211" s="90" t="n">
        <v>41823</v>
      </c>
      <c r="I211" s="91" t="n">
        <v>2180.192</v>
      </c>
      <c r="J211" s="91" t="n">
        <v>3456.7906</v>
      </c>
      <c r="K211" s="91" t="n">
        <v>0.429552</v>
      </c>
      <c r="L211" s="91" t="n">
        <v>-0.771526</v>
      </c>
      <c r="M211" s="92" t="n">
        <v>-0.0665451855099468</v>
      </c>
      <c r="N211" s="92" t="n">
        <v>0.188160189369216</v>
      </c>
      <c r="O211" s="86"/>
      <c r="P211" s="86"/>
    </row>
    <row r="212" customFormat="false" ht="14.25" hidden="false" customHeight="false" outlineLevel="0" collapsed="false">
      <c r="H212" s="90" t="n">
        <v>41824</v>
      </c>
      <c r="I212" s="91" t="n">
        <v>2178.695</v>
      </c>
      <c r="J212" s="91" t="n">
        <v>3430.6544</v>
      </c>
      <c r="K212" s="91" t="n">
        <v>-0.068664</v>
      </c>
      <c r="L212" s="91" t="n">
        <v>-0.756083</v>
      </c>
      <c r="M212" s="92" t="n">
        <v>-0.0671861299117662</v>
      </c>
      <c r="N212" s="92" t="n">
        <v>0.17917671425175</v>
      </c>
      <c r="O212" s="86"/>
      <c r="P212" s="86"/>
    </row>
    <row r="213" customFormat="false" ht="14.25" hidden="false" customHeight="false" outlineLevel="0" collapsed="false">
      <c r="H213" s="90" t="n">
        <v>41827</v>
      </c>
      <c r="I213" s="91" t="n">
        <v>2176.289</v>
      </c>
      <c r="J213" s="91" t="n">
        <v>3420.968</v>
      </c>
      <c r="K213" s="91" t="n">
        <v>-0.110433</v>
      </c>
      <c r="L213" s="91" t="n">
        <v>-0.282348</v>
      </c>
      <c r="M213" s="92" t="n">
        <v>-0.068216265002466</v>
      </c>
      <c r="N213" s="92" t="n">
        <v>0.175847326912434</v>
      </c>
      <c r="O213" s="86"/>
      <c r="P213" s="86"/>
    </row>
    <row r="214" customFormat="false" ht="14.25" hidden="false" customHeight="false" outlineLevel="0" collapsed="false">
      <c r="H214" s="90" t="n">
        <v>41828</v>
      </c>
      <c r="I214" s="91" t="n">
        <v>2180.473</v>
      </c>
      <c r="J214" s="91" t="n">
        <v>3426.0025</v>
      </c>
      <c r="K214" s="91" t="n">
        <v>0.192254</v>
      </c>
      <c r="L214" s="91" t="n">
        <v>0.147166</v>
      </c>
      <c r="M214" s="92" t="n">
        <v>-0.0664248746369266</v>
      </c>
      <c r="N214" s="92" t="n">
        <v>0.17757777378225</v>
      </c>
      <c r="O214" s="86"/>
      <c r="P214" s="86"/>
    </row>
    <row r="215" customFormat="false" ht="14.25" hidden="false" customHeight="false" outlineLevel="0" collapsed="false">
      <c r="H215" s="90" t="n">
        <v>41829</v>
      </c>
      <c r="I215" s="91" t="n">
        <v>2148.71</v>
      </c>
      <c r="J215" s="91" t="n">
        <v>3359.4732</v>
      </c>
      <c r="K215" s="91" t="n">
        <v>-1.456702</v>
      </c>
      <c r="L215" s="91" t="n">
        <v>-1.941893</v>
      </c>
      <c r="M215" s="92" t="n">
        <v>-0.080024284813942</v>
      </c>
      <c r="N215" s="92" t="n">
        <v>0.154710474361047</v>
      </c>
      <c r="O215" s="86"/>
      <c r="P215" s="86"/>
    </row>
    <row r="216" customFormat="false" ht="14.25" hidden="false" customHeight="false" outlineLevel="0" collapsed="false">
      <c r="H216" s="90" t="n">
        <v>41830</v>
      </c>
      <c r="I216" s="91" t="n">
        <v>2142.847</v>
      </c>
      <c r="J216" s="91" t="n">
        <v>3370.5554</v>
      </c>
      <c r="K216" s="91" t="n">
        <v>-0.272861</v>
      </c>
      <c r="L216" s="91" t="n">
        <v>0.329879</v>
      </c>
      <c r="M216" s="92" t="n">
        <v>-0.0825345433495917</v>
      </c>
      <c r="N216" s="92" t="n">
        <v>0.158519622896289</v>
      </c>
      <c r="O216" s="86"/>
      <c r="P216" s="86"/>
    </row>
    <row r="217" customFormat="false" ht="14.25" hidden="false" customHeight="false" outlineLevel="0" collapsed="false">
      <c r="H217" s="90" t="n">
        <v>41831</v>
      </c>
      <c r="I217" s="91" t="n">
        <v>2148.009</v>
      </c>
      <c r="J217" s="91" t="n">
        <v>3397.0837</v>
      </c>
      <c r="K217" s="91" t="n">
        <v>0.240894</v>
      </c>
      <c r="L217" s="91" t="n">
        <v>0.78706</v>
      </c>
      <c r="M217" s="92" t="n">
        <v>-0.0803244197676331</v>
      </c>
      <c r="N217" s="92" t="n">
        <v>0.167637869732427</v>
      </c>
      <c r="O217" s="86"/>
      <c r="P217" s="86"/>
    </row>
    <row r="218" customFormat="false" ht="14.25" hidden="false" customHeight="false" outlineLevel="0" collapsed="false">
      <c r="H218" s="90" t="n">
        <v>41834</v>
      </c>
      <c r="I218" s="91" t="n">
        <v>2171.758</v>
      </c>
      <c r="J218" s="91" t="n">
        <v>3445.1375</v>
      </c>
      <c r="K218" s="91" t="n">
        <v>1.105629</v>
      </c>
      <c r="L218" s="91" t="n">
        <v>1.41456</v>
      </c>
      <c r="M218" s="92" t="n">
        <v>-0.0701562243108457</v>
      </c>
      <c r="N218" s="92" t="n">
        <v>0.184154812386666</v>
      </c>
      <c r="O218" s="86"/>
      <c r="P218" s="86"/>
    </row>
    <row r="219" customFormat="false" ht="14.25" hidden="false" customHeight="false" outlineLevel="0" collapsed="false">
      <c r="H219" s="90" t="n">
        <v>41835</v>
      </c>
      <c r="I219" s="91" t="n">
        <v>2174.976</v>
      </c>
      <c r="J219" s="91" t="n">
        <v>3437.7328</v>
      </c>
      <c r="K219" s="91" t="n">
        <v>0.148175</v>
      </c>
      <c r="L219" s="91" t="n">
        <v>-0.214932</v>
      </c>
      <c r="M219" s="92" t="n">
        <v>-0.0687784293308489</v>
      </c>
      <c r="N219" s="92" t="n">
        <v>0.181609685772915</v>
      </c>
      <c r="O219" s="86"/>
      <c r="P219" s="86"/>
    </row>
    <row r="220" customFormat="false" ht="14.25" hidden="false" customHeight="false" outlineLevel="0" collapsed="false">
      <c r="H220" s="90" t="n">
        <v>41836</v>
      </c>
      <c r="I220" s="91" t="n">
        <v>2170.868</v>
      </c>
      <c r="J220" s="91" t="n">
        <v>3403.0306</v>
      </c>
      <c r="K220" s="91" t="n">
        <v>-0.188876</v>
      </c>
      <c r="L220" s="91" t="n">
        <v>-1.00945</v>
      </c>
      <c r="M220" s="92" t="n">
        <v>-0.0705372801008385</v>
      </c>
      <c r="N220" s="92" t="n">
        <v>0.169681924651507</v>
      </c>
      <c r="O220" s="86"/>
      <c r="P220" s="86"/>
    </row>
    <row r="221" customFormat="false" ht="14.25" hidden="false" customHeight="false" outlineLevel="0" collapsed="false">
      <c r="H221" s="90" t="n">
        <v>41837</v>
      </c>
      <c r="I221" s="91" t="n">
        <v>2157.068</v>
      </c>
      <c r="J221" s="91" t="n">
        <v>3383.8077</v>
      </c>
      <c r="K221" s="91" t="n">
        <v>-0.63569</v>
      </c>
      <c r="L221" s="91" t="n">
        <v>-0.564876</v>
      </c>
      <c r="M221" s="92" t="n">
        <v>-0.0764457856085931</v>
      </c>
      <c r="N221" s="92" t="n">
        <v>0.163074673259356</v>
      </c>
      <c r="O221" s="86"/>
      <c r="P221" s="86"/>
    </row>
    <row r="222" customFormat="false" ht="14.25" hidden="false" customHeight="false" outlineLevel="0" collapsed="false">
      <c r="H222" s="90" t="n">
        <v>41838</v>
      </c>
      <c r="I222" s="91" t="n">
        <v>2164.144</v>
      </c>
      <c r="J222" s="91" t="n">
        <v>3389.6081</v>
      </c>
      <c r="K222" s="91" t="n">
        <v>0.328038</v>
      </c>
      <c r="L222" s="91" t="n">
        <v>0.171416</v>
      </c>
      <c r="M222" s="92" t="n">
        <v>-0.0734161780018634</v>
      </c>
      <c r="N222" s="92" t="n">
        <v>0.165068373532209</v>
      </c>
      <c r="O222" s="86"/>
      <c r="P222" s="86"/>
    </row>
    <row r="223" customFormat="false" ht="14.25" hidden="false" customHeight="false" outlineLevel="0" collapsed="false">
      <c r="H223" s="90" t="n">
        <v>41841</v>
      </c>
      <c r="I223" s="91" t="n">
        <v>2166.295</v>
      </c>
      <c r="J223" s="91" t="n">
        <v>3377.7964</v>
      </c>
      <c r="K223" s="91" t="n">
        <v>0.099393</v>
      </c>
      <c r="L223" s="91" t="n">
        <v>-0.348468</v>
      </c>
      <c r="M223" s="92" t="n">
        <v>-0.072495221817285</v>
      </c>
      <c r="N223" s="92" t="n">
        <v>0.161008482919</v>
      </c>
      <c r="O223" s="86"/>
      <c r="P223" s="86"/>
    </row>
    <row r="224" customFormat="false" ht="14.25" hidden="false" customHeight="false" outlineLevel="0" collapsed="false">
      <c r="H224" s="90" t="n">
        <v>41842</v>
      </c>
      <c r="I224" s="91" t="n">
        <v>2192.698</v>
      </c>
      <c r="J224" s="91" t="n">
        <v>3408.4649</v>
      </c>
      <c r="K224" s="91" t="n">
        <v>1.218809</v>
      </c>
      <c r="L224" s="91" t="n">
        <v>0.907944</v>
      </c>
      <c r="M224" s="92" t="n">
        <v>-0.0611907094316875</v>
      </c>
      <c r="N224" s="92" t="n">
        <v>0.171549789866452</v>
      </c>
      <c r="O224" s="86"/>
      <c r="P224" s="86"/>
    </row>
    <row r="225" customFormat="false" ht="14.25" hidden="false" customHeight="false" outlineLevel="0" collapsed="false">
      <c r="H225" s="90" t="n">
        <v>41843</v>
      </c>
      <c r="I225" s="91" t="n">
        <v>2197.833</v>
      </c>
      <c r="J225" s="91" t="n">
        <v>3342.9885</v>
      </c>
      <c r="K225" s="91" t="n">
        <v>0.234186</v>
      </c>
      <c r="L225" s="91" t="n">
        <v>-1.920994</v>
      </c>
      <c r="M225" s="92" t="n">
        <v>-0.0589921459692003</v>
      </c>
      <c r="N225" s="92" t="n">
        <v>0.149044390834409</v>
      </c>
      <c r="O225" s="86"/>
      <c r="P225" s="86"/>
    </row>
    <row r="226" customFormat="false" ht="14.25" hidden="false" customHeight="false" outlineLevel="0" collapsed="false">
      <c r="H226" s="90" t="n">
        <v>41844</v>
      </c>
      <c r="I226" s="91" t="n">
        <v>2237.015</v>
      </c>
      <c r="J226" s="91" t="n">
        <v>3318.0495</v>
      </c>
      <c r="K226" s="91" t="n">
        <v>1.782756</v>
      </c>
      <c r="L226" s="91" t="n">
        <v>-0.746009</v>
      </c>
      <c r="M226" s="92" t="n">
        <v>-0.0422162718529073</v>
      </c>
      <c r="N226" s="92" t="n">
        <v>0.140472414573343</v>
      </c>
      <c r="O226" s="86"/>
      <c r="P226" s="86"/>
    </row>
    <row r="227" customFormat="false" ht="14.25" hidden="false" customHeight="false" outlineLevel="0" collapsed="false">
      <c r="H227" s="90" t="n">
        <v>41845</v>
      </c>
      <c r="I227" s="91" t="n">
        <v>2260.454</v>
      </c>
      <c r="J227" s="91" t="n">
        <v>3353.0242</v>
      </c>
      <c r="K227" s="91" t="n">
        <v>1.04778</v>
      </c>
      <c r="L227" s="91" t="n">
        <v>1.054074</v>
      </c>
      <c r="M227" s="92" t="n">
        <v>-0.0321808036937578</v>
      </c>
      <c r="N227" s="92" t="n">
        <v>0.152493838773909</v>
      </c>
      <c r="O227" s="86"/>
      <c r="P227" s="86"/>
    </row>
    <row r="228" customFormat="false" ht="14.25" hidden="false" customHeight="false" outlineLevel="0" collapsed="false">
      <c r="H228" s="90" t="n">
        <v>41848</v>
      </c>
      <c r="I228" s="91" t="n">
        <v>2323.897</v>
      </c>
      <c r="J228" s="91" t="n">
        <v>3428.2293</v>
      </c>
      <c r="K228" s="91" t="n">
        <v>2.806649</v>
      </c>
      <c r="L228" s="91" t="n">
        <v>2.242904</v>
      </c>
      <c r="M228" s="92" t="n">
        <v>-0.00501752000328826</v>
      </c>
      <c r="N228" s="92" t="n">
        <v>0.178343164404895</v>
      </c>
      <c r="O228" s="86"/>
      <c r="P228" s="86"/>
    </row>
    <row r="229" customFormat="false" ht="14.25" hidden="false" customHeight="false" outlineLevel="0" collapsed="false">
      <c r="H229" s="90" t="n">
        <v>41849</v>
      </c>
      <c r="I229" s="91" t="n">
        <v>2331.369</v>
      </c>
      <c r="J229" s="91" t="n">
        <v>3469.2302</v>
      </c>
      <c r="K229" s="91" t="n">
        <v>0.321529</v>
      </c>
      <c r="L229" s="91" t="n">
        <v>1.195979</v>
      </c>
      <c r="M229" s="92" t="n">
        <v>-0.00181836397764013</v>
      </c>
      <c r="N229" s="92" t="n">
        <v>0.192435900339872</v>
      </c>
      <c r="O229" s="86"/>
      <c r="P229" s="86"/>
    </row>
    <row r="230" customFormat="false" ht="14.25" hidden="false" customHeight="false" outlineLevel="0" collapsed="false">
      <c r="H230" s="90" t="n">
        <v>41850</v>
      </c>
      <c r="I230" s="91" t="n">
        <v>2322.011</v>
      </c>
      <c r="J230" s="91" t="n">
        <v>3498.6874</v>
      </c>
      <c r="K230" s="91" t="n">
        <v>-0.401395</v>
      </c>
      <c r="L230" s="91" t="n">
        <v>0.849099</v>
      </c>
      <c r="M230" s="92" t="n">
        <v>-0.00582501575601468</v>
      </c>
      <c r="N230" s="92" t="n">
        <v>0.202560862011049</v>
      </c>
      <c r="O230" s="86"/>
      <c r="P230" s="86"/>
    </row>
    <row r="231" customFormat="false" ht="14.25" hidden="false" customHeight="false" outlineLevel="0" collapsed="false">
      <c r="H231" s="90" t="n">
        <v>41851</v>
      </c>
      <c r="I231" s="91" t="n">
        <v>2350.251</v>
      </c>
      <c r="J231" s="91" t="n">
        <v>3533.6371</v>
      </c>
      <c r="K231" s="91" t="n">
        <v>1.216187</v>
      </c>
      <c r="L231" s="91" t="n">
        <v>0.998937</v>
      </c>
      <c r="M231" s="92" t="n">
        <v>0.0062660129062313</v>
      </c>
      <c r="N231" s="92" t="n">
        <v>0.214573693268574</v>
      </c>
      <c r="O231" s="86"/>
      <c r="P231" s="86"/>
    </row>
    <row r="232" customFormat="false" ht="14.25" hidden="false" customHeight="false" outlineLevel="0" collapsed="false">
      <c r="H232" s="90" t="n">
        <v>41852</v>
      </c>
      <c r="I232" s="91" t="n">
        <v>2329.402</v>
      </c>
      <c r="J232" s="91" t="n">
        <v>3493.533</v>
      </c>
      <c r="K232" s="91" t="n">
        <v>-0.887097</v>
      </c>
      <c r="L232" s="91" t="n">
        <v>-1.134924</v>
      </c>
      <c r="M232" s="92" t="n">
        <v>-0.00266054008878169</v>
      </c>
      <c r="N232" s="92" t="n">
        <v>0.200789203386403</v>
      </c>
      <c r="O232" s="86"/>
      <c r="P232" s="86"/>
    </row>
    <row r="233" customFormat="false" ht="14.25" hidden="false" customHeight="false" outlineLevel="0" collapsed="false">
      <c r="H233" s="90" t="n">
        <v>41855</v>
      </c>
      <c r="I233" s="91" t="n">
        <v>2375.62</v>
      </c>
      <c r="J233" s="91" t="n">
        <v>3544.7071</v>
      </c>
      <c r="K233" s="91" t="n">
        <v>1.984114</v>
      </c>
      <c r="L233" s="91" t="n">
        <v>1.464824</v>
      </c>
      <c r="M233" s="92" t="n">
        <v>0.0171278155313201</v>
      </c>
      <c r="N233" s="92" t="n">
        <v>0.218378648447611</v>
      </c>
      <c r="O233" s="86"/>
      <c r="P233" s="86"/>
    </row>
    <row r="234" customFormat="false" ht="14.25" hidden="false" customHeight="false" outlineLevel="0" collapsed="false">
      <c r="H234" s="90" t="n">
        <v>41856</v>
      </c>
      <c r="I234" s="91" t="n">
        <v>2369.353</v>
      </c>
      <c r="J234" s="91" t="n">
        <v>3586.3714</v>
      </c>
      <c r="K234" s="91" t="n">
        <v>-0.263805</v>
      </c>
      <c r="L234" s="91" t="n">
        <v>1.175395</v>
      </c>
      <c r="M234" s="92" t="n">
        <v>0.0144445833561682</v>
      </c>
      <c r="N234" s="92" t="n">
        <v>0.232699406719152</v>
      </c>
      <c r="O234" s="86"/>
      <c r="P234" s="86"/>
    </row>
    <row r="235" customFormat="false" ht="14.25" hidden="false" customHeight="false" outlineLevel="0" collapsed="false">
      <c r="H235" s="90" t="n">
        <v>41857</v>
      </c>
      <c r="I235" s="91" t="n">
        <v>2363.221</v>
      </c>
      <c r="J235" s="91" t="n">
        <v>3602.0093</v>
      </c>
      <c r="K235" s="91" t="n">
        <v>-0.258805</v>
      </c>
      <c r="L235" s="91" t="n">
        <v>0.436037</v>
      </c>
      <c r="M235" s="92" t="n">
        <v>0.0118191517783746</v>
      </c>
      <c r="N235" s="92" t="n">
        <v>0.238074430079068</v>
      </c>
      <c r="O235" s="86"/>
      <c r="P235" s="86"/>
    </row>
    <row r="236" customFormat="false" ht="14.25" hidden="false" customHeight="false" outlineLevel="0" collapsed="false">
      <c r="H236" s="90" t="n">
        <v>41858</v>
      </c>
      <c r="I236" s="91" t="n">
        <v>2327.457</v>
      </c>
      <c r="J236" s="91" t="n">
        <v>3610.3331</v>
      </c>
      <c r="K236" s="91" t="n">
        <v>-1.513358</v>
      </c>
      <c r="L236" s="91" t="n">
        <v>0.231088</v>
      </c>
      <c r="M236" s="92" t="n">
        <v>-0.00349329684331678</v>
      </c>
      <c r="N236" s="92" t="n">
        <v>0.240935467650818</v>
      </c>
      <c r="O236" s="86"/>
      <c r="P236" s="86"/>
    </row>
    <row r="237" customFormat="false" ht="14.25" hidden="false" customHeight="false" outlineLevel="0" collapsed="false">
      <c r="H237" s="90" t="n">
        <v>41859</v>
      </c>
      <c r="I237" s="91" t="n">
        <v>2331.134</v>
      </c>
      <c r="J237" s="91" t="n">
        <v>3640.7254</v>
      </c>
      <c r="K237" s="91" t="n">
        <v>0.157984</v>
      </c>
      <c r="L237" s="91" t="n">
        <v>0.841814</v>
      </c>
      <c r="M237" s="92" t="n">
        <v>-0.00191897983230116</v>
      </c>
      <c r="N237" s="92" t="n">
        <v>0.251381839763541</v>
      </c>
      <c r="O237" s="86"/>
      <c r="P237" s="86"/>
    </row>
    <row r="238" customFormat="false" ht="14.25" hidden="false" customHeight="false" outlineLevel="0" collapsed="false">
      <c r="H238" s="90" t="n">
        <v>41862</v>
      </c>
      <c r="I238" s="91" t="n">
        <v>2365.349</v>
      </c>
      <c r="J238" s="91" t="n">
        <v>3697.796</v>
      </c>
      <c r="K238" s="91" t="n">
        <v>1.467741</v>
      </c>
      <c r="L238" s="91" t="n">
        <v>1.567561</v>
      </c>
      <c r="M238" s="92" t="n">
        <v>0.0127302604537733</v>
      </c>
      <c r="N238" s="92" t="n">
        <v>0.270998016370656</v>
      </c>
      <c r="O238" s="86"/>
      <c r="P238" s="86"/>
    </row>
    <row r="239" customFormat="false" ht="14.25" hidden="false" customHeight="false" outlineLevel="0" collapsed="false">
      <c r="H239" s="90" t="n">
        <v>41863</v>
      </c>
      <c r="I239" s="91" t="n">
        <v>2357.052</v>
      </c>
      <c r="J239" s="91" t="n">
        <v>3706.2422</v>
      </c>
      <c r="K239" s="91" t="n">
        <v>-0.350773</v>
      </c>
      <c r="L239" s="91" t="n">
        <v>0.228412</v>
      </c>
      <c r="M239" s="92" t="n">
        <v>0.0091778785553791</v>
      </c>
      <c r="N239" s="92" t="n">
        <v>0.27390112499154</v>
      </c>
      <c r="O239" s="86"/>
      <c r="P239" s="86"/>
    </row>
    <row r="240" customFormat="false" ht="14.25" hidden="false" customHeight="false" outlineLevel="0" collapsed="false">
      <c r="H240" s="90" t="n">
        <v>41864</v>
      </c>
      <c r="I240" s="91" t="n">
        <v>2358.901</v>
      </c>
      <c r="J240" s="91" t="n">
        <v>3711.8422</v>
      </c>
      <c r="K240" s="91" t="n">
        <v>0.078445</v>
      </c>
      <c r="L240" s="91" t="n">
        <v>0.151096</v>
      </c>
      <c r="M240" s="92" t="n">
        <v>0.00996953266290346</v>
      </c>
      <c r="N240" s="92" t="n">
        <v>0.275825944232968</v>
      </c>
      <c r="O240" s="86"/>
      <c r="P240" s="86"/>
    </row>
    <row r="241" customFormat="false" ht="14.25" hidden="false" customHeight="false" outlineLevel="0" collapsed="false">
      <c r="H241" s="90" t="n">
        <v>41865</v>
      </c>
      <c r="I241" s="91" t="n">
        <v>2335.945</v>
      </c>
      <c r="J241" s="91" t="n">
        <v>3681.7736</v>
      </c>
      <c r="K241" s="91" t="n">
        <v>-0.973165</v>
      </c>
      <c r="L241" s="91" t="n">
        <v>-0.810072</v>
      </c>
      <c r="M241" s="92"/>
      <c r="N241" s="92"/>
      <c r="O241" s="86"/>
      <c r="P241" s="86"/>
    </row>
    <row r="242" customFormat="false" ht="14.25" hidden="false" customHeight="false" outlineLevel="0" collapsed="false">
      <c r="H242" s="90" t="n">
        <v>41866</v>
      </c>
      <c r="I242" s="91" t="n">
        <v>2360.635</v>
      </c>
      <c r="J242" s="91" t="n">
        <v>3744.7728</v>
      </c>
      <c r="K242" s="91" t="n">
        <v>1.05696</v>
      </c>
      <c r="L242" s="91" t="n">
        <v>1.71111</v>
      </c>
      <c r="M242" s="92"/>
      <c r="N242" s="92"/>
      <c r="O242" s="86"/>
      <c r="P242" s="86"/>
    </row>
    <row r="243" customFormat="false" ht="14.25" hidden="false" customHeight="false" outlineLevel="0" collapsed="false">
      <c r="H243" s="90" t="n">
        <v>41869</v>
      </c>
      <c r="I243" s="91" t="n">
        <v>2374.562</v>
      </c>
      <c r="J243" s="91" t="n">
        <v>3887.6476</v>
      </c>
      <c r="K243" s="91" t="n">
        <v>0.589968</v>
      </c>
      <c r="L243" s="91" t="n">
        <v>3.815313</v>
      </c>
      <c r="M243" s="92"/>
      <c r="N243" s="92"/>
    </row>
    <row r="244" customFormat="false" ht="14.25" hidden="false" customHeight="false" outlineLevel="0" collapsed="false">
      <c r="H244" s="90" t="n">
        <v>41870</v>
      </c>
      <c r="I244" s="91" t="n">
        <v>2374.768</v>
      </c>
      <c r="J244" s="91" t="n">
        <v>3901.8228</v>
      </c>
      <c r="K244" s="91" t="n">
        <v>0.008675</v>
      </c>
      <c r="L244" s="91" t="n">
        <v>0.364622</v>
      </c>
      <c r="M244" s="92"/>
      <c r="N244" s="92"/>
    </row>
    <row r="245" customFormat="false" ht="14.25" hidden="false" customHeight="false" outlineLevel="0" collapsed="false">
      <c r="H245" s="90" t="n">
        <v>41871</v>
      </c>
      <c r="I245" s="91" t="n">
        <v>2366.14</v>
      </c>
      <c r="J245" s="91" t="n">
        <v>3903.6776</v>
      </c>
      <c r="K245" s="91" t="n">
        <v>-0.36332</v>
      </c>
      <c r="L245" s="91" t="n">
        <v>0.047537</v>
      </c>
      <c r="M245" s="92"/>
      <c r="N245" s="92"/>
    </row>
    <row r="246" customFormat="false" ht="14.25" hidden="false" customHeight="false" outlineLevel="0" collapsed="false">
      <c r="H246" s="90" t="n">
        <v>41872</v>
      </c>
      <c r="I246" s="91" t="n">
        <v>2354.244</v>
      </c>
      <c r="J246" s="91" t="n">
        <v>3944.7899</v>
      </c>
      <c r="K246" s="91" t="n">
        <v>-0.50276</v>
      </c>
      <c r="L246" s="91" t="n">
        <v>1.053168</v>
      </c>
      <c r="M246" s="92"/>
      <c r="N246" s="92"/>
    </row>
    <row r="247" customFormat="false" ht="14.25" hidden="false" customHeight="false" outlineLevel="0" collapsed="false">
      <c r="H247" s="90" t="n">
        <v>41873</v>
      </c>
      <c r="I247" s="91" t="n">
        <v>2365.364</v>
      </c>
      <c r="J247" s="91" t="n">
        <v>3985.7844</v>
      </c>
      <c r="K247" s="91" t="n">
        <v>0.472338</v>
      </c>
      <c r="L247" s="91" t="n">
        <v>1.039206</v>
      </c>
      <c r="M247" s="92"/>
      <c r="N247" s="92"/>
    </row>
    <row r="248" customFormat="false" ht="14.25" hidden="false" customHeight="false" outlineLevel="0" collapsed="false">
      <c r="H248" s="90" t="n">
        <v>41876</v>
      </c>
      <c r="I248" s="91" t="n">
        <v>2342.863</v>
      </c>
      <c r="J248" s="91" t="n">
        <v>3955.8167</v>
      </c>
      <c r="K248" s="91" t="n">
        <v>-0.95127</v>
      </c>
      <c r="L248" s="91" t="n">
        <v>-0.751865</v>
      </c>
      <c r="M248" s="92"/>
      <c r="N248" s="92"/>
    </row>
    <row r="249" customFormat="false" ht="14.25" hidden="false" customHeight="false" outlineLevel="0" collapsed="false">
      <c r="H249" s="90" t="n">
        <v>41872</v>
      </c>
      <c r="I249" s="91" t="n">
        <v>2354.244</v>
      </c>
      <c r="J249" s="91" t="n">
        <v>3944.7899</v>
      </c>
      <c r="K249" s="91" t="n">
        <v>-0.50276</v>
      </c>
      <c r="L249" s="91" t="n">
        <v>1.053168</v>
      </c>
      <c r="M249" s="92"/>
      <c r="N249" s="92"/>
    </row>
    <row r="250" customFormat="false" ht="14.25" hidden="false" customHeight="false" outlineLevel="0" collapsed="false">
      <c r="H250" s="98"/>
      <c r="I250" s="92"/>
      <c r="J250" s="92"/>
      <c r="K250" s="92"/>
      <c r="L250" s="92"/>
      <c r="M250" s="92"/>
      <c r="N250" s="92"/>
    </row>
    <row r="251" customFormat="false" ht="14.25" hidden="false" customHeight="false" outlineLevel="0" collapsed="false">
      <c r="H251" s="98"/>
      <c r="I251" s="92"/>
      <c r="J251" s="92"/>
      <c r="K251" s="92"/>
      <c r="L251" s="92"/>
      <c r="M251" s="92"/>
      <c r="N251" s="92"/>
    </row>
    <row r="252" customFormat="false" ht="14.25" hidden="false" customHeight="false" outlineLevel="0" collapsed="false">
      <c r="H252" s="98"/>
      <c r="I252" s="92"/>
      <c r="J252" s="92"/>
      <c r="K252" s="92"/>
      <c r="L252" s="92"/>
      <c r="M252" s="92"/>
      <c r="N252" s="92"/>
    </row>
    <row r="253" customFormat="false" ht="14.25" hidden="false" customHeight="false" outlineLevel="0" collapsed="false">
      <c r="H253" s="98"/>
      <c r="I253" s="92"/>
      <c r="J253" s="92"/>
      <c r="K253" s="92"/>
      <c r="L253" s="92"/>
      <c r="M253" s="92"/>
      <c r="N253" s="92"/>
    </row>
    <row r="254" customFormat="false" ht="14.25" hidden="false" customHeight="false" outlineLevel="0" collapsed="false">
      <c r="H254" s="98"/>
      <c r="I254" s="92"/>
      <c r="J254" s="92"/>
      <c r="K254" s="92"/>
      <c r="L254" s="92"/>
      <c r="M254" s="92"/>
      <c r="N254" s="92"/>
    </row>
    <row r="255" customFormat="false" ht="14.25" hidden="false" customHeight="false" outlineLevel="0" collapsed="false">
      <c r="H255" s="98"/>
      <c r="I255" s="92"/>
      <c r="J255" s="92"/>
      <c r="K255" s="92"/>
      <c r="L255" s="92"/>
      <c r="M255" s="92"/>
      <c r="N255" s="92"/>
    </row>
    <row r="256" customFormat="false" ht="14.25" hidden="false" customHeight="false" outlineLevel="0" collapsed="false">
      <c r="H256" s="98"/>
      <c r="I256" s="92"/>
      <c r="J256" s="92"/>
      <c r="K256" s="92"/>
      <c r="L256" s="92"/>
      <c r="M256" s="92"/>
      <c r="N256" s="92"/>
    </row>
    <row r="257" customFormat="false" ht="14.25" hidden="false" customHeight="false" outlineLevel="0" collapsed="false">
      <c r="H257" s="98"/>
      <c r="I257" s="92"/>
      <c r="J257" s="92"/>
      <c r="K257" s="92"/>
      <c r="L257" s="92"/>
      <c r="M257" s="92"/>
      <c r="N257" s="92"/>
    </row>
    <row r="258" customFormat="false" ht="14.25" hidden="false" customHeight="false" outlineLevel="0" collapsed="false">
      <c r="H258" s="98"/>
      <c r="I258" s="92"/>
      <c r="J258" s="92"/>
      <c r="K258" s="92"/>
      <c r="L258" s="92"/>
      <c r="M258" s="92"/>
      <c r="N258" s="92"/>
    </row>
    <row r="259" customFormat="false" ht="14.25" hidden="false" customHeight="false" outlineLevel="0" collapsed="false">
      <c r="H259" s="98"/>
      <c r="I259" s="92"/>
      <c r="J259" s="92"/>
      <c r="K259" s="92"/>
      <c r="L259" s="92"/>
      <c r="M259" s="92"/>
      <c r="N259" s="92"/>
    </row>
    <row r="260" customFormat="false" ht="14.25" hidden="false" customHeight="false" outlineLevel="0" collapsed="false">
      <c r="H260" s="98"/>
      <c r="I260" s="92"/>
      <c r="J260" s="92"/>
      <c r="K260" s="92"/>
      <c r="L260" s="92"/>
      <c r="M260" s="92"/>
      <c r="N260" s="92"/>
    </row>
    <row r="261" customFormat="false" ht="14.25" hidden="false" customHeight="false" outlineLevel="0" collapsed="false">
      <c r="H261" s="98"/>
      <c r="I261" s="92"/>
      <c r="J261" s="92"/>
      <c r="K261" s="92"/>
      <c r="L261" s="92"/>
      <c r="M261" s="92"/>
      <c r="N261" s="92"/>
    </row>
    <row r="262" customFormat="false" ht="14.25" hidden="false" customHeight="false" outlineLevel="0" collapsed="false">
      <c r="H262" s="98"/>
      <c r="I262" s="92"/>
      <c r="J262" s="92"/>
      <c r="K262" s="92"/>
      <c r="L262" s="92"/>
      <c r="M262" s="92"/>
      <c r="N262" s="92"/>
    </row>
    <row r="263" customFormat="false" ht="14.25" hidden="false" customHeight="false" outlineLevel="0" collapsed="false">
      <c r="H263" s="98"/>
      <c r="I263" s="92"/>
      <c r="J263" s="92"/>
      <c r="K263" s="92"/>
      <c r="L263" s="92"/>
      <c r="M263" s="92"/>
      <c r="N263" s="92"/>
    </row>
    <row r="264" customFormat="false" ht="14.25" hidden="false" customHeight="false" outlineLevel="0" collapsed="false">
      <c r="H264" s="98"/>
      <c r="I264" s="92"/>
      <c r="J264" s="92"/>
      <c r="K264" s="92"/>
      <c r="L264" s="92"/>
      <c r="M264" s="92"/>
      <c r="N264" s="92"/>
    </row>
    <row r="265" customFormat="false" ht="14.25" hidden="false" customHeight="false" outlineLevel="0" collapsed="false">
      <c r="H265" s="98"/>
      <c r="I265" s="92"/>
      <c r="J265" s="92"/>
      <c r="K265" s="92"/>
      <c r="L265" s="92"/>
      <c r="M265" s="92"/>
      <c r="N265" s="92"/>
    </row>
    <row r="266" customFormat="false" ht="14.25" hidden="false" customHeight="false" outlineLevel="0" collapsed="false">
      <c r="H266" s="98"/>
      <c r="I266" s="92"/>
      <c r="J266" s="92"/>
      <c r="K266" s="92"/>
      <c r="L266" s="92"/>
      <c r="M266" s="92"/>
      <c r="N266" s="92"/>
    </row>
    <row r="267" customFormat="false" ht="14.25" hidden="false" customHeight="false" outlineLevel="0" collapsed="false">
      <c r="H267" s="98"/>
      <c r="I267" s="92"/>
      <c r="J267" s="92"/>
      <c r="K267" s="92"/>
      <c r="L267" s="92"/>
      <c r="M267" s="92"/>
      <c r="N267" s="92"/>
    </row>
    <row r="268" customFormat="false" ht="14.25" hidden="false" customHeight="false" outlineLevel="0" collapsed="false">
      <c r="H268" s="98"/>
      <c r="I268" s="92"/>
      <c r="J268" s="92"/>
      <c r="K268" s="92"/>
      <c r="L268" s="92"/>
      <c r="M268" s="92"/>
      <c r="N268" s="92"/>
    </row>
    <row r="269" customFormat="false" ht="14.25" hidden="false" customHeight="false" outlineLevel="0" collapsed="false">
      <c r="H269" s="98"/>
      <c r="I269" s="92"/>
      <c r="J269" s="92"/>
      <c r="K269" s="92"/>
      <c r="L269" s="92"/>
      <c r="M269" s="92"/>
      <c r="N269" s="92"/>
    </row>
    <row r="270" customFormat="false" ht="14.25" hidden="false" customHeight="false" outlineLevel="0" collapsed="false">
      <c r="H270" s="98"/>
      <c r="I270" s="92"/>
      <c r="J270" s="92"/>
      <c r="K270" s="92"/>
      <c r="L270" s="92"/>
      <c r="M270" s="92"/>
      <c r="N270" s="92"/>
    </row>
    <row r="271" customFormat="false" ht="14.25" hidden="false" customHeight="false" outlineLevel="0" collapsed="false">
      <c r="H271" s="98"/>
      <c r="I271" s="92"/>
      <c r="J271" s="92"/>
      <c r="K271" s="92"/>
      <c r="L271" s="92"/>
      <c r="M271" s="92"/>
      <c r="N271" s="92"/>
    </row>
    <row r="272" customFormat="false" ht="14.25" hidden="false" customHeight="false" outlineLevel="0" collapsed="false">
      <c r="H272" s="98"/>
      <c r="I272" s="92"/>
      <c r="J272" s="92"/>
      <c r="K272" s="92"/>
      <c r="L272" s="92"/>
      <c r="M272" s="92"/>
      <c r="N272" s="92"/>
    </row>
    <row r="273" customFormat="false" ht="14.25" hidden="false" customHeight="false" outlineLevel="0" collapsed="false">
      <c r="H273" s="98"/>
      <c r="I273" s="92"/>
      <c r="J273" s="92"/>
      <c r="K273" s="92"/>
      <c r="L273" s="92"/>
      <c r="M273" s="92"/>
      <c r="N273" s="92"/>
    </row>
    <row r="274" customFormat="false" ht="14.25" hidden="false" customHeight="false" outlineLevel="0" collapsed="false">
      <c r="H274" s="98"/>
      <c r="I274" s="92"/>
      <c r="J274" s="92"/>
      <c r="K274" s="92"/>
      <c r="L274" s="92"/>
      <c r="M274" s="92"/>
      <c r="N274" s="92"/>
    </row>
    <row r="275" customFormat="false" ht="14.25" hidden="false" customHeight="false" outlineLevel="0" collapsed="false">
      <c r="H275" s="98"/>
      <c r="I275" s="92"/>
      <c r="J275" s="92"/>
      <c r="K275" s="92"/>
      <c r="L275" s="92"/>
      <c r="M275" s="92"/>
      <c r="N275" s="92"/>
    </row>
    <row r="276" customFormat="false" ht="14.25" hidden="false" customHeight="false" outlineLevel="0" collapsed="false">
      <c r="H276" s="98"/>
      <c r="I276" s="92"/>
      <c r="J276" s="92"/>
      <c r="K276" s="92"/>
      <c r="L276" s="92"/>
      <c r="M276" s="92"/>
      <c r="N276" s="92"/>
    </row>
    <row r="277" customFormat="false" ht="14.25" hidden="false" customHeight="false" outlineLevel="0" collapsed="false">
      <c r="H277" s="98"/>
      <c r="I277" s="92"/>
      <c r="J277" s="92"/>
      <c r="K277" s="92"/>
      <c r="L277" s="92"/>
      <c r="M277" s="92"/>
      <c r="N277" s="92"/>
    </row>
    <row r="278" customFormat="false" ht="14.25" hidden="false" customHeight="false" outlineLevel="0" collapsed="false">
      <c r="H278" s="98"/>
      <c r="I278" s="92"/>
      <c r="J278" s="92"/>
      <c r="K278" s="92"/>
      <c r="L278" s="92"/>
      <c r="M278" s="92"/>
      <c r="N278" s="92"/>
    </row>
    <row r="279" customFormat="false" ht="14.25" hidden="false" customHeight="false" outlineLevel="0" collapsed="false">
      <c r="H279" s="98"/>
      <c r="I279" s="92"/>
      <c r="J279" s="92"/>
      <c r="K279" s="92"/>
      <c r="L279" s="92"/>
      <c r="M279" s="92"/>
      <c r="N279" s="92"/>
    </row>
    <row r="280" customFormat="false" ht="14.25" hidden="false" customHeight="false" outlineLevel="0" collapsed="false">
      <c r="H280" s="98"/>
      <c r="I280" s="92"/>
      <c r="J280" s="92"/>
      <c r="K280" s="92"/>
      <c r="L280" s="92"/>
      <c r="M280" s="92"/>
      <c r="N280" s="92"/>
    </row>
    <row r="281" customFormat="false" ht="14.25" hidden="false" customHeight="false" outlineLevel="0" collapsed="false">
      <c r="H281" s="98"/>
      <c r="I281" s="92"/>
      <c r="J281" s="92"/>
      <c r="K281" s="92"/>
      <c r="L281" s="92"/>
      <c r="M281" s="92"/>
      <c r="N281" s="92"/>
    </row>
    <row r="282" customFormat="false" ht="14.25" hidden="false" customHeight="false" outlineLevel="0" collapsed="false">
      <c r="H282" s="98"/>
      <c r="I282" s="92"/>
      <c r="J282" s="92"/>
      <c r="K282" s="92"/>
      <c r="L282" s="92"/>
      <c r="M282" s="92"/>
      <c r="N282" s="92"/>
    </row>
    <row r="283" customFormat="false" ht="14.25" hidden="false" customHeight="false" outlineLevel="0" collapsed="false">
      <c r="H283" s="98"/>
      <c r="I283" s="92"/>
      <c r="J283" s="92"/>
      <c r="K283" s="92"/>
      <c r="L283" s="92"/>
      <c r="M283" s="92"/>
      <c r="N283" s="92"/>
    </row>
    <row r="284" customFormat="false" ht="14.25" hidden="false" customHeight="false" outlineLevel="0" collapsed="false">
      <c r="H284" s="98"/>
      <c r="I284" s="92"/>
      <c r="J284" s="92"/>
      <c r="K284" s="92"/>
      <c r="L284" s="92"/>
      <c r="M284" s="92"/>
      <c r="N284" s="92"/>
    </row>
    <row r="285" customFormat="false" ht="14.25" hidden="false" customHeight="false" outlineLevel="0" collapsed="false">
      <c r="H285" s="98"/>
      <c r="I285" s="92"/>
      <c r="J285" s="92"/>
      <c r="K285" s="92"/>
      <c r="L285" s="92"/>
      <c r="M285" s="92"/>
      <c r="N285" s="92"/>
    </row>
    <row r="286" customFormat="false" ht="14.25" hidden="false" customHeight="false" outlineLevel="0" collapsed="false">
      <c r="H286" s="98"/>
      <c r="I286" s="92"/>
      <c r="J286" s="92"/>
      <c r="K286" s="92"/>
      <c r="L286" s="92"/>
      <c r="M286" s="92"/>
      <c r="N286" s="92"/>
    </row>
    <row r="287" customFormat="false" ht="14.25" hidden="false" customHeight="false" outlineLevel="0" collapsed="false">
      <c r="H287" s="98"/>
      <c r="I287" s="92"/>
      <c r="J287" s="92"/>
      <c r="K287" s="92"/>
      <c r="L287" s="92"/>
      <c r="M287" s="92"/>
      <c r="N287" s="92"/>
    </row>
    <row r="288" customFormat="false" ht="14.25" hidden="false" customHeight="false" outlineLevel="0" collapsed="false">
      <c r="H288" s="98"/>
      <c r="I288" s="92"/>
      <c r="J288" s="92"/>
      <c r="K288" s="92"/>
      <c r="L288" s="92"/>
      <c r="M288" s="92"/>
      <c r="N288" s="92"/>
    </row>
    <row r="289" customFormat="false" ht="14.25" hidden="false" customHeight="false" outlineLevel="0" collapsed="false">
      <c r="H289" s="98"/>
      <c r="I289" s="92"/>
      <c r="J289" s="92"/>
      <c r="K289" s="92"/>
      <c r="L289" s="92"/>
      <c r="M289" s="92"/>
      <c r="N289" s="92"/>
    </row>
    <row r="290" customFormat="false" ht="14.25" hidden="false" customHeight="false" outlineLevel="0" collapsed="false">
      <c r="H290" s="98"/>
      <c r="I290" s="92"/>
      <c r="J290" s="92"/>
      <c r="K290" s="92"/>
      <c r="L290" s="92"/>
      <c r="M290" s="92"/>
      <c r="N290" s="92"/>
    </row>
    <row r="291" customFormat="false" ht="14.25" hidden="false" customHeight="false" outlineLevel="0" collapsed="false">
      <c r="H291" s="98"/>
      <c r="I291" s="92"/>
      <c r="J291" s="92"/>
      <c r="K291" s="92"/>
      <c r="L291" s="92"/>
      <c r="M291" s="92"/>
      <c r="N291" s="92"/>
    </row>
    <row r="292" customFormat="false" ht="14.25" hidden="false" customHeight="false" outlineLevel="0" collapsed="false">
      <c r="H292" s="98"/>
      <c r="I292" s="92"/>
      <c r="J292" s="92"/>
      <c r="K292" s="92"/>
      <c r="L292" s="92"/>
      <c r="M292" s="92"/>
      <c r="N292" s="92"/>
    </row>
    <row r="293" customFormat="false" ht="14.25" hidden="false" customHeight="false" outlineLevel="0" collapsed="false">
      <c r="H293" s="98"/>
      <c r="I293" s="92"/>
      <c r="J293" s="92"/>
      <c r="K293" s="92"/>
      <c r="L293" s="92"/>
      <c r="M293" s="92"/>
      <c r="N293" s="92"/>
    </row>
    <row r="294" customFormat="false" ht="14.25" hidden="false" customHeight="false" outlineLevel="0" collapsed="false">
      <c r="H294" s="98"/>
      <c r="I294" s="92"/>
      <c r="J294" s="92"/>
      <c r="K294" s="92"/>
      <c r="L294" s="92"/>
      <c r="M294" s="92"/>
      <c r="N294" s="92"/>
    </row>
    <row r="295" customFormat="false" ht="14.25" hidden="false" customHeight="false" outlineLevel="0" collapsed="false">
      <c r="H295" s="98"/>
      <c r="I295" s="92"/>
      <c r="J295" s="92"/>
      <c r="K295" s="92"/>
      <c r="L295" s="92"/>
      <c r="M295" s="92"/>
      <c r="N295" s="92"/>
    </row>
    <row r="296" customFormat="false" ht="14.25" hidden="false" customHeight="false" outlineLevel="0" collapsed="false">
      <c r="H296" s="98"/>
      <c r="I296" s="92"/>
      <c r="J296" s="92"/>
      <c r="K296" s="92"/>
      <c r="L296" s="92"/>
      <c r="M296" s="92"/>
      <c r="N296" s="92"/>
    </row>
    <row r="297" customFormat="false" ht="14.25" hidden="false" customHeight="false" outlineLevel="0" collapsed="false">
      <c r="H297" s="98"/>
      <c r="I297" s="92"/>
      <c r="J297" s="92"/>
      <c r="K297" s="92"/>
      <c r="L297" s="92"/>
      <c r="M297" s="92"/>
      <c r="N297" s="92"/>
    </row>
    <row r="298" customFormat="false" ht="14.25" hidden="false" customHeight="false" outlineLevel="0" collapsed="false">
      <c r="H298" s="98"/>
      <c r="I298" s="92"/>
      <c r="J298" s="92"/>
      <c r="K298" s="92"/>
      <c r="L298" s="92"/>
      <c r="M298" s="92"/>
      <c r="N298" s="92"/>
    </row>
    <row r="299" customFormat="false" ht="14.25" hidden="false" customHeight="false" outlineLevel="0" collapsed="false">
      <c r="H299" s="98"/>
      <c r="I299" s="92"/>
      <c r="J299" s="92"/>
      <c r="K299" s="92"/>
      <c r="L299" s="92"/>
      <c r="M299" s="92"/>
      <c r="N299" s="92"/>
    </row>
    <row r="300" customFormat="false" ht="14.25" hidden="false" customHeight="false" outlineLevel="0" collapsed="false">
      <c r="H300" s="98"/>
      <c r="I300" s="92"/>
      <c r="J300" s="92"/>
      <c r="K300" s="92"/>
      <c r="L300" s="92"/>
    </row>
    <row r="301" customFormat="false" ht="14.25" hidden="false" customHeight="false" outlineLevel="0" collapsed="false">
      <c r="H301" s="98"/>
      <c r="I301" s="92"/>
      <c r="J301" s="92"/>
      <c r="K301" s="92"/>
      <c r="L301" s="92"/>
    </row>
    <row r="302" customFormat="false" ht="14.25" hidden="false" customHeight="false" outlineLevel="0" collapsed="false">
      <c r="H302" s="98"/>
      <c r="I302" s="92"/>
      <c r="J302" s="92"/>
      <c r="K302" s="92"/>
      <c r="L302" s="92"/>
    </row>
    <row r="303" customFormat="false" ht="14.25" hidden="false" customHeight="false" outlineLevel="0" collapsed="false">
      <c r="H303" s="98"/>
      <c r="I303" s="92"/>
      <c r="J303" s="92"/>
      <c r="K303" s="92"/>
      <c r="L303" s="92"/>
    </row>
    <row r="304" customFormat="false" ht="14.25" hidden="false" customHeight="false" outlineLevel="0" collapsed="false">
      <c r="H304" s="98"/>
      <c r="I304" s="92"/>
      <c r="J304" s="92"/>
      <c r="K304" s="92"/>
      <c r="L304" s="92"/>
    </row>
    <row r="305" customFormat="false" ht="14.25" hidden="false" customHeight="false" outlineLevel="0" collapsed="false">
      <c r="H305" s="98"/>
      <c r="I305" s="92"/>
      <c r="J305" s="92"/>
      <c r="K305" s="92"/>
      <c r="L305" s="92"/>
    </row>
    <row r="306" customFormat="false" ht="14.25" hidden="false" customHeight="false" outlineLevel="0" collapsed="false">
      <c r="H306" s="98"/>
      <c r="I306" s="92"/>
      <c r="J306" s="92"/>
      <c r="K306" s="92"/>
      <c r="L306" s="92"/>
    </row>
    <row r="307" customFormat="false" ht="14.25" hidden="false" customHeight="false" outlineLevel="0" collapsed="false">
      <c r="H307" s="98"/>
      <c r="I307" s="92"/>
      <c r="J307" s="92"/>
      <c r="K307" s="92"/>
      <c r="L307" s="92"/>
    </row>
    <row r="308" customFormat="false" ht="14.25" hidden="false" customHeight="false" outlineLevel="0" collapsed="false">
      <c r="H308" s="98"/>
      <c r="I308" s="92"/>
      <c r="J308" s="92"/>
      <c r="K308" s="92"/>
      <c r="L308" s="92"/>
    </row>
    <row r="309" customFormat="false" ht="14.25" hidden="false" customHeight="false" outlineLevel="0" collapsed="false">
      <c r="H309" s="98"/>
      <c r="I309" s="92"/>
      <c r="J309" s="92"/>
      <c r="K309" s="92"/>
      <c r="L309" s="92"/>
    </row>
    <row r="310" customFormat="false" ht="14.25" hidden="false" customHeight="false" outlineLevel="0" collapsed="false">
      <c r="H310" s="98"/>
      <c r="I310" s="92"/>
      <c r="J310" s="92"/>
      <c r="K310" s="92"/>
      <c r="L310" s="92"/>
    </row>
    <row r="311" customFormat="false" ht="14.25" hidden="false" customHeight="false" outlineLevel="0" collapsed="false">
      <c r="H311" s="98"/>
      <c r="I311" s="92"/>
      <c r="J311" s="92"/>
      <c r="K311" s="92"/>
      <c r="L311" s="92"/>
    </row>
    <row r="312" customFormat="false" ht="14.25" hidden="false" customHeight="false" outlineLevel="0" collapsed="false">
      <c r="H312" s="98"/>
      <c r="I312" s="92"/>
      <c r="J312" s="92"/>
      <c r="K312" s="92"/>
      <c r="L312" s="92"/>
    </row>
    <row r="313" customFormat="false" ht="14.25" hidden="false" customHeight="false" outlineLevel="0" collapsed="false">
      <c r="H313" s="98"/>
      <c r="I313" s="92"/>
      <c r="J313" s="92"/>
      <c r="K313" s="92"/>
      <c r="L313" s="92"/>
    </row>
    <row r="314" customFormat="false" ht="14.25" hidden="false" customHeight="false" outlineLevel="0" collapsed="false">
      <c r="H314" s="98"/>
      <c r="I314" s="92"/>
      <c r="J314" s="92"/>
      <c r="K314" s="92"/>
      <c r="L314" s="92"/>
    </row>
    <row r="315" customFormat="false" ht="14.25" hidden="false" customHeight="false" outlineLevel="0" collapsed="false">
      <c r="H315" s="98"/>
      <c r="I315" s="92"/>
      <c r="J315" s="92"/>
      <c r="K315" s="92"/>
      <c r="L315" s="92"/>
    </row>
    <row r="316" customFormat="false" ht="14.25" hidden="false" customHeight="false" outlineLevel="0" collapsed="false">
      <c r="H316" s="98"/>
      <c r="I316" s="92"/>
      <c r="J316" s="92"/>
      <c r="K316" s="92"/>
      <c r="L316" s="92"/>
    </row>
    <row r="317" customFormat="false" ht="14.25" hidden="false" customHeight="false" outlineLevel="0" collapsed="false">
      <c r="H317" s="98"/>
      <c r="I317" s="92"/>
      <c r="J317" s="92"/>
      <c r="K317" s="92"/>
      <c r="L317" s="92"/>
    </row>
    <row r="318" customFormat="false" ht="14.25" hidden="false" customHeight="false" outlineLevel="0" collapsed="false">
      <c r="H318" s="98"/>
      <c r="I318" s="92"/>
      <c r="J318" s="92"/>
      <c r="K318" s="92"/>
      <c r="L318" s="92"/>
    </row>
    <row r="319" customFormat="false" ht="14.25" hidden="false" customHeight="false" outlineLevel="0" collapsed="false">
      <c r="H319" s="98"/>
      <c r="I319" s="92"/>
      <c r="J319" s="92"/>
      <c r="K319" s="92"/>
      <c r="L319" s="92"/>
    </row>
    <row r="320" customFormat="false" ht="14.25" hidden="false" customHeight="false" outlineLevel="0" collapsed="false">
      <c r="H320" s="98"/>
      <c r="I320" s="92"/>
      <c r="J320" s="92"/>
      <c r="K320" s="92"/>
      <c r="L320" s="92"/>
    </row>
    <row r="321" customFormat="false" ht="14.25" hidden="false" customHeight="false" outlineLevel="0" collapsed="false">
      <c r="H321" s="98"/>
      <c r="I321" s="92"/>
      <c r="J321" s="92"/>
      <c r="K321" s="92"/>
      <c r="L321" s="92"/>
    </row>
    <row r="322" customFormat="false" ht="14.25" hidden="false" customHeight="false" outlineLevel="0" collapsed="false">
      <c r="H322" s="98"/>
      <c r="I322" s="92"/>
      <c r="J322" s="92"/>
      <c r="K322" s="92"/>
      <c r="L322" s="92"/>
    </row>
    <row r="323" customFormat="false" ht="14.25" hidden="false" customHeight="false" outlineLevel="0" collapsed="false">
      <c r="H323" s="98"/>
      <c r="I323" s="92"/>
      <c r="J323" s="92"/>
      <c r="K323" s="92"/>
      <c r="L323" s="92"/>
    </row>
    <row r="324" customFormat="false" ht="14.25" hidden="false" customHeight="false" outlineLevel="0" collapsed="false">
      <c r="H324" s="98"/>
      <c r="I324" s="92"/>
      <c r="J324" s="92"/>
      <c r="K324" s="92"/>
      <c r="L324" s="92"/>
    </row>
    <row r="325" customFormat="false" ht="14.25" hidden="false" customHeight="false" outlineLevel="0" collapsed="false">
      <c r="H325" s="98"/>
      <c r="I325" s="92"/>
      <c r="J325" s="92"/>
      <c r="K325" s="92"/>
      <c r="L325" s="92"/>
    </row>
    <row r="326" customFormat="false" ht="14.25" hidden="false" customHeight="false" outlineLevel="0" collapsed="false">
      <c r="H326" s="98"/>
      <c r="I326" s="92"/>
      <c r="J326" s="92"/>
      <c r="K326" s="92"/>
      <c r="L326" s="92"/>
    </row>
    <row r="327" customFormat="false" ht="14.25" hidden="false" customHeight="false" outlineLevel="0" collapsed="false">
      <c r="H327" s="98"/>
      <c r="I327" s="92"/>
      <c r="J327" s="92"/>
      <c r="K327" s="92"/>
      <c r="L327" s="92"/>
    </row>
    <row r="328" customFormat="false" ht="14.25" hidden="false" customHeight="false" outlineLevel="0" collapsed="false">
      <c r="H328" s="98"/>
      <c r="I328" s="92"/>
      <c r="J328" s="92"/>
      <c r="K328" s="92"/>
      <c r="L328" s="92"/>
    </row>
    <row r="329" customFormat="false" ht="14.25" hidden="false" customHeight="false" outlineLevel="0" collapsed="false">
      <c r="H329" s="98"/>
      <c r="I329" s="92"/>
      <c r="J329" s="92"/>
      <c r="K329" s="92"/>
      <c r="L329" s="92"/>
    </row>
    <row r="330" customFormat="false" ht="14.25" hidden="false" customHeight="false" outlineLevel="0" collapsed="false">
      <c r="H330" s="98"/>
      <c r="I330" s="92"/>
      <c r="J330" s="92"/>
      <c r="K330" s="92"/>
      <c r="L330" s="92"/>
    </row>
    <row r="331" customFormat="false" ht="14.25" hidden="false" customHeight="false" outlineLevel="0" collapsed="false">
      <c r="H331" s="98"/>
      <c r="I331" s="92"/>
      <c r="J331" s="92"/>
      <c r="K331" s="92"/>
      <c r="L331" s="92"/>
    </row>
    <row r="332" customFormat="false" ht="14.25" hidden="false" customHeight="false" outlineLevel="0" collapsed="false">
      <c r="H332" s="98"/>
      <c r="I332" s="92"/>
      <c r="J332" s="92"/>
      <c r="K332" s="92"/>
      <c r="L332" s="92"/>
    </row>
    <row r="333" customFormat="false" ht="14.25" hidden="false" customHeight="false" outlineLevel="0" collapsed="false">
      <c r="H333" s="98"/>
      <c r="I333" s="92"/>
      <c r="J333" s="92"/>
      <c r="K333" s="92"/>
      <c r="L333" s="92"/>
    </row>
    <row r="334" customFormat="false" ht="14.25" hidden="false" customHeight="false" outlineLevel="0" collapsed="false">
      <c r="H334" s="98"/>
      <c r="I334" s="92"/>
      <c r="J334" s="92"/>
      <c r="K334" s="92"/>
      <c r="L334" s="92"/>
    </row>
    <row r="335" customFormat="false" ht="14.25" hidden="false" customHeight="false" outlineLevel="0" collapsed="false">
      <c r="H335" s="98"/>
      <c r="I335" s="92"/>
      <c r="J335" s="92"/>
      <c r="K335" s="92"/>
      <c r="L335" s="92"/>
    </row>
    <row r="336" customFormat="false" ht="14.25" hidden="false" customHeight="false" outlineLevel="0" collapsed="false">
      <c r="H336" s="98"/>
      <c r="I336" s="92"/>
      <c r="J336" s="92"/>
      <c r="K336" s="92"/>
      <c r="L336" s="92"/>
    </row>
    <row r="337" customFormat="false" ht="14.25" hidden="false" customHeight="false" outlineLevel="0" collapsed="false">
      <c r="H337" s="98"/>
      <c r="I337" s="92"/>
      <c r="J337" s="92"/>
      <c r="K337" s="92"/>
      <c r="L337" s="92"/>
    </row>
    <row r="338" customFormat="false" ht="14.25" hidden="false" customHeight="false" outlineLevel="0" collapsed="false">
      <c r="H338" s="98"/>
      <c r="I338" s="92"/>
      <c r="J338" s="92"/>
      <c r="K338" s="92"/>
      <c r="L338" s="92"/>
    </row>
    <row r="339" customFormat="false" ht="14.25" hidden="false" customHeight="false" outlineLevel="0" collapsed="false">
      <c r="H339" s="98"/>
      <c r="I339" s="92"/>
      <c r="J339" s="92"/>
      <c r="K339" s="92"/>
      <c r="L339" s="92"/>
    </row>
    <row r="340" customFormat="false" ht="14.25" hidden="false" customHeight="false" outlineLevel="0" collapsed="false">
      <c r="H340" s="98"/>
      <c r="I340" s="92"/>
      <c r="J340" s="92"/>
      <c r="K340" s="92"/>
      <c r="L340" s="92"/>
    </row>
    <row r="341" customFormat="false" ht="14.25" hidden="false" customHeight="false" outlineLevel="0" collapsed="false">
      <c r="H341" s="98"/>
      <c r="I341" s="92"/>
      <c r="J341" s="92"/>
      <c r="K341" s="92"/>
      <c r="L341" s="92"/>
    </row>
    <row r="342" customFormat="false" ht="14.25" hidden="false" customHeight="false" outlineLevel="0" collapsed="false">
      <c r="H342" s="98"/>
      <c r="I342" s="92"/>
      <c r="J342" s="92"/>
      <c r="K342" s="92"/>
      <c r="L342" s="92"/>
    </row>
    <row r="343" customFormat="false" ht="14.25" hidden="false" customHeight="false" outlineLevel="0" collapsed="false">
      <c r="H343" s="98"/>
      <c r="I343" s="92"/>
      <c r="J343" s="92"/>
      <c r="K343" s="92"/>
      <c r="L343" s="92"/>
    </row>
    <row r="344" customFormat="false" ht="14.25" hidden="false" customHeight="false" outlineLevel="0" collapsed="false">
      <c r="H344" s="98"/>
      <c r="I344" s="92"/>
      <c r="J344" s="92"/>
      <c r="K344" s="92"/>
      <c r="L344" s="92"/>
    </row>
    <row r="345" customFormat="false" ht="14.25" hidden="false" customHeight="false" outlineLevel="0" collapsed="false">
      <c r="H345" s="98"/>
      <c r="I345" s="92"/>
      <c r="J345" s="92"/>
      <c r="K345" s="92"/>
      <c r="L345" s="92"/>
    </row>
    <row r="346" customFormat="false" ht="14.25" hidden="false" customHeight="false" outlineLevel="0" collapsed="false">
      <c r="H346" s="98"/>
      <c r="I346" s="92"/>
      <c r="J346" s="92"/>
      <c r="K346" s="92"/>
      <c r="L346" s="92"/>
    </row>
    <row r="347" customFormat="false" ht="14.25" hidden="false" customHeight="false" outlineLevel="0" collapsed="false">
      <c r="H347" s="98"/>
      <c r="I347" s="92"/>
      <c r="J347" s="92"/>
      <c r="K347" s="92"/>
      <c r="L347" s="92"/>
    </row>
    <row r="348" customFormat="false" ht="14.25" hidden="false" customHeight="false" outlineLevel="0" collapsed="false">
      <c r="H348" s="98"/>
      <c r="I348" s="92"/>
      <c r="J348" s="92"/>
      <c r="K348" s="92"/>
      <c r="L348" s="92"/>
    </row>
    <row r="349" customFormat="false" ht="14.25" hidden="false" customHeight="false" outlineLevel="0" collapsed="false">
      <c r="H349" s="98"/>
      <c r="I349" s="92"/>
      <c r="J349" s="92"/>
      <c r="K349" s="92"/>
      <c r="L349" s="92"/>
    </row>
    <row r="350" customFormat="false" ht="14.25" hidden="false" customHeight="false" outlineLevel="0" collapsed="false">
      <c r="H350" s="98"/>
      <c r="I350" s="92"/>
      <c r="J350" s="92"/>
      <c r="K350" s="92"/>
      <c r="L350" s="92"/>
    </row>
    <row r="351" customFormat="false" ht="14.25" hidden="false" customHeight="false" outlineLevel="0" collapsed="false">
      <c r="H351" s="98"/>
      <c r="I351" s="92"/>
      <c r="J351" s="92"/>
      <c r="K351" s="92"/>
      <c r="L351" s="92"/>
    </row>
    <row r="352" customFormat="false" ht="14.25" hidden="false" customHeight="false" outlineLevel="0" collapsed="false">
      <c r="H352" s="98"/>
      <c r="I352" s="92"/>
      <c r="J352" s="92"/>
      <c r="K352" s="92"/>
      <c r="L352" s="92"/>
    </row>
    <row r="353" customFormat="false" ht="14.25" hidden="false" customHeight="false" outlineLevel="0" collapsed="false">
      <c r="H353" s="98"/>
      <c r="I353" s="92"/>
      <c r="J353" s="92"/>
      <c r="K353" s="92"/>
      <c r="L353" s="92"/>
    </row>
    <row r="354" customFormat="false" ht="14.25" hidden="false" customHeight="false" outlineLevel="0" collapsed="false">
      <c r="H354" s="98"/>
      <c r="I354" s="92"/>
      <c r="J354" s="92"/>
      <c r="K354" s="92"/>
      <c r="L354" s="92"/>
    </row>
    <row r="355" customFormat="false" ht="14.25" hidden="false" customHeight="false" outlineLevel="0" collapsed="false">
      <c r="H355" s="98"/>
      <c r="I355" s="92"/>
      <c r="J355" s="92"/>
      <c r="K355" s="92"/>
      <c r="L355" s="92"/>
    </row>
    <row r="356" customFormat="false" ht="14.25" hidden="false" customHeight="false" outlineLevel="0" collapsed="false">
      <c r="H356" s="98"/>
      <c r="I356" s="92"/>
      <c r="J356" s="92"/>
      <c r="K356" s="92"/>
      <c r="L356" s="92"/>
    </row>
    <row r="357" customFormat="false" ht="14.25" hidden="false" customHeight="false" outlineLevel="0" collapsed="false">
      <c r="H357" s="98"/>
      <c r="I357" s="92"/>
      <c r="J357" s="92"/>
      <c r="K357" s="92"/>
      <c r="L357" s="92"/>
    </row>
    <row r="358" customFormat="false" ht="14.25" hidden="false" customHeight="false" outlineLevel="0" collapsed="false">
      <c r="H358" s="98"/>
      <c r="I358" s="92"/>
      <c r="J358" s="92"/>
      <c r="K358" s="92"/>
      <c r="L358" s="92"/>
    </row>
    <row r="359" customFormat="false" ht="14.25" hidden="false" customHeight="false" outlineLevel="0" collapsed="false">
      <c r="H359" s="98"/>
      <c r="I359" s="92"/>
      <c r="J359" s="92"/>
      <c r="K359" s="92"/>
      <c r="L359" s="92"/>
    </row>
    <row r="360" customFormat="false" ht="14.25" hidden="false" customHeight="false" outlineLevel="0" collapsed="false">
      <c r="H360" s="98"/>
      <c r="I360" s="92"/>
      <c r="J360" s="92"/>
      <c r="K360" s="92"/>
      <c r="L360" s="92"/>
    </row>
    <row r="361" customFormat="false" ht="14.25" hidden="false" customHeight="false" outlineLevel="0" collapsed="false">
      <c r="H361" s="98"/>
      <c r="I361" s="92"/>
      <c r="J361" s="92"/>
      <c r="K361" s="92"/>
      <c r="L361" s="92"/>
    </row>
    <row r="362" customFormat="false" ht="14.25" hidden="false" customHeight="false" outlineLevel="0" collapsed="false">
      <c r="H362" s="98"/>
      <c r="I362" s="92"/>
      <c r="J362" s="92"/>
      <c r="K362" s="92"/>
      <c r="L362" s="92"/>
    </row>
    <row r="363" customFormat="false" ht="14.25" hidden="false" customHeight="false" outlineLevel="0" collapsed="false">
      <c r="H363" s="98"/>
      <c r="I363" s="92"/>
      <c r="J363" s="92"/>
      <c r="K363" s="92"/>
      <c r="L363" s="92"/>
    </row>
    <row r="364" customFormat="false" ht="14.25" hidden="false" customHeight="false" outlineLevel="0" collapsed="false">
      <c r="H364" s="98"/>
      <c r="I364" s="92"/>
      <c r="J364" s="92"/>
      <c r="K364" s="92"/>
      <c r="L364" s="92"/>
    </row>
    <row r="365" customFormat="false" ht="14.25" hidden="false" customHeight="false" outlineLevel="0" collapsed="false">
      <c r="H365" s="98"/>
      <c r="I365" s="92"/>
      <c r="J365" s="92"/>
      <c r="K365" s="92"/>
      <c r="L365" s="92"/>
    </row>
    <row r="366" customFormat="false" ht="14.25" hidden="false" customHeight="false" outlineLevel="0" collapsed="false">
      <c r="H366" s="98"/>
      <c r="I366" s="92"/>
      <c r="J366" s="92"/>
      <c r="K366" s="92"/>
      <c r="L366" s="92"/>
    </row>
    <row r="367" customFormat="false" ht="14.25" hidden="false" customHeight="false" outlineLevel="0" collapsed="false">
      <c r="H367" s="98"/>
      <c r="I367" s="92"/>
      <c r="J367" s="92"/>
      <c r="K367" s="92"/>
      <c r="L367" s="92"/>
    </row>
    <row r="368" customFormat="false" ht="14.25" hidden="false" customHeight="false" outlineLevel="0" collapsed="false">
      <c r="H368" s="98"/>
      <c r="I368" s="92"/>
      <c r="J368" s="92"/>
      <c r="K368" s="92"/>
      <c r="L368" s="92"/>
    </row>
    <row r="369" customFormat="false" ht="14.25" hidden="false" customHeight="false" outlineLevel="0" collapsed="false">
      <c r="H369" s="98"/>
      <c r="I369" s="92"/>
      <c r="J369" s="92"/>
      <c r="K369" s="92"/>
      <c r="L369" s="92"/>
    </row>
    <row r="370" customFormat="false" ht="14.25" hidden="false" customHeight="false" outlineLevel="0" collapsed="false">
      <c r="H370" s="98"/>
      <c r="I370" s="92"/>
      <c r="J370" s="92"/>
      <c r="K370" s="92"/>
      <c r="L370" s="92"/>
    </row>
    <row r="371" customFormat="false" ht="14.25" hidden="false" customHeight="false" outlineLevel="0" collapsed="false">
      <c r="H371" s="98"/>
      <c r="I371" s="92"/>
      <c r="J371" s="92"/>
      <c r="K371" s="92"/>
      <c r="L371" s="92"/>
    </row>
    <row r="372" customFormat="false" ht="14.25" hidden="false" customHeight="false" outlineLevel="0" collapsed="false">
      <c r="H372" s="98"/>
      <c r="I372" s="92"/>
      <c r="J372" s="92"/>
      <c r="K372" s="92"/>
      <c r="L372" s="92"/>
    </row>
    <row r="373" customFormat="false" ht="14.25" hidden="false" customHeight="false" outlineLevel="0" collapsed="false">
      <c r="H373" s="98"/>
      <c r="I373" s="92"/>
      <c r="J373" s="92"/>
      <c r="K373" s="92"/>
      <c r="L373" s="92"/>
    </row>
    <row r="374" customFormat="false" ht="14.25" hidden="false" customHeight="false" outlineLevel="0" collapsed="false">
      <c r="H374" s="98"/>
      <c r="I374" s="92"/>
      <c r="J374" s="92"/>
      <c r="K374" s="92"/>
      <c r="L374" s="92"/>
    </row>
    <row r="375" customFormat="false" ht="14.25" hidden="false" customHeight="false" outlineLevel="0" collapsed="false">
      <c r="H375" s="98"/>
      <c r="I375" s="92"/>
      <c r="J375" s="92"/>
      <c r="K375" s="92"/>
      <c r="L375" s="92"/>
    </row>
    <row r="376" customFormat="false" ht="14.25" hidden="false" customHeight="false" outlineLevel="0" collapsed="false">
      <c r="H376" s="98"/>
      <c r="I376" s="92"/>
      <c r="J376" s="92"/>
      <c r="K376" s="92"/>
      <c r="L376" s="92"/>
    </row>
    <row r="377" customFormat="false" ht="14.25" hidden="false" customHeight="false" outlineLevel="0" collapsed="false">
      <c r="H377" s="98"/>
      <c r="I377" s="92"/>
      <c r="J377" s="92"/>
      <c r="K377" s="92"/>
      <c r="L377" s="92"/>
    </row>
    <row r="378" customFormat="false" ht="14.25" hidden="false" customHeight="false" outlineLevel="0" collapsed="false">
      <c r="H378" s="98"/>
      <c r="I378" s="92"/>
      <c r="J378" s="92"/>
      <c r="K378" s="92"/>
      <c r="L378" s="92"/>
    </row>
    <row r="379" customFormat="false" ht="14.25" hidden="false" customHeight="false" outlineLevel="0" collapsed="false">
      <c r="H379" s="98"/>
      <c r="I379" s="92"/>
      <c r="J379" s="92"/>
      <c r="K379" s="92"/>
      <c r="L379" s="92"/>
    </row>
    <row r="380" customFormat="false" ht="14.25" hidden="false" customHeight="false" outlineLevel="0" collapsed="false">
      <c r="H380" s="98"/>
      <c r="I380" s="92"/>
      <c r="J380" s="92"/>
      <c r="K380" s="92"/>
      <c r="L380" s="92"/>
    </row>
    <row r="381" customFormat="false" ht="14.25" hidden="false" customHeight="false" outlineLevel="0" collapsed="false">
      <c r="H381" s="98"/>
      <c r="I381" s="92"/>
      <c r="J381" s="92"/>
      <c r="K381" s="92"/>
      <c r="L381" s="92"/>
    </row>
    <row r="382" customFormat="false" ht="14.25" hidden="false" customHeight="false" outlineLevel="0" collapsed="false">
      <c r="H382" s="98"/>
      <c r="I382" s="92"/>
      <c r="J382" s="92"/>
      <c r="K382" s="92"/>
      <c r="L382" s="92"/>
    </row>
    <row r="383" customFormat="false" ht="14.25" hidden="false" customHeight="false" outlineLevel="0" collapsed="false">
      <c r="H383" s="98"/>
      <c r="I383" s="92"/>
      <c r="J383" s="92"/>
      <c r="K383" s="92"/>
      <c r="L383" s="92"/>
    </row>
    <row r="384" customFormat="false" ht="14.25" hidden="false" customHeight="false" outlineLevel="0" collapsed="false">
      <c r="H384" s="98"/>
      <c r="I384" s="92"/>
      <c r="J384" s="92"/>
      <c r="K384" s="92"/>
      <c r="L384" s="92"/>
    </row>
    <row r="385" customFormat="false" ht="14.25" hidden="false" customHeight="false" outlineLevel="0" collapsed="false">
      <c r="H385" s="98"/>
      <c r="I385" s="92"/>
      <c r="J385" s="92"/>
      <c r="K385" s="92"/>
      <c r="L385" s="92"/>
    </row>
    <row r="386" customFormat="false" ht="14.25" hidden="false" customHeight="false" outlineLevel="0" collapsed="false">
      <c r="H386" s="98"/>
      <c r="I386" s="92"/>
      <c r="J386" s="92"/>
      <c r="K386" s="92"/>
      <c r="L386" s="92"/>
    </row>
    <row r="387" customFormat="false" ht="14.25" hidden="false" customHeight="false" outlineLevel="0" collapsed="false">
      <c r="H387" s="98"/>
      <c r="I387" s="92"/>
      <c r="J387" s="92"/>
      <c r="K387" s="92"/>
      <c r="L387" s="92"/>
    </row>
    <row r="388" customFormat="false" ht="14.25" hidden="false" customHeight="false" outlineLevel="0" collapsed="false">
      <c r="H388" s="98"/>
      <c r="I388" s="92"/>
      <c r="J388" s="92"/>
      <c r="K388" s="92"/>
      <c r="L388" s="92"/>
    </row>
    <row r="389" customFormat="false" ht="14.25" hidden="false" customHeight="false" outlineLevel="0" collapsed="false">
      <c r="H389" s="98"/>
      <c r="I389" s="92"/>
      <c r="J389" s="92"/>
      <c r="K389" s="92"/>
      <c r="L389" s="92"/>
    </row>
    <row r="390" customFormat="false" ht="14.25" hidden="false" customHeight="false" outlineLevel="0" collapsed="false">
      <c r="H390" s="98"/>
      <c r="I390" s="92"/>
      <c r="J390" s="92"/>
      <c r="K390" s="92"/>
      <c r="L390" s="92"/>
    </row>
    <row r="391" customFormat="false" ht="14.25" hidden="false" customHeight="false" outlineLevel="0" collapsed="false">
      <c r="H391" s="98"/>
      <c r="I391" s="92"/>
      <c r="J391" s="92"/>
      <c r="K391" s="92"/>
      <c r="L391" s="92"/>
    </row>
    <row r="392" customFormat="false" ht="14.25" hidden="false" customHeight="false" outlineLevel="0" collapsed="false">
      <c r="H392" s="98"/>
      <c r="I392" s="92"/>
      <c r="J392" s="92"/>
      <c r="K392" s="92"/>
      <c r="L392" s="92"/>
    </row>
    <row r="393" customFormat="false" ht="14.25" hidden="false" customHeight="false" outlineLevel="0" collapsed="false">
      <c r="H393" s="98"/>
      <c r="I393" s="92"/>
      <c r="J393" s="92"/>
      <c r="K393" s="92"/>
      <c r="L393" s="92"/>
    </row>
    <row r="394" customFormat="false" ht="14.25" hidden="false" customHeight="false" outlineLevel="0" collapsed="false">
      <c r="H394" s="98"/>
      <c r="I394" s="92"/>
      <c r="J394" s="92"/>
      <c r="K394" s="92"/>
      <c r="L394" s="92"/>
    </row>
    <row r="395" customFormat="false" ht="14.25" hidden="false" customHeight="false" outlineLevel="0" collapsed="false">
      <c r="H395" s="98"/>
      <c r="I395" s="92"/>
      <c r="J395" s="92"/>
      <c r="K395" s="92"/>
      <c r="L395" s="92"/>
    </row>
    <row r="396" customFormat="false" ht="14.25" hidden="false" customHeight="false" outlineLevel="0" collapsed="false">
      <c r="H396" s="98"/>
      <c r="I396" s="92"/>
      <c r="J396" s="92"/>
      <c r="K396" s="92"/>
      <c r="L396" s="92"/>
    </row>
    <row r="397" customFormat="false" ht="14.25" hidden="false" customHeight="false" outlineLevel="0" collapsed="false">
      <c r="H397" s="98"/>
      <c r="I397" s="92"/>
      <c r="J397" s="92"/>
      <c r="K397" s="92"/>
      <c r="L397" s="92"/>
    </row>
    <row r="398" customFormat="false" ht="14.25" hidden="false" customHeight="false" outlineLevel="0" collapsed="false">
      <c r="H398" s="98"/>
      <c r="I398" s="92"/>
      <c r="J398" s="92"/>
      <c r="K398" s="92"/>
      <c r="L398" s="92"/>
    </row>
    <row r="399" customFormat="false" ht="14.25" hidden="false" customHeight="false" outlineLevel="0" collapsed="false">
      <c r="H399" s="98"/>
      <c r="I399" s="92"/>
      <c r="J399" s="92"/>
      <c r="K399" s="92"/>
      <c r="L399" s="92"/>
    </row>
    <row r="400" customFormat="false" ht="14.25" hidden="false" customHeight="false" outlineLevel="0" collapsed="false">
      <c r="H400" s="98"/>
      <c r="I400" s="92"/>
      <c r="J400" s="92"/>
      <c r="K400" s="92"/>
      <c r="L400" s="92"/>
    </row>
    <row r="401" customFormat="false" ht="14.25" hidden="false" customHeight="false" outlineLevel="0" collapsed="false">
      <c r="H401" s="98"/>
      <c r="I401" s="92"/>
      <c r="J401" s="92"/>
      <c r="K401" s="92"/>
      <c r="L401" s="92"/>
    </row>
    <row r="402" customFormat="false" ht="14.25" hidden="false" customHeight="false" outlineLevel="0" collapsed="false">
      <c r="H402" s="98"/>
      <c r="I402" s="92"/>
      <c r="J402" s="92"/>
      <c r="K402" s="92"/>
      <c r="L402" s="92"/>
    </row>
    <row r="403" customFormat="false" ht="14.25" hidden="false" customHeight="false" outlineLevel="0" collapsed="false">
      <c r="H403" s="98"/>
      <c r="I403" s="92"/>
      <c r="J403" s="92"/>
      <c r="K403" s="92"/>
      <c r="L403" s="92"/>
    </row>
    <row r="404" customFormat="false" ht="14.25" hidden="false" customHeight="false" outlineLevel="0" collapsed="false">
      <c r="H404" s="98"/>
      <c r="I404" s="92"/>
      <c r="J404" s="92"/>
      <c r="K404" s="92"/>
      <c r="L404" s="92"/>
    </row>
    <row r="405" customFormat="false" ht="14.25" hidden="false" customHeight="false" outlineLevel="0" collapsed="false">
      <c r="H405" s="98"/>
      <c r="I405" s="92"/>
      <c r="J405" s="92"/>
      <c r="K405" s="92"/>
      <c r="L405" s="92"/>
    </row>
    <row r="406" customFormat="false" ht="14.25" hidden="false" customHeight="false" outlineLevel="0" collapsed="false">
      <c r="H406" s="98"/>
      <c r="I406" s="92"/>
      <c r="J406" s="92"/>
      <c r="K406" s="92"/>
      <c r="L406" s="92"/>
    </row>
    <row r="407" customFormat="false" ht="14.25" hidden="false" customHeight="false" outlineLevel="0" collapsed="false">
      <c r="H407" s="98"/>
      <c r="I407" s="92"/>
      <c r="J407" s="92"/>
      <c r="K407" s="92"/>
      <c r="L407" s="92"/>
    </row>
    <row r="408" customFormat="false" ht="14.25" hidden="false" customHeight="false" outlineLevel="0" collapsed="false">
      <c r="H408" s="98"/>
      <c r="I408" s="92"/>
      <c r="J408" s="92"/>
      <c r="K408" s="92"/>
      <c r="L408" s="92"/>
    </row>
    <row r="409" customFormat="false" ht="14.25" hidden="false" customHeight="false" outlineLevel="0" collapsed="false">
      <c r="H409" s="98"/>
      <c r="I409" s="92"/>
      <c r="J409" s="92"/>
      <c r="K409" s="92"/>
      <c r="L409" s="92"/>
    </row>
    <row r="410" customFormat="false" ht="14.25" hidden="false" customHeight="false" outlineLevel="0" collapsed="false">
      <c r="H410" s="98"/>
      <c r="I410" s="92"/>
      <c r="J410" s="92"/>
      <c r="K410" s="92"/>
      <c r="L410" s="92"/>
    </row>
    <row r="411" customFormat="false" ht="14.25" hidden="false" customHeight="false" outlineLevel="0" collapsed="false">
      <c r="H411" s="98"/>
      <c r="I411" s="92"/>
      <c r="J411" s="92"/>
      <c r="K411" s="92"/>
      <c r="L411" s="92"/>
    </row>
    <row r="412" customFormat="false" ht="14.25" hidden="false" customHeight="false" outlineLevel="0" collapsed="false">
      <c r="H412" s="98"/>
      <c r="I412" s="92"/>
      <c r="J412" s="92"/>
      <c r="K412" s="92"/>
      <c r="L412" s="92"/>
    </row>
    <row r="413" customFormat="false" ht="14.25" hidden="false" customHeight="false" outlineLevel="0" collapsed="false">
      <c r="H413" s="98"/>
      <c r="I413" s="92"/>
      <c r="J413" s="92"/>
      <c r="K413" s="92"/>
      <c r="L413" s="92"/>
    </row>
    <row r="414" customFormat="false" ht="14.25" hidden="false" customHeight="false" outlineLevel="0" collapsed="false">
      <c r="H414" s="98"/>
      <c r="I414" s="92"/>
      <c r="J414" s="92"/>
      <c r="K414" s="92"/>
      <c r="L414" s="92"/>
    </row>
    <row r="415" customFormat="false" ht="14.25" hidden="false" customHeight="false" outlineLevel="0" collapsed="false">
      <c r="H415" s="98"/>
      <c r="I415" s="92"/>
      <c r="J415" s="92"/>
      <c r="K415" s="92"/>
      <c r="L415" s="92"/>
    </row>
    <row r="416" customFormat="false" ht="14.25" hidden="false" customHeight="false" outlineLevel="0" collapsed="false">
      <c r="H416" s="98"/>
      <c r="I416" s="92"/>
      <c r="J416" s="92"/>
      <c r="K416" s="92"/>
      <c r="L416" s="92"/>
    </row>
    <row r="417" customFormat="false" ht="14.25" hidden="false" customHeight="false" outlineLevel="0" collapsed="false">
      <c r="H417" s="98"/>
      <c r="I417" s="92"/>
      <c r="J417" s="92"/>
      <c r="K417" s="92"/>
      <c r="L417" s="92"/>
    </row>
    <row r="418" customFormat="false" ht="14.25" hidden="false" customHeight="false" outlineLevel="0" collapsed="false">
      <c r="H418" s="98"/>
      <c r="I418" s="92"/>
      <c r="J418" s="92"/>
      <c r="K418" s="92"/>
      <c r="L418" s="92"/>
    </row>
    <row r="419" customFormat="false" ht="14.25" hidden="false" customHeight="false" outlineLevel="0" collapsed="false">
      <c r="H419" s="98"/>
      <c r="I419" s="92"/>
      <c r="J419" s="92"/>
      <c r="K419" s="92"/>
      <c r="L419" s="92"/>
    </row>
    <row r="420" customFormat="false" ht="14.25" hidden="false" customHeight="false" outlineLevel="0" collapsed="false">
      <c r="H420" s="98"/>
      <c r="I420" s="92"/>
      <c r="J420" s="92"/>
      <c r="K420" s="92"/>
      <c r="L420" s="92"/>
    </row>
    <row r="421" customFormat="false" ht="14.25" hidden="false" customHeight="false" outlineLevel="0" collapsed="false">
      <c r="H421" s="98"/>
      <c r="I421" s="92"/>
      <c r="J421" s="92"/>
      <c r="K421" s="92"/>
      <c r="L421" s="92"/>
    </row>
    <row r="422" customFormat="false" ht="14.25" hidden="false" customHeight="false" outlineLevel="0" collapsed="false">
      <c r="H422" s="98"/>
      <c r="I422" s="92"/>
      <c r="J422" s="92"/>
      <c r="K422" s="92"/>
      <c r="L422" s="92"/>
    </row>
    <row r="423" customFormat="false" ht="14.25" hidden="false" customHeight="false" outlineLevel="0" collapsed="false">
      <c r="H423" s="98"/>
      <c r="I423" s="92"/>
      <c r="J423" s="92"/>
      <c r="K423" s="92"/>
      <c r="L423" s="92"/>
    </row>
    <row r="424" customFormat="false" ht="14.25" hidden="false" customHeight="false" outlineLevel="0" collapsed="false">
      <c r="H424" s="98"/>
      <c r="I424" s="92"/>
      <c r="J424" s="92"/>
      <c r="K424" s="92"/>
      <c r="L424" s="92"/>
    </row>
    <row r="425" customFormat="false" ht="14.25" hidden="false" customHeight="false" outlineLevel="0" collapsed="false">
      <c r="H425" s="98"/>
      <c r="I425" s="92"/>
      <c r="J425" s="92"/>
      <c r="K425" s="92"/>
      <c r="L425" s="92"/>
    </row>
    <row r="426" customFormat="false" ht="14.25" hidden="false" customHeight="false" outlineLevel="0" collapsed="false">
      <c r="H426" s="98"/>
      <c r="I426" s="92"/>
      <c r="J426" s="92"/>
      <c r="K426" s="92"/>
      <c r="L426" s="92"/>
    </row>
    <row r="427" customFormat="false" ht="14.25" hidden="false" customHeight="false" outlineLevel="0" collapsed="false">
      <c r="H427" s="98"/>
      <c r="I427" s="92"/>
      <c r="J427" s="92"/>
      <c r="K427" s="92"/>
      <c r="L427" s="92"/>
    </row>
    <row r="428" customFormat="false" ht="14.25" hidden="false" customHeight="false" outlineLevel="0" collapsed="false">
      <c r="H428" s="98"/>
      <c r="I428" s="92"/>
      <c r="J428" s="92"/>
      <c r="K428" s="92"/>
      <c r="L428" s="92"/>
    </row>
    <row r="429" customFormat="false" ht="14.25" hidden="false" customHeight="false" outlineLevel="0" collapsed="false">
      <c r="H429" s="98"/>
      <c r="I429" s="92"/>
      <c r="J429" s="92"/>
      <c r="K429" s="92"/>
      <c r="L429" s="92"/>
    </row>
    <row r="430" customFormat="false" ht="14.25" hidden="false" customHeight="false" outlineLevel="0" collapsed="false">
      <c r="H430" s="98"/>
      <c r="I430" s="92"/>
      <c r="J430" s="92"/>
      <c r="K430" s="92"/>
      <c r="L430" s="92"/>
    </row>
    <row r="431" customFormat="false" ht="14.25" hidden="false" customHeight="false" outlineLevel="0" collapsed="false">
      <c r="H431" s="98"/>
      <c r="I431" s="92"/>
      <c r="J431" s="92"/>
      <c r="K431" s="92"/>
      <c r="L431" s="92"/>
    </row>
    <row r="432" customFormat="false" ht="14.25" hidden="false" customHeight="false" outlineLevel="0" collapsed="false">
      <c r="H432" s="98"/>
      <c r="I432" s="92"/>
      <c r="J432" s="92"/>
      <c r="K432" s="92"/>
      <c r="L432" s="92"/>
    </row>
    <row r="433" customFormat="false" ht="14.25" hidden="false" customHeight="false" outlineLevel="0" collapsed="false">
      <c r="H433" s="98"/>
      <c r="I433" s="92"/>
      <c r="J433" s="92"/>
      <c r="K433" s="92"/>
      <c r="L433" s="92"/>
    </row>
    <row r="434" customFormat="false" ht="14.25" hidden="false" customHeight="false" outlineLevel="0" collapsed="false">
      <c r="H434" s="98"/>
    </row>
    <row r="435" customFormat="false" ht="14.25" hidden="false" customHeight="false" outlineLevel="0" collapsed="false">
      <c r="H435" s="98"/>
    </row>
    <row r="436" customFormat="false" ht="14.25" hidden="false" customHeight="false" outlineLevel="0" collapsed="false">
      <c r="H436" s="98"/>
    </row>
    <row r="437" customFormat="false" ht="14.25" hidden="false" customHeight="false" outlineLevel="0" collapsed="false">
      <c r="H437" s="98"/>
    </row>
    <row r="438" customFormat="false" ht="14.25" hidden="false" customHeight="false" outlineLevel="0" collapsed="false">
      <c r="H438" s="98"/>
    </row>
    <row r="439" customFormat="false" ht="14.25" hidden="false" customHeight="false" outlineLevel="0" collapsed="false">
      <c r="H439" s="98"/>
    </row>
    <row r="440" customFormat="false" ht="14.25" hidden="false" customHeight="false" outlineLevel="0" collapsed="false">
      <c r="H440" s="98"/>
    </row>
    <row r="441" customFormat="false" ht="14.25" hidden="false" customHeight="false" outlineLevel="0" collapsed="false">
      <c r="H441" s="98"/>
    </row>
    <row r="442" customFormat="false" ht="14.25" hidden="false" customHeight="false" outlineLevel="0" collapsed="false">
      <c r="H442" s="98"/>
    </row>
    <row r="443" customFormat="false" ht="14.25" hidden="false" customHeight="false" outlineLevel="0" collapsed="false">
      <c r="H443" s="98"/>
    </row>
    <row r="444" customFormat="false" ht="14.25" hidden="false" customHeight="false" outlineLevel="0" collapsed="false">
      <c r="H444" s="98"/>
    </row>
    <row r="445" customFormat="false" ht="14.25" hidden="false" customHeight="false" outlineLevel="0" collapsed="false">
      <c r="H445" s="98"/>
    </row>
    <row r="446" customFormat="false" ht="14.25" hidden="false" customHeight="false" outlineLevel="0" collapsed="false">
      <c r="H446" s="98"/>
    </row>
    <row r="447" customFormat="false" ht="14.25" hidden="false" customHeight="false" outlineLevel="0" collapsed="false">
      <c r="H447" s="98"/>
    </row>
    <row r="448" customFormat="false" ht="14.25" hidden="false" customHeight="false" outlineLevel="0" collapsed="false">
      <c r="H448" s="98"/>
    </row>
    <row r="449" customFormat="false" ht="14.25" hidden="false" customHeight="false" outlineLevel="0" collapsed="false">
      <c r="H449" s="98"/>
    </row>
    <row r="450" customFormat="false" ht="14.25" hidden="false" customHeight="false" outlineLevel="0" collapsed="false">
      <c r="H450" s="98"/>
    </row>
    <row r="451" customFormat="false" ht="14.25" hidden="false" customHeight="false" outlineLevel="0" collapsed="false">
      <c r="H451" s="98"/>
    </row>
    <row r="452" customFormat="false" ht="14.25" hidden="false" customHeight="false" outlineLevel="0" collapsed="false">
      <c r="H452" s="98"/>
    </row>
    <row r="453" customFormat="false" ht="14.25" hidden="false" customHeight="false" outlineLevel="0" collapsed="false">
      <c r="H453" s="98"/>
    </row>
    <row r="454" customFormat="false" ht="14.25" hidden="false" customHeight="false" outlineLevel="0" collapsed="false">
      <c r="H454" s="98"/>
    </row>
    <row r="455" customFormat="false" ht="14.25" hidden="false" customHeight="false" outlineLevel="0" collapsed="false">
      <c r="H455" s="98"/>
    </row>
    <row r="456" customFormat="false" ht="14.25" hidden="false" customHeight="false" outlineLevel="0" collapsed="false">
      <c r="H456" s="98"/>
    </row>
    <row r="457" customFormat="false" ht="14.25" hidden="false" customHeight="false" outlineLevel="0" collapsed="false">
      <c r="H457" s="98"/>
    </row>
    <row r="458" customFormat="false" ht="14.25" hidden="false" customHeight="false" outlineLevel="0" collapsed="false">
      <c r="H458" s="98"/>
    </row>
    <row r="459" customFormat="false" ht="14.25" hidden="false" customHeight="false" outlineLevel="0" collapsed="false">
      <c r="H459" s="98"/>
    </row>
    <row r="460" customFormat="false" ht="14.25" hidden="false" customHeight="false" outlineLevel="0" collapsed="false">
      <c r="H460" s="98"/>
    </row>
    <row r="461" customFormat="false" ht="14.25" hidden="false" customHeight="false" outlineLevel="0" collapsed="false">
      <c r="H461" s="98"/>
    </row>
    <row r="462" customFormat="false" ht="14.25" hidden="false" customHeight="false" outlineLevel="0" collapsed="false">
      <c r="H462" s="98"/>
    </row>
    <row r="463" customFormat="false" ht="14.25" hidden="false" customHeight="false" outlineLevel="0" collapsed="false">
      <c r="H463" s="98"/>
    </row>
    <row r="464" customFormat="false" ht="14.25" hidden="false" customHeight="false" outlineLevel="0" collapsed="false">
      <c r="H464" s="98"/>
    </row>
    <row r="465" customFormat="false" ht="14.25" hidden="false" customHeight="false" outlineLevel="0" collapsed="false">
      <c r="H465" s="98"/>
    </row>
    <row r="466" customFormat="false" ht="14.25" hidden="false" customHeight="false" outlineLevel="0" collapsed="false">
      <c r="H466" s="98"/>
    </row>
    <row r="467" customFormat="false" ht="14.25" hidden="false" customHeight="false" outlineLevel="0" collapsed="false">
      <c r="H467" s="98"/>
    </row>
    <row r="468" customFormat="false" ht="14.25" hidden="false" customHeight="false" outlineLevel="0" collapsed="false">
      <c r="H468" s="98"/>
    </row>
    <row r="469" customFormat="false" ht="14.25" hidden="false" customHeight="false" outlineLevel="0" collapsed="false">
      <c r="H469" s="98"/>
    </row>
    <row r="470" customFormat="false" ht="14.25" hidden="false" customHeight="false" outlineLevel="0" collapsed="false">
      <c r="H470" s="98"/>
    </row>
    <row r="471" customFormat="false" ht="14.25" hidden="false" customHeight="false" outlineLevel="0" collapsed="false">
      <c r="H471" s="98"/>
    </row>
    <row r="472" customFormat="false" ht="14.25" hidden="false" customHeight="false" outlineLevel="0" collapsed="false">
      <c r="H472" s="98"/>
    </row>
    <row r="473" customFormat="false" ht="14.25" hidden="false" customHeight="false" outlineLevel="0" collapsed="false">
      <c r="H473" s="98"/>
    </row>
    <row r="474" customFormat="false" ht="14.25" hidden="false" customHeight="false" outlineLevel="0" collapsed="false">
      <c r="H474" s="98"/>
    </row>
    <row r="475" customFormat="false" ht="14.25" hidden="false" customHeight="false" outlineLevel="0" collapsed="false">
      <c r="H475" s="98"/>
    </row>
    <row r="476" customFormat="false" ht="14.25" hidden="false" customHeight="false" outlineLevel="0" collapsed="false">
      <c r="H476" s="98"/>
    </row>
    <row r="477" customFormat="false" ht="14.25" hidden="false" customHeight="false" outlineLevel="0" collapsed="false">
      <c r="H477" s="98"/>
    </row>
    <row r="478" customFormat="false" ht="14.25" hidden="false" customHeight="false" outlineLevel="0" collapsed="false">
      <c r="H478" s="98"/>
    </row>
    <row r="479" customFormat="false" ht="14.25" hidden="false" customHeight="false" outlineLevel="0" collapsed="false">
      <c r="H479" s="98"/>
    </row>
    <row r="480" customFormat="false" ht="14.25" hidden="false" customHeight="false" outlineLevel="0" collapsed="false">
      <c r="H480" s="98"/>
    </row>
    <row r="481" customFormat="false" ht="14.25" hidden="false" customHeight="false" outlineLevel="0" collapsed="false">
      <c r="H481" s="98"/>
    </row>
    <row r="482" customFormat="false" ht="14.25" hidden="false" customHeight="false" outlineLevel="0" collapsed="false">
      <c r="H482" s="98"/>
    </row>
    <row r="483" customFormat="false" ht="14.25" hidden="false" customHeight="false" outlineLevel="0" collapsed="false">
      <c r="H483" s="98"/>
    </row>
    <row r="484" customFormat="false" ht="14.25" hidden="false" customHeight="false" outlineLevel="0" collapsed="false">
      <c r="H484" s="98"/>
    </row>
    <row r="485" customFormat="false" ht="14.25" hidden="false" customHeight="false" outlineLevel="0" collapsed="false">
      <c r="H485" s="98"/>
    </row>
    <row r="486" customFormat="false" ht="14.25" hidden="false" customHeight="false" outlineLevel="0" collapsed="false">
      <c r="H486" s="98"/>
    </row>
    <row r="487" customFormat="false" ht="14.25" hidden="false" customHeight="false" outlineLevel="0" collapsed="false">
      <c r="H487" s="98"/>
    </row>
    <row r="488" customFormat="false" ht="14.25" hidden="false" customHeight="false" outlineLevel="0" collapsed="false">
      <c r="H488" s="98"/>
    </row>
    <row r="489" customFormat="false" ht="14.25" hidden="false" customHeight="false" outlineLevel="0" collapsed="false">
      <c r="H489" s="98"/>
    </row>
    <row r="490" customFormat="false" ht="14.25" hidden="false" customHeight="false" outlineLevel="0" collapsed="false">
      <c r="H490" s="98"/>
    </row>
    <row r="491" customFormat="false" ht="14.25" hidden="false" customHeight="false" outlineLevel="0" collapsed="false">
      <c r="H491" s="98"/>
    </row>
    <row r="492" customFormat="false" ht="14.25" hidden="false" customHeight="false" outlineLevel="0" collapsed="false">
      <c r="H492" s="98"/>
    </row>
    <row r="493" customFormat="false" ht="14.25" hidden="false" customHeight="false" outlineLevel="0" collapsed="false">
      <c r="H493" s="98"/>
    </row>
    <row r="494" customFormat="false" ht="14.25" hidden="false" customHeight="false" outlineLevel="0" collapsed="false">
      <c r="H494" s="98"/>
    </row>
    <row r="495" customFormat="false" ht="14.25" hidden="false" customHeight="false" outlineLevel="0" collapsed="false">
      <c r="H495" s="98"/>
    </row>
    <row r="496" customFormat="false" ht="14.25" hidden="false" customHeight="false" outlineLevel="0" collapsed="false">
      <c r="H496" s="98"/>
    </row>
    <row r="497" customFormat="false" ht="14.25" hidden="false" customHeight="false" outlineLevel="0" collapsed="false">
      <c r="H497" s="98"/>
    </row>
    <row r="498" customFormat="false" ht="14.25" hidden="false" customHeight="false" outlineLevel="0" collapsed="false">
      <c r="H498" s="98"/>
    </row>
    <row r="499" customFormat="false" ht="14.25" hidden="false" customHeight="false" outlineLevel="0" collapsed="false">
      <c r="H499" s="98"/>
    </row>
    <row r="500" customFormat="false" ht="14.25" hidden="false" customHeight="false" outlineLevel="0" collapsed="false">
      <c r="H500" s="98"/>
    </row>
    <row r="501" customFormat="false" ht="14.25" hidden="false" customHeight="false" outlineLevel="0" collapsed="false">
      <c r="H501" s="98"/>
    </row>
    <row r="502" customFormat="false" ht="14.25" hidden="false" customHeight="false" outlineLevel="0" collapsed="false">
      <c r="H502" s="98"/>
    </row>
    <row r="503" customFormat="false" ht="14.25" hidden="false" customHeight="false" outlineLevel="0" collapsed="false">
      <c r="H503" s="98"/>
    </row>
    <row r="504" customFormat="false" ht="14.25" hidden="false" customHeight="false" outlineLevel="0" collapsed="false">
      <c r="H504" s="98"/>
    </row>
    <row r="505" customFormat="false" ht="14.25" hidden="false" customHeight="false" outlineLevel="0" collapsed="false">
      <c r="H505" s="98"/>
    </row>
    <row r="506" customFormat="false" ht="14.25" hidden="false" customHeight="false" outlineLevel="0" collapsed="false">
      <c r="H506" s="98"/>
    </row>
    <row r="507" customFormat="false" ht="14.25" hidden="false" customHeight="false" outlineLevel="0" collapsed="false">
      <c r="H507" s="98"/>
    </row>
    <row r="508" customFormat="false" ht="14.25" hidden="false" customHeight="false" outlineLevel="0" collapsed="false">
      <c r="H508" s="98"/>
    </row>
    <row r="509" customFormat="false" ht="14.25" hidden="false" customHeight="false" outlineLevel="0" collapsed="false">
      <c r="H509" s="98"/>
    </row>
    <row r="510" customFormat="false" ht="14.25" hidden="false" customHeight="false" outlineLevel="0" collapsed="false">
      <c r="H510" s="98"/>
    </row>
    <row r="511" customFormat="false" ht="14.25" hidden="false" customHeight="false" outlineLevel="0" collapsed="false">
      <c r="H511" s="98"/>
    </row>
    <row r="512" customFormat="false" ht="14.25" hidden="false" customHeight="false" outlineLevel="0" collapsed="false">
      <c r="H512" s="98"/>
    </row>
    <row r="513" customFormat="false" ht="14.25" hidden="false" customHeight="false" outlineLevel="0" collapsed="false">
      <c r="H513" s="98"/>
    </row>
    <row r="514" customFormat="false" ht="14.25" hidden="false" customHeight="false" outlineLevel="0" collapsed="false">
      <c r="H514" s="98"/>
    </row>
    <row r="515" customFormat="false" ht="14.25" hidden="false" customHeight="false" outlineLevel="0" collapsed="false">
      <c r="H515" s="98"/>
    </row>
    <row r="516" customFormat="false" ht="14.25" hidden="false" customHeight="false" outlineLevel="0" collapsed="false">
      <c r="H516" s="98"/>
    </row>
    <row r="517" customFormat="false" ht="14.25" hidden="false" customHeight="false" outlineLevel="0" collapsed="false">
      <c r="H517" s="98"/>
    </row>
    <row r="518" customFormat="false" ht="14.25" hidden="false" customHeight="false" outlineLevel="0" collapsed="false">
      <c r="H518" s="98"/>
    </row>
    <row r="519" customFormat="false" ht="14.25" hidden="false" customHeight="false" outlineLevel="0" collapsed="false">
      <c r="H519" s="98"/>
    </row>
    <row r="520" customFormat="false" ht="14.25" hidden="false" customHeight="false" outlineLevel="0" collapsed="false">
      <c r="H520" s="98"/>
    </row>
    <row r="521" customFormat="false" ht="14.25" hidden="false" customHeight="false" outlineLevel="0" collapsed="false">
      <c r="H521" s="98"/>
    </row>
    <row r="522" customFormat="false" ht="14.25" hidden="false" customHeight="false" outlineLevel="0" collapsed="false">
      <c r="H522" s="98"/>
    </row>
    <row r="523" customFormat="false" ht="14.25" hidden="false" customHeight="false" outlineLevel="0" collapsed="false">
      <c r="H523" s="98"/>
    </row>
    <row r="524" customFormat="false" ht="14.25" hidden="false" customHeight="false" outlineLevel="0" collapsed="false">
      <c r="H524" s="98"/>
    </row>
    <row r="525" customFormat="false" ht="14.25" hidden="false" customHeight="false" outlineLevel="0" collapsed="false">
      <c r="H525" s="98"/>
    </row>
    <row r="526" customFormat="false" ht="14.25" hidden="false" customHeight="false" outlineLevel="0" collapsed="false">
      <c r="H526" s="98"/>
    </row>
    <row r="527" customFormat="false" ht="14.25" hidden="false" customHeight="false" outlineLevel="0" collapsed="false">
      <c r="H527" s="98"/>
    </row>
    <row r="528" customFormat="false" ht="14.25" hidden="false" customHeight="false" outlineLevel="0" collapsed="false">
      <c r="H528" s="98"/>
    </row>
    <row r="529" customFormat="false" ht="14.25" hidden="false" customHeight="false" outlineLevel="0" collapsed="false">
      <c r="H529" s="98"/>
    </row>
    <row r="530" customFormat="false" ht="14.25" hidden="false" customHeight="false" outlineLevel="0" collapsed="false">
      <c r="H530" s="98"/>
    </row>
    <row r="531" customFormat="false" ht="14.25" hidden="false" customHeight="false" outlineLevel="0" collapsed="false">
      <c r="H531" s="98"/>
    </row>
    <row r="532" customFormat="false" ht="14.25" hidden="false" customHeight="false" outlineLevel="0" collapsed="false">
      <c r="H532" s="98"/>
    </row>
    <row r="533" customFormat="false" ht="14.25" hidden="false" customHeight="false" outlineLevel="0" collapsed="false">
      <c r="H533" s="98"/>
    </row>
    <row r="534" customFormat="false" ht="14.25" hidden="false" customHeight="false" outlineLevel="0" collapsed="false">
      <c r="H534" s="98"/>
    </row>
    <row r="535" customFormat="false" ht="14.25" hidden="false" customHeight="false" outlineLevel="0" collapsed="false">
      <c r="H535" s="98"/>
    </row>
    <row r="536" customFormat="false" ht="14.25" hidden="false" customHeight="false" outlineLevel="0" collapsed="false">
      <c r="H536" s="98"/>
    </row>
    <row r="537" customFormat="false" ht="14.25" hidden="false" customHeight="false" outlineLevel="0" collapsed="false">
      <c r="H537" s="98"/>
    </row>
    <row r="538" customFormat="false" ht="14.25" hidden="false" customHeight="false" outlineLevel="0" collapsed="false">
      <c r="H538" s="98"/>
    </row>
    <row r="539" customFormat="false" ht="14.25" hidden="false" customHeight="false" outlineLevel="0" collapsed="false">
      <c r="H539" s="98"/>
    </row>
    <row r="540" customFormat="false" ht="14.25" hidden="false" customHeight="false" outlineLevel="0" collapsed="false">
      <c r="H540" s="98"/>
    </row>
    <row r="541" customFormat="false" ht="14.25" hidden="false" customHeight="false" outlineLevel="0" collapsed="false">
      <c r="H541" s="98"/>
    </row>
    <row r="542" customFormat="false" ht="14.25" hidden="false" customHeight="false" outlineLevel="0" collapsed="false">
      <c r="H542" s="98"/>
    </row>
    <row r="543" customFormat="false" ht="14.25" hidden="false" customHeight="false" outlineLevel="0" collapsed="false">
      <c r="H543" s="98"/>
    </row>
    <row r="544" customFormat="false" ht="14.25" hidden="false" customHeight="false" outlineLevel="0" collapsed="false">
      <c r="H544" s="98"/>
    </row>
    <row r="545" customFormat="false" ht="14.25" hidden="false" customHeight="false" outlineLevel="0" collapsed="false">
      <c r="H545" s="98"/>
    </row>
    <row r="546" customFormat="false" ht="14.25" hidden="false" customHeight="false" outlineLevel="0" collapsed="false">
      <c r="H546" s="98"/>
    </row>
    <row r="547" customFormat="false" ht="14.25" hidden="false" customHeight="false" outlineLevel="0" collapsed="false">
      <c r="H547" s="98"/>
    </row>
    <row r="548" customFormat="false" ht="14.25" hidden="false" customHeight="false" outlineLevel="0" collapsed="false">
      <c r="H548" s="98"/>
    </row>
    <row r="549" customFormat="false" ht="14.25" hidden="false" customHeight="false" outlineLevel="0" collapsed="false">
      <c r="H549" s="98"/>
    </row>
    <row r="550" customFormat="false" ht="14.25" hidden="false" customHeight="false" outlineLevel="0" collapsed="false">
      <c r="H550" s="98"/>
    </row>
    <row r="551" customFormat="false" ht="14.25" hidden="false" customHeight="false" outlineLevel="0" collapsed="false">
      <c r="H551" s="98"/>
    </row>
    <row r="552" customFormat="false" ht="14.25" hidden="false" customHeight="false" outlineLevel="0" collapsed="false">
      <c r="H552" s="98"/>
    </row>
    <row r="553" customFormat="false" ht="14.25" hidden="false" customHeight="false" outlineLevel="0" collapsed="false">
      <c r="H553" s="98"/>
    </row>
    <row r="554" customFormat="false" ht="14.25" hidden="false" customHeight="false" outlineLevel="0" collapsed="false">
      <c r="H554" s="98"/>
    </row>
    <row r="555" customFormat="false" ht="14.25" hidden="false" customHeight="false" outlineLevel="0" collapsed="false">
      <c r="H555" s="98"/>
    </row>
    <row r="556" customFormat="false" ht="14.25" hidden="false" customHeight="false" outlineLevel="0" collapsed="false">
      <c r="H556" s="98"/>
    </row>
    <row r="557" customFormat="false" ht="14.25" hidden="false" customHeight="false" outlineLevel="0" collapsed="false">
      <c r="H557" s="98"/>
    </row>
    <row r="558" customFormat="false" ht="14.25" hidden="false" customHeight="false" outlineLevel="0" collapsed="false">
      <c r="H558" s="98"/>
    </row>
    <row r="559" customFormat="false" ht="14.25" hidden="false" customHeight="false" outlineLevel="0" collapsed="false">
      <c r="H559" s="98"/>
    </row>
    <row r="560" customFormat="false" ht="14.25" hidden="false" customHeight="false" outlineLevel="0" collapsed="false">
      <c r="H560" s="98"/>
    </row>
    <row r="561" customFormat="false" ht="14.25" hidden="false" customHeight="false" outlineLevel="0" collapsed="false">
      <c r="H561" s="98"/>
    </row>
    <row r="562" customFormat="false" ht="14.25" hidden="false" customHeight="false" outlineLevel="0" collapsed="false">
      <c r="H562" s="98"/>
    </row>
    <row r="563" customFormat="false" ht="14.25" hidden="false" customHeight="false" outlineLevel="0" collapsed="false">
      <c r="H563" s="98"/>
    </row>
    <row r="564" customFormat="false" ht="14.25" hidden="false" customHeight="false" outlineLevel="0" collapsed="false">
      <c r="H564" s="98"/>
    </row>
    <row r="565" customFormat="false" ht="14.25" hidden="false" customHeight="false" outlineLevel="0" collapsed="false">
      <c r="H565" s="98"/>
    </row>
    <row r="566" customFormat="false" ht="14.25" hidden="false" customHeight="false" outlineLevel="0" collapsed="false">
      <c r="H566" s="98"/>
    </row>
    <row r="567" customFormat="false" ht="14.25" hidden="false" customHeight="false" outlineLevel="0" collapsed="false">
      <c r="H567" s="98"/>
    </row>
    <row r="568" customFormat="false" ht="14.25" hidden="false" customHeight="false" outlineLevel="0" collapsed="false">
      <c r="H568" s="98"/>
    </row>
    <row r="569" customFormat="false" ht="14.25" hidden="false" customHeight="false" outlineLevel="0" collapsed="false">
      <c r="H569" s="98"/>
    </row>
    <row r="570" customFormat="false" ht="14.25" hidden="false" customHeight="false" outlineLevel="0" collapsed="false">
      <c r="H570" s="98"/>
    </row>
    <row r="571" customFormat="false" ht="14.25" hidden="false" customHeight="false" outlineLevel="0" collapsed="false">
      <c r="H571" s="98"/>
    </row>
    <row r="572" customFormat="false" ht="14.25" hidden="false" customHeight="false" outlineLevel="0" collapsed="false">
      <c r="H572" s="98"/>
    </row>
    <row r="573" customFormat="false" ht="14.25" hidden="false" customHeight="false" outlineLevel="0" collapsed="false">
      <c r="H573" s="98"/>
    </row>
    <row r="574" customFormat="false" ht="14.25" hidden="false" customHeight="false" outlineLevel="0" collapsed="false">
      <c r="H574" s="98"/>
    </row>
    <row r="575" customFormat="false" ht="14.25" hidden="false" customHeight="false" outlineLevel="0" collapsed="false">
      <c r="H575" s="98"/>
    </row>
    <row r="576" customFormat="false" ht="14.25" hidden="false" customHeight="false" outlineLevel="0" collapsed="false">
      <c r="H576" s="98"/>
    </row>
    <row r="577" customFormat="false" ht="14.25" hidden="false" customHeight="false" outlineLevel="0" collapsed="false">
      <c r="H577" s="98"/>
    </row>
    <row r="578" customFormat="false" ht="14.25" hidden="false" customHeight="false" outlineLevel="0" collapsed="false">
      <c r="H578" s="98"/>
    </row>
    <row r="579" customFormat="false" ht="14.25" hidden="false" customHeight="false" outlineLevel="0" collapsed="false">
      <c r="H579" s="98"/>
    </row>
    <row r="580" customFormat="false" ht="14.25" hidden="false" customHeight="false" outlineLevel="0" collapsed="false">
      <c r="H580" s="98"/>
    </row>
    <row r="581" customFormat="false" ht="14.25" hidden="false" customHeight="false" outlineLevel="0" collapsed="false">
      <c r="H581" s="98"/>
    </row>
    <row r="582" customFormat="false" ht="14.25" hidden="false" customHeight="false" outlineLevel="0" collapsed="false">
      <c r="H582" s="98"/>
    </row>
    <row r="583" customFormat="false" ht="14.25" hidden="false" customHeight="false" outlineLevel="0" collapsed="false">
      <c r="H583" s="98"/>
    </row>
    <row r="584" customFormat="false" ht="14.25" hidden="false" customHeight="false" outlineLevel="0" collapsed="false">
      <c r="H584" s="98"/>
    </row>
    <row r="585" customFormat="false" ht="14.25" hidden="false" customHeight="false" outlineLevel="0" collapsed="false">
      <c r="H585" s="98"/>
    </row>
    <row r="586" customFormat="false" ht="14.25" hidden="false" customHeight="false" outlineLevel="0" collapsed="false">
      <c r="H586" s="98"/>
    </row>
    <row r="587" customFormat="false" ht="14.25" hidden="false" customHeight="false" outlineLevel="0" collapsed="false">
      <c r="H587" s="98"/>
    </row>
    <row r="588" customFormat="false" ht="14.25" hidden="false" customHeight="false" outlineLevel="0" collapsed="false">
      <c r="H588" s="98"/>
    </row>
    <row r="589" customFormat="false" ht="14.25" hidden="false" customHeight="false" outlineLevel="0" collapsed="false">
      <c r="H589" s="98"/>
    </row>
    <row r="590" customFormat="false" ht="14.25" hidden="false" customHeight="false" outlineLevel="0" collapsed="false">
      <c r="H590" s="98"/>
    </row>
    <row r="591" customFormat="false" ht="14.25" hidden="false" customHeight="false" outlineLevel="0" collapsed="false">
      <c r="H591" s="98"/>
    </row>
    <row r="592" customFormat="false" ht="14.25" hidden="false" customHeight="false" outlineLevel="0" collapsed="false">
      <c r="H592" s="98"/>
    </row>
    <row r="593" customFormat="false" ht="14.25" hidden="false" customHeight="false" outlineLevel="0" collapsed="false">
      <c r="H593" s="98"/>
    </row>
    <row r="594" customFormat="false" ht="14.25" hidden="false" customHeight="false" outlineLevel="0" collapsed="false">
      <c r="H594" s="98"/>
    </row>
    <row r="595" customFormat="false" ht="14.25" hidden="false" customHeight="false" outlineLevel="0" collapsed="false">
      <c r="H595" s="98"/>
    </row>
    <row r="596" customFormat="false" ht="14.25" hidden="false" customHeight="false" outlineLevel="0" collapsed="false">
      <c r="H596" s="98"/>
    </row>
    <row r="597" customFormat="false" ht="14.25" hidden="false" customHeight="false" outlineLevel="0" collapsed="false">
      <c r="H597" s="98"/>
    </row>
    <row r="598" customFormat="false" ht="14.25" hidden="false" customHeight="false" outlineLevel="0" collapsed="false">
      <c r="H598" s="98"/>
    </row>
    <row r="599" customFormat="false" ht="14.25" hidden="false" customHeight="false" outlineLevel="0" collapsed="false">
      <c r="H599" s="98"/>
    </row>
    <row r="600" customFormat="false" ht="14.25" hidden="false" customHeight="false" outlineLevel="0" collapsed="false">
      <c r="H600" s="98"/>
    </row>
    <row r="601" customFormat="false" ht="14.25" hidden="false" customHeight="false" outlineLevel="0" collapsed="false">
      <c r="H601" s="98"/>
    </row>
    <row r="602" customFormat="false" ht="14.25" hidden="false" customHeight="false" outlineLevel="0" collapsed="false">
      <c r="H602" s="98"/>
    </row>
    <row r="603" customFormat="false" ht="14.25" hidden="false" customHeight="false" outlineLevel="0" collapsed="false">
      <c r="H603" s="98"/>
    </row>
    <row r="604" customFormat="false" ht="14.25" hidden="false" customHeight="false" outlineLevel="0" collapsed="false">
      <c r="H604" s="98"/>
    </row>
    <row r="605" customFormat="false" ht="14.25" hidden="false" customHeight="false" outlineLevel="0" collapsed="false">
      <c r="H605" s="98"/>
    </row>
    <row r="606" customFormat="false" ht="14.25" hidden="false" customHeight="false" outlineLevel="0" collapsed="false">
      <c r="H606" s="98"/>
    </row>
    <row r="607" customFormat="false" ht="14.25" hidden="false" customHeight="false" outlineLevel="0" collapsed="false">
      <c r="H607" s="98"/>
    </row>
    <row r="608" customFormat="false" ht="14.25" hidden="false" customHeight="false" outlineLevel="0" collapsed="false">
      <c r="H608" s="98"/>
    </row>
    <row r="609" customFormat="false" ht="14.25" hidden="false" customHeight="false" outlineLevel="0" collapsed="false">
      <c r="H609" s="98"/>
    </row>
    <row r="610" customFormat="false" ht="14.25" hidden="false" customHeight="false" outlineLevel="0" collapsed="false">
      <c r="H610" s="98"/>
    </row>
    <row r="611" customFormat="false" ht="14.25" hidden="false" customHeight="false" outlineLevel="0" collapsed="false">
      <c r="H611" s="98"/>
    </row>
    <row r="612" customFormat="false" ht="14.25" hidden="false" customHeight="false" outlineLevel="0" collapsed="false">
      <c r="H612" s="98"/>
    </row>
    <row r="613" customFormat="false" ht="14.25" hidden="false" customHeight="false" outlineLevel="0" collapsed="false">
      <c r="H613" s="98"/>
    </row>
    <row r="614" customFormat="false" ht="14.25" hidden="false" customHeight="false" outlineLevel="0" collapsed="false">
      <c r="H614" s="98"/>
    </row>
    <row r="615" customFormat="false" ht="14.25" hidden="false" customHeight="false" outlineLevel="0" collapsed="false">
      <c r="H615" s="98"/>
    </row>
    <row r="616" customFormat="false" ht="14.25" hidden="false" customHeight="false" outlineLevel="0" collapsed="false">
      <c r="H616" s="98"/>
    </row>
    <row r="617" customFormat="false" ht="14.25" hidden="false" customHeight="false" outlineLevel="0" collapsed="false">
      <c r="H617" s="98"/>
    </row>
    <row r="618" customFormat="false" ht="14.25" hidden="false" customHeight="false" outlineLevel="0" collapsed="false">
      <c r="H618" s="98"/>
    </row>
    <row r="619" customFormat="false" ht="14.25" hidden="false" customHeight="false" outlineLevel="0" collapsed="false">
      <c r="H619" s="98"/>
    </row>
    <row r="620" customFormat="false" ht="14.25" hidden="false" customHeight="false" outlineLevel="0" collapsed="false">
      <c r="H620" s="98"/>
    </row>
    <row r="621" customFormat="false" ht="14.25" hidden="false" customHeight="false" outlineLevel="0" collapsed="false">
      <c r="H621" s="98"/>
    </row>
    <row r="622" customFormat="false" ht="14.25" hidden="false" customHeight="false" outlineLevel="0" collapsed="false">
      <c r="H622" s="98"/>
    </row>
    <row r="623" customFormat="false" ht="14.25" hidden="false" customHeight="false" outlineLevel="0" collapsed="false">
      <c r="H623" s="98"/>
    </row>
    <row r="624" customFormat="false" ht="14.25" hidden="false" customHeight="false" outlineLevel="0" collapsed="false">
      <c r="H624" s="98"/>
    </row>
    <row r="625" customFormat="false" ht="14.25" hidden="false" customHeight="false" outlineLevel="0" collapsed="false">
      <c r="H625" s="98"/>
    </row>
    <row r="626" customFormat="false" ht="14.25" hidden="false" customHeight="false" outlineLevel="0" collapsed="false">
      <c r="H626" s="98"/>
    </row>
    <row r="627" customFormat="false" ht="14.25" hidden="false" customHeight="false" outlineLevel="0" collapsed="false">
      <c r="H627" s="98"/>
    </row>
    <row r="628" customFormat="false" ht="14.25" hidden="false" customHeight="false" outlineLevel="0" collapsed="false">
      <c r="H628" s="98"/>
    </row>
    <row r="629" customFormat="false" ht="14.25" hidden="false" customHeight="false" outlineLevel="0" collapsed="false">
      <c r="H629" s="98"/>
    </row>
    <row r="630" customFormat="false" ht="14.25" hidden="false" customHeight="false" outlineLevel="0" collapsed="false">
      <c r="H630" s="98"/>
    </row>
    <row r="631" customFormat="false" ht="14.25" hidden="false" customHeight="false" outlineLevel="0" collapsed="false">
      <c r="H631" s="98"/>
    </row>
    <row r="632" customFormat="false" ht="14.25" hidden="false" customHeight="false" outlineLevel="0" collapsed="false">
      <c r="H632" s="98"/>
    </row>
    <row r="633" customFormat="false" ht="14.25" hidden="false" customHeight="false" outlineLevel="0" collapsed="false">
      <c r="H633" s="98"/>
    </row>
    <row r="634" customFormat="false" ht="14.25" hidden="false" customHeight="false" outlineLevel="0" collapsed="false">
      <c r="H634" s="98"/>
    </row>
    <row r="635" customFormat="false" ht="14.25" hidden="false" customHeight="false" outlineLevel="0" collapsed="false">
      <c r="H635" s="98"/>
    </row>
    <row r="636" customFormat="false" ht="14.25" hidden="false" customHeight="false" outlineLevel="0" collapsed="false">
      <c r="H636" s="98"/>
    </row>
    <row r="637" customFormat="false" ht="14.25" hidden="false" customHeight="false" outlineLevel="0" collapsed="false">
      <c r="H637" s="98"/>
    </row>
    <row r="638" customFormat="false" ht="14.25" hidden="false" customHeight="false" outlineLevel="0" collapsed="false">
      <c r="H638" s="98"/>
    </row>
    <row r="639" customFormat="false" ht="14.25" hidden="false" customHeight="false" outlineLevel="0" collapsed="false">
      <c r="H639" s="98"/>
    </row>
    <row r="640" customFormat="false" ht="14.25" hidden="false" customHeight="false" outlineLevel="0" collapsed="false">
      <c r="H640" s="98"/>
    </row>
    <row r="641" customFormat="false" ht="14.25" hidden="false" customHeight="false" outlineLevel="0" collapsed="false">
      <c r="H641" s="98"/>
    </row>
    <row r="642" customFormat="false" ht="14.25" hidden="false" customHeight="false" outlineLevel="0" collapsed="false">
      <c r="H642" s="98"/>
    </row>
    <row r="643" customFormat="false" ht="14.25" hidden="false" customHeight="false" outlineLevel="0" collapsed="false">
      <c r="H643" s="98"/>
    </row>
    <row r="644" customFormat="false" ht="14.25" hidden="false" customHeight="false" outlineLevel="0" collapsed="false">
      <c r="H644" s="98"/>
    </row>
    <row r="645" customFormat="false" ht="14.25" hidden="false" customHeight="false" outlineLevel="0" collapsed="false">
      <c r="H645" s="98"/>
    </row>
    <row r="646" customFormat="false" ht="14.25" hidden="false" customHeight="false" outlineLevel="0" collapsed="false">
      <c r="H646" s="98"/>
    </row>
    <row r="647" customFormat="false" ht="14.25" hidden="false" customHeight="false" outlineLevel="0" collapsed="false">
      <c r="H647" s="98"/>
    </row>
    <row r="648" customFormat="false" ht="14.25" hidden="false" customHeight="false" outlineLevel="0" collapsed="false">
      <c r="H648" s="98"/>
    </row>
    <row r="649" customFormat="false" ht="14.25" hidden="false" customHeight="false" outlineLevel="0" collapsed="false">
      <c r="H649" s="98"/>
    </row>
    <row r="650" customFormat="false" ht="14.25" hidden="false" customHeight="false" outlineLevel="0" collapsed="false">
      <c r="H650" s="98"/>
    </row>
    <row r="651" customFormat="false" ht="14.25" hidden="false" customHeight="false" outlineLevel="0" collapsed="false">
      <c r="H651" s="98"/>
    </row>
    <row r="652" customFormat="false" ht="14.25" hidden="false" customHeight="false" outlineLevel="0" collapsed="false">
      <c r="H652" s="98"/>
    </row>
    <row r="653" customFormat="false" ht="14.25" hidden="false" customHeight="false" outlineLevel="0" collapsed="false">
      <c r="H653" s="98"/>
    </row>
    <row r="654" customFormat="false" ht="14.25" hidden="false" customHeight="false" outlineLevel="0" collapsed="false">
      <c r="H654" s="98"/>
    </row>
    <row r="655" customFormat="false" ht="14.25" hidden="false" customHeight="false" outlineLevel="0" collapsed="false">
      <c r="H655" s="98"/>
    </row>
    <row r="656" customFormat="false" ht="14.25" hidden="false" customHeight="false" outlineLevel="0" collapsed="false">
      <c r="H656" s="98"/>
    </row>
    <row r="657" customFormat="false" ht="14.25" hidden="false" customHeight="false" outlineLevel="0" collapsed="false">
      <c r="H657" s="98"/>
    </row>
    <row r="658" customFormat="false" ht="14.25" hidden="false" customHeight="false" outlineLevel="0" collapsed="false">
      <c r="H658" s="98"/>
    </row>
    <row r="659" customFormat="false" ht="14.25" hidden="false" customHeight="false" outlineLevel="0" collapsed="false">
      <c r="H659" s="98"/>
    </row>
    <row r="660" customFormat="false" ht="14.25" hidden="false" customHeight="false" outlineLevel="0" collapsed="false">
      <c r="H660" s="98"/>
    </row>
    <row r="661" customFormat="false" ht="14.25" hidden="false" customHeight="false" outlineLevel="0" collapsed="false">
      <c r="H661" s="98"/>
    </row>
    <row r="662" customFormat="false" ht="14.25" hidden="false" customHeight="false" outlineLevel="0" collapsed="false">
      <c r="H662" s="98"/>
    </row>
    <row r="663" customFormat="false" ht="14.25" hidden="false" customHeight="false" outlineLevel="0" collapsed="false">
      <c r="H663" s="98"/>
    </row>
    <row r="664" customFormat="false" ht="14.25" hidden="false" customHeight="false" outlineLevel="0" collapsed="false">
      <c r="H664" s="98"/>
    </row>
    <row r="665" customFormat="false" ht="14.25" hidden="false" customHeight="false" outlineLevel="0" collapsed="false">
      <c r="H665" s="98"/>
    </row>
    <row r="666" customFormat="false" ht="14.25" hidden="false" customHeight="false" outlineLevel="0" collapsed="false">
      <c r="H666" s="98"/>
    </row>
    <row r="667" customFormat="false" ht="14.25" hidden="false" customHeight="false" outlineLevel="0" collapsed="false">
      <c r="H667" s="98"/>
    </row>
    <row r="668" customFormat="false" ht="14.25" hidden="false" customHeight="false" outlineLevel="0" collapsed="false">
      <c r="H668" s="98"/>
    </row>
    <row r="669" customFormat="false" ht="14.25" hidden="false" customHeight="false" outlineLevel="0" collapsed="false">
      <c r="H669" s="98"/>
    </row>
    <row r="670" customFormat="false" ht="14.25" hidden="false" customHeight="false" outlineLevel="0" collapsed="false">
      <c r="H670" s="98"/>
    </row>
    <row r="671" customFormat="false" ht="14.25" hidden="false" customHeight="false" outlineLevel="0" collapsed="false">
      <c r="H671" s="98"/>
    </row>
    <row r="672" customFormat="false" ht="14.25" hidden="false" customHeight="false" outlineLevel="0" collapsed="false">
      <c r="H672" s="98"/>
    </row>
    <row r="673" customFormat="false" ht="14.25" hidden="false" customHeight="false" outlineLevel="0" collapsed="false">
      <c r="H673" s="98"/>
    </row>
    <row r="674" customFormat="false" ht="14.25" hidden="false" customHeight="false" outlineLevel="0" collapsed="false">
      <c r="H674" s="98"/>
    </row>
    <row r="675" customFormat="false" ht="14.25" hidden="false" customHeight="false" outlineLevel="0" collapsed="false">
      <c r="H675" s="98"/>
    </row>
    <row r="676" customFormat="false" ht="14.25" hidden="false" customHeight="false" outlineLevel="0" collapsed="false">
      <c r="H676" s="98"/>
    </row>
    <row r="677" customFormat="false" ht="14.25" hidden="false" customHeight="false" outlineLevel="0" collapsed="false">
      <c r="H677" s="98"/>
    </row>
    <row r="678" customFormat="false" ht="14.25" hidden="false" customHeight="false" outlineLevel="0" collapsed="false">
      <c r="H678" s="98"/>
    </row>
    <row r="679" customFormat="false" ht="14.25" hidden="false" customHeight="false" outlineLevel="0" collapsed="false">
      <c r="H679" s="98"/>
    </row>
    <row r="680" customFormat="false" ht="14.25" hidden="false" customHeight="false" outlineLevel="0" collapsed="false">
      <c r="H680" s="98"/>
    </row>
    <row r="681" customFormat="false" ht="14.25" hidden="false" customHeight="false" outlineLevel="0" collapsed="false">
      <c r="H681" s="98"/>
    </row>
    <row r="682" customFormat="false" ht="14.25" hidden="false" customHeight="false" outlineLevel="0" collapsed="false">
      <c r="H682" s="98"/>
    </row>
    <row r="683" customFormat="false" ht="14.25" hidden="false" customHeight="false" outlineLevel="0" collapsed="false">
      <c r="H683" s="98"/>
    </row>
    <row r="684" customFormat="false" ht="14.25" hidden="false" customHeight="false" outlineLevel="0" collapsed="false">
      <c r="H684" s="98"/>
    </row>
    <row r="685" customFormat="false" ht="14.25" hidden="false" customHeight="false" outlineLevel="0" collapsed="false">
      <c r="H685" s="98"/>
    </row>
    <row r="686" customFormat="false" ht="14.25" hidden="false" customHeight="false" outlineLevel="0" collapsed="false">
      <c r="H686" s="98"/>
    </row>
    <row r="687" customFormat="false" ht="14.25" hidden="false" customHeight="false" outlineLevel="0" collapsed="false">
      <c r="H687" s="98"/>
    </row>
    <row r="688" customFormat="false" ht="14.25" hidden="false" customHeight="false" outlineLevel="0" collapsed="false">
      <c r="H688" s="98"/>
    </row>
    <row r="689" customFormat="false" ht="14.25" hidden="false" customHeight="false" outlineLevel="0" collapsed="false">
      <c r="H689" s="98"/>
    </row>
    <row r="690" customFormat="false" ht="14.25" hidden="false" customHeight="false" outlineLevel="0" collapsed="false">
      <c r="H690" s="98"/>
    </row>
    <row r="691" customFormat="false" ht="14.25" hidden="false" customHeight="false" outlineLevel="0" collapsed="false">
      <c r="H691" s="98"/>
    </row>
    <row r="692" customFormat="false" ht="14.25" hidden="false" customHeight="false" outlineLevel="0" collapsed="false">
      <c r="H692" s="98"/>
    </row>
    <row r="693" customFormat="false" ht="14.25" hidden="false" customHeight="false" outlineLevel="0" collapsed="false">
      <c r="H693" s="98"/>
    </row>
    <row r="694" customFormat="false" ht="14.25" hidden="false" customHeight="false" outlineLevel="0" collapsed="false">
      <c r="H694" s="98"/>
    </row>
    <row r="695" customFormat="false" ht="14.25" hidden="false" customHeight="false" outlineLevel="0" collapsed="false">
      <c r="H695" s="98"/>
    </row>
    <row r="696" customFormat="false" ht="14.25" hidden="false" customHeight="false" outlineLevel="0" collapsed="false">
      <c r="H696" s="98"/>
    </row>
    <row r="808" customFormat="false" ht="14.25" hidden="false" customHeight="false" outlineLevel="0" collapsed="false">
      <c r="A808" s="74" t="s">
        <v>181</v>
      </c>
      <c r="I808" s="47"/>
      <c r="J808" s="47"/>
    </row>
  </sheetData>
  <conditionalFormatting sqref="H5:H8 H10:H566">
    <cfRule type="expression" priority="2" aboveAverage="0" equalAverage="0" bottom="0" percent="0" rank="0" text="" dxfId="0">
      <formula>AND(H5&gt;0,H6&gt;0)</formula>
    </cfRule>
    <cfRule type="expression" priority="3" aboveAverage="0" equalAverage="0" bottom="0" percent="0" rank="0" text="" dxfId="1">
      <formula>AND(H5&gt;0,H6="")</formula>
    </cfRule>
  </conditionalFormatting>
  <conditionalFormatting sqref="H242:H304 H307:H308 H312:H313 H317:H318 H322:H323 H327:H328 H332:H333 H337:H338 H342:H343 H347:H348 H352:H353 H357:H358 H362:H363 H367:H368 H372:H373 H377:H378 H382:H383 H387:H388 H392:H393 H397:H398 H402:H403 H407:H408 H412:H413 H417:H418 H422:H423 H427:H428 H432:H433 H437:H438 H442:H443 H447:H448 H452:H453 H457:H458 H462:H463 H467:H468 H472:H473 H477:H478 H482:H483 H487:H488 H492:H493 H497:H498 H502:H503 H507:H508 H512:H513 H517:H518 H522:H523 H527:H528 H532:H533 H537:H538 H542:H543 H547:H548 H552:H553 H557:H558 H562:H563">
    <cfRule type="expression" priority="4" aboveAverage="0" equalAverage="0" bottom="0" percent="0" rank="0" text="" dxfId="2">
      <formula>AND(H242&gt;0,#REF!&gt;0)</formula>
    </cfRule>
    <cfRule type="expression" priority="5" aboveAverage="0" equalAverage="0" bottom="0" percent="0" rank="0" text="" dxfId="3">
      <formula>AND(H242&gt;0,#REF!="")</formula>
    </cfRule>
  </conditionalFormatting>
  <conditionalFormatting sqref="H242:H326">
    <cfRule type="expression" priority="6" aboveAverage="0" equalAverage="0" bottom="0" percent="0" rank="0" text="" dxfId="4">
      <formula>AND(H242&gt;0,H243&gt;0)</formula>
    </cfRule>
    <cfRule type="expression" priority="7" aboveAverage="0" equalAverage="0" bottom="0" percent="0" rank="0" text="" dxfId="5">
      <formula>AND(H242&gt;0,H243="")</formula>
    </cfRule>
  </conditionalFormatting>
  <conditionalFormatting sqref="H242:H326">
    <cfRule type="expression" priority="8" aboveAverage="0" equalAverage="0" bottom="0" percent="0" rank="0" text="" dxfId="6">
      <formula>AND(H242&gt;0,H243&gt;0)</formula>
    </cfRule>
    <cfRule type="expression" priority="9" aboveAverage="0" equalAverage="0" bottom="0" percent="0" rank="0" text="" dxfId="7">
      <formula>AND(H242&gt;0,H243="")</formula>
    </cfRule>
  </conditionalFormatting>
  <conditionalFormatting sqref="H242:H696">
    <cfRule type="expression" priority="10" aboveAverage="0" equalAverage="0" bottom="0" percent="0" rank="0" text="" dxfId="8">
      <formula>AND(H242&gt;0,H243&gt;0)</formula>
    </cfRule>
    <cfRule type="expression" priority="11" aboveAverage="0" equalAverage="0" bottom="0" percent="0" rank="0" text="" dxfId="9">
      <formula>AND(H242&gt;0,H243="")</formula>
    </cfRule>
  </conditionalFormatting>
  <conditionalFormatting sqref="H9">
    <cfRule type="expression" priority="12" aboveAverage="0" equalAverage="0" bottom="0" percent="0" rank="0" text="" dxfId="10">
      <formula>AND(H9&gt;0,#REF!&gt;0)</formula>
    </cfRule>
    <cfRule type="expression" priority="13" aboveAverage="0" equalAverage="0" bottom="0" percent="0" rank="0" text="" dxfId="11">
      <formula>AND(H9&gt;0,#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5" activeCellId="0" sqref="F5"/>
    </sheetView>
  </sheetViews>
  <sheetFormatPr defaultColWidth="8.8984375" defaultRowHeight="14.25" zeroHeight="false" outlineLevelRow="0" outlineLevelCol="0"/>
  <cols>
    <col collapsed="false" customWidth="true" hidden="false" outlineLevel="0" max="3" min="2" style="47" width="9.75"/>
    <col collapsed="false" customWidth="true" hidden="false" outlineLevel="0" max="4" min="4" style="47" width="14.12"/>
    <col collapsed="false" customWidth="true" hidden="false" outlineLevel="0" max="5" min="5" style="47" width="14.5"/>
    <col collapsed="false" customWidth="true" hidden="false" outlineLevel="0" max="7" min="6" style="47" width="11.62"/>
    <col collapsed="false" customWidth="true" hidden="false" outlineLevel="0" max="8" min="8" style="47" width="14.99"/>
    <col collapsed="false" customWidth="true" hidden="false" outlineLevel="0" max="9" min="9" style="47" width="12.36"/>
    <col collapsed="false" customWidth="true" hidden="false" outlineLevel="0" max="11" min="10" style="47" width="10.49"/>
  </cols>
  <sheetData>
    <row r="1" customFormat="false" ht="14.25" hidden="false" customHeight="false" outlineLevel="0" collapsed="false">
      <c r="A1" s="99"/>
      <c r="B1" s="99"/>
      <c r="C1" s="99"/>
      <c r="D1" s="99"/>
      <c r="E1" s="99"/>
      <c r="F1" s="99"/>
      <c r="G1" s="99"/>
      <c r="H1" s="99"/>
      <c r="I1" s="99"/>
    </row>
    <row r="2" customFormat="false" ht="14.25" hidden="false" customHeight="false" outlineLevel="0" collapsed="false">
      <c r="A2" s="99"/>
      <c r="B2" s="99"/>
      <c r="C2" s="99"/>
      <c r="D2" s="99"/>
      <c r="E2" s="99"/>
      <c r="F2" s="99"/>
      <c r="G2" s="99"/>
      <c r="H2" s="99"/>
      <c r="I2" s="99"/>
    </row>
    <row r="3" customFormat="false" ht="14.25" hidden="false" customHeight="false" outlineLevel="0" collapsed="false">
      <c r="A3" s="99"/>
      <c r="B3" s="99"/>
      <c r="C3" s="99"/>
      <c r="D3" s="99"/>
      <c r="E3" s="99"/>
      <c r="F3" s="99"/>
      <c r="G3" s="99"/>
      <c r="H3" s="99"/>
      <c r="I3" s="99"/>
    </row>
    <row r="4" customFormat="false" ht="14.25" hidden="false" customHeight="false" outlineLevel="0" collapsed="false">
      <c r="A4" s="99"/>
      <c r="B4" s="99"/>
      <c r="C4" s="99"/>
      <c r="D4" s="99"/>
      <c r="E4" s="99"/>
      <c r="F4" s="99"/>
      <c r="G4" s="99"/>
      <c r="H4" s="99"/>
      <c r="I4" s="99"/>
    </row>
    <row r="5" customFormat="false" ht="14.25" hidden="false" customHeight="false" outlineLevel="0" collapsed="false">
      <c r="A5" s="100" t="s">
        <v>182</v>
      </c>
      <c r="B5" s="101" t="n">
        <v>41876</v>
      </c>
      <c r="C5" s="100" t="s">
        <v>4</v>
      </c>
      <c r="D5" s="101" t="n">
        <v>41880</v>
      </c>
      <c r="E5" s="99" t="n">
        <v>41877</v>
      </c>
      <c r="F5" s="102" t="n">
        <v>41821</v>
      </c>
      <c r="G5" s="102" t="n">
        <v>41851</v>
      </c>
      <c r="H5" s="99"/>
      <c r="I5" s="99"/>
    </row>
    <row r="6" customFormat="false" ht="27.75" hidden="false" customHeight="true" outlineLevel="0" collapsed="false">
      <c r="A6" s="103"/>
      <c r="B6" s="104" t="s">
        <v>183</v>
      </c>
      <c r="C6" s="104" t="s">
        <v>184</v>
      </c>
      <c r="D6" s="104" t="s">
        <v>185</v>
      </c>
      <c r="E6" s="105" t="s">
        <v>186</v>
      </c>
      <c r="F6" s="105" t="s">
        <v>187</v>
      </c>
      <c r="G6" s="104" t="s">
        <v>188</v>
      </c>
      <c r="H6" s="104" t="s">
        <v>189</v>
      </c>
      <c r="J6" s="106" t="n">
        <v>1703.5180891851</v>
      </c>
      <c r="K6" s="107"/>
    </row>
    <row r="7" customFormat="false" ht="14.25" hidden="false" customHeight="false" outlineLevel="0" collapsed="false">
      <c r="A7" s="108" t="s">
        <v>32</v>
      </c>
      <c r="B7" s="109" t="s">
        <v>30</v>
      </c>
      <c r="C7" s="110" t="s">
        <v>31</v>
      </c>
      <c r="D7" s="111" t="n">
        <v>0</v>
      </c>
      <c r="E7" s="112" t="n">
        <v>0</v>
      </c>
      <c r="F7" s="111" t="n">
        <v>6.04585027694702</v>
      </c>
      <c r="G7" s="111" t="n">
        <v>16.437162295</v>
      </c>
      <c r="H7" s="111" t="n">
        <v>8.00865800865802</v>
      </c>
      <c r="I7" s="113"/>
      <c r="J7" s="107" t="n">
        <v>0</v>
      </c>
      <c r="K7" s="114" t="n">
        <v>0</v>
      </c>
      <c r="L7" s="115"/>
    </row>
    <row r="8" customFormat="false" ht="14.25" hidden="false" customHeight="false" outlineLevel="0" collapsed="false">
      <c r="A8" s="108"/>
      <c r="B8" s="69" t="s">
        <v>33</v>
      </c>
      <c r="C8" s="116" t="s">
        <v>34</v>
      </c>
      <c r="D8" s="117" t="n">
        <v>-3.24675324675324</v>
      </c>
      <c r="E8" s="112" t="n">
        <v>0</v>
      </c>
      <c r="F8" s="117" t="n">
        <v>2.5903754234314</v>
      </c>
      <c r="G8" s="117" t="n">
        <v>42.8479896</v>
      </c>
      <c r="H8" s="117" t="n">
        <v>6.76229508196722</v>
      </c>
      <c r="J8" s="107" t="n">
        <v>-139.116849350649</v>
      </c>
      <c r="K8" s="114" t="n">
        <v>-0.0816644391590802</v>
      </c>
    </row>
    <row r="9" customFormat="false" ht="14.25" hidden="false" customHeight="false" outlineLevel="0" collapsed="false">
      <c r="A9" s="108"/>
      <c r="B9" s="72" t="s">
        <v>38</v>
      </c>
      <c r="C9" s="116" t="s">
        <v>39</v>
      </c>
      <c r="D9" s="117" t="n">
        <v>0.326086956521743</v>
      </c>
      <c r="E9" s="112" t="n">
        <v>0</v>
      </c>
      <c r="F9" s="117" t="n">
        <v>3.89339685440063</v>
      </c>
      <c r="G9" s="117" t="n">
        <v>24.8908865712</v>
      </c>
      <c r="H9" s="117" t="n">
        <v>7.2753209700428</v>
      </c>
      <c r="J9" s="107" t="n">
        <v>8.11659344713053</v>
      </c>
      <c r="K9" s="114" t="n">
        <v>0.00476460655079583</v>
      </c>
    </row>
    <row r="10" customFormat="false" ht="14.25" hidden="false" customHeight="false" outlineLevel="0" collapsed="false">
      <c r="A10" s="108"/>
      <c r="B10" s="69" t="s">
        <v>40</v>
      </c>
      <c r="C10" s="116" t="s">
        <v>41</v>
      </c>
      <c r="D10" s="117" t="n">
        <v>-2.65822784810126</v>
      </c>
      <c r="E10" s="112" t="n">
        <v>0</v>
      </c>
      <c r="F10" s="117" t="n">
        <v>3.27345538139343</v>
      </c>
      <c r="G10" s="117" t="n">
        <v>15.1299135869</v>
      </c>
      <c r="H10" s="117" t="n">
        <v>4.70756062767477</v>
      </c>
      <c r="J10" s="107" t="n">
        <v>-40.2187576360632</v>
      </c>
      <c r="K10" s="114" t="n">
        <v>-0.0236092342613763</v>
      </c>
    </row>
    <row r="11" customFormat="false" ht="14.25" hidden="false" customHeight="false" outlineLevel="0" collapsed="false">
      <c r="A11" s="108"/>
      <c r="B11" s="71" t="s">
        <v>89</v>
      </c>
      <c r="C11" s="116" t="s">
        <v>90</v>
      </c>
      <c r="D11" s="117" t="n">
        <v>1.41342756183744</v>
      </c>
      <c r="E11" s="112" t="n">
        <v>52.1642303466797</v>
      </c>
      <c r="F11" s="117" t="n">
        <v>2.79008460044861</v>
      </c>
      <c r="G11" s="117" t="n">
        <v>121.191064666</v>
      </c>
      <c r="H11" s="117" t="n">
        <v>8.40950639853746</v>
      </c>
      <c r="J11" s="107"/>
      <c r="K11" s="114"/>
    </row>
    <row r="12" customFormat="false" ht="14.25" hidden="false" customHeight="false" outlineLevel="0" collapsed="false">
      <c r="A12" s="108"/>
      <c r="B12" s="60" t="s">
        <v>91</v>
      </c>
      <c r="C12" s="116" t="s">
        <v>92</v>
      </c>
      <c r="D12" s="117" t="n">
        <v>0.420609884332279</v>
      </c>
      <c r="E12" s="112" t="n">
        <v>0</v>
      </c>
      <c r="F12" s="117" t="n">
        <v>2.12774300575256</v>
      </c>
      <c r="G12" s="117" t="n">
        <v>28.65</v>
      </c>
      <c r="H12" s="117" t="n">
        <v>-2.47917612757859</v>
      </c>
      <c r="J12" s="107"/>
      <c r="K12" s="114"/>
    </row>
    <row r="13" customFormat="false" ht="14.25" hidden="false" customHeight="false" outlineLevel="0" collapsed="false">
      <c r="A13" s="108"/>
      <c r="B13" s="118" t="s">
        <v>42</v>
      </c>
      <c r="C13" s="119" t="s">
        <v>43</v>
      </c>
      <c r="D13" s="120" t="n">
        <v>-2.83159463487334</v>
      </c>
      <c r="E13" s="112" t="n">
        <v>0</v>
      </c>
      <c r="F13" s="120" t="n">
        <v>28.9815464019775</v>
      </c>
      <c r="G13" s="120" t="n">
        <v>23.73932</v>
      </c>
      <c r="H13" s="120" t="n">
        <v>2.35081374321882</v>
      </c>
      <c r="J13" s="107" t="n">
        <v>-67.2201311475413</v>
      </c>
      <c r="K13" s="114" t="n">
        <v>-0.0394595933992676</v>
      </c>
    </row>
    <row r="14" customFormat="false" ht="14.25" hidden="false" customHeight="false" outlineLevel="0" collapsed="false">
      <c r="A14" s="121" t="s">
        <v>37</v>
      </c>
      <c r="B14" s="122" t="s">
        <v>35</v>
      </c>
      <c r="C14" s="116" t="s">
        <v>36</v>
      </c>
      <c r="D14" s="117" t="n">
        <v>-2.94840294840294</v>
      </c>
      <c r="E14" s="112" t="n">
        <v>37.7030982971191</v>
      </c>
      <c r="F14" s="100" t="n">
        <v>5.83563804626465</v>
      </c>
      <c r="G14" s="100" t="n">
        <v>25.345976771</v>
      </c>
      <c r="H14" s="117" t="n">
        <v>0.270270270270245</v>
      </c>
      <c r="J14" s="107" t="n">
        <v>-74.7301526417688</v>
      </c>
      <c r="K14" s="114" t="n">
        <v>-0.0438681297933954</v>
      </c>
    </row>
    <row r="15" customFormat="false" ht="14.25" hidden="false" customHeight="false" outlineLevel="0" collapsed="false">
      <c r="A15" s="121"/>
      <c r="B15" s="72" t="s">
        <v>53</v>
      </c>
      <c r="C15" s="116" t="s">
        <v>54</v>
      </c>
      <c r="D15" s="117" t="n">
        <v>-2.0759493670886</v>
      </c>
      <c r="E15" s="112" t="n">
        <v>0</v>
      </c>
      <c r="F15" s="100" t="n">
        <v>3.19421243667603</v>
      </c>
      <c r="G15" s="100" t="n">
        <v>50.9524969634</v>
      </c>
      <c r="H15" s="117" t="n">
        <v>3.47448425624322</v>
      </c>
      <c r="J15" s="107" t="n">
        <v>-105.774803822754</v>
      </c>
      <c r="K15" s="114" t="n">
        <v>-0.0620919757144187</v>
      </c>
    </row>
    <row r="16" customFormat="false" ht="14.25" hidden="false" customHeight="false" outlineLevel="0" collapsed="false">
      <c r="A16" s="121"/>
      <c r="B16" s="72" t="s">
        <v>55</v>
      </c>
      <c r="C16" s="116" t="s">
        <v>56</v>
      </c>
      <c r="D16" s="117" t="n">
        <v>1.0854816824966</v>
      </c>
      <c r="E16" s="112" t="n">
        <v>0</v>
      </c>
      <c r="F16" s="100" t="n">
        <v>1.88389253616333</v>
      </c>
      <c r="G16" s="100" t="n">
        <v>26.82745</v>
      </c>
      <c r="H16" s="117" t="n">
        <v>-0.867052023121384</v>
      </c>
      <c r="J16" s="107" t="n">
        <v>29.1207055630935</v>
      </c>
      <c r="K16" s="114" t="n">
        <v>0.0170944504481451</v>
      </c>
    </row>
    <row r="17" customFormat="false" ht="14.25" hidden="false" customHeight="false" outlineLevel="0" collapsed="false">
      <c r="A17" s="121"/>
      <c r="B17" s="60" t="s">
        <v>57</v>
      </c>
      <c r="C17" s="116" t="s">
        <v>58</v>
      </c>
      <c r="D17" s="117" t="n">
        <v>-1.70454545454545</v>
      </c>
      <c r="E17" s="112" t="n">
        <v>0</v>
      </c>
      <c r="F17" s="100" t="n">
        <v>3.89876413345337</v>
      </c>
      <c r="G17" s="100" t="n">
        <v>38.9997510856</v>
      </c>
      <c r="H17" s="117" t="n">
        <v>2.09627329192545</v>
      </c>
      <c r="J17" s="107" t="n">
        <v>-66.4768484413634</v>
      </c>
      <c r="K17" s="114" t="n">
        <v>-0.0390232712311047</v>
      </c>
    </row>
    <row r="18" customFormat="false" ht="14.25" hidden="false" customHeight="false" outlineLevel="0" collapsed="false">
      <c r="A18" s="121"/>
      <c r="B18" s="69" t="s">
        <v>59</v>
      </c>
      <c r="C18" s="116" t="s">
        <v>60</v>
      </c>
      <c r="D18" s="117" t="n">
        <v>0</v>
      </c>
      <c r="E18" s="112" t="n">
        <v>0</v>
      </c>
      <c r="F18" s="100" t="n">
        <v>4.48035144805908</v>
      </c>
      <c r="G18" s="100" t="n">
        <v>25.824</v>
      </c>
      <c r="H18" s="117" t="n">
        <v>15.531914893617</v>
      </c>
      <c r="J18" s="107" t="n">
        <v>0</v>
      </c>
      <c r="K18" s="114" t="n">
        <v>0</v>
      </c>
    </row>
    <row r="19" customFormat="false" ht="14.25" hidden="false" customHeight="false" outlineLevel="0" collapsed="false">
      <c r="A19" s="121"/>
      <c r="B19" s="60" t="s">
        <v>69</v>
      </c>
      <c r="C19" s="116" t="s">
        <v>70</v>
      </c>
      <c r="D19" s="117" t="n">
        <v>0</v>
      </c>
      <c r="E19" s="112" t="n">
        <v>0</v>
      </c>
      <c r="F19" s="100" t="n">
        <v>4.72665405273438</v>
      </c>
      <c r="G19" s="100" t="n">
        <v>148.256595</v>
      </c>
      <c r="H19" s="117" t="n">
        <v>-5.90669676448457</v>
      </c>
      <c r="J19" s="107" t="n">
        <v>0</v>
      </c>
      <c r="K19" s="114" t="n">
        <v>0</v>
      </c>
    </row>
    <row r="20" customFormat="false" ht="14.25" hidden="false" customHeight="false" outlineLevel="0" collapsed="false">
      <c r="A20" s="121"/>
      <c r="B20" s="69" t="s">
        <v>73</v>
      </c>
      <c r="C20" s="116" t="s">
        <v>74</v>
      </c>
      <c r="D20" s="117" t="n">
        <v>-2.40452616690241</v>
      </c>
      <c r="E20" s="112" t="n">
        <v>78.0417404174805</v>
      </c>
      <c r="F20" s="100" t="n">
        <v>3.20311951637268</v>
      </c>
      <c r="G20" s="100" t="n">
        <v>65.0463</v>
      </c>
      <c r="H20" s="117" t="n">
        <v>3.92156862745097</v>
      </c>
      <c r="J20" s="107" t="n">
        <v>-156.405530410184</v>
      </c>
      <c r="K20" s="114" t="n">
        <v>-0.0918132489482415</v>
      </c>
    </row>
    <row r="21" customFormat="false" ht="15" hidden="false" customHeight="false" outlineLevel="0" collapsed="false">
      <c r="A21" s="121"/>
      <c r="B21" s="71" t="s">
        <v>81</v>
      </c>
      <c r="C21" s="116" t="s">
        <v>82</v>
      </c>
      <c r="D21" s="117" t="n">
        <v>-0.970285021225004</v>
      </c>
      <c r="E21" s="112" t="n">
        <v>83.5173263549805</v>
      </c>
      <c r="F21" s="117" t="n">
        <v>4.7151985168457</v>
      </c>
      <c r="G21" s="117" t="n">
        <v>15.0236</v>
      </c>
      <c r="H21" s="117" t="n">
        <v>1.73299101412066</v>
      </c>
      <c r="J21" s="107" t="n">
        <v>-14.577174044876</v>
      </c>
      <c r="K21" s="114" t="n">
        <v>-0.00855709965008305</v>
      </c>
    </row>
    <row r="22" customFormat="false" ht="15" hidden="false" customHeight="false" outlineLevel="0" collapsed="false">
      <c r="A22" s="121"/>
      <c r="B22" s="71" t="s">
        <v>85</v>
      </c>
      <c r="C22" s="123" t="s">
        <v>86</v>
      </c>
      <c r="D22" s="124" t="n">
        <v>-0.925212027756373</v>
      </c>
      <c r="E22" s="112" t="n">
        <v>0</v>
      </c>
      <c r="F22" s="124" t="n">
        <v>3.05252075195313</v>
      </c>
      <c r="G22" s="124" t="n">
        <v>23.0669932375</v>
      </c>
      <c r="H22" s="124" t="n">
        <v>2.54306808859721</v>
      </c>
      <c r="J22" s="107" t="n">
        <v>-21.3418595875099</v>
      </c>
      <c r="K22" s="114" t="n">
        <v>-0.0125281085789462</v>
      </c>
    </row>
    <row r="23" customFormat="false" ht="14.25" hidden="false" customHeight="false" outlineLevel="0" collapsed="false">
      <c r="A23" s="121"/>
      <c r="B23" s="125" t="s">
        <v>87</v>
      </c>
      <c r="C23" s="119" t="s">
        <v>88</v>
      </c>
      <c r="D23" s="120" t="n">
        <v>-3.07692307692307</v>
      </c>
      <c r="E23" s="112" t="n">
        <v>387.299163818359</v>
      </c>
      <c r="F23" s="120" t="n">
        <v>3.25703001022339</v>
      </c>
      <c r="G23" s="120" t="n">
        <v>21.4482413754</v>
      </c>
      <c r="H23" s="126" t="n">
        <v>10.531914893617</v>
      </c>
      <c r="J23" s="107" t="n">
        <v>-65.9945888473844</v>
      </c>
      <c r="K23" s="114" t="n">
        <v>-0.038740174974575</v>
      </c>
    </row>
    <row r="24" customFormat="false" ht="14.25" hidden="false" customHeight="true" outlineLevel="0" collapsed="false">
      <c r="A24" s="127" t="s">
        <v>46</v>
      </c>
      <c r="B24" s="109" t="s">
        <v>44</v>
      </c>
      <c r="C24" s="128" t="s">
        <v>45</v>
      </c>
      <c r="D24" s="111" t="n">
        <v>-2.8169014084507</v>
      </c>
      <c r="E24" s="112" t="n">
        <v>95.1447448730469</v>
      </c>
      <c r="F24" s="111" t="n">
        <v>3.431227684021</v>
      </c>
      <c r="G24" s="111" t="n">
        <v>24.104400936</v>
      </c>
      <c r="H24" s="111" t="n">
        <v>-8.14663951120164</v>
      </c>
      <c r="J24" s="107" t="n">
        <v>-67.8997209464788</v>
      </c>
      <c r="K24" s="114" t="n">
        <v>-0.039858526526689</v>
      </c>
    </row>
    <row r="25" customFormat="false" ht="14.25" hidden="false" customHeight="false" outlineLevel="0" collapsed="false">
      <c r="A25" s="127"/>
      <c r="B25" s="69" t="s">
        <v>47</v>
      </c>
      <c r="C25" s="116" t="s">
        <v>48</v>
      </c>
      <c r="D25" s="117" t="n">
        <v>2.09790209790208</v>
      </c>
      <c r="E25" s="112" t="n">
        <v>0</v>
      </c>
      <c r="F25" s="117" t="n">
        <v>3.53058552742004</v>
      </c>
      <c r="G25" s="117" t="n">
        <v>17.997567095</v>
      </c>
      <c r="H25" s="117" t="n">
        <v>15.6193895870736</v>
      </c>
      <c r="J25" s="107" t="n">
        <v>37.757133765734</v>
      </c>
      <c r="K25" s="114" t="n">
        <v>0.0221642106446874</v>
      </c>
    </row>
    <row r="26" customFormat="false" ht="14.25" hidden="false" customHeight="false" outlineLevel="0" collapsed="false">
      <c r="A26" s="127"/>
      <c r="B26" s="69" t="s">
        <v>61</v>
      </c>
      <c r="C26" s="116" t="s">
        <v>62</v>
      </c>
      <c r="D26" s="117" t="n">
        <v>-2.15215215215215</v>
      </c>
      <c r="E26" s="112" t="n">
        <v>0</v>
      </c>
      <c r="F26" s="117" t="n">
        <v>6.60792064666748</v>
      </c>
      <c r="G26" s="117" t="n">
        <v>60.3047032025</v>
      </c>
      <c r="H26" s="117" t="n">
        <v>7.97720797720796</v>
      </c>
      <c r="J26" s="107" t="n">
        <v>-129.784896782157</v>
      </c>
      <c r="K26" s="114" t="n">
        <v>-0.076186391918058</v>
      </c>
    </row>
    <row r="27" customFormat="false" ht="14.25" hidden="false" customHeight="false" outlineLevel="0" collapsed="false">
      <c r="A27" s="127"/>
      <c r="B27" s="129" t="s">
        <v>63</v>
      </c>
      <c r="C27" s="119" t="s">
        <v>64</v>
      </c>
      <c r="D27" s="120" t="n">
        <v>0</v>
      </c>
      <c r="E27" s="112" t="n">
        <v>0</v>
      </c>
      <c r="F27" s="120" t="n">
        <v>12.0987644195557</v>
      </c>
      <c r="G27" s="120" t="n">
        <v>72.8</v>
      </c>
      <c r="H27" s="120" t="n">
        <v>33.0341113105925</v>
      </c>
      <c r="J27" s="107" t="n">
        <v>0</v>
      </c>
      <c r="K27" s="114" t="n">
        <v>0</v>
      </c>
    </row>
    <row r="28" customFormat="false" ht="14.25" hidden="false" customHeight="false" outlineLevel="0" collapsed="false">
      <c r="A28" s="130" t="s">
        <v>52</v>
      </c>
      <c r="B28" s="131" t="s">
        <v>50</v>
      </c>
      <c r="C28" s="132" t="s">
        <v>51</v>
      </c>
      <c r="D28" s="111" t="n">
        <v>1.12956810631228</v>
      </c>
      <c r="E28" s="112" t="n">
        <v>0</v>
      </c>
      <c r="F28" s="111" t="n">
        <v>6.71577644348145</v>
      </c>
      <c r="G28" s="111" t="n">
        <v>57.072010792</v>
      </c>
      <c r="H28" s="117" t="n">
        <v>0</v>
      </c>
      <c r="J28" s="107" t="n">
        <v>64.4667231537537</v>
      </c>
      <c r="K28" s="114" t="n">
        <v>0.0378432865274663</v>
      </c>
    </row>
    <row r="29" customFormat="false" ht="14.25" hidden="false" customHeight="false" outlineLevel="0" collapsed="false">
      <c r="A29" s="130"/>
      <c r="B29" s="133" t="s">
        <v>65</v>
      </c>
      <c r="C29" s="134" t="s">
        <v>66</v>
      </c>
      <c r="D29" s="117" t="n">
        <v>-1.37090632140139</v>
      </c>
      <c r="E29" s="112" t="n">
        <v>60.3639221191406</v>
      </c>
      <c r="F29" s="117" t="n">
        <v>2.79895567893982</v>
      </c>
      <c r="G29" s="117" t="n">
        <v>16.95155</v>
      </c>
      <c r="H29" s="117" t="n">
        <v>6.6491464550724</v>
      </c>
      <c r="J29" s="107" t="n">
        <v>-23.2389870525517</v>
      </c>
      <c r="K29" s="114" t="n">
        <v>-0.0136417612469665</v>
      </c>
    </row>
    <row r="30" customFormat="false" ht="14.25" hidden="false" customHeight="false" outlineLevel="0" collapsed="false">
      <c r="A30" s="130"/>
      <c r="B30" s="133" t="s">
        <v>67</v>
      </c>
      <c r="C30" s="116" t="s">
        <v>68</v>
      </c>
      <c r="D30" s="117" t="n">
        <v>0</v>
      </c>
      <c r="E30" s="112" t="n">
        <v>0</v>
      </c>
      <c r="F30" s="100" t="n">
        <v>18.0368881225586</v>
      </c>
      <c r="G30" s="100" t="n">
        <v>52.461</v>
      </c>
      <c r="H30" s="117" t="n">
        <v>0</v>
      </c>
      <c r="J30" s="107" t="n">
        <v>0</v>
      </c>
      <c r="K30" s="114" t="n">
        <v>0</v>
      </c>
    </row>
    <row r="31" customFormat="false" ht="14.25" hidden="false" customHeight="false" outlineLevel="0" collapsed="false">
      <c r="A31" s="130"/>
      <c r="B31" s="135" t="s">
        <v>71</v>
      </c>
      <c r="C31" s="116" t="s">
        <v>72</v>
      </c>
      <c r="D31" s="117" t="n">
        <v>-3.32326283987916</v>
      </c>
      <c r="E31" s="112" t="n">
        <v>0</v>
      </c>
      <c r="F31" s="100" t="n">
        <v>4.15143489837647</v>
      </c>
      <c r="G31" s="100" t="n">
        <v>46.97472</v>
      </c>
      <c r="H31" s="117" t="n">
        <v>2.64127764127762</v>
      </c>
      <c r="J31" s="107" t="n">
        <v>-156.109341389728</v>
      </c>
      <c r="K31" s="114" t="n">
        <v>-0.0916393799283959</v>
      </c>
    </row>
    <row r="32" customFormat="false" ht="14.25" hidden="false" customHeight="false" outlineLevel="0" collapsed="false">
      <c r="A32" s="130"/>
      <c r="B32" s="135" t="s">
        <v>75</v>
      </c>
      <c r="C32" s="116" t="s">
        <v>76</v>
      </c>
      <c r="D32" s="117" t="n">
        <v>1.6764839148165</v>
      </c>
      <c r="E32" s="112" t="n">
        <v>43.8321113586426</v>
      </c>
      <c r="F32" s="100" t="n">
        <v>3.69980478286743</v>
      </c>
      <c r="G32" s="100" t="n">
        <v>108.286464</v>
      </c>
      <c r="H32" s="117" t="n">
        <v>-3.48943985307623</v>
      </c>
      <c r="J32" s="107" t="n">
        <v>181.540515088356</v>
      </c>
      <c r="K32" s="114" t="n">
        <v>0.106567999624353</v>
      </c>
    </row>
    <row r="33" customFormat="false" ht="14.25" hidden="false" customHeight="false" outlineLevel="0" collapsed="false">
      <c r="A33" s="130"/>
      <c r="B33" s="133" t="s">
        <v>77</v>
      </c>
      <c r="C33" s="116" t="s">
        <v>78</v>
      </c>
      <c r="D33" s="117" t="n">
        <v>-0.394218134034163</v>
      </c>
      <c r="E33" s="112" t="n">
        <v>0</v>
      </c>
      <c r="F33" s="100" t="n">
        <v>3.28191566467285</v>
      </c>
      <c r="G33" s="100" t="n">
        <v>35.08024</v>
      </c>
      <c r="H33" s="117" t="n">
        <v>-1.77353342428377</v>
      </c>
      <c r="J33" s="107" t="n">
        <v>-13.8292667542706</v>
      </c>
      <c r="K33" s="114" t="n">
        <v>-0.00811806275616717</v>
      </c>
    </row>
    <row r="34" customFormat="false" ht="14.25" hidden="false" customHeight="false" outlineLevel="0" collapsed="false">
      <c r="A34" s="130"/>
      <c r="B34" s="135" t="s">
        <v>79</v>
      </c>
      <c r="C34" s="116" t="s">
        <v>80</v>
      </c>
      <c r="D34" s="117" t="n">
        <v>-2.41545893719807</v>
      </c>
      <c r="E34" s="112" t="n">
        <v>0</v>
      </c>
      <c r="F34" s="100" t="n">
        <v>5.70840692520142</v>
      </c>
      <c r="G34" s="100" t="n">
        <v>26.1792</v>
      </c>
      <c r="H34" s="117" t="n">
        <v>-2.17755443886097</v>
      </c>
      <c r="J34" s="107" t="n">
        <v>-63.2347826086956</v>
      </c>
      <c r="K34" s="114" t="n">
        <v>-0.0371201122020048</v>
      </c>
    </row>
    <row r="35" customFormat="false" ht="14.25" hidden="false" customHeight="false" outlineLevel="0" collapsed="false">
      <c r="A35" s="130"/>
      <c r="B35" s="71" t="s">
        <v>93</v>
      </c>
      <c r="C35" s="116" t="s">
        <v>94</v>
      </c>
      <c r="D35" s="117" t="n">
        <v>-1.1761561079925</v>
      </c>
      <c r="E35" s="112" t="n">
        <v>67.9409866333008</v>
      </c>
      <c r="F35" s="100" t="n">
        <v>3.98135018348694</v>
      </c>
      <c r="G35" s="100" t="n">
        <v>360.9151043084</v>
      </c>
      <c r="H35" s="117" t="n">
        <v>2.17917675544794</v>
      </c>
      <c r="J35" s="107"/>
      <c r="K35" s="114"/>
    </row>
    <row r="36" customFormat="false" ht="14.25" hidden="false" customHeight="false" outlineLevel="0" collapsed="false">
      <c r="A36" s="130"/>
      <c r="B36" s="136" t="s">
        <v>83</v>
      </c>
      <c r="C36" s="119" t="s">
        <v>84</v>
      </c>
      <c r="D36" s="120" t="n">
        <v>1.52184585174275</v>
      </c>
      <c r="E36" s="112" t="n">
        <v>0</v>
      </c>
      <c r="F36" s="120" t="n">
        <v>4.49300575256348</v>
      </c>
      <c r="G36" s="120" t="n">
        <v>110.7133876992</v>
      </c>
      <c r="H36" s="120" t="n">
        <v>-0.224386686277156</v>
      </c>
      <c r="J36" s="107" t="n">
        <v>168.488709802415</v>
      </c>
      <c r="K36" s="114" t="n">
        <v>0.098906322669584</v>
      </c>
    </row>
    <row r="37" customFormat="false" ht="14.25" hidden="false" customHeight="false" outlineLevel="0" collapsed="false">
      <c r="A37" s="99"/>
      <c r="B37" s="99"/>
      <c r="C37" s="99"/>
      <c r="D37" s="99"/>
      <c r="E37" s="99"/>
      <c r="F37" s="99"/>
      <c r="G37" s="99"/>
      <c r="H37" s="99"/>
      <c r="I37" s="99"/>
    </row>
    <row r="38" customFormat="false" ht="14.25" hidden="false" customHeight="false" outlineLevel="0" collapsed="false">
      <c r="A38" s="137" t="s">
        <v>122</v>
      </c>
      <c r="B38" s="99"/>
      <c r="C38" s="99"/>
      <c r="D38" s="99"/>
      <c r="E38" s="99"/>
      <c r="F38" s="99"/>
      <c r="G38" s="99"/>
      <c r="H38" s="99"/>
      <c r="I38" s="99"/>
    </row>
    <row r="39" customFormat="false" ht="14.25" hidden="false" customHeight="false" outlineLevel="0" collapsed="false">
      <c r="A39" s="99"/>
      <c r="B39" s="99"/>
      <c r="C39" s="99"/>
      <c r="D39" s="99"/>
      <c r="E39" s="99"/>
      <c r="F39" s="99"/>
      <c r="G39" s="99"/>
      <c r="H39" s="99"/>
      <c r="I39" s="99"/>
    </row>
    <row r="40" customFormat="false" ht="14.25" hidden="false" customHeight="false" outlineLevel="0" collapsed="false">
      <c r="A40" s="99"/>
      <c r="B40" s="99"/>
      <c r="C40" s="99"/>
      <c r="D40" s="99"/>
      <c r="E40" s="99"/>
      <c r="F40" s="99"/>
      <c r="G40" s="99"/>
      <c r="H40" s="99"/>
      <c r="I40" s="99"/>
    </row>
    <row r="41" customFormat="false" ht="14.25" hidden="false" customHeight="false" outlineLevel="0" collapsed="false">
      <c r="A41" s="99"/>
      <c r="B41" s="99"/>
      <c r="C41" s="99"/>
      <c r="D41" s="99"/>
      <c r="E41" s="99"/>
      <c r="F41" s="99"/>
      <c r="G41" s="99"/>
      <c r="H41" s="99"/>
      <c r="I41" s="99"/>
    </row>
    <row r="42" customFormat="false" ht="14.25" hidden="false" customHeight="false" outlineLevel="0" collapsed="false">
      <c r="A42" s="99"/>
      <c r="B42" s="99"/>
      <c r="C42" s="99"/>
      <c r="D42" s="99"/>
      <c r="E42" s="99"/>
      <c r="F42" s="99"/>
      <c r="G42" s="99"/>
      <c r="H42" s="99"/>
      <c r="I42" s="99"/>
    </row>
    <row r="43" customFormat="false" ht="14.25" hidden="false" customHeight="false" outlineLevel="0" collapsed="false">
      <c r="A43" s="99"/>
      <c r="B43" s="99"/>
      <c r="C43" s="99"/>
      <c r="D43" s="99"/>
      <c r="E43" s="99"/>
      <c r="F43" s="99"/>
      <c r="G43" s="99"/>
      <c r="H43" s="99"/>
      <c r="I43" s="99"/>
    </row>
    <row r="44" customFormat="false" ht="14.25" hidden="false" customHeight="false" outlineLevel="0" collapsed="false">
      <c r="A44" s="99"/>
      <c r="B44" s="99"/>
      <c r="C44" s="99"/>
      <c r="D44" s="99"/>
      <c r="E44" s="99"/>
      <c r="F44" s="99"/>
      <c r="G44" s="99"/>
      <c r="H44" s="99"/>
      <c r="I44" s="99"/>
    </row>
  </sheetData>
  <mergeCells count="4">
    <mergeCell ref="A7:A13"/>
    <mergeCell ref="A14:A23"/>
    <mergeCell ref="A24:A27"/>
    <mergeCell ref="A28:A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P5"/>
    </sheetView>
  </sheetViews>
  <sheetFormatPr defaultColWidth="8.8984375" defaultRowHeight="14.25" zeroHeight="false" outlineLevelRow="0" outlineLevelCol="0"/>
  <cols>
    <col collapsed="false" customWidth="true" hidden="false" outlineLevel="0" max="6" min="6" style="47" width="14.12"/>
    <col collapsed="false" customWidth="true" hidden="false" outlineLevel="0" max="7" min="7" style="47" width="1.5"/>
    <col collapsed="false" customWidth="true" hidden="false" outlineLevel="0" max="10" min="9" style="47" width="9.75"/>
    <col collapsed="false" customWidth="true" hidden="false" outlineLevel="0" max="11" min="11" style="47" width="13.37"/>
    <col collapsed="false" customWidth="true" hidden="false" outlineLevel="0" max="12" min="12" style="47" width="19.74"/>
    <col collapsed="false" customWidth="true" hidden="false" outlineLevel="0" max="13" min="13" style="47" width="9.62"/>
    <col collapsed="false" customWidth="true" hidden="false" outlineLevel="0" max="14" min="14" style="47" width="37.5"/>
    <col collapsed="false" customWidth="true" hidden="false" outlineLevel="0" max="15" min="15" style="47" width="15.5"/>
    <col collapsed="false" customWidth="true" hidden="false" outlineLevel="0" max="16" min="16" style="47" width="10.49"/>
    <col collapsed="false" customWidth="true" hidden="false" outlineLevel="0" max="17" min="17" style="47" width="11.62"/>
    <col collapsed="false" customWidth="true" hidden="false" outlineLevel="0" max="20" min="20" style="47" width="10.49"/>
  </cols>
  <sheetData>
    <row r="1" customFormat="false" ht="14.25" hidden="false" customHeight="false" outlineLevel="0" collapsed="false">
      <c r="E1" s="138"/>
      <c r="F1" s="138"/>
      <c r="G1" s="138"/>
      <c r="H1" s="99"/>
      <c r="I1" s="99"/>
      <c r="J1" s="99"/>
      <c r="K1" s="99"/>
      <c r="L1" s="99"/>
      <c r="M1" s="99"/>
      <c r="N1" s="99"/>
      <c r="O1" s="99"/>
      <c r="Q1" s="139" t="n">
        <v>41639</v>
      </c>
    </row>
    <row r="2" customFormat="false" ht="17.25" hidden="false" customHeight="true" outlineLevel="0" collapsed="false">
      <c r="E2" s="138"/>
      <c r="F2" s="138"/>
      <c r="G2" s="138"/>
      <c r="H2" s="99"/>
      <c r="I2" s="99"/>
      <c r="J2" s="99"/>
      <c r="K2" s="99"/>
      <c r="L2" s="99"/>
      <c r="M2" s="99"/>
      <c r="N2" s="99"/>
      <c r="O2" s="140"/>
      <c r="Q2" s="139" t="n">
        <v>41274</v>
      </c>
    </row>
    <row r="3" customFormat="false" ht="14.25" hidden="false" customHeight="false" outlineLevel="0" collapsed="false">
      <c r="E3" s="138"/>
      <c r="F3" s="138"/>
      <c r="G3" s="138"/>
      <c r="H3" s="99"/>
      <c r="I3" s="99"/>
      <c r="J3" s="99"/>
      <c r="K3" s="99"/>
      <c r="L3" s="99"/>
      <c r="M3" s="99"/>
      <c r="N3" s="99"/>
      <c r="O3" s="140"/>
      <c r="Q3" s="139" t="n">
        <v>41639</v>
      </c>
    </row>
    <row r="4" customFormat="false" ht="14.25" hidden="false" customHeight="false" outlineLevel="0" collapsed="false">
      <c r="E4" s="138"/>
      <c r="F4" s="138"/>
      <c r="G4" s="141"/>
      <c r="H4" s="142" t="s">
        <v>190</v>
      </c>
      <c r="I4" s="142"/>
      <c r="J4" s="142"/>
      <c r="K4" s="142"/>
      <c r="L4" s="142"/>
      <c r="M4" s="142"/>
      <c r="N4" s="142"/>
      <c r="O4" s="142"/>
      <c r="P4" s="142"/>
      <c r="Q4" s="143"/>
    </row>
    <row r="5" customFormat="false" ht="15" hidden="false" customHeight="false" outlineLevel="0" collapsed="false">
      <c r="A5" s="144" t="s">
        <v>191</v>
      </c>
      <c r="B5" s="145"/>
      <c r="C5" s="145"/>
      <c r="D5" s="145"/>
      <c r="E5" s="145"/>
      <c r="F5" s="145"/>
      <c r="G5" s="141"/>
      <c r="H5" s="142"/>
      <c r="I5" s="142"/>
      <c r="J5" s="142"/>
      <c r="K5" s="142"/>
      <c r="L5" s="142"/>
      <c r="M5" s="142"/>
      <c r="N5" s="142"/>
      <c r="O5" s="142"/>
      <c r="P5" s="142"/>
      <c r="Q5" s="143"/>
    </row>
    <row r="6" customFormat="false" ht="22.5" hidden="false" customHeight="true" outlineLevel="0" collapsed="false">
      <c r="A6" s="145"/>
      <c r="B6" s="145"/>
      <c r="C6" s="145"/>
      <c r="D6" s="145"/>
      <c r="E6" s="145"/>
      <c r="F6" s="145"/>
      <c r="G6" s="141"/>
      <c r="H6" s="54" t="s">
        <v>192</v>
      </c>
      <c r="I6" s="55" t="s">
        <v>17</v>
      </c>
      <c r="J6" s="55" t="s">
        <v>193</v>
      </c>
      <c r="K6" s="146" t="s">
        <v>194</v>
      </c>
      <c r="L6" s="147" t="s">
        <v>195</v>
      </c>
      <c r="M6" s="147" t="s">
        <v>196</v>
      </c>
      <c r="N6" s="147" t="s">
        <v>196</v>
      </c>
      <c r="O6" s="147" t="s">
        <v>197</v>
      </c>
      <c r="P6" s="143"/>
    </row>
    <row r="7" customFormat="false" ht="15" hidden="false" customHeight="false" outlineLevel="0" collapsed="false">
      <c r="A7" s="145"/>
      <c r="B7" s="145"/>
      <c r="C7" s="145"/>
      <c r="D7" s="145"/>
      <c r="E7" s="145"/>
      <c r="F7" s="145"/>
      <c r="G7" s="141"/>
      <c r="H7" s="54"/>
      <c r="I7" s="55"/>
      <c r="J7" s="55"/>
      <c r="K7" s="148" t="s">
        <v>105</v>
      </c>
      <c r="L7" s="148" t="s">
        <v>198</v>
      </c>
      <c r="M7" s="148" t="s">
        <v>199</v>
      </c>
      <c r="N7" s="148" t="s">
        <v>200</v>
      </c>
      <c r="O7" s="149" t="s">
        <v>201</v>
      </c>
      <c r="P7" s="143"/>
    </row>
    <row r="8" customFormat="false" ht="14.25" hidden="false" customHeight="false" outlineLevel="0" collapsed="false">
      <c r="A8" s="145"/>
      <c r="B8" s="145"/>
      <c r="C8" s="145"/>
      <c r="D8" s="145"/>
      <c r="E8" s="145"/>
      <c r="F8" s="145"/>
      <c r="G8" s="141"/>
      <c r="H8" s="130" t="s">
        <v>32</v>
      </c>
      <c r="I8" s="109" t="s">
        <v>30</v>
      </c>
      <c r="J8" s="150" t="s">
        <v>31</v>
      </c>
      <c r="K8" s="140" t="n">
        <v>41856</v>
      </c>
      <c r="L8" s="151" t="n">
        <v>-292.438623</v>
      </c>
      <c r="M8" s="100" t="s">
        <v>202</v>
      </c>
      <c r="N8" s="100" t="s">
        <v>203</v>
      </c>
      <c r="O8" s="151" t="n">
        <v>40420324.55</v>
      </c>
      <c r="P8" s="152"/>
      <c r="Q8" s="143"/>
    </row>
    <row r="9" customFormat="false" ht="14.25" hidden="false" customHeight="false" outlineLevel="0" collapsed="false">
      <c r="A9" s="145"/>
      <c r="B9" s="145"/>
      <c r="C9" s="145"/>
      <c r="D9" s="145"/>
      <c r="E9" s="145"/>
      <c r="F9" s="145"/>
      <c r="G9" s="141"/>
      <c r="H9" s="130"/>
      <c r="I9" s="69" t="s">
        <v>33</v>
      </c>
      <c r="J9" s="153" t="s">
        <v>34</v>
      </c>
      <c r="K9" s="140" t="n">
        <v>41866</v>
      </c>
      <c r="L9" s="151" t="n">
        <v>6399.250294</v>
      </c>
      <c r="M9" s="100" t="s">
        <v>204</v>
      </c>
      <c r="N9" s="100" t="s">
        <v>205</v>
      </c>
      <c r="O9" s="151" t="n">
        <v>761052630.38</v>
      </c>
      <c r="P9" s="152"/>
    </row>
    <row r="10" customFormat="false" ht="14.25" hidden="false" customHeight="false" outlineLevel="0" collapsed="false">
      <c r="A10" s="145"/>
      <c r="B10" s="145"/>
      <c r="C10" s="145"/>
      <c r="D10" s="145"/>
      <c r="E10" s="145"/>
      <c r="F10" s="145"/>
      <c r="G10" s="141"/>
      <c r="H10" s="130"/>
      <c r="I10" s="72" t="s">
        <v>38</v>
      </c>
      <c r="J10" s="153" t="s">
        <v>39</v>
      </c>
      <c r="K10" s="140" t="n">
        <v>41864</v>
      </c>
      <c r="L10" s="151" t="n">
        <v>1732.024951</v>
      </c>
      <c r="M10" s="100" t="n">
        <v>0</v>
      </c>
      <c r="N10" s="100" t="n">
        <v>0</v>
      </c>
      <c r="O10" s="151" t="n">
        <v>126034375.76</v>
      </c>
      <c r="P10" s="152"/>
    </row>
    <row r="11" customFormat="false" ht="14.25" hidden="false" customHeight="false" outlineLevel="0" collapsed="false">
      <c r="A11" s="145"/>
      <c r="B11" s="145"/>
      <c r="C11" s="145"/>
      <c r="D11" s="145"/>
      <c r="E11" s="145"/>
      <c r="F11" s="145"/>
      <c r="G11" s="141"/>
      <c r="H11" s="130"/>
      <c r="I11" s="60" t="s">
        <v>91</v>
      </c>
      <c r="J11" s="153" t="s">
        <v>92</v>
      </c>
      <c r="K11" s="140" t="n">
        <v>41881</v>
      </c>
      <c r="L11" s="151" t="n">
        <v>2606.043178</v>
      </c>
      <c r="M11" s="100" t="n">
        <v>0</v>
      </c>
      <c r="N11" s="100" t="n">
        <v>0</v>
      </c>
      <c r="O11" s="151" t="n">
        <v>0</v>
      </c>
      <c r="P11" s="152"/>
    </row>
    <row r="12" customFormat="false" ht="14.25" hidden="false" customHeight="false" outlineLevel="0" collapsed="false">
      <c r="A12" s="145"/>
      <c r="B12" s="145"/>
      <c r="C12" s="145"/>
      <c r="D12" s="145"/>
      <c r="E12" s="145"/>
      <c r="F12" s="145"/>
      <c r="G12" s="141"/>
      <c r="H12" s="130"/>
      <c r="I12" s="71" t="s">
        <v>89</v>
      </c>
      <c r="J12" s="153" t="s">
        <v>90</v>
      </c>
      <c r="K12" s="140" t="n">
        <v>41880</v>
      </c>
      <c r="L12" s="151" t="n">
        <v>16988.570306</v>
      </c>
      <c r="M12" s="100" t="n">
        <v>0</v>
      </c>
      <c r="N12" s="100" t="n">
        <v>0</v>
      </c>
      <c r="O12" s="151" t="n">
        <v>0</v>
      </c>
      <c r="P12" s="152"/>
    </row>
    <row r="13" customFormat="false" ht="14.25" hidden="false" customHeight="false" outlineLevel="0" collapsed="false">
      <c r="A13" s="145"/>
      <c r="B13" s="145"/>
      <c r="C13" s="145"/>
      <c r="D13" s="145"/>
      <c r="E13" s="145"/>
      <c r="F13" s="145"/>
      <c r="G13" s="141"/>
      <c r="H13" s="130"/>
      <c r="I13" s="69" t="s">
        <v>40</v>
      </c>
      <c r="J13" s="153" t="s">
        <v>41</v>
      </c>
      <c r="K13" s="140" t="n">
        <v>41879</v>
      </c>
      <c r="L13" s="151" t="n">
        <v>-654.490887</v>
      </c>
      <c r="M13" s="100" t="s">
        <v>202</v>
      </c>
      <c r="N13" s="100" t="s">
        <v>206</v>
      </c>
      <c r="O13" s="151" t="n">
        <v>0</v>
      </c>
      <c r="P13" s="152"/>
    </row>
    <row r="14" customFormat="false" ht="14.25" hidden="false" customHeight="false" outlineLevel="0" collapsed="false">
      <c r="A14" s="145"/>
      <c r="B14" s="145"/>
      <c r="C14" s="145"/>
      <c r="D14" s="145"/>
      <c r="E14" s="145"/>
      <c r="F14" s="145"/>
      <c r="G14" s="141"/>
      <c r="H14" s="130"/>
      <c r="I14" s="118" t="s">
        <v>42</v>
      </c>
      <c r="J14" s="153" t="s">
        <v>43</v>
      </c>
      <c r="K14" s="140" t="n">
        <v>41879</v>
      </c>
      <c r="L14" s="151" t="n">
        <v>-48.197151</v>
      </c>
      <c r="M14" s="100" t="s">
        <v>202</v>
      </c>
      <c r="N14" s="100" t="s">
        <v>207</v>
      </c>
      <c r="O14" s="151" t="n">
        <v>0</v>
      </c>
      <c r="P14" s="152"/>
    </row>
    <row r="15" customFormat="false" ht="14.25" hidden="false" customHeight="false" outlineLevel="0" collapsed="false">
      <c r="A15" s="145"/>
      <c r="B15" s="145"/>
      <c r="C15" s="145"/>
      <c r="D15" s="145"/>
      <c r="E15" s="145"/>
      <c r="F15" s="145"/>
      <c r="G15" s="141"/>
      <c r="H15" s="130" t="s">
        <v>37</v>
      </c>
      <c r="I15" s="122" t="s">
        <v>35</v>
      </c>
      <c r="J15" s="153" t="s">
        <v>36</v>
      </c>
      <c r="K15" s="140" t="n">
        <v>41870</v>
      </c>
      <c r="L15" s="151" t="n">
        <v>1062.911669</v>
      </c>
      <c r="M15" s="100" t="s">
        <v>208</v>
      </c>
      <c r="N15" s="100" t="s">
        <v>209</v>
      </c>
      <c r="O15" s="151" t="n">
        <v>170252390.86</v>
      </c>
      <c r="P15" s="152"/>
    </row>
    <row r="16" customFormat="false" ht="14.25" hidden="false" customHeight="false" outlineLevel="0" collapsed="false">
      <c r="A16" s="145"/>
      <c r="B16" s="145"/>
      <c r="C16" s="145"/>
      <c r="D16" s="145"/>
      <c r="E16" s="145"/>
      <c r="F16" s="145"/>
      <c r="G16" s="141"/>
      <c r="H16" s="130"/>
      <c r="I16" s="72" t="s">
        <v>53</v>
      </c>
      <c r="J16" s="153" t="s">
        <v>54</v>
      </c>
      <c r="K16" s="140" t="n">
        <v>41860</v>
      </c>
      <c r="L16" s="151" t="n">
        <v>2896.078153</v>
      </c>
      <c r="M16" s="100" t="s">
        <v>208</v>
      </c>
      <c r="N16" s="100" t="s">
        <v>210</v>
      </c>
      <c r="O16" s="151" t="n">
        <v>422654641.82</v>
      </c>
      <c r="P16" s="152"/>
    </row>
    <row r="17" customFormat="false" ht="14.25" hidden="false" customHeight="false" outlineLevel="0" collapsed="false">
      <c r="A17" s="145"/>
      <c r="B17" s="145"/>
      <c r="C17" s="145"/>
      <c r="D17" s="145"/>
      <c r="E17" s="145"/>
      <c r="F17" s="145"/>
      <c r="G17" s="141"/>
      <c r="H17" s="130"/>
      <c r="I17" s="72" t="s">
        <v>55</v>
      </c>
      <c r="J17" s="153" t="s">
        <v>56</v>
      </c>
      <c r="K17" s="140" t="n">
        <v>41879</v>
      </c>
      <c r="L17" s="151" t="n">
        <v>-2495.913179</v>
      </c>
      <c r="M17" s="100" t="s">
        <v>202</v>
      </c>
      <c r="N17" s="100" t="s">
        <v>211</v>
      </c>
      <c r="O17" s="151" t="n">
        <v>0</v>
      </c>
      <c r="P17" s="152"/>
    </row>
    <row r="18" customFormat="false" ht="14.25" hidden="false" customHeight="false" outlineLevel="0" collapsed="false">
      <c r="A18" s="145"/>
      <c r="B18" s="145"/>
      <c r="C18" s="145"/>
      <c r="D18" s="145"/>
      <c r="E18" s="145"/>
      <c r="F18" s="145"/>
      <c r="G18" s="141"/>
      <c r="H18" s="130"/>
      <c r="I18" s="60" t="s">
        <v>57</v>
      </c>
      <c r="J18" s="153" t="s">
        <v>58</v>
      </c>
      <c r="K18" s="140" t="n">
        <v>41863</v>
      </c>
      <c r="L18" s="151" t="n">
        <v>11703.169598</v>
      </c>
      <c r="M18" s="100" t="s">
        <v>212</v>
      </c>
      <c r="N18" s="100" t="s">
        <v>213</v>
      </c>
      <c r="O18" s="151" t="n">
        <v>327314861.23</v>
      </c>
      <c r="P18" s="152"/>
    </row>
    <row r="19" customFormat="false" ht="14.25" hidden="false" customHeight="false" outlineLevel="0" collapsed="false">
      <c r="A19" s="145"/>
      <c r="B19" s="145"/>
      <c r="C19" s="145"/>
      <c r="D19" s="145"/>
      <c r="E19" s="145"/>
      <c r="F19" s="145"/>
      <c r="G19" s="141"/>
      <c r="H19" s="130"/>
      <c r="I19" s="69" t="s">
        <v>59</v>
      </c>
      <c r="J19" s="153" t="s">
        <v>60</v>
      </c>
      <c r="K19" s="140" t="n">
        <v>41871</v>
      </c>
      <c r="L19" s="151" t="n">
        <v>-3110.431478</v>
      </c>
      <c r="M19" s="100" t="s">
        <v>202</v>
      </c>
      <c r="N19" s="100" t="s">
        <v>214</v>
      </c>
      <c r="O19" s="151" t="n">
        <v>154049194.95</v>
      </c>
      <c r="P19" s="152"/>
    </row>
    <row r="20" customFormat="false" ht="14.25" hidden="false" customHeight="false" outlineLevel="0" collapsed="false">
      <c r="A20" s="145"/>
      <c r="B20" s="145"/>
      <c r="C20" s="145"/>
      <c r="D20" s="145"/>
      <c r="E20" s="145"/>
      <c r="F20" s="145"/>
      <c r="G20" s="141"/>
      <c r="H20" s="130"/>
      <c r="I20" s="60" t="s">
        <v>69</v>
      </c>
      <c r="J20" s="153" t="s">
        <v>70</v>
      </c>
      <c r="K20" s="140" t="n">
        <v>41849</v>
      </c>
      <c r="L20" s="151" t="n">
        <v>13468.148271</v>
      </c>
      <c r="M20" s="100" t="s">
        <v>212</v>
      </c>
      <c r="N20" s="100" t="s">
        <v>215</v>
      </c>
      <c r="O20" s="151" t="n">
        <v>390702285.32</v>
      </c>
      <c r="P20" s="152"/>
    </row>
    <row r="21" customFormat="false" ht="14.25" hidden="false" customHeight="false" outlineLevel="0" collapsed="false">
      <c r="A21" s="145"/>
      <c r="B21" s="145"/>
      <c r="C21" s="145"/>
      <c r="D21" s="145"/>
      <c r="E21" s="145"/>
      <c r="F21" s="145"/>
      <c r="G21" s="141"/>
      <c r="H21" s="130"/>
      <c r="I21" s="69" t="s">
        <v>73</v>
      </c>
      <c r="J21" s="153" t="s">
        <v>74</v>
      </c>
      <c r="K21" s="140" t="n">
        <v>41858</v>
      </c>
      <c r="L21" s="151" t="n">
        <v>7885.078075</v>
      </c>
      <c r="M21" s="100" t="n">
        <v>0</v>
      </c>
      <c r="N21" s="100" t="n">
        <v>0</v>
      </c>
      <c r="O21" s="151" t="n">
        <v>621820100</v>
      </c>
      <c r="P21" s="152"/>
    </row>
    <row r="22" customFormat="false" ht="14.25" hidden="false" customHeight="false" outlineLevel="0" collapsed="false">
      <c r="A22" s="144" t="s">
        <v>216</v>
      </c>
      <c r="B22" s="145"/>
      <c r="C22" s="154" t="n">
        <v>17</v>
      </c>
      <c r="D22" s="144" t="s">
        <v>217</v>
      </c>
      <c r="E22" s="155"/>
      <c r="F22" s="145"/>
      <c r="G22" s="141"/>
      <c r="H22" s="130"/>
      <c r="I22" s="71" t="s">
        <v>81</v>
      </c>
      <c r="J22" s="134" t="s">
        <v>82</v>
      </c>
      <c r="K22" s="140" t="n">
        <v>41880</v>
      </c>
      <c r="L22" s="151" t="n">
        <v>-551.700357</v>
      </c>
      <c r="M22" s="100" t="n">
        <v>0</v>
      </c>
      <c r="N22" s="100" t="n">
        <v>0</v>
      </c>
      <c r="O22" s="151" t="n">
        <v>0</v>
      </c>
      <c r="P22" s="152"/>
    </row>
    <row r="23" customFormat="false" ht="14.25" hidden="false" customHeight="false" outlineLevel="0" collapsed="false">
      <c r="A23" s="144" t="s">
        <v>122</v>
      </c>
      <c r="B23" s="145"/>
      <c r="C23" s="145"/>
      <c r="D23" s="145"/>
      <c r="E23" s="155"/>
      <c r="F23" s="145"/>
      <c r="G23" s="141"/>
      <c r="H23" s="130"/>
      <c r="I23" s="71" t="s">
        <v>85</v>
      </c>
      <c r="J23" s="134" t="s">
        <v>86</v>
      </c>
      <c r="K23" s="140" t="n">
        <v>41874</v>
      </c>
      <c r="L23" s="151" t="n">
        <v>2992.191441</v>
      </c>
      <c r="M23" s="100" t="n">
        <v>0</v>
      </c>
      <c r="N23" s="100" t="n">
        <v>0</v>
      </c>
      <c r="O23" s="151" t="n">
        <v>526724877.06</v>
      </c>
      <c r="P23" s="152"/>
    </row>
    <row r="24" customFormat="false" ht="14.25" hidden="false" customHeight="false" outlineLevel="0" collapsed="false">
      <c r="A24" s="156"/>
      <c r="B24" s="156"/>
      <c r="C24" s="156"/>
      <c r="D24" s="156"/>
      <c r="E24" s="145"/>
      <c r="F24" s="145"/>
      <c r="G24" s="141"/>
      <c r="H24" s="130"/>
      <c r="I24" s="125" t="s">
        <v>87</v>
      </c>
      <c r="J24" s="134" t="s">
        <v>88</v>
      </c>
      <c r="K24" s="140" t="n">
        <v>41872</v>
      </c>
      <c r="L24" s="151" t="n">
        <v>-1738.844852</v>
      </c>
      <c r="M24" s="100" t="n">
        <v>0</v>
      </c>
      <c r="N24" s="100" t="n">
        <v>0</v>
      </c>
      <c r="O24" s="151" t="n">
        <v>52350765.29</v>
      </c>
      <c r="P24" s="152"/>
    </row>
    <row r="25" customFormat="false" ht="14.25" hidden="false" customHeight="false" outlineLevel="0" collapsed="false">
      <c r="A25" s="157" t="s">
        <v>208</v>
      </c>
      <c r="B25" s="156" t="n">
        <v>4</v>
      </c>
      <c r="C25" s="156"/>
      <c r="D25" s="156"/>
      <c r="E25" s="145"/>
      <c r="F25" s="158" t="s">
        <v>11</v>
      </c>
      <c r="G25" s="141"/>
      <c r="H25" s="130" t="s">
        <v>46</v>
      </c>
      <c r="I25" s="109" t="s">
        <v>44</v>
      </c>
      <c r="J25" s="116" t="s">
        <v>45</v>
      </c>
      <c r="K25" s="140" t="n">
        <v>41876</v>
      </c>
      <c r="L25" s="151" t="n">
        <v>953.194005</v>
      </c>
      <c r="M25" s="100" t="s">
        <v>218</v>
      </c>
      <c r="N25" s="100" t="s">
        <v>219</v>
      </c>
      <c r="O25" s="151" t="n">
        <v>253277154.77</v>
      </c>
      <c r="P25" s="152"/>
    </row>
    <row r="26" customFormat="false" ht="14.25" hidden="false" customHeight="false" outlineLevel="0" collapsed="false">
      <c r="A26" s="157" t="s">
        <v>212</v>
      </c>
      <c r="B26" s="156" t="n">
        <v>4</v>
      </c>
      <c r="C26" s="156"/>
      <c r="D26" s="156"/>
      <c r="E26" s="145"/>
      <c r="F26" s="145"/>
      <c r="G26" s="141"/>
      <c r="H26" s="130"/>
      <c r="I26" s="69" t="s">
        <v>47</v>
      </c>
      <c r="J26" s="116" t="s">
        <v>48</v>
      </c>
      <c r="K26" s="140" t="n">
        <v>41870</v>
      </c>
      <c r="L26" s="151" t="n">
        <v>2158.951951</v>
      </c>
      <c r="M26" s="100" t="n">
        <v>0</v>
      </c>
      <c r="N26" s="100" t="n">
        <v>0</v>
      </c>
      <c r="O26" s="151" t="n">
        <v>290190692.63</v>
      </c>
      <c r="P26" s="152"/>
    </row>
    <row r="27" customFormat="false" ht="14.25" hidden="false" customHeight="false" outlineLevel="0" collapsed="false">
      <c r="A27" s="157" t="s">
        <v>220</v>
      </c>
      <c r="B27" s="156" t="n">
        <v>0</v>
      </c>
      <c r="C27" s="156"/>
      <c r="D27" s="156"/>
      <c r="E27" s="145"/>
      <c r="F27" s="145"/>
      <c r="G27" s="141"/>
      <c r="H27" s="130"/>
      <c r="I27" s="69" t="s">
        <v>61</v>
      </c>
      <c r="J27" s="116" t="s">
        <v>62</v>
      </c>
      <c r="K27" s="140" t="n">
        <v>41877</v>
      </c>
      <c r="L27" s="151" t="n">
        <v>6723.616708</v>
      </c>
      <c r="M27" s="100" t="s">
        <v>221</v>
      </c>
      <c r="N27" s="100" t="s">
        <v>222</v>
      </c>
      <c r="O27" s="151" t="n">
        <v>872064243.82</v>
      </c>
      <c r="P27" s="152"/>
    </row>
    <row r="28" customFormat="false" ht="14.25" hidden="false" customHeight="false" outlineLevel="0" collapsed="false">
      <c r="A28" s="157" t="s">
        <v>223</v>
      </c>
      <c r="B28" s="156" t="n">
        <v>1</v>
      </c>
      <c r="C28" s="156"/>
      <c r="D28" s="156"/>
      <c r="E28" s="145"/>
      <c r="F28" s="145"/>
      <c r="G28" s="141"/>
      <c r="H28" s="130"/>
      <c r="I28" s="129" t="s">
        <v>63</v>
      </c>
      <c r="J28" s="116" t="s">
        <v>64</v>
      </c>
      <c r="K28" s="140" t="n">
        <v>41881</v>
      </c>
      <c r="L28" s="151" t="n">
        <v>-22154.712698</v>
      </c>
      <c r="M28" s="100" t="s">
        <v>223</v>
      </c>
      <c r="N28" s="100" t="s">
        <v>224</v>
      </c>
      <c r="O28" s="151" t="n">
        <v>0</v>
      </c>
      <c r="P28" s="152"/>
    </row>
    <row r="29" customFormat="false" ht="14.25" hidden="false" customHeight="false" outlineLevel="0" collapsed="false">
      <c r="A29" s="157" t="s">
        <v>218</v>
      </c>
      <c r="B29" s="156" t="n">
        <v>1</v>
      </c>
      <c r="C29" s="156"/>
      <c r="D29" s="156"/>
      <c r="E29" s="145"/>
      <c r="F29" s="145"/>
      <c r="G29" s="141"/>
      <c r="H29" s="130" t="s">
        <v>52</v>
      </c>
      <c r="I29" s="131" t="s">
        <v>50</v>
      </c>
      <c r="J29" s="116" t="s">
        <v>51</v>
      </c>
      <c r="K29" s="140" t="n">
        <v>41869</v>
      </c>
      <c r="L29" s="151" t="n">
        <v>1265.9821</v>
      </c>
      <c r="M29" s="100" t="n">
        <v>0</v>
      </c>
      <c r="N29" s="100" t="n">
        <v>0</v>
      </c>
      <c r="O29" s="151" t="n">
        <v>82397239.06</v>
      </c>
      <c r="P29" s="152"/>
    </row>
    <row r="30" customFormat="false" ht="14.25" hidden="false" customHeight="false" outlineLevel="0" collapsed="false">
      <c r="A30" s="157" t="s">
        <v>204</v>
      </c>
      <c r="B30" s="156" t="n">
        <v>1</v>
      </c>
      <c r="C30" s="156"/>
      <c r="D30" s="156"/>
      <c r="E30" s="145"/>
      <c r="F30" s="145"/>
      <c r="G30" s="141"/>
      <c r="H30" s="130"/>
      <c r="I30" s="133" t="s">
        <v>65</v>
      </c>
      <c r="J30" s="116" t="s">
        <v>66</v>
      </c>
      <c r="K30" s="140" t="n">
        <v>41870</v>
      </c>
      <c r="L30" s="151" t="n">
        <v>99.208862</v>
      </c>
      <c r="M30" s="100" t="s">
        <v>208</v>
      </c>
      <c r="N30" s="100" t="s">
        <v>225</v>
      </c>
      <c r="O30" s="151" t="n">
        <v>196574813.65</v>
      </c>
      <c r="P30" s="152"/>
    </row>
    <row r="31" customFormat="false" ht="14.25" hidden="false" customHeight="false" outlineLevel="0" collapsed="false">
      <c r="A31" s="157" t="s">
        <v>221</v>
      </c>
      <c r="B31" s="156" t="n">
        <v>1</v>
      </c>
      <c r="C31" s="156"/>
      <c r="D31" s="156"/>
      <c r="E31" s="145"/>
      <c r="F31" s="145"/>
      <c r="G31" s="141"/>
      <c r="H31" s="130"/>
      <c r="I31" s="133" t="s">
        <v>67</v>
      </c>
      <c r="J31" s="116" t="s">
        <v>68</v>
      </c>
      <c r="K31" s="140" t="n">
        <v>41851</v>
      </c>
      <c r="L31" s="151" t="n">
        <v>3106.748843</v>
      </c>
      <c r="M31" s="100" t="s">
        <v>212</v>
      </c>
      <c r="N31" s="100" t="s">
        <v>226</v>
      </c>
      <c r="O31" s="151" t="n">
        <v>1671705835.26</v>
      </c>
      <c r="P31" s="152"/>
    </row>
    <row r="32" customFormat="false" ht="14.25" hidden="false" customHeight="false" outlineLevel="0" collapsed="false">
      <c r="A32" s="157" t="s">
        <v>227</v>
      </c>
      <c r="B32" s="156" t="n">
        <v>0</v>
      </c>
      <c r="C32" s="156"/>
      <c r="D32" s="156"/>
      <c r="E32" s="145"/>
      <c r="F32" s="145"/>
      <c r="G32" s="141"/>
      <c r="H32" s="130"/>
      <c r="I32" s="135" t="s">
        <v>71</v>
      </c>
      <c r="J32" s="116" t="s">
        <v>72</v>
      </c>
      <c r="K32" s="140" t="n">
        <v>41859</v>
      </c>
      <c r="L32" s="151" t="n">
        <v>4044.498139</v>
      </c>
      <c r="M32" s="100" t="s">
        <v>212</v>
      </c>
      <c r="N32" s="100" t="s">
        <v>228</v>
      </c>
      <c r="O32" s="151" t="n">
        <v>218672815.66</v>
      </c>
      <c r="P32" s="152"/>
    </row>
    <row r="33" customFormat="false" ht="14.25" hidden="false" customHeight="false" outlineLevel="0" collapsed="false">
      <c r="A33" s="157" t="s">
        <v>202</v>
      </c>
      <c r="B33" s="156" t="n">
        <v>5</v>
      </c>
      <c r="C33" s="156"/>
      <c r="D33" s="156"/>
      <c r="E33" s="145"/>
      <c r="F33" s="145"/>
      <c r="G33" s="141"/>
      <c r="H33" s="130"/>
      <c r="I33" s="135" t="s">
        <v>75</v>
      </c>
      <c r="J33" s="116" t="s">
        <v>76</v>
      </c>
      <c r="K33" s="140" t="n">
        <v>41878</v>
      </c>
      <c r="L33" s="151" t="n">
        <v>20549.670138</v>
      </c>
      <c r="M33" s="100" t="s">
        <v>208</v>
      </c>
      <c r="N33" s="100" t="s">
        <v>229</v>
      </c>
      <c r="O33" s="151" t="n">
        <v>0</v>
      </c>
      <c r="P33" s="152"/>
    </row>
    <row r="34" customFormat="false" ht="14.25" hidden="false" customHeight="false" outlineLevel="0" collapsed="false">
      <c r="A34" s="159"/>
      <c r="B34" s="159"/>
      <c r="C34" s="159"/>
      <c r="D34" s="159"/>
      <c r="E34" s="138"/>
      <c r="F34" s="138"/>
      <c r="G34" s="141"/>
      <c r="H34" s="130"/>
      <c r="I34" s="133" t="s">
        <v>77</v>
      </c>
      <c r="J34" s="116" t="s">
        <v>78</v>
      </c>
      <c r="K34" s="140" t="n">
        <v>41877</v>
      </c>
      <c r="L34" s="151" t="n">
        <v>7954.190991</v>
      </c>
      <c r="M34" s="100" t="n">
        <v>0</v>
      </c>
      <c r="N34" s="100" t="n">
        <v>0</v>
      </c>
      <c r="O34" s="151" t="n">
        <v>1283532274.01</v>
      </c>
      <c r="P34" s="152"/>
    </row>
    <row r="35" customFormat="false" ht="14.25" hidden="false" customHeight="false" outlineLevel="0" collapsed="false">
      <c r="B35" s="156" t="n">
        <v>17</v>
      </c>
      <c r="E35" s="138"/>
      <c r="F35" s="138"/>
      <c r="G35" s="141"/>
      <c r="H35" s="130"/>
      <c r="I35" s="135" t="s">
        <v>79</v>
      </c>
      <c r="J35" s="116" t="s">
        <v>80</v>
      </c>
      <c r="K35" s="140" t="n">
        <v>41851</v>
      </c>
      <c r="L35" s="151" t="n">
        <v>-1577.560658</v>
      </c>
      <c r="M35" s="100" t="n">
        <v>0</v>
      </c>
      <c r="N35" s="100" t="n">
        <v>0</v>
      </c>
      <c r="O35" s="151" t="n">
        <v>49335435.42</v>
      </c>
      <c r="P35" s="152"/>
    </row>
    <row r="36" customFormat="false" ht="14.25" hidden="false" customHeight="false" outlineLevel="0" collapsed="false">
      <c r="E36" s="138"/>
      <c r="F36" s="138"/>
      <c r="G36" s="141"/>
      <c r="H36" s="130"/>
      <c r="I36" s="135" t="s">
        <v>83</v>
      </c>
      <c r="J36" s="116" t="s">
        <v>84</v>
      </c>
      <c r="K36" s="140" t="n">
        <v>41881</v>
      </c>
      <c r="L36" s="151" t="n">
        <v>4733.273283</v>
      </c>
      <c r="M36" s="100" t="n">
        <v>0</v>
      </c>
      <c r="N36" s="100" t="n">
        <v>0</v>
      </c>
      <c r="O36" s="151" t="n">
        <v>0</v>
      </c>
      <c r="P36" s="152"/>
    </row>
    <row r="37" customFormat="false" ht="14.25" hidden="false" customHeight="false" outlineLevel="0" collapsed="false">
      <c r="E37" s="160" t="s">
        <v>212</v>
      </c>
      <c r="F37" s="160" t="n">
        <v>4</v>
      </c>
      <c r="G37" s="141"/>
      <c r="H37" s="130"/>
      <c r="I37" s="161" t="s">
        <v>93</v>
      </c>
      <c r="J37" s="116" t="s">
        <v>94</v>
      </c>
      <c r="K37" s="140" t="n">
        <v>41878</v>
      </c>
      <c r="L37" s="151" t="n">
        <v>90112.294166</v>
      </c>
      <c r="M37" s="100" t="n">
        <v>0</v>
      </c>
      <c r="N37" s="100" t="n">
        <v>0</v>
      </c>
      <c r="O37" s="151" t="n">
        <v>0</v>
      </c>
      <c r="P37" s="152"/>
    </row>
    <row r="38" customFormat="false" ht="14.25" hidden="false" customHeight="false" outlineLevel="0" collapsed="false">
      <c r="E38" s="160" t="s">
        <v>223</v>
      </c>
      <c r="F38" s="160" t="n">
        <v>1</v>
      </c>
      <c r="G38" s="141"/>
      <c r="H38" s="130"/>
      <c r="I38" s="162"/>
      <c r="J38" s="160"/>
      <c r="K38" s="140"/>
      <c r="L38" s="160"/>
      <c r="M38" s="160"/>
      <c r="N38" s="160"/>
      <c r="O38" s="160"/>
    </row>
    <row r="39" customFormat="false" ht="14.25" hidden="false" customHeight="false" outlineLevel="0" collapsed="false">
      <c r="E39" s="160" t="s">
        <v>221</v>
      </c>
      <c r="F39" s="160" t="n">
        <v>1</v>
      </c>
      <c r="G39" s="138"/>
      <c r="H39" s="160"/>
      <c r="I39" s="160"/>
      <c r="J39" s="160"/>
      <c r="K39" s="160"/>
      <c r="L39" s="160"/>
      <c r="M39" s="160"/>
      <c r="N39" s="160"/>
      <c r="O39" s="160"/>
    </row>
    <row r="40" customFormat="false" ht="14.25" hidden="false" customHeight="false" outlineLevel="0" collapsed="false">
      <c r="E40" s="160" t="s">
        <v>208</v>
      </c>
      <c r="F40" s="160" t="n">
        <v>4</v>
      </c>
      <c r="G40" s="138"/>
      <c r="H40" s="160"/>
      <c r="I40" s="160"/>
      <c r="J40" s="160"/>
      <c r="K40" s="160"/>
      <c r="L40" s="160"/>
      <c r="M40" s="160"/>
      <c r="N40" s="160"/>
      <c r="O40" s="160"/>
    </row>
    <row r="41" customFormat="false" ht="14.25" hidden="false" customHeight="false" outlineLevel="0" collapsed="false">
      <c r="E41" s="160" t="s">
        <v>220</v>
      </c>
      <c r="F41" s="160" t="n">
        <v>0</v>
      </c>
      <c r="G41" s="138"/>
      <c r="H41" s="160"/>
      <c r="I41" s="160"/>
      <c r="J41" s="160"/>
      <c r="K41" s="160"/>
      <c r="L41" s="160"/>
      <c r="M41" s="160"/>
      <c r="N41" s="160"/>
      <c r="O41" s="160"/>
    </row>
    <row r="42" customFormat="false" ht="14.25" hidden="false" customHeight="false" outlineLevel="0" collapsed="false">
      <c r="E42" s="160" t="s">
        <v>204</v>
      </c>
      <c r="F42" s="160" t="n">
        <v>1</v>
      </c>
      <c r="G42" s="138"/>
      <c r="H42" s="160"/>
      <c r="I42" s="160"/>
      <c r="J42" s="160"/>
      <c r="K42" s="160"/>
      <c r="L42" s="160"/>
      <c r="M42" s="160"/>
      <c r="N42" s="160"/>
      <c r="O42" s="160"/>
    </row>
    <row r="43" customFormat="false" ht="14.25" hidden="false" customHeight="false" outlineLevel="0" collapsed="false">
      <c r="E43" s="160" t="s">
        <v>202</v>
      </c>
      <c r="F43" s="160" t="n">
        <v>5</v>
      </c>
      <c r="G43" s="138"/>
      <c r="H43" s="160"/>
      <c r="I43" s="160"/>
      <c r="J43" s="160"/>
      <c r="K43" s="160"/>
      <c r="L43" s="160"/>
      <c r="M43" s="160"/>
      <c r="N43" s="160"/>
      <c r="O43" s="160"/>
    </row>
    <row r="44" customFormat="false" ht="14.25" hidden="false" customHeight="false" outlineLevel="0" collapsed="false">
      <c r="E44" s="160"/>
      <c r="F44" s="160" t="n">
        <v>16</v>
      </c>
      <c r="G44" s="138"/>
      <c r="H44" s="160"/>
      <c r="I44" s="160"/>
      <c r="J44" s="160"/>
      <c r="K44" s="160"/>
      <c r="L44" s="160"/>
      <c r="M44" s="160"/>
      <c r="N44" s="160"/>
      <c r="O44" s="160"/>
    </row>
    <row r="45" customFormat="false" ht="14.25" hidden="false" customHeight="false" outlineLevel="0" collapsed="false">
      <c r="E45" s="160"/>
      <c r="F45" s="160"/>
      <c r="G45" s="138"/>
    </row>
    <row r="46" customFormat="false" ht="14.25" hidden="false" customHeight="false" outlineLevel="0" collapsed="false">
      <c r="E46" s="73"/>
      <c r="F46" s="73"/>
    </row>
    <row r="47" customFormat="false" ht="14.25" hidden="false" customHeight="false" outlineLevel="0" collapsed="false">
      <c r="E47" s="163"/>
      <c r="F47" s="163"/>
    </row>
    <row r="48" customFormat="false" ht="14.25" hidden="false" customHeight="false" outlineLevel="0" collapsed="false">
      <c r="E48" s="163"/>
      <c r="F48" s="163"/>
    </row>
    <row r="49" customFormat="false" ht="14.25" hidden="false" customHeight="false" outlineLevel="0" collapsed="false">
      <c r="E49" s="163"/>
      <c r="F49" s="163"/>
    </row>
    <row r="50" customFormat="false" ht="14.25" hidden="false" customHeight="false" outlineLevel="0" collapsed="false">
      <c r="E50" s="163"/>
      <c r="F50" s="163"/>
    </row>
    <row r="51" customFormat="false" ht="14.25" hidden="false" customHeight="false" outlineLevel="0" collapsed="false">
      <c r="E51" s="163"/>
      <c r="F51" s="163"/>
    </row>
    <row r="52" customFormat="false" ht="14.25" hidden="false" customHeight="false" outlineLevel="0" collapsed="false">
      <c r="E52" s="163"/>
      <c r="F52" s="163"/>
    </row>
  </sheetData>
  <mergeCells count="8">
    <mergeCell ref="H4:P5"/>
    <mergeCell ref="H6:H7"/>
    <mergeCell ref="I6:I7"/>
    <mergeCell ref="J6:J7"/>
    <mergeCell ref="H8:H14"/>
    <mergeCell ref="H15:H24"/>
    <mergeCell ref="H25:H28"/>
    <mergeCell ref="H29:H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164" width="85.99"/>
    <col collapsed="false" customWidth="false" hidden="false" outlineLevel="0" max="257" min="2" style="164" width="8.99"/>
  </cols>
  <sheetData>
    <row r="1" s="168" customFormat="true" ht="15.75" hidden="false" customHeight="false" outlineLevel="0" collapsed="false">
      <c r="A1" s="165"/>
      <c r="B1" s="165"/>
      <c r="C1" s="166"/>
      <c r="D1" s="166"/>
      <c r="E1" s="166"/>
      <c r="F1" s="166"/>
      <c r="G1" s="166"/>
      <c r="H1" s="166"/>
      <c r="I1" s="166"/>
      <c r="J1" s="166"/>
      <c r="K1" s="166"/>
      <c r="L1" s="166"/>
      <c r="M1" s="166"/>
      <c r="N1" s="166"/>
      <c r="O1" s="167"/>
      <c r="P1" s="167"/>
      <c r="Q1" s="167"/>
      <c r="R1" s="167"/>
    </row>
    <row r="2" s="168" customFormat="true" ht="15.75" hidden="false" customHeight="false" outlineLevel="0" collapsed="false">
      <c r="A2" s="165"/>
      <c r="B2" s="165"/>
      <c r="C2" s="166"/>
      <c r="D2" s="166"/>
      <c r="E2" s="166"/>
      <c r="F2" s="166"/>
      <c r="G2" s="166"/>
      <c r="H2" s="166"/>
      <c r="I2" s="166"/>
      <c r="J2" s="166"/>
      <c r="K2" s="166"/>
      <c r="L2" s="166"/>
      <c r="M2" s="166"/>
      <c r="N2" s="166"/>
      <c r="O2" s="167"/>
      <c r="P2" s="167"/>
      <c r="Q2" s="167"/>
      <c r="R2" s="167"/>
    </row>
    <row r="3" s="168" customFormat="true" ht="9" hidden="false" customHeight="true" outlineLevel="0" collapsed="false">
      <c r="A3" s="165"/>
      <c r="B3" s="165"/>
      <c r="C3" s="166"/>
      <c r="D3" s="166"/>
      <c r="E3" s="166"/>
      <c r="F3" s="166"/>
      <c r="G3" s="166"/>
      <c r="H3" s="166"/>
      <c r="I3" s="166"/>
      <c r="J3" s="166"/>
      <c r="K3" s="166"/>
      <c r="L3" s="166"/>
      <c r="M3" s="166"/>
      <c r="N3" s="166"/>
      <c r="O3" s="167"/>
      <c r="P3" s="167"/>
      <c r="Q3" s="167"/>
      <c r="R3" s="167"/>
    </row>
    <row r="4" s="171" customFormat="true" ht="14.25" hidden="false" customHeight="true" outlineLevel="0" collapsed="false">
      <c r="A4" s="169" t="s">
        <v>230</v>
      </c>
      <c r="B4" s="170"/>
      <c r="C4" s="170"/>
      <c r="D4" s="170"/>
      <c r="E4" s="170"/>
      <c r="F4" s="170"/>
      <c r="G4" s="170"/>
      <c r="H4" s="170"/>
      <c r="I4" s="170"/>
      <c r="J4" s="170"/>
      <c r="K4" s="170"/>
      <c r="L4" s="170"/>
      <c r="M4" s="170"/>
      <c r="N4" s="170"/>
    </row>
    <row r="5" customFormat="false" ht="15" hidden="false" customHeight="false" outlineLevel="0" collapsed="false">
      <c r="A5" s="172" t="s">
        <v>231</v>
      </c>
    </row>
    <row r="6" customFormat="false" ht="153.75" hidden="false" customHeight="true" outlineLevel="0" collapsed="false">
      <c r="A6" s="173" t="s">
        <v>232</v>
      </c>
    </row>
    <row r="7" customFormat="false" ht="15" hidden="false" customHeight="false" outlineLevel="0" collapsed="false">
      <c r="A7" s="172" t="s">
        <v>233</v>
      </c>
    </row>
    <row r="8" customFormat="false" ht="107.25" hidden="false" customHeight="true" outlineLevel="0" collapsed="false">
      <c r="A8" s="173" t="s">
        <v>234</v>
      </c>
    </row>
    <row r="9" customFormat="false" ht="14.25" hidden="true" customHeight="false" outlineLevel="0" collapsed="false"/>
    <row r="10" customFormat="false" ht="63" hidden="true" customHeight="true" outlineLevel="0" collapsed="false"/>
    <row r="11" customFormat="false" ht="15" hidden="false" customHeight="false" outlineLevel="0" collapsed="false">
      <c r="A11" s="172" t="s">
        <v>235</v>
      </c>
    </row>
    <row r="12" customFormat="false" ht="88.5" hidden="false" customHeight="true" outlineLevel="0" collapsed="false">
      <c r="A12" s="173" t="s">
        <v>236</v>
      </c>
    </row>
    <row r="13" customFormat="false" ht="15" hidden="false" customHeight="false" outlineLevel="0" collapsed="false">
      <c r="A13" s="172" t="s">
        <v>237</v>
      </c>
    </row>
    <row r="14" customFormat="false" ht="43.5" hidden="false" customHeight="true" outlineLevel="0" collapsed="false">
      <c r="A14" s="173" t="s">
        <v>238</v>
      </c>
    </row>
    <row r="15" customFormat="false" ht="15" hidden="false" customHeight="false" outlineLevel="0" collapsed="false">
      <c r="A15" s="172" t="s">
        <v>239</v>
      </c>
    </row>
    <row r="16" customFormat="false" ht="211.5" hidden="false" customHeight="true" outlineLevel="0" collapsed="false">
      <c r="A16" s="173" t="s">
        <v>240</v>
      </c>
    </row>
    <row r="17" customFormat="false" ht="15" hidden="false" customHeight="false" outlineLevel="0" collapsed="false">
      <c r="A17" s="172" t="s">
        <v>241</v>
      </c>
    </row>
    <row r="18" customFormat="false" ht="55.5" hidden="false" customHeight="true" outlineLevel="0" collapsed="false">
      <c r="A18" s="173" t="s">
        <v>242</v>
      </c>
    </row>
    <row r="19" customFormat="false" ht="15" hidden="false" customHeight="false" outlineLevel="0" collapsed="false">
      <c r="A19" s="172" t="s">
        <v>243</v>
      </c>
    </row>
    <row r="20" customFormat="false" ht="96" hidden="false" customHeight="false" outlineLevel="0" collapsed="false">
      <c r="A20" s="173" t="s">
        <v>244</v>
      </c>
    </row>
    <row r="21" customFormat="false" ht="15" hidden="false" customHeight="false" outlineLevel="0" collapsed="false">
      <c r="A21" s="172" t="s">
        <v>245</v>
      </c>
    </row>
    <row r="22" customFormat="false" ht="36" hidden="false" customHeight="false" outlineLevel="0" collapsed="false">
      <c r="A22" s="173" t="s">
        <v>246</v>
      </c>
    </row>
    <row r="23" customFormat="false" ht="15" hidden="false" customHeight="false" outlineLevel="0" collapsed="false">
      <c r="A23" s="172" t="s">
        <v>247</v>
      </c>
    </row>
    <row r="24" customFormat="false" ht="36" hidden="false" customHeight="false" outlineLevel="0" collapsed="false">
      <c r="A24" s="173" t="s">
        <v>248</v>
      </c>
    </row>
    <row r="25" customFormat="false" ht="15" hidden="false" customHeight="false" outlineLevel="0" collapsed="false">
      <c r="A25" s="172" t="s">
        <v>249</v>
      </c>
    </row>
    <row r="26" customFormat="false" ht="24" hidden="false" customHeight="false" outlineLevel="0" collapsed="false">
      <c r="A26" s="173" t="s">
        <v>2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L30"/>
    </sheetView>
  </sheetViews>
  <sheetFormatPr defaultColWidth="8.99609375" defaultRowHeight="14.25" zeroHeight="false" outlineLevelRow="0" outlineLevelCol="0"/>
  <cols>
    <col collapsed="false" customWidth="false" hidden="false" outlineLevel="0" max="257" min="1" style="164" width="8.99"/>
  </cols>
  <sheetData>
    <row r="1" s="168" customFormat="true" ht="15.75" hidden="false" customHeight="false" outlineLevel="0" collapsed="false">
      <c r="A1" s="165"/>
      <c r="B1" s="165"/>
      <c r="C1" s="165"/>
      <c r="D1" s="165"/>
      <c r="E1" s="165"/>
      <c r="F1" s="165"/>
      <c r="G1" s="165"/>
      <c r="H1" s="165"/>
      <c r="I1" s="165"/>
      <c r="J1" s="165"/>
      <c r="K1" s="165"/>
      <c r="L1" s="165"/>
      <c r="M1" s="165"/>
      <c r="N1" s="166"/>
      <c r="O1" s="166"/>
      <c r="P1" s="166"/>
      <c r="Q1" s="166"/>
      <c r="R1" s="166"/>
      <c r="S1" s="166"/>
      <c r="T1" s="166"/>
      <c r="U1" s="166"/>
      <c r="V1" s="166"/>
      <c r="W1" s="166"/>
      <c r="X1" s="166"/>
      <c r="Y1" s="166"/>
      <c r="Z1" s="167"/>
      <c r="AA1" s="167"/>
      <c r="AB1" s="167"/>
      <c r="AC1" s="167"/>
    </row>
    <row r="2" s="168" customFormat="true" ht="15.75" hidden="false" customHeight="false" outlineLevel="0" collapsed="false">
      <c r="A2" s="165"/>
      <c r="B2" s="165"/>
      <c r="C2" s="165"/>
      <c r="D2" s="165"/>
      <c r="E2" s="165"/>
      <c r="F2" s="165"/>
      <c r="G2" s="165"/>
      <c r="H2" s="165"/>
      <c r="I2" s="165"/>
      <c r="J2" s="165"/>
      <c r="K2" s="165"/>
      <c r="L2" s="165"/>
      <c r="M2" s="165"/>
      <c r="N2" s="166"/>
      <c r="O2" s="166"/>
      <c r="P2" s="166"/>
      <c r="Q2" s="166"/>
      <c r="R2" s="166"/>
      <c r="S2" s="166"/>
      <c r="T2" s="166"/>
      <c r="U2" s="166"/>
      <c r="V2" s="166"/>
      <c r="W2" s="166"/>
      <c r="X2" s="166"/>
      <c r="Y2" s="166"/>
      <c r="Z2" s="167"/>
      <c r="AA2" s="167"/>
      <c r="AB2" s="167"/>
      <c r="AC2" s="167"/>
    </row>
    <row r="3" s="168" customFormat="true" ht="9" hidden="false" customHeight="true" outlineLevel="0" collapsed="false">
      <c r="A3" s="165"/>
      <c r="B3" s="165"/>
      <c r="C3" s="165"/>
      <c r="D3" s="165"/>
      <c r="E3" s="165"/>
      <c r="F3" s="165"/>
      <c r="G3" s="165"/>
      <c r="H3" s="165"/>
      <c r="I3" s="165"/>
      <c r="J3" s="165"/>
      <c r="K3" s="165"/>
      <c r="L3" s="165"/>
      <c r="M3" s="165"/>
      <c r="N3" s="166"/>
      <c r="O3" s="166"/>
      <c r="P3" s="166"/>
      <c r="Q3" s="166"/>
      <c r="R3" s="166"/>
      <c r="S3" s="166"/>
      <c r="T3" s="166"/>
      <c r="U3" s="166"/>
      <c r="V3" s="166"/>
      <c r="W3" s="166"/>
      <c r="X3" s="166"/>
      <c r="Y3" s="166"/>
      <c r="Z3" s="167"/>
      <c r="AA3" s="167"/>
      <c r="AB3" s="167"/>
      <c r="AC3" s="167"/>
    </row>
    <row r="4" s="171" customFormat="true" ht="14.25" hidden="false" customHeight="true" outlineLevel="0" collapsed="false">
      <c r="A4" s="169" t="s">
        <v>251</v>
      </c>
      <c r="B4" s="169"/>
      <c r="C4" s="169"/>
      <c r="D4" s="169"/>
      <c r="E4" s="169"/>
      <c r="F4" s="169"/>
      <c r="G4" s="169"/>
      <c r="H4" s="169"/>
      <c r="I4" s="169"/>
      <c r="J4" s="169"/>
      <c r="K4" s="169"/>
      <c r="L4" s="169"/>
      <c r="M4" s="170"/>
      <c r="N4" s="170"/>
      <c r="O4" s="170"/>
      <c r="P4" s="170"/>
      <c r="Q4" s="170"/>
      <c r="R4" s="170"/>
      <c r="S4" s="170"/>
      <c r="T4" s="170"/>
      <c r="U4" s="170"/>
      <c r="V4" s="170"/>
      <c r="W4" s="170"/>
      <c r="X4" s="170"/>
      <c r="Y4" s="170"/>
    </row>
    <row r="5" s="171" customFormat="true" ht="12" hidden="false" customHeight="false" outlineLevel="0" collapsed="false">
      <c r="A5" s="169"/>
      <c r="B5" s="169"/>
      <c r="C5" s="169"/>
      <c r="D5" s="169"/>
      <c r="E5" s="169"/>
      <c r="F5" s="169"/>
      <c r="G5" s="169"/>
      <c r="H5" s="169"/>
      <c r="I5" s="169"/>
      <c r="J5" s="169"/>
      <c r="K5" s="169"/>
      <c r="L5" s="169"/>
      <c r="M5" s="170"/>
      <c r="N5" s="170"/>
      <c r="O5" s="170"/>
      <c r="P5" s="170"/>
      <c r="Q5" s="170"/>
      <c r="R5" s="170"/>
      <c r="S5" s="170"/>
      <c r="T5" s="170"/>
      <c r="U5" s="170"/>
      <c r="V5" s="170"/>
      <c r="W5" s="170"/>
      <c r="X5" s="170"/>
      <c r="Y5" s="170"/>
    </row>
    <row r="6" s="175" customFormat="true" ht="15" hidden="false" customHeight="true" outlineLevel="0" collapsed="false">
      <c r="A6" s="174" t="s">
        <v>252</v>
      </c>
      <c r="B6" s="174"/>
      <c r="C6" s="174"/>
      <c r="D6" s="174"/>
      <c r="E6" s="174"/>
      <c r="F6" s="174"/>
      <c r="G6" s="174"/>
      <c r="H6" s="174"/>
      <c r="I6" s="174"/>
      <c r="J6" s="174"/>
      <c r="K6" s="174"/>
      <c r="L6" s="174"/>
    </row>
    <row r="7" s="175" customFormat="true" ht="60" hidden="false" customHeight="true" outlineLevel="0" collapsed="false">
      <c r="A7" s="176" t="s">
        <v>253</v>
      </c>
      <c r="B7" s="176"/>
      <c r="C7" s="176"/>
      <c r="D7" s="176"/>
      <c r="E7" s="176"/>
      <c r="F7" s="176"/>
      <c r="G7" s="176"/>
      <c r="H7" s="176"/>
      <c r="I7" s="176"/>
      <c r="J7" s="176"/>
      <c r="K7" s="176"/>
      <c r="L7" s="176"/>
    </row>
    <row r="8" s="175" customFormat="true" ht="93.75" hidden="true" customHeight="true" outlineLevel="0" collapsed="false">
      <c r="A8" s="176"/>
      <c r="B8" s="176"/>
      <c r="C8" s="176"/>
      <c r="D8" s="176"/>
      <c r="E8" s="176"/>
      <c r="F8" s="176"/>
      <c r="G8" s="176"/>
      <c r="H8" s="176"/>
      <c r="I8" s="176"/>
      <c r="J8" s="176"/>
      <c r="K8" s="176"/>
      <c r="L8" s="176"/>
    </row>
    <row r="9" s="175" customFormat="true" ht="10.5" hidden="true" customHeight="true" outlineLevel="0" collapsed="false">
      <c r="A9" s="176"/>
      <c r="B9" s="176"/>
      <c r="C9" s="176"/>
      <c r="D9" s="176"/>
      <c r="E9" s="176"/>
      <c r="F9" s="176"/>
      <c r="G9" s="176"/>
      <c r="H9" s="176"/>
      <c r="I9" s="176"/>
      <c r="J9" s="176"/>
      <c r="K9" s="176"/>
      <c r="L9" s="176"/>
    </row>
    <row r="10" s="175" customFormat="true" ht="11.25" hidden="true" customHeight="true" outlineLevel="0" collapsed="false">
      <c r="A10" s="176"/>
      <c r="B10" s="176"/>
      <c r="C10" s="176"/>
      <c r="D10" s="176"/>
      <c r="E10" s="176"/>
      <c r="F10" s="176"/>
      <c r="G10" s="176"/>
      <c r="H10" s="176"/>
      <c r="I10" s="176"/>
      <c r="J10" s="176"/>
      <c r="K10" s="176"/>
      <c r="L10" s="176"/>
    </row>
    <row r="11" s="175" customFormat="true" ht="14.25" hidden="true" customHeight="true" outlineLevel="0" collapsed="false">
      <c r="A11" s="176"/>
      <c r="B11" s="176"/>
      <c r="C11" s="176"/>
      <c r="D11" s="176"/>
      <c r="E11" s="176"/>
      <c r="F11" s="176"/>
      <c r="G11" s="176"/>
      <c r="H11" s="176"/>
      <c r="I11" s="176"/>
      <c r="J11" s="176"/>
      <c r="K11" s="176"/>
      <c r="L11" s="176"/>
    </row>
    <row r="12" s="175" customFormat="true" ht="5.25" hidden="true" customHeight="true" outlineLevel="0" collapsed="false">
      <c r="A12" s="176"/>
      <c r="B12" s="176"/>
      <c r="C12" s="176"/>
      <c r="D12" s="176"/>
      <c r="E12" s="176"/>
      <c r="F12" s="176"/>
      <c r="G12" s="176"/>
      <c r="H12" s="176"/>
      <c r="I12" s="176"/>
      <c r="J12" s="176"/>
      <c r="K12" s="176"/>
      <c r="L12" s="176"/>
    </row>
    <row r="13" s="175" customFormat="true" ht="6" hidden="true" customHeight="true" outlineLevel="0" collapsed="false">
      <c r="A13" s="176"/>
      <c r="B13" s="176"/>
      <c r="C13" s="176"/>
      <c r="D13" s="176"/>
      <c r="E13" s="176"/>
      <c r="F13" s="176"/>
      <c r="G13" s="176"/>
      <c r="H13" s="176"/>
      <c r="I13" s="176"/>
      <c r="J13" s="176"/>
      <c r="K13" s="176"/>
      <c r="L13" s="176"/>
    </row>
    <row r="14" s="175" customFormat="true" ht="16.5" hidden="true" customHeight="true" outlineLevel="0" collapsed="false">
      <c r="A14" s="176"/>
      <c r="B14" s="176"/>
      <c r="C14" s="176"/>
      <c r="D14" s="176"/>
      <c r="E14" s="176"/>
      <c r="F14" s="176"/>
      <c r="G14" s="176"/>
      <c r="H14" s="176"/>
      <c r="I14" s="176"/>
      <c r="J14" s="176"/>
      <c r="K14" s="176"/>
      <c r="L14" s="176"/>
    </row>
    <row r="15" s="175" customFormat="true" ht="52.5" hidden="true" customHeight="true" outlineLevel="0" collapsed="false">
      <c r="A15" s="176"/>
      <c r="B15" s="176"/>
      <c r="C15" s="176"/>
      <c r="D15" s="176"/>
      <c r="E15" s="176"/>
      <c r="F15" s="176"/>
      <c r="G15" s="176"/>
      <c r="H15" s="176"/>
      <c r="I15" s="176"/>
      <c r="J15" s="176"/>
      <c r="K15" s="176"/>
      <c r="L15" s="176"/>
    </row>
    <row r="16" s="175" customFormat="true" ht="51" hidden="true" customHeight="true" outlineLevel="0" collapsed="false">
      <c r="A16" s="176"/>
      <c r="B16" s="176"/>
      <c r="C16" s="176"/>
      <c r="D16" s="176"/>
      <c r="E16" s="176"/>
      <c r="F16" s="176"/>
      <c r="G16" s="176"/>
      <c r="H16" s="176"/>
      <c r="I16" s="176"/>
      <c r="J16" s="176"/>
      <c r="K16" s="176"/>
      <c r="L16" s="176"/>
    </row>
    <row r="17" s="175" customFormat="true" ht="51.75" hidden="true" customHeight="true" outlineLevel="0" collapsed="false">
      <c r="A17" s="176"/>
      <c r="B17" s="176"/>
      <c r="C17" s="176"/>
      <c r="D17" s="176"/>
      <c r="E17" s="176"/>
      <c r="F17" s="176"/>
      <c r="G17" s="176"/>
      <c r="H17" s="176"/>
      <c r="I17" s="176"/>
      <c r="J17" s="176"/>
      <c r="K17" s="176"/>
      <c r="L17" s="176"/>
    </row>
    <row r="18" s="175" customFormat="true" ht="36" hidden="true" customHeight="true" outlineLevel="0" collapsed="false">
      <c r="A18" s="176"/>
      <c r="B18" s="176"/>
      <c r="C18" s="176"/>
      <c r="D18" s="176"/>
      <c r="E18" s="176"/>
      <c r="F18" s="176"/>
      <c r="G18" s="176"/>
      <c r="H18" s="176"/>
      <c r="I18" s="176"/>
      <c r="J18" s="176"/>
      <c r="K18" s="176"/>
      <c r="L18" s="176"/>
    </row>
    <row r="19" s="175" customFormat="true" ht="14.25" hidden="true" customHeight="false" outlineLevel="0" collapsed="false"/>
    <row r="20" s="175" customFormat="true" ht="14.25" hidden="true" customHeight="false" outlineLevel="0" collapsed="false">
      <c r="A20" s="170"/>
      <c r="B20" s="170"/>
      <c r="C20" s="170"/>
      <c r="D20" s="170"/>
      <c r="E20" s="170"/>
      <c r="F20" s="170"/>
      <c r="G20" s="170"/>
      <c r="H20" s="170"/>
      <c r="I20" s="170"/>
      <c r="J20" s="170"/>
      <c r="K20" s="170"/>
      <c r="L20" s="170"/>
    </row>
    <row r="21" s="175" customFormat="true" ht="15" hidden="false" customHeight="true" outlineLevel="0" collapsed="false">
      <c r="A21" s="174" t="s">
        <v>254</v>
      </c>
      <c r="B21" s="174"/>
      <c r="C21" s="174"/>
      <c r="D21" s="174"/>
      <c r="E21" s="174"/>
      <c r="F21" s="174"/>
      <c r="G21" s="174"/>
      <c r="H21" s="174"/>
      <c r="I21" s="174"/>
      <c r="J21" s="174"/>
      <c r="K21" s="174"/>
      <c r="L21" s="174"/>
    </row>
    <row r="22" s="175" customFormat="true" ht="87.75" hidden="false" customHeight="true" outlineLevel="0" collapsed="false">
      <c r="A22" s="176" t="s">
        <v>255</v>
      </c>
      <c r="B22" s="176"/>
      <c r="C22" s="176"/>
      <c r="D22" s="176"/>
      <c r="E22" s="176"/>
      <c r="F22" s="176"/>
      <c r="G22" s="176"/>
      <c r="H22" s="176"/>
      <c r="I22" s="176"/>
      <c r="J22" s="176"/>
      <c r="K22" s="176"/>
      <c r="L22" s="176"/>
    </row>
    <row r="23" s="175" customFormat="true" ht="21" hidden="true" customHeight="true" outlineLevel="0" collapsed="false">
      <c r="A23" s="176"/>
      <c r="B23" s="176"/>
      <c r="C23" s="176"/>
      <c r="D23" s="176"/>
      <c r="E23" s="176"/>
      <c r="F23" s="176"/>
      <c r="G23" s="176"/>
      <c r="H23" s="176"/>
      <c r="I23" s="176"/>
      <c r="J23" s="176"/>
      <c r="K23" s="176"/>
      <c r="L23" s="176"/>
      <c r="M23" s="177"/>
    </row>
    <row r="24" s="175" customFormat="true" ht="21.75" hidden="true" customHeight="true" outlineLevel="0" collapsed="false">
      <c r="A24" s="176"/>
      <c r="B24" s="176"/>
      <c r="C24" s="176"/>
      <c r="D24" s="176"/>
      <c r="E24" s="176"/>
      <c r="F24" s="176"/>
      <c r="G24" s="176"/>
      <c r="H24" s="176"/>
      <c r="I24" s="176"/>
      <c r="J24" s="176"/>
      <c r="K24" s="176"/>
      <c r="L24" s="176"/>
    </row>
    <row r="25" customFormat="false" ht="7.5" hidden="true" customHeight="true" outlineLevel="0" collapsed="false">
      <c r="A25" s="176"/>
      <c r="B25" s="176"/>
      <c r="C25" s="176"/>
      <c r="D25" s="176"/>
      <c r="E25" s="176"/>
      <c r="F25" s="176"/>
      <c r="G25" s="176"/>
      <c r="H25" s="176"/>
      <c r="I25" s="176"/>
      <c r="J25" s="176"/>
      <c r="K25" s="176"/>
      <c r="L25" s="176"/>
    </row>
    <row r="26" customFormat="false" ht="25.5" hidden="false" customHeight="true" outlineLevel="0" collapsed="false">
      <c r="A26" s="174" t="s">
        <v>256</v>
      </c>
      <c r="B26" s="174"/>
      <c r="C26" s="174"/>
      <c r="D26" s="174"/>
      <c r="E26" s="174"/>
      <c r="F26" s="174"/>
      <c r="G26" s="174"/>
      <c r="H26" s="174"/>
      <c r="I26" s="174"/>
      <c r="J26" s="174"/>
      <c r="K26" s="174"/>
      <c r="L26" s="174"/>
    </row>
    <row r="27" customFormat="false" ht="71.25" hidden="false" customHeight="true" outlineLevel="0" collapsed="false">
      <c r="A27" s="176" t="s">
        <v>257</v>
      </c>
      <c r="B27" s="176"/>
      <c r="C27" s="176"/>
      <c r="D27" s="176"/>
      <c r="E27" s="176"/>
      <c r="F27" s="176"/>
      <c r="G27" s="176"/>
      <c r="H27" s="176"/>
      <c r="I27" s="176"/>
      <c r="J27" s="176"/>
      <c r="K27" s="176"/>
      <c r="L27" s="176"/>
    </row>
    <row r="28" customFormat="false" ht="22.5" hidden="false" customHeight="true" outlineLevel="0" collapsed="false">
      <c r="A28" s="176"/>
      <c r="B28" s="176"/>
      <c r="C28" s="176"/>
      <c r="D28" s="176"/>
      <c r="E28" s="176"/>
      <c r="F28" s="176"/>
      <c r="G28" s="176"/>
      <c r="H28" s="176"/>
      <c r="I28" s="176"/>
      <c r="J28" s="176"/>
      <c r="K28" s="176"/>
      <c r="L28" s="176"/>
    </row>
    <row r="29" customFormat="false" ht="71.25" hidden="true" customHeight="true" outlineLevel="0" collapsed="false">
      <c r="A29" s="176"/>
      <c r="B29" s="176"/>
      <c r="C29" s="176"/>
      <c r="D29" s="176"/>
      <c r="E29" s="176"/>
      <c r="F29" s="176"/>
      <c r="G29" s="176"/>
      <c r="H29" s="176"/>
      <c r="I29" s="176"/>
      <c r="J29" s="176"/>
      <c r="K29" s="176"/>
      <c r="L29" s="176"/>
    </row>
    <row r="30" customFormat="false" ht="38.25" hidden="true" customHeight="true" outlineLevel="0" collapsed="false">
      <c r="A30" s="176"/>
      <c r="B30" s="176"/>
      <c r="C30" s="176"/>
      <c r="D30" s="176"/>
      <c r="E30" s="176"/>
      <c r="F30" s="176"/>
      <c r="G30" s="176"/>
      <c r="H30" s="176"/>
      <c r="I30" s="176"/>
      <c r="J30" s="176"/>
      <c r="K30" s="176"/>
      <c r="L30" s="176"/>
    </row>
    <row r="31" customFormat="false" ht="24.75" hidden="false" customHeight="true" outlineLevel="0" collapsed="false">
      <c r="A31" s="174" t="s">
        <v>258</v>
      </c>
      <c r="B31" s="174"/>
      <c r="C31" s="174"/>
      <c r="D31" s="174"/>
      <c r="E31" s="174"/>
      <c r="F31" s="174"/>
      <c r="G31" s="174"/>
      <c r="H31" s="174"/>
      <c r="I31" s="174"/>
      <c r="J31" s="174"/>
      <c r="K31" s="174"/>
      <c r="L31" s="174"/>
    </row>
    <row r="32" customFormat="false" ht="191.25" hidden="false" customHeight="true" outlineLevel="0" collapsed="false">
      <c r="A32" s="176" t="s">
        <v>259</v>
      </c>
      <c r="B32" s="176"/>
      <c r="C32" s="176"/>
      <c r="D32" s="176"/>
      <c r="E32" s="176"/>
      <c r="F32" s="176"/>
      <c r="G32" s="176"/>
      <c r="H32" s="176"/>
      <c r="I32" s="176"/>
      <c r="J32" s="176"/>
      <c r="K32" s="176"/>
      <c r="L32" s="176"/>
    </row>
    <row r="33" customFormat="false" ht="138" hidden="true" customHeight="true" outlineLevel="0" collapsed="false">
      <c r="A33" s="176"/>
      <c r="B33" s="176"/>
      <c r="C33" s="176"/>
      <c r="D33" s="176"/>
      <c r="E33" s="176"/>
      <c r="F33" s="176"/>
      <c r="G33" s="176"/>
      <c r="H33" s="176"/>
      <c r="I33" s="176"/>
      <c r="J33" s="176"/>
      <c r="K33" s="176"/>
      <c r="L33" s="176"/>
    </row>
    <row r="34" customFormat="false" ht="11.25" hidden="true" customHeight="true" outlineLevel="0" collapsed="false">
      <c r="A34" s="176"/>
      <c r="B34" s="176"/>
      <c r="C34" s="176"/>
      <c r="D34" s="176"/>
      <c r="E34" s="176"/>
      <c r="F34" s="176"/>
      <c r="G34" s="176"/>
      <c r="H34" s="176"/>
      <c r="I34" s="176"/>
      <c r="J34" s="176"/>
      <c r="K34" s="176"/>
      <c r="L34" s="176"/>
    </row>
    <row r="35" customFormat="false" ht="15" hidden="true" customHeight="true" outlineLevel="0" collapsed="false">
      <c r="A35" s="176"/>
      <c r="B35" s="176"/>
      <c r="C35" s="176"/>
      <c r="D35" s="176"/>
      <c r="E35" s="176"/>
      <c r="F35" s="176"/>
      <c r="G35" s="176"/>
      <c r="H35" s="176"/>
      <c r="I35" s="176"/>
      <c r="J35" s="176"/>
      <c r="K35" s="176"/>
      <c r="L35" s="176"/>
    </row>
    <row r="36" customFormat="false" ht="15" hidden="false" customHeight="true" outlineLevel="0" collapsed="false">
      <c r="A36" s="174" t="s">
        <v>260</v>
      </c>
      <c r="B36" s="174"/>
      <c r="C36" s="174"/>
      <c r="D36" s="174"/>
      <c r="E36" s="174"/>
      <c r="F36" s="174"/>
      <c r="G36" s="174"/>
      <c r="H36" s="174"/>
      <c r="I36" s="174"/>
      <c r="J36" s="174"/>
      <c r="K36" s="174"/>
      <c r="L36" s="174"/>
    </row>
    <row r="37" customFormat="false" ht="132" hidden="false" customHeight="true" outlineLevel="0" collapsed="false">
      <c r="A37" s="176" t="s">
        <v>261</v>
      </c>
      <c r="B37" s="176"/>
      <c r="C37" s="176"/>
      <c r="D37" s="176"/>
      <c r="E37" s="176"/>
      <c r="F37" s="176"/>
      <c r="G37" s="176"/>
      <c r="H37" s="176"/>
      <c r="I37" s="176"/>
      <c r="J37" s="176"/>
      <c r="K37" s="176"/>
      <c r="L37" s="176"/>
    </row>
    <row r="38" customFormat="false" ht="14.25" hidden="false" customHeight="false" outlineLevel="0" collapsed="false">
      <c r="A38" s="176"/>
      <c r="B38" s="176"/>
      <c r="C38" s="176"/>
      <c r="D38" s="176"/>
      <c r="E38" s="176"/>
      <c r="F38" s="176"/>
      <c r="G38" s="176"/>
      <c r="H38" s="176"/>
      <c r="I38" s="176"/>
      <c r="J38" s="176"/>
      <c r="K38" s="176"/>
      <c r="L38" s="176"/>
    </row>
    <row r="39" customFormat="false" ht="14.25" hidden="false" customHeight="false" outlineLevel="0" collapsed="false">
      <c r="A39" s="176"/>
      <c r="B39" s="176"/>
      <c r="C39" s="176"/>
      <c r="D39" s="176"/>
      <c r="E39" s="176"/>
      <c r="F39" s="176"/>
      <c r="G39" s="176"/>
      <c r="H39" s="176"/>
      <c r="I39" s="176"/>
      <c r="J39" s="176"/>
      <c r="K39" s="176"/>
      <c r="L39" s="176"/>
    </row>
    <row r="40" customFormat="false" ht="15" hidden="false" customHeight="false" outlineLevel="0" collapsed="false">
      <c r="A40" s="176"/>
      <c r="B40" s="176"/>
      <c r="C40" s="176"/>
      <c r="D40" s="176"/>
      <c r="E40" s="176"/>
      <c r="F40" s="176"/>
      <c r="G40" s="176"/>
      <c r="H40" s="176"/>
      <c r="I40" s="176"/>
      <c r="J40" s="176"/>
      <c r="K40" s="176"/>
      <c r="L40" s="176"/>
    </row>
  </sheetData>
  <mergeCells count="13">
    <mergeCell ref="A4:L5"/>
    <mergeCell ref="A6:L6"/>
    <mergeCell ref="A7:L10"/>
    <mergeCell ref="A11:L14"/>
    <mergeCell ref="A15:L18"/>
    <mergeCell ref="A21:L21"/>
    <mergeCell ref="A22:L25"/>
    <mergeCell ref="A26:L26"/>
    <mergeCell ref="A27:L30"/>
    <mergeCell ref="A31:L31"/>
    <mergeCell ref="A32:L35"/>
    <mergeCell ref="A36:L36"/>
    <mergeCell ref="A37:L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8984375" defaultRowHeight="14.25" zeroHeight="false" outlineLevelRow="0" outlineLevelCol="0"/>
  <cols>
    <col collapsed="false" customWidth="true" hidden="false" outlineLevel="0" max="9" min="9" style="47" width="11.12"/>
    <col collapsed="false" customWidth="true" hidden="false" outlineLevel="0" max="10" min="10" style="47" width="8.62"/>
  </cols>
  <sheetData>
    <row r="1" customFormat="false" ht="14.25" hidden="false" customHeight="true" outlineLevel="0" collapsed="false">
      <c r="A1" s="2"/>
      <c r="B1" s="3"/>
      <c r="C1" s="3"/>
      <c r="D1" s="3"/>
      <c r="E1" s="3"/>
      <c r="F1" s="3"/>
      <c r="G1" s="3"/>
      <c r="H1" s="3"/>
      <c r="I1" s="3"/>
      <c r="J1" s="5"/>
    </row>
    <row r="2" customFormat="false" ht="14.25" hidden="false" customHeight="true" outlineLevel="0" collapsed="false">
      <c r="A2" s="2"/>
      <c r="B2" s="3"/>
      <c r="C2" s="3"/>
      <c r="D2" s="3"/>
      <c r="E2" s="3"/>
      <c r="F2" s="3"/>
      <c r="G2" s="3"/>
      <c r="H2" s="3"/>
      <c r="I2" s="3"/>
      <c r="J2" s="5"/>
    </row>
    <row r="3" customFormat="false" ht="14.25" hidden="false" customHeight="true" outlineLevel="0" collapsed="false">
      <c r="A3" s="2"/>
      <c r="B3" s="3"/>
      <c r="C3" s="3"/>
      <c r="D3" s="3"/>
      <c r="E3" s="3"/>
      <c r="F3" s="3"/>
      <c r="G3" s="3"/>
      <c r="H3" s="3"/>
      <c r="I3" s="3"/>
      <c r="J3" s="5"/>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178"/>
      <c r="E5" s="178"/>
      <c r="F5" s="178"/>
      <c r="G5" s="178"/>
      <c r="H5" s="178"/>
      <c r="I5" s="178"/>
      <c r="J5" s="179"/>
    </row>
    <row r="6" customFormat="false" ht="15.75" hidden="false" customHeight="true" outlineLevel="0" collapsed="false">
      <c r="A6" s="180"/>
      <c r="B6" s="181"/>
      <c r="C6" s="181"/>
      <c r="D6" s="181"/>
      <c r="E6" s="181"/>
      <c r="F6" s="181"/>
      <c r="G6" s="181"/>
      <c r="H6" s="181"/>
      <c r="I6" s="181"/>
      <c r="J6" s="182"/>
    </row>
    <row r="7" customFormat="false" ht="15" hidden="false" customHeight="true" outlineLevel="0" collapsed="false">
      <c r="A7" s="183" t="s">
        <v>262</v>
      </c>
      <c r="B7" s="184"/>
      <c r="C7" s="184"/>
      <c r="D7" s="184"/>
      <c r="E7" s="184"/>
      <c r="F7" s="184"/>
      <c r="G7" s="184"/>
      <c r="H7" s="184"/>
      <c r="I7" s="184"/>
      <c r="J7" s="185"/>
    </row>
    <row r="8" customFormat="false" ht="15" hidden="false" customHeight="true" outlineLevel="0" collapsed="false">
      <c r="A8" s="186" t="s">
        <v>263</v>
      </c>
      <c r="B8" s="186"/>
      <c r="C8" s="186"/>
      <c r="D8" s="186"/>
      <c r="E8" s="186"/>
      <c r="F8" s="186" t="s">
        <v>264</v>
      </c>
      <c r="G8" s="186"/>
      <c r="H8" s="186"/>
      <c r="I8" s="186"/>
      <c r="J8" s="186"/>
    </row>
    <row r="9" customFormat="false" ht="31.5" hidden="false" customHeight="true" outlineLevel="0" collapsed="false">
      <c r="A9" s="187" t="s">
        <v>265</v>
      </c>
      <c r="B9" s="188" t="s">
        <v>266</v>
      </c>
      <c r="C9" s="188"/>
      <c r="D9" s="188"/>
      <c r="E9" s="188"/>
      <c r="F9" s="187" t="s">
        <v>267</v>
      </c>
      <c r="G9" s="188" t="s">
        <v>268</v>
      </c>
      <c r="H9" s="188"/>
      <c r="I9" s="188"/>
      <c r="J9" s="188"/>
    </row>
    <row r="10" customFormat="false" ht="31.5" hidden="false" customHeight="true" outlineLevel="0" collapsed="false">
      <c r="A10" s="187" t="s">
        <v>269</v>
      </c>
      <c r="B10" s="188" t="s">
        <v>270</v>
      </c>
      <c r="C10" s="188"/>
      <c r="D10" s="188"/>
      <c r="E10" s="188"/>
      <c r="F10" s="187" t="s">
        <v>271</v>
      </c>
      <c r="G10" s="188" t="s">
        <v>272</v>
      </c>
      <c r="H10" s="188"/>
      <c r="I10" s="188"/>
      <c r="J10" s="188"/>
    </row>
    <row r="11" customFormat="false" ht="31.5" hidden="false" customHeight="true" outlineLevel="0" collapsed="false">
      <c r="A11" s="187" t="s">
        <v>271</v>
      </c>
      <c r="B11" s="188" t="s">
        <v>273</v>
      </c>
      <c r="C11" s="188"/>
      <c r="D11" s="188"/>
      <c r="E11" s="188"/>
      <c r="F11" s="187" t="s">
        <v>274</v>
      </c>
      <c r="G11" s="188" t="s">
        <v>275</v>
      </c>
      <c r="H11" s="188"/>
      <c r="I11" s="188"/>
      <c r="J11" s="188"/>
    </row>
    <row r="12" customFormat="false" ht="31.5" hidden="false" customHeight="true" outlineLevel="0" collapsed="false">
      <c r="A12" s="187" t="s">
        <v>276</v>
      </c>
      <c r="B12" s="188" t="s">
        <v>277</v>
      </c>
      <c r="C12" s="188"/>
      <c r="D12" s="188"/>
      <c r="E12" s="188"/>
      <c r="F12" s="187"/>
      <c r="G12" s="189"/>
      <c r="H12" s="189"/>
      <c r="I12" s="189"/>
      <c r="J12" s="189"/>
    </row>
    <row r="13" customFormat="false" ht="15" hidden="false" customHeight="true" outlineLevel="0" collapsed="false">
      <c r="A13" s="2"/>
      <c r="B13" s="3"/>
      <c r="C13" s="3"/>
      <c r="D13" s="3"/>
      <c r="E13" s="3"/>
      <c r="F13" s="3"/>
      <c r="G13" s="3"/>
      <c r="H13" s="3"/>
      <c r="I13" s="3"/>
      <c r="J13" s="5"/>
    </row>
    <row r="14" customFormat="false" ht="15" hidden="false" customHeight="true" outlineLevel="0" collapsed="false">
      <c r="A14" s="2"/>
      <c r="B14" s="3"/>
      <c r="C14" s="3"/>
      <c r="D14" s="3"/>
      <c r="E14" s="3"/>
      <c r="F14" s="3"/>
      <c r="G14" s="3"/>
      <c r="H14" s="3"/>
      <c r="I14" s="3"/>
      <c r="J14" s="5"/>
    </row>
    <row r="15" customFormat="false" ht="24.75" hidden="false" customHeight="true" outlineLevel="0" collapsed="false">
      <c r="A15" s="35"/>
      <c r="B15" s="35"/>
      <c r="C15" s="35"/>
      <c r="D15" s="35"/>
      <c r="E15" s="35"/>
      <c r="F15" s="35"/>
      <c r="G15" s="35"/>
    </row>
    <row r="16" customFormat="false" ht="12" hidden="false" customHeight="true" outlineLevel="0" collapsed="false">
      <c r="A16" s="35"/>
      <c r="B16" s="35"/>
      <c r="C16" s="35"/>
      <c r="D16" s="35"/>
      <c r="E16" s="35"/>
      <c r="F16" s="35"/>
      <c r="G16" s="35"/>
    </row>
    <row r="17" customFormat="false" ht="14.25" hidden="false" customHeight="true" outlineLevel="0" collapsed="false">
      <c r="A17" s="35"/>
      <c r="B17" s="35"/>
      <c r="C17" s="35"/>
      <c r="D17" s="35"/>
      <c r="E17" s="35"/>
      <c r="F17" s="35"/>
      <c r="G17" s="35"/>
    </row>
    <row r="18" customFormat="false" ht="14.25" hidden="false" customHeight="true" outlineLevel="0" collapsed="false">
      <c r="A18" s="35"/>
      <c r="B18" s="35"/>
      <c r="C18" s="35"/>
      <c r="D18" s="35"/>
      <c r="E18" s="35"/>
      <c r="F18" s="35"/>
      <c r="G18" s="35"/>
    </row>
    <row r="19" customFormat="false" ht="14.25" hidden="false" customHeight="false" outlineLevel="0" collapsed="false">
      <c r="A19" s="35"/>
      <c r="B19" s="35"/>
      <c r="C19" s="35"/>
      <c r="D19" s="35"/>
      <c r="E19" s="35"/>
      <c r="F19" s="35"/>
      <c r="G19" s="35"/>
    </row>
    <row r="20" customFormat="false" ht="6.75" hidden="false" customHeight="true" outlineLevel="0" collapsed="false">
      <c r="A20" s="35"/>
      <c r="B20" s="35"/>
      <c r="C20" s="35"/>
      <c r="D20" s="35"/>
      <c r="E20" s="35"/>
      <c r="F20" s="35"/>
      <c r="G20" s="35"/>
    </row>
    <row r="21" customFormat="false" ht="8.25" hidden="false" customHeight="true" outlineLevel="0" collapsed="false">
      <c r="A21" s="35"/>
      <c r="B21" s="35"/>
      <c r="C21" s="35"/>
      <c r="D21" s="35"/>
      <c r="E21" s="35"/>
      <c r="F21" s="35"/>
      <c r="G21" s="35"/>
    </row>
    <row r="22" customFormat="false" ht="14.25" hidden="false" customHeight="false" outlineLevel="0" collapsed="false">
      <c r="A22" s="35"/>
      <c r="B22" s="35"/>
      <c r="C22" s="35"/>
      <c r="D22" s="35"/>
      <c r="E22" s="35"/>
      <c r="F22" s="35"/>
      <c r="G22" s="35"/>
    </row>
    <row r="23" customFormat="false" ht="14.25" hidden="false" customHeight="false" outlineLevel="0" collapsed="false">
      <c r="A23" s="35"/>
      <c r="B23" s="35"/>
      <c r="C23" s="35"/>
      <c r="D23" s="35"/>
      <c r="E23" s="35"/>
      <c r="F23" s="35"/>
      <c r="G23" s="35"/>
    </row>
    <row r="24" customFormat="false" ht="14.25" hidden="false" customHeight="false" outlineLevel="0" collapsed="false">
      <c r="A24" s="35"/>
      <c r="B24" s="35"/>
      <c r="C24" s="35"/>
      <c r="D24" s="35"/>
      <c r="E24" s="35"/>
      <c r="F24" s="35"/>
      <c r="G24" s="35"/>
    </row>
    <row r="25" customFormat="false" ht="14.25" hidden="false" customHeight="false" outlineLevel="0" collapsed="false">
      <c r="A25" s="35"/>
      <c r="B25" s="35"/>
      <c r="C25" s="35"/>
      <c r="D25" s="35"/>
      <c r="E25" s="35"/>
      <c r="F25" s="35"/>
      <c r="G25" s="35"/>
    </row>
    <row r="26" customFormat="false" ht="14.25" hidden="false" customHeight="false" outlineLevel="0" collapsed="false">
      <c r="A26" s="35"/>
      <c r="B26" s="35"/>
      <c r="C26" s="35"/>
      <c r="D26" s="35"/>
      <c r="E26" s="35"/>
      <c r="F26" s="35"/>
      <c r="G26" s="35"/>
    </row>
    <row r="27" customFormat="false" ht="14.25" hidden="false" customHeight="false" outlineLevel="0" collapsed="false">
      <c r="A27" s="35"/>
      <c r="B27" s="35"/>
      <c r="C27" s="35"/>
      <c r="D27" s="35"/>
      <c r="E27" s="35"/>
      <c r="F27" s="35"/>
      <c r="G27" s="35"/>
    </row>
    <row r="28" customFormat="false" ht="14.25" hidden="false" customHeight="false" outlineLevel="0" collapsed="false">
      <c r="A28" s="35"/>
      <c r="B28" s="35"/>
      <c r="C28" s="35"/>
      <c r="D28" s="35"/>
      <c r="E28" s="35"/>
      <c r="F28" s="35"/>
      <c r="G28" s="35"/>
    </row>
    <row r="29" customFormat="false" ht="14.25" hidden="false" customHeight="false" outlineLevel="0" collapsed="false">
      <c r="A29" s="35"/>
      <c r="B29" s="35"/>
      <c r="C29" s="35"/>
      <c r="D29" s="35"/>
      <c r="E29" s="35"/>
      <c r="F29" s="35"/>
      <c r="G29" s="35"/>
    </row>
    <row r="30" customFormat="false" ht="14.25" hidden="false" customHeight="false" outlineLevel="0" collapsed="false">
      <c r="A30" s="35"/>
      <c r="B30" s="35"/>
      <c r="C30" s="35"/>
      <c r="D30" s="35"/>
      <c r="E30" s="35"/>
      <c r="F30" s="35"/>
      <c r="G30" s="35"/>
    </row>
    <row r="31" customFormat="false" ht="14.25" hidden="false" customHeight="false" outlineLevel="0" collapsed="false">
      <c r="A31" s="35"/>
      <c r="B31" s="35"/>
      <c r="C31" s="35"/>
      <c r="D31" s="35"/>
      <c r="E31" s="35"/>
      <c r="F31" s="35"/>
      <c r="G31" s="35"/>
    </row>
    <row r="32" customFormat="false" ht="14.25" hidden="false" customHeight="false" outlineLevel="0" collapsed="false">
      <c r="A32" s="35"/>
      <c r="B32" s="35"/>
      <c r="C32" s="35"/>
      <c r="D32" s="35"/>
      <c r="E32" s="35"/>
      <c r="F32" s="35"/>
      <c r="G32" s="35"/>
    </row>
    <row r="33" customFormat="false" ht="14.25" hidden="false" customHeight="false" outlineLevel="0" collapsed="false">
      <c r="A33" s="35"/>
      <c r="B33" s="35"/>
      <c r="C33" s="35"/>
      <c r="D33" s="35"/>
      <c r="E33" s="35"/>
      <c r="F33" s="35"/>
      <c r="G33" s="35"/>
    </row>
    <row r="34" customFormat="false" ht="14.25" hidden="false" customHeight="false" outlineLevel="0" collapsed="false">
      <c r="A34" s="35"/>
      <c r="B34" s="35"/>
      <c r="C34" s="35"/>
      <c r="D34" s="35"/>
      <c r="E34" s="35"/>
      <c r="F34" s="35"/>
      <c r="G34" s="35"/>
    </row>
    <row r="35" customFormat="false" ht="14.25" hidden="false" customHeight="false" outlineLevel="0" collapsed="false">
      <c r="A35" s="35"/>
      <c r="B35" s="35"/>
      <c r="C35" s="35"/>
      <c r="D35" s="35"/>
      <c r="E35" s="35"/>
      <c r="F35" s="35"/>
      <c r="G35" s="35"/>
    </row>
    <row r="36" customFormat="false" ht="14.25" hidden="false" customHeight="false" outlineLevel="0" collapsed="false">
      <c r="A36" s="35"/>
      <c r="B36" s="35"/>
      <c r="C36" s="35"/>
      <c r="D36" s="35"/>
      <c r="E36" s="35"/>
      <c r="F36" s="35"/>
      <c r="G36" s="35"/>
    </row>
    <row r="37" customFormat="false" ht="14.25" hidden="false" customHeight="false" outlineLevel="0" collapsed="false">
      <c r="A37" s="35"/>
      <c r="B37" s="35"/>
      <c r="C37" s="35"/>
      <c r="D37" s="35"/>
      <c r="E37" s="35"/>
      <c r="F37" s="35"/>
      <c r="G37" s="35"/>
    </row>
    <row r="38" customFormat="false" ht="14.25" hidden="false" customHeight="false" outlineLevel="0" collapsed="false">
      <c r="A38" s="35"/>
      <c r="B38" s="35"/>
      <c r="C38" s="35"/>
      <c r="D38" s="35"/>
      <c r="E38" s="35"/>
      <c r="F38" s="35"/>
      <c r="G38" s="35"/>
    </row>
    <row r="39" customFormat="false" ht="14.25" hidden="false" customHeight="false" outlineLevel="0" collapsed="false">
      <c r="A39" s="35"/>
      <c r="B39" s="35"/>
      <c r="C39" s="35"/>
      <c r="D39" s="35"/>
      <c r="E39" s="35"/>
      <c r="F39" s="35"/>
      <c r="G39" s="35"/>
    </row>
    <row r="40" customFormat="false" ht="14.25" hidden="false" customHeight="false" outlineLevel="0" collapsed="false">
      <c r="A40" s="35"/>
      <c r="B40" s="35"/>
      <c r="C40" s="35"/>
      <c r="D40" s="35"/>
      <c r="E40" s="35"/>
      <c r="F40" s="35"/>
      <c r="G40" s="35"/>
    </row>
    <row r="41" customFormat="false" ht="14.25" hidden="false" customHeight="false" outlineLevel="0" collapsed="false">
      <c r="A41" s="35"/>
      <c r="B41" s="35"/>
      <c r="C41" s="35"/>
      <c r="D41" s="35"/>
      <c r="E41" s="35"/>
      <c r="F41" s="35"/>
      <c r="G41" s="35"/>
    </row>
    <row r="42" customFormat="false" ht="14.25" hidden="false" customHeight="false" outlineLevel="0" collapsed="false">
      <c r="A42" s="35"/>
      <c r="B42" s="35"/>
      <c r="C42" s="35"/>
      <c r="D42" s="35"/>
      <c r="E42" s="35"/>
      <c r="F42" s="35"/>
      <c r="G42" s="35"/>
    </row>
    <row r="43" customFormat="false" ht="14.25" hidden="false" customHeight="false" outlineLevel="0" collapsed="false">
      <c r="A43" s="35"/>
      <c r="B43" s="35"/>
      <c r="C43" s="35"/>
      <c r="D43" s="35"/>
      <c r="E43" s="35"/>
      <c r="F43" s="35"/>
      <c r="G43" s="35"/>
    </row>
    <row r="44" customFormat="false" ht="14.25" hidden="false" customHeight="false" outlineLevel="0" collapsed="false">
      <c r="A44" s="3"/>
      <c r="B44" s="3"/>
      <c r="C44" s="3"/>
      <c r="D44" s="3"/>
      <c r="E44" s="3"/>
      <c r="F44" s="3"/>
      <c r="G44" s="3"/>
    </row>
    <row r="45" customFormat="false" ht="14.25" hidden="false" customHeight="false" outlineLevel="0" collapsed="false">
      <c r="A45" s="3"/>
      <c r="B45" s="3"/>
      <c r="C45" s="3"/>
      <c r="D45" s="3"/>
      <c r="E45" s="3"/>
      <c r="F45" s="3"/>
      <c r="G45" s="3"/>
    </row>
    <row r="46" customFormat="false" ht="14.25" hidden="false" customHeight="false" outlineLevel="0" collapsed="false">
      <c r="A46" s="3"/>
      <c r="B46" s="3"/>
      <c r="C46" s="3"/>
      <c r="D46" s="3"/>
      <c r="E46" s="3"/>
      <c r="F46" s="3"/>
      <c r="G46" s="3"/>
    </row>
    <row r="47" customFormat="false" ht="14.25" hidden="false" customHeight="false" outlineLevel="0" collapsed="false">
      <c r="A47" s="3"/>
      <c r="B47" s="3"/>
      <c r="C47" s="3"/>
      <c r="D47" s="3"/>
      <c r="E47" s="3"/>
      <c r="F47" s="3"/>
      <c r="G47" s="3"/>
    </row>
    <row r="48" customFormat="false" ht="14.25" hidden="false" customHeight="false" outlineLevel="0" collapsed="false">
      <c r="A48" s="3"/>
      <c r="B48" s="3"/>
      <c r="C48" s="3"/>
      <c r="D48" s="3"/>
      <c r="E48" s="3"/>
      <c r="F48" s="3"/>
      <c r="G48" s="3"/>
    </row>
    <row r="49" customFormat="false" ht="14.25" hidden="false" customHeight="false" outlineLevel="0" collapsed="false">
      <c r="A49" s="3"/>
      <c r="B49" s="3"/>
      <c r="C49" s="3"/>
      <c r="D49" s="3"/>
      <c r="E49" s="3"/>
      <c r="F49" s="3"/>
      <c r="G49" s="3"/>
    </row>
    <row r="50" customFormat="false" ht="14.25" hidden="false" customHeight="false" outlineLevel="0" collapsed="false">
      <c r="A50" s="3"/>
      <c r="B50" s="3"/>
      <c r="C50" s="3"/>
      <c r="D50" s="3"/>
      <c r="E50" s="3"/>
      <c r="F50" s="3"/>
      <c r="G50" s="3"/>
    </row>
    <row r="51" customFormat="false" ht="14.25" hidden="false" customHeight="false" outlineLevel="0" collapsed="false">
      <c r="A51" s="3"/>
      <c r="B51" s="3"/>
      <c r="C51" s="3"/>
      <c r="D51" s="3"/>
      <c r="E51" s="3"/>
      <c r="F51" s="3"/>
      <c r="G51" s="3"/>
    </row>
    <row r="52" customFormat="false" ht="14.25" hidden="false" customHeight="false" outlineLevel="0" collapsed="false">
      <c r="A52" s="3"/>
      <c r="B52" s="3"/>
      <c r="C52" s="3"/>
      <c r="D52" s="3"/>
      <c r="E52" s="3"/>
      <c r="F52" s="3"/>
      <c r="G52" s="3"/>
    </row>
  </sheetData>
  <mergeCells count="11">
    <mergeCell ref="A8:E8"/>
    <mergeCell ref="F8:J8"/>
    <mergeCell ref="B9:E9"/>
    <mergeCell ref="G9:J9"/>
    <mergeCell ref="B10:E10"/>
    <mergeCell ref="G10:J10"/>
    <mergeCell ref="B11:E11"/>
    <mergeCell ref="G11:J11"/>
    <mergeCell ref="B12:E12"/>
    <mergeCell ref="G12:J12"/>
    <mergeCell ref="A15: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8:25:26Z</dcterms:created>
  <dc:creator>shangzhenning</dc:creator>
  <dc:description/>
  <dc:language>en-US</dc:language>
  <cp:lastModifiedBy>张甜甜</cp:lastModifiedBy>
  <dcterms:modified xsi:type="dcterms:W3CDTF">2014-08-26T07:05:08Z</dcterms:modified>
  <cp:revision>0</cp:revision>
  <dc:subject/>
  <dc:title/>
</cp:coreProperties>
</file>