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定增双周报" sheetId="1" state="visible" r:id="rId2"/>
    <sheet name="通过董事会预案" sheetId="2" state="visible" r:id="rId3"/>
    <sheet name="通过股东会决议" sheetId="3" state="visible" r:id="rId4"/>
    <sheet name="通过发审委审核" sheetId="4" state="visible" r:id="rId5"/>
    <sheet name="取得证监会批文" sheetId="5" state="visible" r:id="rId6"/>
    <sheet name="成功发行" sheetId="6" state="visible" r:id="rId7"/>
    <sheet name="溢价率排行" sheetId="7" state="visible" r:id="rId8"/>
    <sheet name="行情指标" sheetId="8" state="visible" r:id="rId9"/>
    <sheet name="相关新闻" sheetId="9" state="visible" r:id="rId10"/>
    <sheet name="免责声明" sheetId="10" state="visible" r:id="rId11"/>
  </sheets>
  <externalReferences>
    <externalReference r:id="rId12"/>
    <externalReference r:id="rId13"/>
    <externalReference r:id="rId14"/>
  </externalReferences>
  <definedNames>
    <definedName function="false" hidden="false" name="bbl" vbProcedure="false">OFFSET([1]市场表现!$O$4,0,(3-[1]市场表现!$B$10)*7+3,LOOKUP([1]市场表现!$B$10,{1,2,3},{51,103,154})+1,1)</definedName>
    <definedName function="false" hidden="false" name="date" vbProcedure="false">OFFSET([3]二级行业市场表现!$N$4,0,(3-[3]二级行业市场表现!$B$10)*6,LOOKUP([3]二级行业市场表现!$B$10,{1,2,3},{51,103,154}),1)</definedName>
    <definedName function="false" hidden="false" name="fmdate" vbProcedure="false">OFFSET([3]二级行业市场表现!$B$72,1,0,49,1)</definedName>
    <definedName function="false" hidden="false" name="fmIT" vbProcedure="false">OFFSET([3]二级行业市场表现!$B$72,2,4,49,1)</definedName>
    <definedName function="false" hidden="false" name="fmsh00300" vbProcedure="false">OFFSET([3]二级行业市场表现!$B$72,2,3,49,1)</definedName>
    <definedName function="false" hidden="false" name="IPO" vbProcedure="false">OFFSET(#REF!,1,(#REF!-1)*6+3,24,1)</definedName>
    <definedName function="false" hidden="false" name="zsdat1" vbProcedure="false">OFFSET([1]市场表现!$O$2,2,(3-[1]市场表现!$B$10)*7,LOOKUP([1]市场表现!$B$10,{1,2,3},{51,103,154})-1,1)</definedName>
    <definedName function="false" hidden="false" name="zsdate" vbProcedure="false">OFFSET(行情指标!$M$1,4,(3-行情指标!$B$8)*4,LOOKUP(行情指标!$B$8,{1,2,3},{51,103,154})-1,1)</definedName>
    <definedName function="false" hidden="false" name="_zs1" vbProcedure="false">OFFSET(行情指标!$M$1,4,(3-行情指标!$B$8)*4+1,LOOKUP(行情指标!$B$8,{1,2,3},{51,103,154})-1,1)</definedName>
    <definedName function="false" hidden="false" name="_zs2" vbProcedure="false">OFFSET(行情指标!$M$1,4,(3-行情指标!$B$8)*4+2,LOOKUP(行情指标!$B$8,{1,2,3},{51,103,154})-1,1)</definedName>
    <definedName function="false" hidden="false" name="_zs3" vbProcedure="false">OFFSET([2]市场表现!$O$4,0,(3-[2]市场表现!$B$10)*7+3,LOOKUP([2]市场表现!$B$10,{1,2,3},{51,103,154})+1,1)</definedName>
    <definedName function="false" hidden="false" name="_zs4" vbProcedure="false">OFFSET([2]市场表现!$O$4,0,(3-[2]市场表现!$B$10)*7+4,LOOKUP([2]市场表现!$B$10,{1,2,3},{51,103,154})+1,1)</definedName>
    <definedName function="false" hidden="false" name="_zs5" vbProcedure="false">OFFSET([2]市场表现!$O$4,0,(3-[2]市场表现!$B$10)*7+5,LOOKUP([2]市场表现!$B$10,{1,2,3},{51,103,154})+1,1)</definedName>
    <definedName function="false" hidden="false" name="上海" vbProcedure="false">OFFSET(#REF!,1,(#REF!-1)*3+2,72,1)</definedName>
    <definedName function="false" hidden="false" name="中信系" vbProcedure="false">OFFSET(#REF!,1,#REF!,1,12)</definedName>
    <definedName function="false" hidden="false" name="债券交易量" vbProcedure="false">OFFSET(#REF!,#REF!+52,1,1,#REF!)</definedName>
    <definedName function="false" hidden="false" name="全部" vbProcedure="false">OFFSET(#REF!,1,(#REF!-1)*3+1,72,1)</definedName>
    <definedName function="false" hidden="false" name="全部股权融资" vbProcedure="false">OFFSET(#REF!,1,(#REF!-1)*6+1,24,1)</definedName>
    <definedName function="false" hidden="false" name="净利润" vbProcedure="false">OFFSET(#REF!,#REF!,1,1,#REF!)</definedName>
    <definedName function="false" hidden="false" name="净利润同比增长率" vbProcedure="false">OFFSET(#REF!,#REF!,1,1,#REF!)</definedName>
    <definedName function="false" hidden="false" name="净利润环比增长率" vbProcedure="false">OFFSET(#REF!,#REF!+78,1,1,#REF!)</definedName>
    <definedName function="false" hidden="false" name="净资产" vbProcedure="false">OFFSET(#REF!,#REF!,1,1,#REF!)</definedName>
    <definedName function="false" hidden="false" name="净资产同比增长率" vbProcedure="false">OFFSET(#REF!,#REF!,1,1,#REF!)</definedName>
    <definedName function="false" hidden="false" name="净资产环比增长率" vbProcedure="false">OFFSET(#REF!,#REF!+38,1,1,#REF!)</definedName>
    <definedName function="false" hidden="false" name="基金交易量" vbProcedure="false">OFFSET(#REF!,#REF!+26,1,1,#REF!)</definedName>
    <definedName function="false" hidden="false" name="定向增发" vbProcedure="false">OFFSET(#REF!,1,(#REF!-1)*6+5,24,1)</definedName>
    <definedName function="false" hidden="false" name="月份" vbProcedure="false">OFFSET(#REF!,0,#REF!,1,12)</definedName>
    <definedName function="false" hidden="false" name="深圳" vbProcedure="false">OFFSET(#REF!,1,(#REF!-1)*3+3,72,1)</definedName>
    <definedName function="false" hidden="false" name="累计净利润" vbProcedure="false">OFFSET(#REF!,#REF!+39,1,1,#REF!)</definedName>
    <definedName function="false" hidden="false" name="累计净利润同比增长率" vbProcedure="false">OFFSET(#REF!,#REF!+39,1,1,#REF!)</definedName>
    <definedName function="false" hidden="false" name="累计营业收入同比增长率" vbProcedure="false">OFFSET(#REF!,#REF!+38,1,1,#REF!)</definedName>
    <definedName function="false" hidden="false" name="股票交易量" vbProcedure="false">OFFSET(#REF!,#REF!,1,1,#REF!)</definedName>
    <definedName function="false" hidden="false" name="营业收入" vbProcedure="false">OFFSET(#REF!,#REF!,1,1,#REF!)</definedName>
    <definedName function="false" hidden="false" name="营业收入同比增长率" vbProcedure="false">OFFSET(#REF!,#REF!,1,1,#REF!)</definedName>
    <definedName function="false" hidden="false" name="营业收入环比增长率" vbProcedure="false">OFFSET(#REF!,#REF!+77,1,1,#REF!)</definedName>
    <definedName function="false" hidden="false" name="营业收入累计" vbProcedure="false">OFFSET(#REF!,#REF!+37,1,1,#REF!)</definedName>
    <definedName function="false" hidden="false" name="融资融券利息收入" vbProcedure="false">OFFSET(#REF!,#REF!,1,1,#REF!)</definedName>
    <definedName function="false" hidden="false" localSheetId="2" name="净利润" vbProcedure="false">OFFSET(#REF!,#REF!,1,1,#REF!)</definedName>
    <definedName function="false" hidden="false" localSheetId="2" name="净利润同比增长率" vbProcedure="false">OFFSET(#REF!,#REF!,1,1,#REF!)</definedName>
    <definedName function="false" hidden="false" localSheetId="2" name="净利润环比增长率" vbProcedure="false">OFFSET(#REF!,#REF!+78,1,1,#REF!)</definedName>
    <definedName function="false" hidden="false" localSheetId="2" name="净资产" vbProcedure="false">OFFSET(#REF!,#REF!,1,1,#REF!)</definedName>
    <definedName function="false" hidden="false" localSheetId="2" name="净资产同比增长率" vbProcedure="false">OFFSET(#REF!,#REF!,1,1,#REF!)</definedName>
    <definedName function="false" hidden="false" localSheetId="2" name="净资产环比增长率" vbProcedure="false">OFFSET(#REF!,#REF!+38,1,1,#REF!)</definedName>
    <definedName function="false" hidden="false" localSheetId="2" name="累计净利润" vbProcedure="false">OFFSET(#REF!,#REF!+39,1,1,#REF!)</definedName>
    <definedName function="false" hidden="false" localSheetId="2" name="累计净利润同比增长率" vbProcedure="false">OFFSET(#REF!,#REF!+39,1,1,#REF!)</definedName>
    <definedName function="false" hidden="false" localSheetId="3" name="净利润" vbProcedure="false">OFFSET(#REF!,#REF!,1,1,#REF!)</definedName>
    <definedName function="false" hidden="false" localSheetId="3" name="净利润同比增长率" vbProcedure="false">OFFSET(#REF!,#REF!,1,1,#REF!)</definedName>
    <definedName function="false" hidden="false" localSheetId="3" name="净利润环比增长率" vbProcedure="false">OFFSET(#REF!,#REF!+78,1,1,#REF!)</definedName>
    <definedName function="false" hidden="false" localSheetId="3" name="净资产" vbProcedure="false">OFFSET(#REF!,#REF!,1,1,#REF!)</definedName>
    <definedName function="false" hidden="false" localSheetId="3" name="净资产同比增长率" vbProcedure="false">OFFSET(#REF!,#REF!,1,1,#REF!)</definedName>
    <definedName function="false" hidden="false" localSheetId="3" name="净资产环比增长率" vbProcedure="false">OFFSET(#REF!,#REF!+38,1,1,#REF!)</definedName>
    <definedName function="false" hidden="false" localSheetId="3" name="累计净利润" vbProcedure="false">OFFSET(#REF!,#REF!+39,1,1,#REF!)</definedName>
    <definedName function="false" hidden="false" localSheetId="3" name="累计净利润同比增长率" vbProcedure="false">OFFSET(#REF!,#REF!+39,1,1,#REF!)</definedName>
    <definedName function="false" hidden="false" localSheetId="4" name="净利润" vbProcedure="false">OFFSET(#REF!,#REF!,1,1,#REF!)</definedName>
    <definedName function="false" hidden="false" localSheetId="4" name="净利润同比增长率" vbProcedure="false">OFFSET(#REF!,#REF!,1,1,#REF!)</definedName>
    <definedName function="false" hidden="false" localSheetId="4" name="净利润环比增长率" vbProcedure="false">OFFSET(#REF!,#REF!+78,1,1,#REF!)</definedName>
    <definedName function="false" hidden="false" localSheetId="4" name="净资产" vbProcedure="false">OFFSET(#REF!,#REF!,1,1,#REF!)</definedName>
    <definedName function="false" hidden="false" localSheetId="4" name="净资产同比增长率" vbProcedure="false">OFFSET(#REF!,#REF!,1,1,#REF!)</definedName>
    <definedName function="false" hidden="false" localSheetId="4" name="净资产环比增长率" vbProcedure="false">OFFSET(#REF!,#REF!+38,1,1,#REF!)</definedName>
    <definedName function="false" hidden="false" localSheetId="4" name="累计净利润" vbProcedure="false">OFFSET(#REF!,#REF!+39,1,1,#REF!)</definedName>
    <definedName function="false" hidden="false" localSheetId="4" name="累计净利润同比增长率" vbProcedure="false">OFFSET(#REF!,#REF!+39,1,1,#REF!)</definedName>
    <definedName function="false" hidden="false" localSheetId="5" name="净利润" vbProcedure="false">OFFSET(#REF!,#REF!,1,1,#REF!)</definedName>
    <definedName function="false" hidden="false" localSheetId="5" name="净利润同比增长率" vbProcedure="false">OFFSET(#REF!,#REF!,1,1,#REF!)</definedName>
    <definedName function="false" hidden="false" localSheetId="5" name="净利润环比增长率" vbProcedure="false">OFFSET(#REF!,#REF!+78,1,1,#REF!)</definedName>
    <definedName function="false" hidden="false" localSheetId="5" name="净资产" vbProcedure="false">OFFSET(#REF!,#REF!,1,1,#REF!)</definedName>
    <definedName function="false" hidden="false" localSheetId="5" name="净资产同比增长率" vbProcedure="false">OFFSET(#REF!,#REF!,1,1,#REF!)</definedName>
    <definedName function="false" hidden="false" localSheetId="5" name="净资产环比增长率" vbProcedure="false">OFFSET(#REF!,#REF!+38,1,1,#REF!)</definedName>
    <definedName function="false" hidden="false" localSheetId="5" name="累计净利润" vbProcedure="false">OFFSET(#REF!,#REF!+39,1,1,#REF!)</definedName>
    <definedName function="false" hidden="false" localSheetId="5" name="累计净利润同比增长率" vbProcedure="false">OFFSET(#REF!,#REF!+39,1,1,#REF!)</definedName>
    <definedName function="false" hidden="false" localSheetId="6" name="IPO" vbProcedure="false">OFFSET(#REF!,1,(#REF!-1)*6+3,24,1)</definedName>
    <definedName function="false" hidden="false" localSheetId="6" name="中信系" vbProcedure="false">OFFSET(#REF!,1,#REF!,1,12)</definedName>
    <definedName function="false" hidden="false" localSheetId="6" name="债券交易量" vbProcedure="false">OFFSET(#REF!,#REF!+52,1,1,#REF!)</definedName>
    <definedName function="false" hidden="false" localSheetId="6" name="全部股权融资" vbProcedure="false">OFFSET(#REF!,1,(#REF!-1)*6+1,24,1)</definedName>
    <definedName function="false" hidden="false" localSheetId="6" name="净利润" vbProcedure="false">OFFSET(#REF!,#REF!,1,1,#REF!)</definedName>
    <definedName function="false" hidden="false" localSheetId="6" name="净利润同比增长率" vbProcedure="false">OFFSET(#REF!,#REF!,1,1,#REF!)</definedName>
    <definedName function="false" hidden="false" localSheetId="6" name="净利润环比增长率" vbProcedure="false">OFFSET(#REF!,#REF!+78,1,1,#REF!)</definedName>
    <definedName function="false" hidden="false" localSheetId="6" name="净资产" vbProcedure="false">OFFSET(#REF!,#REF!,1,1,#REF!)</definedName>
    <definedName function="false" hidden="false" localSheetId="6" name="净资产同比增长率" vbProcedure="false">OFFSET(#REF!,#REF!,1,1,#REF!)</definedName>
    <definedName function="false" hidden="false" localSheetId="6" name="净资产环比增长率" vbProcedure="false">OFFSET(#REF!,#REF!+38,1,1,#REF!)</definedName>
    <definedName function="false" hidden="false" localSheetId="6" name="基金交易量" vbProcedure="false">OFFSET(#REF!,#REF!+26,1,1,#REF!)</definedName>
    <definedName function="false" hidden="false" localSheetId="6" name="定向增发" vbProcedure="false">OFFSET(#REF!,1,(#REF!-1)*6+5,24,1)</definedName>
    <definedName function="false" hidden="false" localSheetId="6" name="月份" vbProcedure="false">OFFSET(#REF!,0,#REF!,1,12)</definedName>
    <definedName function="false" hidden="false" localSheetId="6" name="累计净利润" vbProcedure="false">OFFSET(#REF!,#REF!+39,1,1,#REF!)</definedName>
    <definedName function="false" hidden="false" localSheetId="6" name="累计净利润同比增长率" vbProcedure="false">OFFSET(#REF!,#REF!+39,1,1,#REF!)</definedName>
    <definedName function="false" hidden="false" localSheetId="6" name="累计营业收入同比增长率" vbProcedure="false">OFFSET(#REF!,#REF!+38,1,1,#REF!)</definedName>
    <definedName function="false" hidden="false" localSheetId="6" name="股票交易量" vbProcedure="false">OFFSET(#REF!,#REF!,1,1,#REF!)</definedName>
    <definedName function="false" hidden="false" localSheetId="6" name="营业收入" vbProcedure="false">OFFSET(#REF!,#REF!,1,1,#REF!)</definedName>
    <definedName function="false" hidden="false" localSheetId="6" name="营业收入同比增长率" vbProcedure="false">OFFSET(#REF!,#REF!,1,1,#REF!)</definedName>
    <definedName function="false" hidden="false" localSheetId="6" name="营业收入环比增长率" vbProcedure="false">OFFSET(#REF!,#REF!+77,1,1,#REF!)</definedName>
    <definedName function="false" hidden="false" localSheetId="6" name="营业收入累计" vbProcedure="false">OFFSET(#REF!,#REF!+37,1,1,#REF!)</definedName>
    <definedName function="false" hidden="false" localSheetId="6" name="融资融券利息收入" vbProcedure="false">OFFSET(#REF!,#REF!,1,1,#REF!)</definedName>
    <definedName function="false" hidden="false" localSheetId="9" name="date" vbProcedure="false">OFFSET([3]二级行业市场表现!$N$4,0,(3-[3]二级行业市场表现!$B$10)*6,LOOKUP([3]二级行业市场表现!$B$10,{1,2,3},{51,103,154}),1)</definedName>
    <definedName function="false" hidden="false" localSheetId="9" name="zsdate" vbProcedure="false">OFFSET([1]市场表现!$O$2,2,(3-[1]市场表现!$B$10)*7,LOOKUP([1]市场表现!$B$10,{1,2,3},{51,103,154})-1,1)</definedName>
    <definedName function="false" hidden="false" localSheetId="9" name="_zs1" vbProcedure="false">OFFSET([1]市场表现!$O$4,0,(3-[1]市场表现!$B$10)*7+1,LOOKUP([1]市场表现!$B$10,{1,2,3},{51,103,154})+1,1)</definedName>
    <definedName function="false" hidden="false" localSheetId="9" name="_zs2" vbProcedure="false">OFFSET([1]市场表现!$O$4,0,(3-[1]市场表现!$B$10)*7+2,LOOKUP([1]市场表现!$B$10,{1,2,3},{51,103,154})+1,1)</definedName>
    <definedName function="false" hidden="false" localSheetId="9" name="_zs3" vbProcedure="false">OFFSET([1]市场表现!$O$4,0,(3-[1]市场表现!$B$10)*7+3,LOOKUP([1]市场表现!$B$10,{1,2,3},{51,103,154})+1,1)</definedName>
    <definedName function="false" hidden="false" localSheetId="9" name="_zs4" vbProcedure="false">OFFSET([1]市场表现!$O$4,0,(3-[1]市场表现!$B$10)*7+4,LOOKUP([1]市场表现!$B$10,{1,2,3},{51,103,154})+1,1)</definedName>
    <definedName function="false" hidden="false" localSheetId="9" name="_zs5" vbProcedure="false">OFFSET([1]市场表现!$O$4,0,(3-[1]市场表现!$B$10)*7+5,LOOKUP([1]市场表现!$B$10,{1,2,3},{51,103,154})+1,1)</definedName>
  </definedNames>
  <calcPr iterateCount="100" refMode="A1" iterate="false" iterateDelta="0.0001"/>
  <extLst>
    <ext xmlns:loext="http://schemas.libreoffice.org/" uri="{7626C862-2A13-11E5-B345-FEFF819CDC9F}">
      <loext:extCalcPr stringRefSyntax="Excel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1"/>
            <color rgb="FF000000"/>
            <rFont val="宋体"/>
            <family val="2"/>
            <charset val="134"/>
          </rPr>
          <t xml:space="preserve">cgBvAHcAcwA9ADEANQA2ACwAYwBvAGwAcwA9ADUA</t>
        </r>
      </text>
      <mc:AlternateContent>
        <mc:Choice Requires="v2">
          <commentPr autoFill="true" autoScale="false" colHidden="false" locked="false" rowHidden="false" textHAlign="justify" textVAlign="top">
            <anchor moveWithCells="false" sizeWithCells="false">
              <xdr:from>
                <xdr:col>7</xdr:col>
                <xdr:colOff>15</xdr:colOff>
                <xdr:row>0</xdr:row>
                <xdr:rowOff>8</xdr:rowOff>
              </xdr:from>
              <xdr:to>
                <xdr:col>8</xdr:col>
                <xdr:colOff>73</xdr:colOff>
                <xdr:row>4</xdr:row>
                <xdr:rowOff>15</xdr:rowOff>
              </xdr:to>
            </anchor>
          </commentPr>
        </mc:Choice>
        <mc:Fallback/>
      </mc:AlternateContent>
    </comment>
  </commentList>
</comments>
</file>

<file path=xl/sharedStrings.xml><?xml version="1.0" encoding="utf-8"?>
<sst xmlns="http://schemas.openxmlformats.org/spreadsheetml/2006/main" count="638" uniqueCount="428">
  <si>
    <t xml:space="preserve">专题报告</t>
  </si>
  <si>
    <t xml:space="preserve">  市场研究部 证券研究报告</t>
  </si>
  <si>
    <t xml:space="preserve">定向增发双周报</t>
  </si>
  <si>
    <t xml:space="preserve">(2014/8/11-2014/8/22)</t>
  </si>
  <si>
    <t xml:space="preserve">  证券行业最近一年市场表现</t>
  </si>
  <si>
    <t xml:space="preserve">  分析师：郑及游</t>
  </si>
  <si>
    <t xml:space="preserve">赵莎莎</t>
  </si>
  <si>
    <r>
      <rPr>
        <sz val="11"/>
        <rFont val="Noto Sans"/>
        <family val="2"/>
      </rPr>
      <t xml:space="preserve">  执业编号：</t>
    </r>
    <r>
      <rPr>
        <sz val="11"/>
        <rFont val="楷体_GB2312"/>
        <family val="3"/>
        <charset val="134"/>
      </rPr>
      <t xml:space="preserve">S1490514030002</t>
    </r>
  </si>
  <si>
    <t xml:space="preserve">  联系人：宋蕊</t>
  </si>
  <si>
    <r>
      <rPr>
        <sz val="11"/>
        <rFont val="Noto Sans"/>
        <family val="2"/>
      </rPr>
      <t xml:space="preserve">  电话：</t>
    </r>
    <r>
      <rPr>
        <sz val="11"/>
        <rFont val="楷体_GB2312"/>
        <family val="3"/>
        <charset val="134"/>
      </rPr>
      <t xml:space="preserve">010-58315289</t>
    </r>
  </si>
  <si>
    <r>
      <rPr>
        <sz val="11"/>
        <rFont val="Noto Sans"/>
        <family val="2"/>
      </rPr>
      <t xml:space="preserve">  邮箱：</t>
    </r>
    <r>
      <rPr>
        <sz val="11"/>
        <rFont val="楷体_GB2312"/>
        <family val="3"/>
        <charset val="134"/>
      </rPr>
      <t xml:space="preserve">songrui@hrsec.com.cn</t>
    </r>
  </si>
  <si>
    <r>
      <rPr>
        <sz val="10"/>
        <rFont val="Noto Sans"/>
        <family val="2"/>
      </rPr>
      <t xml:space="preserve">日期</t>
    </r>
    <r>
      <rPr>
        <sz val="10"/>
        <rFont val="Calibri"/>
        <family val="2"/>
        <charset val="1"/>
      </rPr>
      <t xml:space="preserve">:</t>
    </r>
  </si>
  <si>
    <t xml:space="preserve">通过董事会预案的公司</t>
  </si>
  <si>
    <t xml:space="preserve">股票代码</t>
  </si>
  <si>
    <t xml:space="preserve">公司简称</t>
  </si>
  <si>
    <t xml:space="preserve">预案公告日</t>
  </si>
  <si>
    <t xml:space="preserve">当前价格</t>
  </si>
  <si>
    <t xml:space="preserve">增发价格</t>
  </si>
  <si>
    <t xml:space="preserve">预案价下限</t>
  </si>
  <si>
    <r>
      <rPr>
        <sz val="10"/>
        <color rgb="FF376092"/>
        <rFont val="Noto Sans"/>
        <family val="2"/>
      </rPr>
      <t xml:space="preserve">预案差价率</t>
    </r>
    <r>
      <rPr>
        <sz val="10"/>
        <color rgb="FF376092"/>
        <rFont val="宋体"/>
        <family val="3"/>
        <charset val="134"/>
      </rPr>
      <t xml:space="preserve">(%)</t>
    </r>
  </si>
  <si>
    <t xml:space="preserve">增发数量</t>
  </si>
  <si>
    <t xml:space="preserve">市盈率</t>
  </si>
  <si>
    <t xml:space="preserve">第一大股东</t>
  </si>
  <si>
    <r>
      <rPr>
        <sz val="10"/>
        <color rgb="FF376092"/>
        <rFont val="宋体"/>
        <family val="3"/>
        <charset val="134"/>
      </rPr>
      <t xml:space="preserve">Wind</t>
    </r>
    <r>
      <rPr>
        <sz val="10"/>
        <color rgb="FF376092"/>
        <rFont val="Noto Sans"/>
        <family val="2"/>
      </rPr>
      <t xml:space="preserve">行业</t>
    </r>
  </si>
  <si>
    <t xml:space="preserve">600988.SH</t>
  </si>
  <si>
    <t xml:space="preserve">赤峰黄金</t>
  </si>
  <si>
    <t xml:space="preserve">赵美光</t>
  </si>
  <si>
    <t xml:space="preserve">材料</t>
  </si>
  <si>
    <t xml:space="preserve">002551.SZ</t>
  </si>
  <si>
    <t xml:space="preserve">尚荣医疗</t>
  </si>
  <si>
    <t xml:space="preserve">梁桂秋</t>
  </si>
  <si>
    <t xml:space="preserve">工业</t>
  </si>
  <si>
    <t xml:space="preserve">600666.SH</t>
  </si>
  <si>
    <t xml:space="preserve">西南药业</t>
  </si>
  <si>
    <r>
      <rPr>
        <sz val="10"/>
        <color rgb="FF376092"/>
        <rFont val="Noto Sans"/>
        <family val="2"/>
      </rPr>
      <t xml:space="preserve">重庆太极实业</t>
    </r>
    <r>
      <rPr>
        <sz val="10"/>
        <color rgb="FF376092"/>
        <rFont val="宋体"/>
        <family val="3"/>
        <charset val="134"/>
      </rPr>
      <t xml:space="preserve">(</t>
    </r>
    <r>
      <rPr>
        <sz val="10"/>
        <color rgb="FF376092"/>
        <rFont val="Noto Sans"/>
        <family val="2"/>
      </rPr>
      <t xml:space="preserve">集团</t>
    </r>
    <r>
      <rPr>
        <sz val="10"/>
        <color rgb="FF376092"/>
        <rFont val="宋体"/>
        <family val="3"/>
        <charset val="134"/>
      </rPr>
      <t xml:space="preserve">)</t>
    </r>
    <r>
      <rPr>
        <sz val="10"/>
        <color rgb="FF376092"/>
        <rFont val="Noto Sans"/>
        <family val="2"/>
      </rPr>
      <t xml:space="preserve">股份有限公司</t>
    </r>
  </si>
  <si>
    <t xml:space="preserve">医疗保健</t>
  </si>
  <si>
    <t xml:space="preserve">601933.SH</t>
  </si>
  <si>
    <t xml:space="preserve">永辉超市</t>
  </si>
  <si>
    <t xml:space="preserve">张轩松</t>
  </si>
  <si>
    <t xml:space="preserve">日常消费</t>
  </si>
  <si>
    <t xml:space="preserve">002004.SZ</t>
  </si>
  <si>
    <t xml:space="preserve">华邦颖泰</t>
  </si>
  <si>
    <t xml:space="preserve">重庆汇邦旅业有限公司</t>
  </si>
  <si>
    <t xml:space="preserve">601519.SH</t>
  </si>
  <si>
    <t xml:space="preserve">大智慧</t>
  </si>
  <si>
    <t xml:space="preserve">张长虹</t>
  </si>
  <si>
    <t xml:space="preserve">信息技术</t>
  </si>
  <si>
    <t xml:space="preserve">603077.SH</t>
  </si>
  <si>
    <t xml:space="preserve">和邦股份</t>
  </si>
  <si>
    <t xml:space="preserve">四川和邦投资集团有限公司</t>
  </si>
  <si>
    <t xml:space="preserve">002059.SZ</t>
  </si>
  <si>
    <t xml:space="preserve">云南旅游</t>
  </si>
  <si>
    <t xml:space="preserve">云南世博旅游控股集团有限公司</t>
  </si>
  <si>
    <t xml:space="preserve">可选消费</t>
  </si>
  <si>
    <t xml:space="preserve">600715.SH</t>
  </si>
  <si>
    <t xml:space="preserve">松辽汽车</t>
  </si>
  <si>
    <t xml:space="preserve">北京亦庄国际投资发展有限公司</t>
  </si>
  <si>
    <t xml:space="preserve">000009.SZ</t>
  </si>
  <si>
    <t xml:space="preserve">中国宝安</t>
  </si>
  <si>
    <t xml:space="preserve">深圳市富安控股有限公司</t>
  </si>
  <si>
    <t xml:space="preserve">000100.SZ</t>
  </si>
  <si>
    <r>
      <rPr>
        <sz val="10"/>
        <color rgb="FF376092"/>
        <rFont val="宋体"/>
        <family val="3"/>
        <charset val="134"/>
      </rPr>
      <t xml:space="preserve">TCL</t>
    </r>
    <r>
      <rPr>
        <sz val="10"/>
        <color rgb="FF376092"/>
        <rFont val="Noto Sans"/>
        <family val="2"/>
      </rPr>
      <t xml:space="preserve">集团</t>
    </r>
  </si>
  <si>
    <t xml:space="preserve">惠州市投资控股有限公司</t>
  </si>
  <si>
    <t xml:space="preserve">000798.SZ</t>
  </si>
  <si>
    <t xml:space="preserve">中水渔业</t>
  </si>
  <si>
    <t xml:space="preserve">中国农业发展集团有限公司</t>
  </si>
  <si>
    <t xml:space="preserve">002151.SZ</t>
  </si>
  <si>
    <t xml:space="preserve">北斗星通</t>
  </si>
  <si>
    <t xml:space="preserve">周儒欣</t>
  </si>
  <si>
    <t xml:space="preserve">002183.SZ</t>
  </si>
  <si>
    <t xml:space="preserve">怡亚通</t>
  </si>
  <si>
    <t xml:space="preserve">深圳市怡亚通投资控股有限公司</t>
  </si>
  <si>
    <t xml:space="preserve">002654.SZ</t>
  </si>
  <si>
    <t xml:space="preserve">万润科技</t>
  </si>
  <si>
    <t xml:space="preserve">罗小艳</t>
  </si>
  <si>
    <t xml:space="preserve">300137.SZ</t>
  </si>
  <si>
    <t xml:space="preserve">先河环保</t>
  </si>
  <si>
    <t xml:space="preserve">李玉国</t>
  </si>
  <si>
    <t xml:space="preserve">300337.SZ</t>
  </si>
  <si>
    <t xml:space="preserve">银邦股份</t>
  </si>
  <si>
    <t xml:space="preserve">沈于蓝</t>
  </si>
  <si>
    <t xml:space="preserve">300379.SZ</t>
  </si>
  <si>
    <t xml:space="preserve">东方通</t>
  </si>
  <si>
    <t xml:space="preserve">张齐春</t>
  </si>
  <si>
    <t xml:space="preserve">600641.SH</t>
  </si>
  <si>
    <t xml:space="preserve">万业企业</t>
  </si>
  <si>
    <r>
      <rPr>
        <sz val="10"/>
        <color rgb="FF376092"/>
        <rFont val="Noto Sans"/>
        <family val="2"/>
      </rPr>
      <t xml:space="preserve">三林万业</t>
    </r>
    <r>
      <rPr>
        <sz val="10"/>
        <color rgb="FF376092"/>
        <rFont val="宋体"/>
        <family val="3"/>
        <charset val="134"/>
      </rPr>
      <t xml:space="preserve">(</t>
    </r>
    <r>
      <rPr>
        <sz val="10"/>
        <color rgb="FF376092"/>
        <rFont val="Noto Sans"/>
        <family val="2"/>
      </rPr>
      <t xml:space="preserve">上海</t>
    </r>
    <r>
      <rPr>
        <sz val="10"/>
        <color rgb="FF376092"/>
        <rFont val="宋体"/>
        <family val="3"/>
        <charset val="134"/>
      </rPr>
      <t xml:space="preserve">)</t>
    </r>
    <r>
      <rPr>
        <sz val="10"/>
        <color rgb="FF376092"/>
        <rFont val="Noto Sans"/>
        <family val="2"/>
      </rPr>
      <t xml:space="preserve">企业集团有限公司</t>
    </r>
  </si>
  <si>
    <t xml:space="preserve">金融</t>
  </si>
  <si>
    <t xml:space="preserve">300073.SZ</t>
  </si>
  <si>
    <t xml:space="preserve">当升科技</t>
  </si>
  <si>
    <t xml:space="preserve">北京矿冶研究总院</t>
  </si>
  <si>
    <t xml:space="preserve">002102.SZ</t>
  </si>
  <si>
    <t xml:space="preserve">冠福股份</t>
  </si>
  <si>
    <t xml:space="preserve">林福椿</t>
  </si>
  <si>
    <t xml:space="preserve">300381.SZ</t>
  </si>
  <si>
    <t xml:space="preserve">溢多利</t>
  </si>
  <si>
    <t xml:space="preserve">珠海市金大地投资有限公司</t>
  </si>
  <si>
    <t xml:space="preserve">000056.SZ</t>
  </si>
  <si>
    <t xml:space="preserve">深国商</t>
  </si>
  <si>
    <t xml:space="preserve">百利亚太投资有限公司</t>
  </si>
  <si>
    <t xml:space="preserve">000802.SZ</t>
  </si>
  <si>
    <t xml:space="preserve">北京旅游</t>
  </si>
  <si>
    <t xml:space="preserve">中国华力控股集团有限公司</t>
  </si>
  <si>
    <t xml:space="preserve">002052.SZ</t>
  </si>
  <si>
    <t xml:space="preserve">同洲电子</t>
  </si>
  <si>
    <t xml:space="preserve">袁明</t>
  </si>
  <si>
    <t xml:space="preserve">002215.SZ</t>
  </si>
  <si>
    <t xml:space="preserve">诺普信</t>
  </si>
  <si>
    <t xml:space="preserve">卢柏强</t>
  </si>
  <si>
    <t xml:space="preserve">300020.SZ</t>
  </si>
  <si>
    <t xml:space="preserve">银江股份</t>
  </si>
  <si>
    <t xml:space="preserve">银江科技集团有限公司</t>
  </si>
  <si>
    <t xml:space="preserve">300026.SZ</t>
  </si>
  <si>
    <t xml:space="preserve">红日药业</t>
  </si>
  <si>
    <t xml:space="preserve">天津大通投资集团有限公司</t>
  </si>
  <si>
    <t xml:space="preserve">300173.SZ</t>
  </si>
  <si>
    <t xml:space="preserve">松德股份</t>
  </si>
  <si>
    <t xml:space="preserve">郭景松</t>
  </si>
  <si>
    <t xml:space="preserve">600166.SH</t>
  </si>
  <si>
    <t xml:space="preserve">福田汽车</t>
  </si>
  <si>
    <t xml:space="preserve">北京汽车集团有限公司</t>
  </si>
  <si>
    <t xml:space="preserve">600634.SH</t>
  </si>
  <si>
    <t xml:space="preserve">中技控股</t>
  </si>
  <si>
    <t xml:space="preserve">颜静刚</t>
  </si>
  <si>
    <t xml:space="preserve">300199.SZ</t>
  </si>
  <si>
    <t xml:space="preserve">翰宇药业</t>
  </si>
  <si>
    <t xml:space="preserve">曾少贵</t>
  </si>
  <si>
    <t xml:space="preserve">300356.SZ</t>
  </si>
  <si>
    <t xml:space="preserve">光一科技</t>
  </si>
  <si>
    <t xml:space="preserve">江苏光一投资管理有限责任公司</t>
  </si>
  <si>
    <t xml:space="preserve">601636.SH</t>
  </si>
  <si>
    <t xml:space="preserve">旗滨集团</t>
  </si>
  <si>
    <t xml:space="preserve">福建旗滨集团有限公司</t>
  </si>
  <si>
    <t xml:space="preserve">000711.SZ</t>
  </si>
  <si>
    <t xml:space="preserve">天伦置业</t>
  </si>
  <si>
    <t xml:space="preserve">京蓝控股有限公司</t>
  </si>
  <si>
    <t xml:space="preserve">002219.SZ</t>
  </si>
  <si>
    <t xml:space="preserve">恒康医疗</t>
  </si>
  <si>
    <t xml:space="preserve">阙文彬</t>
  </si>
  <si>
    <t xml:space="preserve">002581.SZ</t>
  </si>
  <si>
    <t xml:space="preserve">万昌科技</t>
  </si>
  <si>
    <t xml:space="preserve">高宝林</t>
  </si>
  <si>
    <t xml:space="preserve">300024.SZ</t>
  </si>
  <si>
    <t xml:space="preserve">机器人</t>
  </si>
  <si>
    <t xml:space="preserve">中国科学院沈阳自动化研究所</t>
  </si>
  <si>
    <t xml:space="preserve">300187.SZ</t>
  </si>
  <si>
    <t xml:space="preserve">永清环保</t>
  </si>
  <si>
    <t xml:space="preserve">湖南永清投资集团有限责任公司</t>
  </si>
  <si>
    <t xml:space="preserve">300218.SZ</t>
  </si>
  <si>
    <t xml:space="preserve">安利股份</t>
  </si>
  <si>
    <t xml:space="preserve">安徽安利科技投资集团股份有限公司</t>
  </si>
  <si>
    <t xml:space="preserve">600502.SH</t>
  </si>
  <si>
    <t xml:space="preserve">安徽水利</t>
  </si>
  <si>
    <t xml:space="preserve">安徽省水利建筑工程总公司</t>
  </si>
  <si>
    <t xml:space="preserve">000925.SZ</t>
  </si>
  <si>
    <t xml:space="preserve">众合机电</t>
  </si>
  <si>
    <t xml:space="preserve">浙大网新科技股份有限公司</t>
  </si>
  <si>
    <t xml:space="preserve">002569.SZ</t>
  </si>
  <si>
    <t xml:space="preserve">步森股份</t>
  </si>
  <si>
    <t xml:space="preserve">步森集团有限公司</t>
  </si>
  <si>
    <t xml:space="preserve">300317.SZ</t>
  </si>
  <si>
    <t xml:space="preserve">珈伟股份</t>
  </si>
  <si>
    <t xml:space="preserve">丁孔贤</t>
  </si>
  <si>
    <t xml:space="preserve">300358.SZ</t>
  </si>
  <si>
    <t xml:space="preserve">楚天科技</t>
  </si>
  <si>
    <t xml:space="preserve">长沙楚天投资有限公司</t>
  </si>
  <si>
    <t xml:space="preserve">300273.SZ</t>
  </si>
  <si>
    <t xml:space="preserve">和佳股份</t>
  </si>
  <si>
    <t xml:space="preserve">蔡孟珂</t>
  </si>
  <si>
    <t xml:space="preserve">600576.SH</t>
  </si>
  <si>
    <t xml:space="preserve">万好万家</t>
  </si>
  <si>
    <t xml:space="preserve">万好万家集团有限公司</t>
  </si>
  <si>
    <r>
      <rPr>
        <b val="true"/>
        <sz val="10"/>
        <color rgb="FF000000"/>
        <rFont val="Noto Sans"/>
        <family val="2"/>
      </rPr>
      <t xml:space="preserve">数据来源：</t>
    </r>
    <r>
      <rPr>
        <b val="true"/>
        <sz val="10"/>
        <color rgb="FF000000"/>
        <rFont val="宋体"/>
        <family val="3"/>
        <charset val="134"/>
      </rPr>
      <t xml:space="preserve">Wind</t>
    </r>
    <r>
      <rPr>
        <b val="true"/>
        <sz val="10"/>
        <color rgb="FF000000"/>
        <rFont val="Noto Sans"/>
        <family val="2"/>
      </rPr>
      <t xml:space="preserve">、华融证券</t>
    </r>
  </si>
  <si>
    <t xml:space="preserve">通过股东会决议的公司</t>
  </si>
  <si>
    <t xml:space="preserve">股东大会公告日</t>
  </si>
  <si>
    <t xml:space="preserve">000552.SZ</t>
  </si>
  <si>
    <t xml:space="preserve">靖远煤电</t>
  </si>
  <si>
    <t xml:space="preserve">靖远煤业集团有限责任公司</t>
  </si>
  <si>
    <t xml:space="preserve">能源</t>
  </si>
  <si>
    <t xml:space="preserve">002502.SZ</t>
  </si>
  <si>
    <t xml:space="preserve">骅威股份</t>
  </si>
  <si>
    <t xml:space="preserve">郭祥彬</t>
  </si>
  <si>
    <t xml:space="preserve">300052.SZ</t>
  </si>
  <si>
    <t xml:space="preserve">中青宝</t>
  </si>
  <si>
    <t xml:space="preserve">深圳市宝德投资控股有限公司</t>
  </si>
  <si>
    <t xml:space="preserve">300355.SZ</t>
  </si>
  <si>
    <t xml:space="preserve">蒙草抗旱</t>
  </si>
  <si>
    <t xml:space="preserve">王召明</t>
  </si>
  <si>
    <t xml:space="preserve">600187.SH</t>
  </si>
  <si>
    <t xml:space="preserve">国中水务</t>
  </si>
  <si>
    <r>
      <rPr>
        <sz val="10"/>
        <color rgb="FF376092"/>
        <rFont val="Noto Sans"/>
        <family val="2"/>
      </rPr>
      <t xml:space="preserve">国中</t>
    </r>
    <r>
      <rPr>
        <sz val="10"/>
        <color rgb="FF376092"/>
        <rFont val="宋体"/>
        <family val="3"/>
        <charset val="134"/>
      </rPr>
      <t xml:space="preserve">(</t>
    </r>
    <r>
      <rPr>
        <sz val="10"/>
        <color rgb="FF376092"/>
        <rFont val="Noto Sans"/>
        <family val="2"/>
      </rPr>
      <t xml:space="preserve">天津</t>
    </r>
    <r>
      <rPr>
        <sz val="10"/>
        <color rgb="FF376092"/>
        <rFont val="宋体"/>
        <family val="3"/>
        <charset val="134"/>
      </rPr>
      <t xml:space="preserve">)</t>
    </r>
    <r>
      <rPr>
        <sz val="10"/>
        <color rgb="FF376092"/>
        <rFont val="Noto Sans"/>
        <family val="2"/>
      </rPr>
      <t xml:space="preserve">水务有限公司</t>
    </r>
  </si>
  <si>
    <t xml:space="preserve">公用事业</t>
  </si>
  <si>
    <t xml:space="preserve">600229.SH</t>
  </si>
  <si>
    <t xml:space="preserve">青岛碱业</t>
  </si>
  <si>
    <t xml:space="preserve">青岛海湾集团有限公司</t>
  </si>
  <si>
    <t xml:space="preserve">300050.SZ</t>
  </si>
  <si>
    <t xml:space="preserve">世纪鼎利</t>
  </si>
  <si>
    <t xml:space="preserve">叶滨</t>
  </si>
  <si>
    <t xml:space="preserve">300071.SZ</t>
  </si>
  <si>
    <t xml:space="preserve">华谊嘉信</t>
  </si>
  <si>
    <t xml:space="preserve">刘伟</t>
  </si>
  <si>
    <t xml:space="preserve">000688.SZ</t>
  </si>
  <si>
    <t xml:space="preserve">建新矿业</t>
  </si>
  <si>
    <t xml:space="preserve">甘肃建新实业集团有限公司</t>
  </si>
  <si>
    <t xml:space="preserve">002055.SZ</t>
  </si>
  <si>
    <t xml:space="preserve">得润电子</t>
  </si>
  <si>
    <t xml:space="preserve">深圳市得胜资产管理有限公司</t>
  </si>
  <si>
    <t xml:space="preserve">002094.SZ</t>
  </si>
  <si>
    <t xml:space="preserve">青岛金王</t>
  </si>
  <si>
    <t xml:space="preserve">青岛金王国际运输有限公司</t>
  </si>
  <si>
    <t xml:space="preserve">002319.SZ</t>
  </si>
  <si>
    <t xml:space="preserve">乐通股份</t>
  </si>
  <si>
    <t xml:space="preserve">新疆智明股权投资有限公司</t>
  </si>
  <si>
    <t xml:space="preserve">002374.SZ</t>
  </si>
  <si>
    <t xml:space="preserve">丽鹏股份</t>
  </si>
  <si>
    <t xml:space="preserve">孙世尧</t>
  </si>
  <si>
    <t xml:space="preserve">600330.SH</t>
  </si>
  <si>
    <t xml:space="preserve">天通股份</t>
  </si>
  <si>
    <t xml:space="preserve">天通高新集团有限公司</t>
  </si>
  <si>
    <t xml:space="preserve">600532.SH</t>
  </si>
  <si>
    <t xml:space="preserve">宏达矿业</t>
  </si>
  <si>
    <t xml:space="preserve">淄博宏达矿业有限公司</t>
  </si>
  <si>
    <t xml:space="preserve">600651.SH</t>
  </si>
  <si>
    <t xml:space="preserve">飞乐音响</t>
  </si>
  <si>
    <r>
      <rPr>
        <sz val="10"/>
        <color rgb="FF376092"/>
        <rFont val="Noto Sans"/>
        <family val="2"/>
      </rPr>
      <t xml:space="preserve">上海仪电电子</t>
    </r>
    <r>
      <rPr>
        <sz val="10"/>
        <color rgb="FF376092"/>
        <rFont val="宋体"/>
        <family val="3"/>
        <charset val="134"/>
      </rPr>
      <t xml:space="preserve">(</t>
    </r>
    <r>
      <rPr>
        <sz val="10"/>
        <color rgb="FF376092"/>
        <rFont val="Noto Sans"/>
        <family val="2"/>
      </rPr>
      <t xml:space="preserve">集团</t>
    </r>
    <r>
      <rPr>
        <sz val="10"/>
        <color rgb="FF376092"/>
        <rFont val="宋体"/>
        <family val="3"/>
        <charset val="134"/>
      </rPr>
      <t xml:space="preserve">)</t>
    </r>
    <r>
      <rPr>
        <sz val="10"/>
        <color rgb="FF376092"/>
        <rFont val="Noto Sans"/>
        <family val="2"/>
      </rPr>
      <t xml:space="preserve">有限公司</t>
    </r>
  </si>
  <si>
    <t xml:space="preserve">300177.SZ</t>
  </si>
  <si>
    <t xml:space="preserve">中海达</t>
  </si>
  <si>
    <t xml:space="preserve">廖定海</t>
  </si>
  <si>
    <t xml:space="preserve">002273.SZ</t>
  </si>
  <si>
    <t xml:space="preserve">水晶光电</t>
  </si>
  <si>
    <t xml:space="preserve">星星集团有限公司</t>
  </si>
  <si>
    <t xml:space="preserve">002535.SZ</t>
  </si>
  <si>
    <t xml:space="preserve">林州重机</t>
  </si>
  <si>
    <t xml:space="preserve">郭现生</t>
  </si>
  <si>
    <t xml:space="preserve">300139.SZ</t>
  </si>
  <si>
    <t xml:space="preserve">福星晓程</t>
  </si>
  <si>
    <t xml:space="preserve">程毅</t>
  </si>
  <si>
    <t xml:space="preserve">600203.SH</t>
  </si>
  <si>
    <t xml:space="preserve">福日电子</t>
  </si>
  <si>
    <t xml:space="preserve">福建福日集团有限公司</t>
  </si>
  <si>
    <t xml:space="preserve">600255.SH</t>
  </si>
  <si>
    <t xml:space="preserve">鑫科材料</t>
  </si>
  <si>
    <t xml:space="preserve">芜湖恒鑫铜业集团有限公司</t>
  </si>
  <si>
    <t xml:space="preserve">600329.SH</t>
  </si>
  <si>
    <t xml:space="preserve">中新药业</t>
  </si>
  <si>
    <t xml:space="preserve">天津市医药集团有限公司</t>
  </si>
  <si>
    <t xml:space="preserve">600433.SH</t>
  </si>
  <si>
    <t xml:space="preserve">冠豪高新</t>
  </si>
  <si>
    <t xml:space="preserve">中国纸业投资有限公司</t>
  </si>
  <si>
    <t xml:space="preserve">600708.SH</t>
  </si>
  <si>
    <t xml:space="preserve">海博股份</t>
  </si>
  <si>
    <r>
      <rPr>
        <sz val="10"/>
        <color rgb="FF376092"/>
        <rFont val="Noto Sans"/>
        <family val="2"/>
      </rPr>
      <t xml:space="preserve">光明食品</t>
    </r>
    <r>
      <rPr>
        <sz val="10"/>
        <color rgb="FF376092"/>
        <rFont val="宋体"/>
        <family val="3"/>
        <charset val="134"/>
      </rPr>
      <t xml:space="preserve">(</t>
    </r>
    <r>
      <rPr>
        <sz val="10"/>
        <color rgb="FF376092"/>
        <rFont val="Noto Sans"/>
        <family val="2"/>
      </rPr>
      <t xml:space="preserve">集团</t>
    </r>
    <r>
      <rPr>
        <sz val="10"/>
        <color rgb="FF376092"/>
        <rFont val="宋体"/>
        <family val="3"/>
        <charset val="134"/>
      </rPr>
      <t xml:space="preserve">)</t>
    </r>
    <r>
      <rPr>
        <sz val="10"/>
        <color rgb="FF376092"/>
        <rFont val="Noto Sans"/>
        <family val="2"/>
      </rPr>
      <t xml:space="preserve">有限公司</t>
    </r>
  </si>
  <si>
    <t xml:space="preserve">000639.SZ</t>
  </si>
  <si>
    <t xml:space="preserve">西王食品</t>
  </si>
  <si>
    <t xml:space="preserve">西王集团有限公司</t>
  </si>
  <si>
    <t xml:space="preserve">000762.SZ</t>
  </si>
  <si>
    <t xml:space="preserve">西藏矿业</t>
  </si>
  <si>
    <t xml:space="preserve">西藏自治区矿业发展总公司</t>
  </si>
  <si>
    <t xml:space="preserve">601002.SH</t>
  </si>
  <si>
    <t xml:space="preserve">晋亿实业</t>
  </si>
  <si>
    <t xml:space="preserve">CHIN CHAMPENTERPRISE CO.,LTD.</t>
  </si>
  <si>
    <t xml:space="preserve">002087.SZ</t>
  </si>
  <si>
    <t xml:space="preserve">新野纺织</t>
  </si>
  <si>
    <t xml:space="preserve">新野县财政局</t>
  </si>
  <si>
    <t xml:space="preserve">002121.SZ</t>
  </si>
  <si>
    <t xml:space="preserve">科陆电子</t>
  </si>
  <si>
    <t xml:space="preserve">饶陆华</t>
  </si>
  <si>
    <t xml:space="preserve">300100.SZ</t>
  </si>
  <si>
    <t xml:space="preserve">双林股份</t>
  </si>
  <si>
    <t xml:space="preserve">双林集团股份有限公司</t>
  </si>
  <si>
    <t xml:space="preserve">002657.SZ</t>
  </si>
  <si>
    <t xml:space="preserve">中科金财</t>
  </si>
  <si>
    <t xml:space="preserve">沈飒</t>
  </si>
  <si>
    <t xml:space="preserve">600390.SH</t>
  </si>
  <si>
    <t xml:space="preserve">金瑞科技</t>
  </si>
  <si>
    <t xml:space="preserve">长沙矿冶研究院有限责任公司</t>
  </si>
  <si>
    <t xml:space="preserve">600587.SH</t>
  </si>
  <si>
    <t xml:space="preserve">新华医疗</t>
  </si>
  <si>
    <t xml:space="preserve">淄博矿业集团有限责任公司</t>
  </si>
  <si>
    <t xml:space="preserve">300041.SZ</t>
  </si>
  <si>
    <t xml:space="preserve">回天新材</t>
  </si>
  <si>
    <t xml:space="preserve">章锋</t>
  </si>
  <si>
    <t xml:space="preserve">通过发审委审核的公司</t>
  </si>
  <si>
    <t xml:space="preserve">发审委通过公告日</t>
  </si>
  <si>
    <t xml:space="preserve">600259.SH</t>
  </si>
  <si>
    <t xml:space="preserve">广晟有色</t>
  </si>
  <si>
    <t xml:space="preserve">广东省广晟资产经营有限公司</t>
  </si>
  <si>
    <t xml:space="preserve">000753.SZ</t>
  </si>
  <si>
    <t xml:space="preserve">漳州发展</t>
  </si>
  <si>
    <t xml:space="preserve">福建漳龙实业有限公司</t>
  </si>
  <si>
    <t xml:space="preserve">002142.SZ</t>
  </si>
  <si>
    <t xml:space="preserve">宁波银行</t>
  </si>
  <si>
    <t xml:space="preserve">新加坡华侨银行有限公司</t>
  </si>
  <si>
    <t xml:space="preserve">300116.SZ</t>
  </si>
  <si>
    <t xml:space="preserve">坚瑞消防</t>
  </si>
  <si>
    <t xml:space="preserve">郭鸿宝</t>
  </si>
  <si>
    <t xml:space="preserve">300007.SZ</t>
  </si>
  <si>
    <t xml:space="preserve">汉威电子</t>
  </si>
  <si>
    <t xml:space="preserve">任红军</t>
  </si>
  <si>
    <t xml:space="preserve">002504.SZ</t>
  </si>
  <si>
    <t xml:space="preserve">东光微电</t>
  </si>
  <si>
    <t xml:space="preserve">沈建平</t>
  </si>
  <si>
    <t xml:space="preserve">取得证监会批文的公司</t>
  </si>
  <si>
    <t xml:space="preserve">证监会批准公告日</t>
  </si>
  <si>
    <t xml:space="preserve">000990.SZ</t>
  </si>
  <si>
    <t xml:space="preserve">诚志股份</t>
  </si>
  <si>
    <t xml:space="preserve">清华控股有限公司</t>
  </si>
  <si>
    <t xml:space="preserve">601258.SH</t>
  </si>
  <si>
    <t xml:space="preserve">庞大集团</t>
  </si>
  <si>
    <t xml:space="preserve">庞庆华</t>
  </si>
  <si>
    <t xml:space="preserve">000420.SZ</t>
  </si>
  <si>
    <t xml:space="preserve">吉林化纤</t>
  </si>
  <si>
    <t xml:space="preserve">吉林化纤集团有限责任公司</t>
  </si>
  <si>
    <t xml:space="preserve">002267.SZ</t>
  </si>
  <si>
    <t xml:space="preserve">陕天然气</t>
  </si>
  <si>
    <t xml:space="preserve">陕西燃气集团有限公司</t>
  </si>
  <si>
    <t xml:space="preserve">300072.SZ</t>
  </si>
  <si>
    <t xml:space="preserve">三聚环保</t>
  </si>
  <si>
    <t xml:space="preserve">北京海淀科技发展有限公司</t>
  </si>
  <si>
    <t xml:space="preserve">002133.SZ</t>
  </si>
  <si>
    <t xml:space="preserve">广宇集团</t>
  </si>
  <si>
    <t xml:space="preserve">杭州平海投资有限公司</t>
  </si>
  <si>
    <t xml:space="preserve">本月成功发行的公司</t>
  </si>
  <si>
    <t xml:space="preserve">发行日期</t>
  </si>
  <si>
    <t xml:space="preserve">增发日收盘价</t>
  </si>
  <si>
    <t xml:space="preserve">增发至今涨跌幅</t>
  </si>
  <si>
    <t xml:space="preserve">600175.SH</t>
  </si>
  <si>
    <t xml:space="preserve">美都控股</t>
  </si>
  <si>
    <t xml:space="preserve">闻掌华</t>
  </si>
  <si>
    <t xml:space="preserve">600266.SH</t>
  </si>
  <si>
    <t xml:space="preserve">北京城建</t>
  </si>
  <si>
    <t xml:space="preserve">北京城建集团有限责任公司</t>
  </si>
  <si>
    <t xml:space="preserve">601901.SH</t>
  </si>
  <si>
    <t xml:space="preserve">方正证券</t>
  </si>
  <si>
    <t xml:space="preserve">北大方正集团有限公司</t>
  </si>
  <si>
    <t xml:space="preserve">600577.SH</t>
  </si>
  <si>
    <t xml:space="preserve">精达股份</t>
  </si>
  <si>
    <t xml:space="preserve">特华投资控股有限公司</t>
  </si>
  <si>
    <t xml:space="preserve">002271.SZ</t>
  </si>
  <si>
    <t xml:space="preserve">东方雨虹</t>
  </si>
  <si>
    <t xml:space="preserve">李卫国</t>
  </si>
  <si>
    <t xml:space="preserve">已通过发审委溢价率排行</t>
  </si>
  <si>
    <t xml:space="preserve">002421.SZ</t>
  </si>
  <si>
    <t xml:space="preserve">达实智能</t>
  </si>
  <si>
    <t xml:space="preserve">深圳市达实投资发展有限公司</t>
  </si>
  <si>
    <t xml:space="preserve">300292.SZ</t>
  </si>
  <si>
    <t xml:space="preserve">吴通通讯</t>
  </si>
  <si>
    <t xml:space="preserve">万卫方</t>
  </si>
  <si>
    <t xml:space="preserve">600652.SH</t>
  </si>
  <si>
    <t xml:space="preserve">爱使股份</t>
  </si>
  <si>
    <t xml:space="preserve">天天科技有限公司</t>
  </si>
  <si>
    <t xml:space="preserve">000595.SZ</t>
  </si>
  <si>
    <t xml:space="preserve">西北轴承</t>
  </si>
  <si>
    <t xml:space="preserve">宁夏宝塔石化集团有限公司</t>
  </si>
  <si>
    <t xml:space="preserve">002159.SZ</t>
  </si>
  <si>
    <t xml:space="preserve">三特索道</t>
  </si>
  <si>
    <t xml:space="preserve">武汉当代科技产业集团股份有限公司</t>
  </si>
  <si>
    <t xml:space="preserve">002475.SZ</t>
  </si>
  <si>
    <t xml:space="preserve">立讯精密</t>
  </si>
  <si>
    <t xml:space="preserve">立讯有限公司</t>
  </si>
  <si>
    <t xml:space="preserve">000723.SZ</t>
  </si>
  <si>
    <t xml:space="preserve">美锦能源</t>
  </si>
  <si>
    <t xml:space="preserve">美锦能源集团有限公司</t>
  </si>
  <si>
    <t xml:space="preserve">600208.SH</t>
  </si>
  <si>
    <t xml:space="preserve">新湖中宝</t>
  </si>
  <si>
    <t xml:space="preserve">浙江新湖集团股份有限公司</t>
  </si>
  <si>
    <t xml:space="preserve">600283.SH</t>
  </si>
  <si>
    <t xml:space="preserve">钱江水利</t>
  </si>
  <si>
    <t xml:space="preserve">中国水务投资有限公司</t>
  </si>
  <si>
    <t xml:space="preserve">000786.SZ</t>
  </si>
  <si>
    <t xml:space="preserve">北新建材</t>
  </si>
  <si>
    <t xml:space="preserve">中国建材股份有限公司</t>
  </si>
  <si>
    <t xml:space="preserve">000863.SZ</t>
  </si>
  <si>
    <t xml:space="preserve">三湘股份</t>
  </si>
  <si>
    <t xml:space="preserve">上海三湘投资控股有限公司</t>
  </si>
  <si>
    <t xml:space="preserve">600170.SH</t>
  </si>
  <si>
    <t xml:space="preserve">上海建工</t>
  </si>
  <si>
    <r>
      <rPr>
        <sz val="10"/>
        <color rgb="FF376092"/>
        <rFont val="Noto Sans"/>
        <family val="2"/>
      </rPr>
      <t xml:space="preserve">上海建工</t>
    </r>
    <r>
      <rPr>
        <sz val="10"/>
        <color rgb="FF376092"/>
        <rFont val="宋体"/>
        <family val="3"/>
        <charset val="134"/>
      </rPr>
      <t xml:space="preserve">(</t>
    </r>
    <r>
      <rPr>
        <sz val="10"/>
        <color rgb="FF376092"/>
        <rFont val="Noto Sans"/>
        <family val="2"/>
      </rPr>
      <t xml:space="preserve">集团</t>
    </r>
    <r>
      <rPr>
        <sz val="10"/>
        <color rgb="FF376092"/>
        <rFont val="宋体"/>
        <family val="3"/>
        <charset val="134"/>
      </rPr>
      <t xml:space="preserve">)</t>
    </r>
    <r>
      <rPr>
        <sz val="10"/>
        <color rgb="FF376092"/>
        <rFont val="Noto Sans"/>
        <family val="2"/>
      </rPr>
      <t xml:space="preserve">总公司</t>
    </r>
  </si>
  <si>
    <t xml:space="preserve">300012.SZ</t>
  </si>
  <si>
    <t xml:space="preserve">华测检测</t>
  </si>
  <si>
    <t xml:space="preserve">万里鹏</t>
  </si>
  <si>
    <t xml:space="preserve">300237.SZ</t>
  </si>
  <si>
    <t xml:space="preserve">美晨科技</t>
  </si>
  <si>
    <t xml:space="preserve">张磊</t>
  </si>
  <si>
    <t xml:space="preserve">000407.SZ</t>
  </si>
  <si>
    <t xml:space="preserve">胜利股份</t>
  </si>
  <si>
    <t xml:space="preserve">山东胜利投资股份有限公司</t>
  </si>
  <si>
    <t xml:space="preserve">近三年</t>
  </si>
  <si>
    <t xml:space="preserve">近两年</t>
  </si>
  <si>
    <t xml:space="preserve">近一年</t>
  </si>
  <si>
    <r>
      <rPr>
        <b val="true"/>
        <sz val="10"/>
        <color rgb="FFFF0000"/>
        <rFont val="宋体"/>
        <family val="3"/>
        <charset val="134"/>
      </rPr>
      <t xml:space="preserve">Wind</t>
    </r>
    <r>
      <rPr>
        <b val="true"/>
        <sz val="10"/>
        <color rgb="FFFF0000"/>
        <rFont val="Noto Sans"/>
        <family val="2"/>
      </rPr>
      <t xml:space="preserve">资讯</t>
    </r>
  </si>
  <si>
    <t xml:space="preserve">000300.SH</t>
  </si>
  <si>
    <t xml:space="preserve">CI005165.WI</t>
  </si>
  <si>
    <r>
      <rPr>
        <sz val="10"/>
        <color rgb="FFFFFFFF"/>
        <rFont val="Noto Sans"/>
        <family val="2"/>
      </rPr>
      <t xml:space="preserve">沪深</t>
    </r>
    <r>
      <rPr>
        <sz val="10"/>
        <color rgb="FFFFFFFF"/>
        <rFont val="宋体"/>
        <family val="3"/>
        <charset val="134"/>
      </rPr>
      <t xml:space="preserve">300</t>
    </r>
  </si>
  <si>
    <r>
      <rPr>
        <sz val="10"/>
        <color rgb="FFFFFFFF"/>
        <rFont val="Noto Sans"/>
        <family val="2"/>
      </rPr>
      <t xml:space="preserve">证券Ⅱ</t>
    </r>
    <r>
      <rPr>
        <sz val="10"/>
        <color rgb="FFFFFFFF"/>
        <rFont val="宋体"/>
        <family val="3"/>
        <charset val="134"/>
      </rPr>
      <t xml:space="preserve">(</t>
    </r>
    <r>
      <rPr>
        <sz val="10"/>
        <color rgb="FFFFFFFF"/>
        <rFont val="Noto Sans"/>
        <family val="2"/>
      </rPr>
      <t xml:space="preserve">中信</t>
    </r>
    <r>
      <rPr>
        <sz val="10"/>
        <color rgb="FFFFFFFF"/>
        <rFont val="宋体"/>
        <family val="3"/>
        <charset val="134"/>
      </rPr>
      <t xml:space="preserve">)</t>
    </r>
  </si>
  <si>
    <t xml:space="preserve">日期</t>
  </si>
  <si>
    <t xml:space="preserve">周收盘价</t>
  </si>
  <si>
    <t xml:space="preserve">周成交量</t>
  </si>
  <si>
    <t xml:space="preserve">收益率</t>
  </si>
  <si>
    <t xml:space="preserve">市场表现</t>
  </si>
  <si>
    <r>
      <rPr>
        <sz val="10"/>
        <color rgb="FFFF0000"/>
        <rFont val="Noto Sans"/>
        <family val="2"/>
      </rPr>
      <t xml:space="preserve">近</t>
    </r>
    <r>
      <rPr>
        <sz val="10"/>
        <color rgb="FFFF0000"/>
        <rFont val="宋体"/>
        <family val="3"/>
        <charset val="134"/>
      </rPr>
      <t xml:space="preserve">1</t>
    </r>
    <r>
      <rPr>
        <sz val="10"/>
        <color rgb="FFFF0000"/>
        <rFont val="Noto Sans"/>
        <family val="2"/>
      </rPr>
      <t xml:space="preserve">年</t>
    </r>
  </si>
  <si>
    <r>
      <rPr>
        <sz val="10"/>
        <color rgb="FFFF0000"/>
        <rFont val="Noto Sans"/>
        <family val="2"/>
      </rPr>
      <t xml:space="preserve">近</t>
    </r>
    <r>
      <rPr>
        <sz val="10"/>
        <color rgb="FFFF0000"/>
        <rFont val="宋体"/>
        <family val="3"/>
        <charset val="134"/>
      </rPr>
      <t xml:space="preserve">2</t>
    </r>
    <r>
      <rPr>
        <sz val="10"/>
        <color rgb="FFFF0000"/>
        <rFont val="Noto Sans"/>
        <family val="2"/>
      </rPr>
      <t xml:space="preserve">年</t>
    </r>
  </si>
  <si>
    <r>
      <rPr>
        <sz val="10"/>
        <color rgb="FFFF0000"/>
        <rFont val="Noto Sans"/>
        <family val="2"/>
      </rPr>
      <t xml:space="preserve">近</t>
    </r>
    <r>
      <rPr>
        <sz val="10"/>
        <color rgb="FFFF0000"/>
        <rFont val="宋体"/>
        <family val="3"/>
        <charset val="134"/>
      </rPr>
      <t xml:space="preserve">3</t>
    </r>
    <r>
      <rPr>
        <sz val="10"/>
        <color rgb="FFFF0000"/>
        <rFont val="Noto Sans"/>
        <family val="2"/>
      </rPr>
      <t xml:space="preserve">年</t>
    </r>
  </si>
  <si>
    <t xml:space="preserve">相关新闻</t>
  </si>
  <si>
    <t xml:space="preserve">高折价魅力凸显 私募加速布局定增产品</t>
  </si>
  <si>
    <r>
      <rPr>
        <sz val="10"/>
        <color rgb="FF376092"/>
        <rFont val="Noto Sans"/>
        <family val="2"/>
      </rPr>
      <t xml:space="preserve">作为创新型私募的一个大策略，定向增发类私募不仅降低了普通投资者参与定向增发股票的门槛，其较高的折价率也让投资者享受到了安全垫带来的下跌保护作用。加之定增事件给公司带来的一系列的利好效应，参与定向增发的股票本身通常会有非常不错的表现。
据数据显示，</t>
    </r>
    <r>
      <rPr>
        <sz val="10"/>
        <color rgb="FF376092"/>
        <rFont val="宋体"/>
        <family val="3"/>
        <charset val="134"/>
      </rPr>
      <t xml:space="preserve">46</t>
    </r>
    <r>
      <rPr>
        <sz val="10"/>
        <color rgb="FF376092"/>
        <rFont val="Noto Sans"/>
        <family val="2"/>
      </rPr>
      <t xml:space="preserve">只有业绩表现的定向增发类私募今年以来平均收益率为</t>
    </r>
    <r>
      <rPr>
        <sz val="10"/>
        <color rgb="FF376092"/>
        <rFont val="宋体"/>
        <family val="3"/>
        <charset val="134"/>
      </rPr>
      <t xml:space="preserve">14.89%</t>
    </r>
    <r>
      <rPr>
        <sz val="10"/>
        <color rgb="FF376092"/>
        <rFont val="Noto Sans"/>
        <family val="2"/>
      </rPr>
      <t xml:space="preserve">，近</t>
    </r>
    <r>
      <rPr>
        <sz val="10"/>
        <color rgb="FF376092"/>
        <rFont val="宋体"/>
        <family val="3"/>
        <charset val="134"/>
      </rPr>
      <t xml:space="preserve">10</t>
    </r>
    <r>
      <rPr>
        <sz val="10"/>
        <color rgb="FF376092"/>
        <rFont val="Noto Sans"/>
        <family val="2"/>
      </rPr>
      <t xml:space="preserve">只产品今年以来的收益率甚至超过</t>
    </r>
    <r>
      <rPr>
        <sz val="10"/>
        <color rgb="FF376092"/>
        <rFont val="宋体"/>
        <family val="3"/>
        <charset val="134"/>
      </rPr>
      <t xml:space="preserve">30%</t>
    </r>
    <r>
      <rPr>
        <sz val="10"/>
        <color rgb="FF376092"/>
        <rFont val="Noto Sans"/>
        <family val="2"/>
      </rPr>
      <t xml:space="preserve">。
也许是因为具备精选个股的优质基因，新价值旗下的定向新价值</t>
    </r>
    <r>
      <rPr>
        <sz val="10"/>
        <color rgb="FF376092"/>
        <rFont val="宋体"/>
        <family val="3"/>
        <charset val="134"/>
      </rPr>
      <t xml:space="preserve">1</t>
    </r>
    <r>
      <rPr>
        <sz val="10"/>
        <color rgb="FF376092"/>
        <rFont val="Noto Sans"/>
        <family val="2"/>
      </rPr>
      <t xml:space="preserve">号、定向增发新价值</t>
    </r>
    <r>
      <rPr>
        <sz val="10"/>
        <color rgb="FF376092"/>
        <rFont val="宋体"/>
        <family val="3"/>
        <charset val="134"/>
      </rPr>
      <t xml:space="preserve">2</t>
    </r>
    <r>
      <rPr>
        <sz val="10"/>
        <color rgb="FF376092"/>
        <rFont val="Noto Sans"/>
        <family val="2"/>
      </rPr>
      <t xml:space="preserve">期自</t>
    </r>
    <r>
      <rPr>
        <sz val="10"/>
        <color rgb="FF376092"/>
        <rFont val="宋体"/>
        <family val="3"/>
        <charset val="134"/>
      </rPr>
      <t xml:space="preserve">2013</t>
    </r>
    <r>
      <rPr>
        <sz val="10"/>
        <color rgb="FF376092"/>
        <rFont val="Noto Sans"/>
        <family val="2"/>
      </rPr>
      <t xml:space="preserve">年</t>
    </r>
    <r>
      <rPr>
        <sz val="10"/>
        <color rgb="FF376092"/>
        <rFont val="宋体"/>
        <family val="3"/>
        <charset val="134"/>
      </rPr>
      <t xml:space="preserve">8</t>
    </r>
    <r>
      <rPr>
        <sz val="10"/>
        <color rgb="FF376092"/>
        <rFont val="Noto Sans"/>
        <family val="2"/>
      </rPr>
      <t xml:space="preserve">月底成立以来分别取得了</t>
    </r>
    <r>
      <rPr>
        <sz val="10"/>
        <color rgb="FF376092"/>
        <rFont val="宋体"/>
        <family val="3"/>
        <charset val="134"/>
      </rPr>
      <t xml:space="preserve">53.49%</t>
    </r>
    <r>
      <rPr>
        <sz val="10"/>
        <color rgb="FF376092"/>
        <rFont val="Noto Sans"/>
        <family val="2"/>
      </rPr>
      <t xml:space="preserve">和</t>
    </r>
    <r>
      <rPr>
        <sz val="10"/>
        <color rgb="FF376092"/>
        <rFont val="宋体"/>
        <family val="3"/>
        <charset val="134"/>
      </rPr>
      <t xml:space="preserve">52.64%</t>
    </r>
    <r>
      <rPr>
        <sz val="10"/>
        <color rgb="FF376092"/>
        <rFont val="Noto Sans"/>
        <family val="2"/>
      </rPr>
      <t xml:space="preserve">的收益率，泽熙旗下的定增产品泽熙增煦自</t>
    </r>
    <r>
      <rPr>
        <sz val="10"/>
        <color rgb="FF376092"/>
        <rFont val="宋体"/>
        <family val="3"/>
        <charset val="134"/>
      </rPr>
      <t xml:space="preserve">2013</t>
    </r>
    <r>
      <rPr>
        <sz val="10"/>
        <color rgb="FF376092"/>
        <rFont val="Noto Sans"/>
        <family val="2"/>
      </rPr>
      <t xml:space="preserve">年</t>
    </r>
    <r>
      <rPr>
        <sz val="10"/>
        <color rgb="FF376092"/>
        <rFont val="宋体"/>
        <family val="3"/>
        <charset val="134"/>
      </rPr>
      <t xml:space="preserve">9</t>
    </r>
    <r>
      <rPr>
        <sz val="10"/>
        <color rgb="FF376092"/>
        <rFont val="Noto Sans"/>
        <family val="2"/>
      </rPr>
      <t xml:space="preserve">月成立以来取得了</t>
    </r>
    <r>
      <rPr>
        <sz val="10"/>
        <color rgb="FF376092"/>
        <rFont val="宋体"/>
        <family val="3"/>
        <charset val="134"/>
      </rPr>
      <t xml:space="preserve">83.53%</t>
    </r>
    <r>
      <rPr>
        <sz val="10"/>
        <color rgb="FF376092"/>
        <rFont val="Noto Sans"/>
        <family val="2"/>
      </rPr>
      <t xml:space="preserve">的收益率。据统计，</t>
    </r>
    <r>
      <rPr>
        <sz val="10"/>
        <color rgb="FF376092"/>
        <rFont val="宋体"/>
        <family val="3"/>
        <charset val="134"/>
      </rPr>
      <t xml:space="preserve">46</t>
    </r>
    <r>
      <rPr>
        <sz val="10"/>
        <color rgb="FF376092"/>
        <rFont val="Noto Sans"/>
        <family val="2"/>
      </rPr>
      <t xml:space="preserve">只有业绩表现的定向增发类私募今年以来平均收益率为</t>
    </r>
    <r>
      <rPr>
        <sz val="10"/>
        <color rgb="FF376092"/>
        <rFont val="宋体"/>
        <family val="3"/>
        <charset val="134"/>
      </rPr>
      <t xml:space="preserve">14.89%</t>
    </r>
    <r>
      <rPr>
        <sz val="10"/>
        <color rgb="FF376092"/>
        <rFont val="Noto Sans"/>
        <family val="2"/>
      </rPr>
      <t xml:space="preserve">。
</t>
    </r>
  </si>
  <si>
    <t xml:space="preserve">监管排雷通道式定增</t>
  </si>
  <si>
    <r>
      <rPr>
        <sz val="10"/>
        <color rgb="FF376092"/>
        <rFont val="Noto Sans"/>
        <family val="2"/>
      </rPr>
      <t xml:space="preserve">近期，一则简短但影响广泛的监管意见，悄然改变着定增的利益生态——</t>
    </r>
    <r>
      <rPr>
        <sz val="10"/>
        <color rgb="FF376092"/>
        <rFont val="宋体"/>
        <family val="3"/>
        <charset val="134"/>
      </rPr>
      <t xml:space="preserve">7</t>
    </r>
    <r>
      <rPr>
        <sz val="10"/>
        <color rgb="FF376092"/>
        <rFont val="Noto Sans"/>
        <family val="2"/>
      </rPr>
      <t xml:space="preserve">月以来，至少</t>
    </r>
    <r>
      <rPr>
        <sz val="10"/>
        <color rgb="FF376092"/>
        <rFont val="宋体"/>
        <family val="3"/>
        <charset val="134"/>
      </rPr>
      <t xml:space="preserve">10</t>
    </r>
    <r>
      <rPr>
        <sz val="10"/>
        <color rgb="FF376092"/>
        <rFont val="Noto Sans"/>
        <family val="2"/>
      </rPr>
      <t xml:space="preserve">家公司对再融资业务发布补充公告 ，对参与认购的</t>
    </r>
    <r>
      <rPr>
        <sz val="10"/>
        <color rgb="FF376092"/>
        <rFont val="宋体"/>
        <family val="3"/>
        <charset val="134"/>
      </rPr>
      <t xml:space="preserve">3</t>
    </r>
    <r>
      <rPr>
        <sz val="10"/>
        <color rgb="FF376092"/>
        <rFont val="Noto Sans"/>
        <family val="2"/>
      </rPr>
      <t xml:space="preserve">年期产品是否存在结构化设计、最终出资来源等做出说明，同时配以相关方的承诺。
“该监管意见针对的重点是‘结构化’和‘关联性’。”有券商人士表示，此举旨在控制通道业务的资金风险，杜绝“蒙面”定增的暗箱操作。</t>
    </r>
  </si>
  <si>
    <r>
      <rPr>
        <sz val="10"/>
        <color rgb="FF376092"/>
        <rFont val="Noto Sans"/>
        <family val="2"/>
      </rPr>
      <t xml:space="preserve">深国商定增募资</t>
    </r>
    <r>
      <rPr>
        <sz val="10"/>
        <color rgb="FF376092"/>
        <rFont val="宋体"/>
        <family val="3"/>
        <charset val="134"/>
      </rPr>
      <t xml:space="preserve">31</t>
    </r>
    <r>
      <rPr>
        <sz val="10"/>
        <color rgb="FF376092"/>
        <rFont val="Noto Sans"/>
        <family val="2"/>
      </rPr>
      <t xml:space="preserve">亿 郑康豪</t>
    </r>
    <r>
      <rPr>
        <sz val="10"/>
        <color rgb="FF376092"/>
        <rFont val="宋体"/>
        <family val="3"/>
        <charset val="134"/>
      </rPr>
      <t xml:space="preserve">12</t>
    </r>
    <r>
      <rPr>
        <sz val="10"/>
        <color rgb="FF376092"/>
        <rFont val="Noto Sans"/>
        <family val="2"/>
      </rPr>
      <t xml:space="preserve">亿现金认购</t>
    </r>
  </si>
  <si>
    <r>
      <rPr>
        <sz val="10"/>
        <color rgb="FF376092"/>
        <rFont val="Noto Sans"/>
        <family val="2"/>
      </rPr>
      <t xml:space="preserve">自</t>
    </r>
    <r>
      <rPr>
        <sz val="10"/>
        <color rgb="FF376092"/>
        <rFont val="宋体"/>
        <family val="3"/>
        <charset val="134"/>
      </rPr>
      <t xml:space="preserve">7</t>
    </r>
    <r>
      <rPr>
        <sz val="10"/>
        <color rgb="FF376092"/>
        <rFont val="Noto Sans"/>
        <family val="2"/>
      </rPr>
      <t xml:space="preserve">月</t>
    </r>
    <r>
      <rPr>
        <sz val="10"/>
        <color rgb="FF376092"/>
        <rFont val="宋体"/>
        <family val="3"/>
        <charset val="134"/>
      </rPr>
      <t xml:space="preserve">8</t>
    </r>
    <r>
      <rPr>
        <sz val="10"/>
        <color rgb="FF376092"/>
        <rFont val="Noto Sans"/>
        <family val="2"/>
      </rPr>
      <t xml:space="preserve">日停牌至今的深国商</t>
    </r>
    <r>
      <rPr>
        <sz val="10"/>
        <color rgb="FF376092"/>
        <rFont val="宋体"/>
        <family val="3"/>
        <charset val="134"/>
      </rPr>
      <t xml:space="preserve">(000056)</t>
    </r>
    <r>
      <rPr>
        <sz val="10"/>
        <color rgb="FF376092"/>
        <rFont val="Noto Sans"/>
        <family val="2"/>
      </rPr>
      <t xml:space="preserve">今日复牌，同时发布非公开发行股票预案。公司拟向共计</t>
    </r>
    <r>
      <rPr>
        <sz val="10"/>
        <color rgb="FF376092"/>
        <rFont val="宋体"/>
        <family val="3"/>
        <charset val="134"/>
      </rPr>
      <t xml:space="preserve">5</t>
    </r>
    <r>
      <rPr>
        <sz val="10"/>
        <color rgb="FF376092"/>
        <rFont val="Noto Sans"/>
        <family val="2"/>
      </rPr>
      <t xml:space="preserve">名特定对象发行不超过</t>
    </r>
    <r>
      <rPr>
        <sz val="10"/>
        <color rgb="FF376092"/>
        <rFont val="宋体"/>
        <family val="3"/>
        <charset val="134"/>
      </rPr>
      <t xml:space="preserve">3.09</t>
    </r>
    <r>
      <rPr>
        <sz val="10"/>
        <color rgb="FF376092"/>
        <rFont val="Noto Sans"/>
        <family val="2"/>
      </rPr>
      <t xml:space="preserve">亿股，发行价格为</t>
    </r>
    <r>
      <rPr>
        <sz val="10"/>
        <color rgb="FF376092"/>
        <rFont val="宋体"/>
        <family val="3"/>
        <charset val="134"/>
      </rPr>
      <t xml:space="preserve">10.03</t>
    </r>
    <r>
      <rPr>
        <sz val="10"/>
        <color rgb="FF376092"/>
        <rFont val="Noto Sans"/>
        <family val="2"/>
      </rPr>
      <t xml:space="preserve">元</t>
    </r>
    <r>
      <rPr>
        <sz val="10"/>
        <color rgb="FF376092"/>
        <rFont val="宋体"/>
        <family val="3"/>
        <charset val="134"/>
      </rPr>
      <t xml:space="preserve">/</t>
    </r>
    <r>
      <rPr>
        <sz val="10"/>
        <color rgb="FF376092"/>
        <rFont val="Noto Sans"/>
        <family val="2"/>
      </rPr>
      <t xml:space="preserve">股，共计拟募集资金不超过</t>
    </r>
    <r>
      <rPr>
        <sz val="10"/>
        <color rgb="FF376092"/>
        <rFont val="宋体"/>
        <family val="3"/>
        <charset val="134"/>
      </rPr>
      <t xml:space="preserve">31</t>
    </r>
    <r>
      <rPr>
        <sz val="10"/>
        <color rgb="FF376092"/>
        <rFont val="Noto Sans"/>
        <family val="2"/>
      </rPr>
      <t xml:space="preserve">亿元，其中股权认购部分的预估值不超过</t>
    </r>
    <r>
      <rPr>
        <sz val="10"/>
        <color rgb="FF376092"/>
        <rFont val="宋体"/>
        <family val="3"/>
        <charset val="134"/>
      </rPr>
      <t xml:space="preserve">11</t>
    </r>
    <r>
      <rPr>
        <sz val="10"/>
        <color rgb="FF376092"/>
        <rFont val="Noto Sans"/>
        <family val="2"/>
      </rPr>
      <t xml:space="preserve">亿元。非公开发行扣除发行费用后可募集现金不超过</t>
    </r>
    <r>
      <rPr>
        <sz val="10"/>
        <color rgb="FF376092"/>
        <rFont val="宋体"/>
        <family val="3"/>
        <charset val="134"/>
      </rPr>
      <t xml:space="preserve">20</t>
    </r>
    <r>
      <rPr>
        <sz val="10"/>
        <color rgb="FF376092"/>
        <rFont val="Noto Sans"/>
        <family val="2"/>
      </rPr>
      <t xml:space="preserve">亿元，其中</t>
    </r>
    <r>
      <rPr>
        <sz val="10"/>
        <color rgb="FF376092"/>
        <rFont val="宋体"/>
        <family val="3"/>
        <charset val="134"/>
      </rPr>
      <t xml:space="preserve">17</t>
    </r>
    <r>
      <rPr>
        <sz val="10"/>
        <color rgb="FF376092"/>
        <rFont val="Noto Sans"/>
        <family val="2"/>
      </rPr>
      <t xml:space="preserve">亿元将用于偿还借款，其余募集现金全部用于补充公司流动资金。
发行对象中，皇庭投资、皇庭金融控股均为深国商实际控制人郑康豪控制的公司，为深国商的关联方。其中，皇庭投资承诺以其持有</t>
    </r>
    <r>
      <rPr>
        <sz val="10"/>
        <color rgb="FF376092"/>
        <rFont val="宋体"/>
        <family val="3"/>
        <charset val="134"/>
      </rPr>
      <t xml:space="preserve">100%</t>
    </r>
    <r>
      <rPr>
        <sz val="10"/>
        <color rgb="FF376092"/>
        <rFont val="Noto Sans"/>
        <family val="2"/>
      </rPr>
      <t xml:space="preserve">的皇庭文化的股权认购此次非公开发行的股票，其认购股票对应的资产或现金金额不超过</t>
    </r>
    <r>
      <rPr>
        <sz val="10"/>
        <color rgb="FF376092"/>
        <rFont val="宋体"/>
        <family val="3"/>
        <charset val="134"/>
      </rPr>
      <t xml:space="preserve">11</t>
    </r>
    <r>
      <rPr>
        <sz val="10"/>
        <color rgb="FF376092"/>
        <rFont val="Noto Sans"/>
        <family val="2"/>
      </rPr>
      <t xml:space="preserve">亿元；而皇庭金融控股承诺以现金</t>
    </r>
    <r>
      <rPr>
        <sz val="10"/>
        <color rgb="FF376092"/>
        <rFont val="宋体"/>
        <family val="3"/>
        <charset val="134"/>
      </rPr>
      <t xml:space="preserve">12</t>
    </r>
    <r>
      <rPr>
        <sz val="10"/>
        <color rgb="FF376092"/>
        <rFont val="Noto Sans"/>
        <family val="2"/>
      </rPr>
      <t xml:space="preserve">亿元认购。
另外三名特定发行对象均承诺以现金认购，其中苏州和瑞九鼎投资中心出资</t>
    </r>
    <r>
      <rPr>
        <sz val="10"/>
        <color rgb="FF376092"/>
        <rFont val="宋体"/>
        <family val="3"/>
        <charset val="134"/>
      </rPr>
      <t xml:space="preserve">6</t>
    </r>
    <r>
      <rPr>
        <sz val="10"/>
        <color rgb="FF376092"/>
        <rFont val="Noto Sans"/>
        <family val="2"/>
      </rPr>
      <t xml:space="preserve">亿元，自然人霍孝谦和陈巧玲均为</t>
    </r>
    <r>
      <rPr>
        <sz val="10"/>
        <color rgb="FF376092"/>
        <rFont val="宋体"/>
        <family val="3"/>
        <charset val="134"/>
      </rPr>
      <t xml:space="preserve">1</t>
    </r>
    <r>
      <rPr>
        <sz val="10"/>
        <color rgb="FF376092"/>
        <rFont val="Noto Sans"/>
        <family val="2"/>
      </rPr>
      <t xml:space="preserve">亿元。以上发行对象认购的本次非公开发行股票自结束之日起</t>
    </r>
    <r>
      <rPr>
        <sz val="10"/>
        <color rgb="FF376092"/>
        <rFont val="宋体"/>
        <family val="3"/>
        <charset val="134"/>
      </rPr>
      <t xml:space="preserve">3</t>
    </r>
    <r>
      <rPr>
        <sz val="10"/>
        <color rgb="FF376092"/>
        <rFont val="Noto Sans"/>
        <family val="2"/>
      </rPr>
      <t xml:space="preserve">年内不得转让。</t>
    </r>
  </si>
  <si>
    <r>
      <rPr>
        <sz val="10"/>
        <color rgb="FF376092"/>
        <rFont val="Noto Sans"/>
        <family val="2"/>
      </rPr>
      <t xml:space="preserve">基金血拼</t>
    </r>
    <r>
      <rPr>
        <sz val="10"/>
        <color rgb="FF376092"/>
        <rFont val="宋体"/>
        <family val="3"/>
        <charset val="134"/>
      </rPr>
      <t xml:space="preserve">690</t>
    </r>
    <r>
      <rPr>
        <sz val="10"/>
        <color rgb="FF376092"/>
        <rFont val="Noto Sans"/>
        <family val="2"/>
      </rPr>
      <t xml:space="preserve">亿公司定增 汇添富缄口多单医药案</t>
    </r>
  </si>
  <si>
    <r>
      <rPr>
        <sz val="10"/>
        <color rgb="FF376092"/>
        <rFont val="Noto Sans"/>
        <family val="2"/>
      </rPr>
      <t xml:space="preserve">截至</t>
    </r>
    <r>
      <rPr>
        <sz val="10"/>
        <color rgb="FF376092"/>
        <rFont val="宋体"/>
        <family val="3"/>
        <charset val="134"/>
      </rPr>
      <t xml:space="preserve">8</t>
    </r>
    <r>
      <rPr>
        <sz val="10"/>
        <color rgb="FF376092"/>
        <rFont val="Noto Sans"/>
        <family val="2"/>
      </rPr>
      <t xml:space="preserve">月</t>
    </r>
    <r>
      <rPr>
        <sz val="10"/>
        <color rgb="FF376092"/>
        <rFont val="宋体"/>
        <family val="3"/>
        <charset val="134"/>
      </rPr>
      <t xml:space="preserve">14</t>
    </r>
    <r>
      <rPr>
        <sz val="10"/>
        <color rgb="FF376092"/>
        <rFont val="Noto Sans"/>
        <family val="2"/>
      </rPr>
      <t xml:space="preserve">日，今年以来共有</t>
    </r>
    <r>
      <rPr>
        <sz val="10"/>
        <color rgb="FF376092"/>
        <rFont val="宋体"/>
        <family val="3"/>
        <charset val="134"/>
      </rPr>
      <t xml:space="preserve">52</t>
    </r>
    <r>
      <rPr>
        <sz val="10"/>
        <color rgb="FF376092"/>
        <rFont val="Noto Sans"/>
        <family val="2"/>
      </rPr>
      <t xml:space="preserve">家基金公司在上市公司定增中成功获配，合计</t>
    </r>
    <r>
      <rPr>
        <sz val="10"/>
        <color rgb="FF376092"/>
        <rFont val="宋体"/>
        <family val="3"/>
        <charset val="134"/>
      </rPr>
      <t xml:space="preserve">245</t>
    </r>
    <r>
      <rPr>
        <sz val="10"/>
        <color rgb="FF376092"/>
        <rFont val="Noto Sans"/>
        <family val="2"/>
      </rPr>
      <t xml:space="preserve">次，参与金额超</t>
    </r>
    <r>
      <rPr>
        <sz val="10"/>
        <color rgb="FF376092"/>
        <rFont val="宋体"/>
        <family val="3"/>
        <charset val="134"/>
      </rPr>
      <t xml:space="preserve">690</t>
    </r>
    <r>
      <rPr>
        <sz val="10"/>
        <color rgb="FF376092"/>
        <rFont val="Noto Sans"/>
        <family val="2"/>
      </rPr>
      <t xml:space="preserve">亿元。
自</t>
    </r>
    <r>
      <rPr>
        <sz val="10"/>
        <color rgb="FF376092"/>
        <rFont val="宋体"/>
        <family val="3"/>
        <charset val="134"/>
      </rPr>
      <t xml:space="preserve">2013</t>
    </r>
    <r>
      <rPr>
        <sz val="10"/>
        <color rgb="FF376092"/>
        <rFont val="Noto Sans"/>
        <family val="2"/>
      </rPr>
      <t xml:space="preserve">年以来定向增发股票的数量迭创新高。统计显示，</t>
    </r>
    <r>
      <rPr>
        <sz val="10"/>
        <color rgb="FF376092"/>
        <rFont val="宋体"/>
        <family val="3"/>
        <charset val="134"/>
      </rPr>
      <t xml:space="preserve">2013</t>
    </r>
    <r>
      <rPr>
        <sz val="10"/>
        <color rgb="FF376092"/>
        <rFont val="Noto Sans"/>
        <family val="2"/>
      </rPr>
      <t xml:space="preserve">年有</t>
    </r>
    <r>
      <rPr>
        <sz val="10"/>
        <color rgb="FF376092"/>
        <rFont val="宋体"/>
        <family val="3"/>
        <charset val="134"/>
      </rPr>
      <t xml:space="preserve">263</t>
    </r>
    <r>
      <rPr>
        <sz val="10"/>
        <color rgb="FF376092"/>
        <rFont val="Noto Sans"/>
        <family val="2"/>
      </rPr>
      <t xml:space="preserve">家</t>
    </r>
    <r>
      <rPr>
        <sz val="10"/>
        <color rgb="FF376092"/>
        <rFont val="宋体"/>
        <family val="3"/>
        <charset val="134"/>
      </rPr>
      <t xml:space="preserve">A</t>
    </r>
    <r>
      <rPr>
        <sz val="10"/>
        <color rgb="FF376092"/>
        <rFont val="Noto Sans"/>
        <family val="2"/>
      </rPr>
      <t xml:space="preserve">股上市公司实施了定增方案，截至今年</t>
    </r>
    <r>
      <rPr>
        <sz val="10"/>
        <color rgb="FF376092"/>
        <rFont val="宋体"/>
        <family val="3"/>
        <charset val="134"/>
      </rPr>
      <t xml:space="preserve">6</t>
    </r>
    <r>
      <rPr>
        <sz val="10"/>
        <color rgb="FF376092"/>
        <rFont val="Noto Sans"/>
        <family val="2"/>
      </rPr>
      <t xml:space="preserve">月，</t>
    </r>
    <r>
      <rPr>
        <sz val="10"/>
        <color rgb="FF376092"/>
        <rFont val="宋体"/>
        <family val="3"/>
        <charset val="134"/>
      </rPr>
      <t xml:space="preserve">2013</t>
    </r>
    <r>
      <rPr>
        <sz val="10"/>
        <color rgb="FF376092"/>
        <rFont val="Noto Sans"/>
        <family val="2"/>
      </rPr>
      <t xml:space="preserve">年所有实施定增的项目平均浮盈超</t>
    </r>
    <r>
      <rPr>
        <sz val="10"/>
        <color rgb="FF376092"/>
        <rFont val="宋体"/>
        <family val="3"/>
        <charset val="134"/>
      </rPr>
      <t xml:space="preserve">24%</t>
    </r>
    <r>
      <rPr>
        <sz val="10"/>
        <color rgb="FF376092"/>
        <rFont val="Noto Sans"/>
        <family val="2"/>
      </rPr>
      <t xml:space="preserve">。进入</t>
    </r>
    <r>
      <rPr>
        <sz val="10"/>
        <color rgb="FF376092"/>
        <rFont val="宋体"/>
        <family val="3"/>
        <charset val="134"/>
      </rPr>
      <t xml:space="preserve">2014</t>
    </r>
    <r>
      <rPr>
        <sz val="10"/>
        <color rgb="FF376092"/>
        <rFont val="Noto Sans"/>
        <family val="2"/>
      </rPr>
      <t xml:space="preserve">年，上市公司定增需求继续井喷，目前，已披露定增方案但尚未实施的定增项目数量更超</t>
    </r>
    <r>
      <rPr>
        <sz val="10"/>
        <color rgb="FF376092"/>
        <rFont val="宋体"/>
        <family val="3"/>
        <charset val="134"/>
      </rPr>
      <t xml:space="preserve">400</t>
    </r>
    <r>
      <rPr>
        <sz val="10"/>
        <color rgb="FF376092"/>
        <rFont val="Noto Sans"/>
        <family val="2"/>
      </rPr>
      <t xml:space="preserve">家。
上市公司定增需求的猛增催生了公募参与定增的热情。数据显示，截至</t>
    </r>
    <r>
      <rPr>
        <sz val="10"/>
        <color rgb="FF376092"/>
        <rFont val="宋体"/>
        <family val="3"/>
        <charset val="134"/>
      </rPr>
      <t xml:space="preserve">8</t>
    </r>
    <r>
      <rPr>
        <sz val="10"/>
        <color rgb="FF376092"/>
        <rFont val="Noto Sans"/>
        <family val="2"/>
      </rPr>
      <t xml:space="preserve">月</t>
    </r>
    <r>
      <rPr>
        <sz val="10"/>
        <color rgb="FF376092"/>
        <rFont val="宋体"/>
        <family val="3"/>
        <charset val="134"/>
      </rPr>
      <t xml:space="preserve">14</t>
    </r>
    <r>
      <rPr>
        <sz val="10"/>
        <color rgb="FF376092"/>
        <rFont val="Noto Sans"/>
        <family val="2"/>
      </rPr>
      <t xml:space="preserve">日，今年以来共有</t>
    </r>
    <r>
      <rPr>
        <sz val="10"/>
        <color rgb="FF376092"/>
        <rFont val="宋体"/>
        <family val="3"/>
        <charset val="134"/>
      </rPr>
      <t xml:space="preserve">52</t>
    </r>
    <r>
      <rPr>
        <sz val="10"/>
        <color rgb="FF376092"/>
        <rFont val="Noto Sans"/>
        <family val="2"/>
      </rPr>
      <t xml:space="preserve">家基金公司在上市公司定增中成功获配，合计</t>
    </r>
    <r>
      <rPr>
        <sz val="10"/>
        <color rgb="FF376092"/>
        <rFont val="宋体"/>
        <family val="3"/>
        <charset val="134"/>
      </rPr>
      <t xml:space="preserve">245</t>
    </r>
    <r>
      <rPr>
        <sz val="10"/>
        <color rgb="FF376092"/>
        <rFont val="Noto Sans"/>
        <family val="2"/>
      </rPr>
      <t xml:space="preserve">次，参与金额超</t>
    </r>
    <r>
      <rPr>
        <sz val="10"/>
        <color rgb="FF376092"/>
        <rFont val="宋体"/>
        <family val="3"/>
        <charset val="134"/>
      </rPr>
      <t xml:space="preserve">690</t>
    </r>
    <r>
      <rPr>
        <sz val="10"/>
        <color rgb="FF376092"/>
        <rFont val="Noto Sans"/>
        <family val="2"/>
      </rPr>
      <t xml:space="preserve">亿元。其中，财通基金以</t>
    </r>
    <r>
      <rPr>
        <sz val="10"/>
        <color rgb="FF376092"/>
        <rFont val="宋体"/>
        <family val="3"/>
        <charset val="134"/>
      </rPr>
      <t xml:space="preserve">30</t>
    </r>
    <r>
      <rPr>
        <sz val="10"/>
        <color rgb="FF376092"/>
        <rFont val="Noto Sans"/>
        <family val="2"/>
      </rPr>
      <t xml:space="preserve">次的获配次数成为当之无愧的定增王，华安基金与兴业全球基金分别以</t>
    </r>
    <r>
      <rPr>
        <sz val="10"/>
        <color rgb="FF376092"/>
        <rFont val="宋体"/>
        <family val="3"/>
        <charset val="134"/>
      </rPr>
      <t xml:space="preserve">21</t>
    </r>
    <r>
      <rPr>
        <sz val="10"/>
        <color rgb="FF376092"/>
        <rFont val="Noto Sans"/>
        <family val="2"/>
      </rPr>
      <t xml:space="preserve">次、</t>
    </r>
    <r>
      <rPr>
        <sz val="10"/>
        <color rgb="FF376092"/>
        <rFont val="宋体"/>
        <family val="3"/>
        <charset val="134"/>
      </rPr>
      <t xml:space="preserve">20</t>
    </r>
    <r>
      <rPr>
        <sz val="10"/>
        <color rgb="FF376092"/>
        <rFont val="Noto Sans"/>
        <family val="2"/>
      </rPr>
      <t xml:space="preserve">次位列第二、第三。</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3"/>
        <charset val="134"/>
      </rPr>
      <t xml:space="preserve">6</t>
    </r>
    <r>
      <rPr>
        <sz val="10"/>
        <rFont val="Noto Sans"/>
        <family val="2"/>
      </rPr>
      <t xml:space="preserve">个月内股价相对市场基准指数升幅在</t>
    </r>
    <r>
      <rPr>
        <sz val="10"/>
        <rFont val="宋体"/>
        <family val="3"/>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3"/>
        <charset val="134"/>
      </rPr>
      <t xml:space="preserve">6</t>
    </r>
    <r>
      <rPr>
        <sz val="10"/>
        <rFont val="Noto Sans"/>
        <family val="2"/>
      </rPr>
      <t xml:space="preserve">个月内行业指数优于市场指数</t>
    </r>
    <r>
      <rPr>
        <sz val="10"/>
        <rFont val="宋体"/>
        <family val="3"/>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3"/>
        <charset val="134"/>
      </rPr>
      <t xml:space="preserve">6</t>
    </r>
    <r>
      <rPr>
        <sz val="10"/>
        <rFont val="Noto Sans"/>
        <family val="2"/>
      </rPr>
      <t xml:space="preserve">个月内股价相对市场基准指数升幅在</t>
    </r>
    <r>
      <rPr>
        <sz val="10"/>
        <rFont val="宋体"/>
        <family val="3"/>
        <charset val="134"/>
      </rPr>
      <t xml:space="preserve">5%</t>
    </r>
    <r>
      <rPr>
        <sz val="10"/>
        <rFont val="Noto Sans"/>
        <family val="2"/>
      </rPr>
      <t xml:space="preserve">到</t>
    </r>
    <r>
      <rPr>
        <sz val="10"/>
        <rFont val="宋体"/>
        <family val="3"/>
        <charset val="134"/>
      </rPr>
      <t xml:space="preserve">15%</t>
    </r>
  </si>
  <si>
    <t xml:space="preserve">中    性</t>
  </si>
  <si>
    <r>
      <rPr>
        <sz val="10"/>
        <rFont val="Noto Sans"/>
        <family val="2"/>
      </rPr>
      <t xml:space="preserve">预期未来</t>
    </r>
    <r>
      <rPr>
        <sz val="10"/>
        <rFont val="宋体"/>
        <family val="3"/>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3"/>
        <charset val="134"/>
      </rPr>
      <t xml:space="preserve">6</t>
    </r>
    <r>
      <rPr>
        <sz val="10"/>
        <rFont val="Noto Sans"/>
        <family val="2"/>
      </rPr>
      <t xml:space="preserve">个月内股价相对市场基准指数变动在</t>
    </r>
    <r>
      <rPr>
        <sz val="10"/>
        <rFont val="宋体"/>
        <family val="3"/>
        <charset val="134"/>
      </rPr>
      <t xml:space="preserve">-5%</t>
    </r>
    <r>
      <rPr>
        <sz val="10"/>
        <rFont val="Noto Sans"/>
        <family val="2"/>
      </rPr>
      <t xml:space="preserve">到</t>
    </r>
    <r>
      <rPr>
        <sz val="10"/>
        <rFont val="宋体"/>
        <family val="3"/>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3"/>
        <charset val="134"/>
      </rPr>
      <t xml:space="preserve">6</t>
    </r>
    <r>
      <rPr>
        <sz val="10"/>
        <rFont val="Noto Sans"/>
        <family val="2"/>
      </rPr>
      <t xml:space="preserve">个月内行业指数弱于市场指数</t>
    </r>
    <r>
      <rPr>
        <sz val="10"/>
        <rFont val="宋体"/>
        <family val="3"/>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3"/>
        <charset val="134"/>
      </rPr>
      <t xml:space="preserve">6 </t>
    </r>
    <r>
      <rPr>
        <sz val="10"/>
        <rFont val="Noto Sans"/>
        <family val="2"/>
      </rPr>
      <t xml:space="preserve">个月内股价相对市场基准指数跌幅在</t>
    </r>
    <r>
      <rPr>
        <sz val="10"/>
        <rFont val="宋体"/>
        <family val="3"/>
        <charset val="134"/>
      </rPr>
      <t xml:space="preserve">15%</t>
    </r>
    <r>
      <rPr>
        <sz val="10"/>
        <rFont val="Noto Sans"/>
        <family val="2"/>
      </rPr>
      <t xml:space="preserve">以上</t>
    </r>
  </si>
</sst>
</file>

<file path=xl/styles.xml><?xml version="1.0" encoding="utf-8"?>
<styleSheet xmlns="http://schemas.openxmlformats.org/spreadsheetml/2006/main">
  <numFmts count="12">
    <numFmt numFmtId="164" formatCode="General"/>
    <numFmt numFmtId="165" formatCode="m/d/yyyy"/>
    <numFmt numFmtId="166" formatCode="0%"/>
    <numFmt numFmtId="167" formatCode="yyyy\-mm\-dd;@"/>
    <numFmt numFmtId="168" formatCode="0.00_ "/>
    <numFmt numFmtId="169" formatCode="0.00%"/>
    <numFmt numFmtId="170" formatCode="#,##0.00_ "/>
    <numFmt numFmtId="171" formatCode="yyyy\-m\-d;@"/>
    <numFmt numFmtId="172" formatCode="#,##0.00"/>
    <numFmt numFmtId="173" formatCode="yyyy\-mm\-dd"/>
    <numFmt numFmtId="174" formatCode="#,##0.0000_ ;\-#,##0.0000\ "/>
    <numFmt numFmtId="175" formatCode="#,##0.000_ ;\-#,##0.000\ "/>
  </numFmts>
  <fonts count="70">
    <font>
      <sz val="11"/>
      <color rgb="FF000000"/>
      <name val="宋体"/>
      <family val="2"/>
      <charset val="134"/>
    </font>
    <font>
      <sz val="10"/>
      <name val="Arial"/>
      <family val="0"/>
    </font>
    <font>
      <sz val="10"/>
      <name val="Arial"/>
      <family val="0"/>
    </font>
    <font>
      <sz val="10"/>
      <name val="Arial"/>
      <family val="0"/>
    </font>
    <font>
      <sz val="12"/>
      <name val="宋体"/>
      <family val="3"/>
      <charset val="134"/>
    </font>
    <font>
      <sz val="11"/>
      <color rgb="FF000000"/>
      <name val="宋体"/>
      <family val="3"/>
      <charset val="134"/>
    </font>
    <font>
      <sz val="11"/>
      <color rgb="FFCCFFCC"/>
      <name val="宋体"/>
      <family val="3"/>
      <charset val="134"/>
    </font>
    <font>
      <sz val="10"/>
      <name val="Arial"/>
      <family val="2"/>
      <charset val="1"/>
    </font>
    <font>
      <sz val="11"/>
      <color rgb="FF800080"/>
      <name val="宋体"/>
      <family val="3"/>
      <charset val="134"/>
    </font>
    <font>
      <b val="true"/>
      <sz val="11"/>
      <color rgb="FFFF9900"/>
      <name val="宋体"/>
      <family val="3"/>
      <charset val="134"/>
    </font>
    <font>
      <b val="true"/>
      <sz val="11"/>
      <color rgb="FFCCFFCC"/>
      <name val="宋体"/>
      <family val="3"/>
      <charset val="134"/>
    </font>
    <font>
      <i val="true"/>
      <sz val="11"/>
      <color rgb="FF808080"/>
      <name val="宋体"/>
      <family val="3"/>
      <charset val="134"/>
    </font>
    <font>
      <sz val="11"/>
      <color rgb="FF008000"/>
      <name val="宋体"/>
      <family val="3"/>
      <charset val="134"/>
    </font>
    <font>
      <b val="true"/>
      <sz val="15"/>
      <color rgb="FF333399"/>
      <name val="宋体"/>
      <family val="3"/>
      <charset val="134"/>
    </font>
    <font>
      <b val="true"/>
      <sz val="13"/>
      <color rgb="FF333399"/>
      <name val="宋体"/>
      <family val="3"/>
      <charset val="134"/>
    </font>
    <font>
      <b val="true"/>
      <sz val="11"/>
      <color rgb="FF333399"/>
      <name val="宋体"/>
      <family val="3"/>
      <charset val="134"/>
    </font>
    <font>
      <sz val="11"/>
      <color rgb="FF333399"/>
      <name val="宋体"/>
      <family val="3"/>
      <charset val="134"/>
    </font>
    <font>
      <sz val="11"/>
      <color rgb="FFFF9900"/>
      <name val="宋体"/>
      <family val="3"/>
      <charset val="134"/>
    </font>
    <font>
      <sz val="11"/>
      <color rgb="FF993300"/>
      <name val="宋体"/>
      <family val="3"/>
      <charset val="134"/>
    </font>
    <font>
      <b val="true"/>
      <sz val="11"/>
      <color rgb="FF333333"/>
      <name val="宋体"/>
      <family val="3"/>
      <charset val="134"/>
    </font>
    <font>
      <b val="true"/>
      <sz val="18"/>
      <color rgb="FF333399"/>
      <name val="宋体"/>
      <family val="3"/>
      <charset val="134"/>
    </font>
    <font>
      <b val="true"/>
      <sz val="11"/>
      <color rgb="FF000000"/>
      <name val="宋体"/>
      <family val="3"/>
      <charset val="134"/>
    </font>
    <font>
      <sz val="11"/>
      <color rgb="FFFF0000"/>
      <name val="宋体"/>
      <family val="3"/>
      <charset val="134"/>
    </font>
    <font>
      <sz val="10"/>
      <color rgb="FF000000"/>
      <name val="宋体"/>
      <family val="3"/>
      <charset val="134"/>
    </font>
    <font>
      <sz val="10"/>
      <name val="Arial"/>
      <family val="0"/>
      <charset val="1"/>
    </font>
    <font>
      <b val="true"/>
      <sz val="16"/>
      <name val="Noto Sans"/>
      <family val="2"/>
    </font>
    <font>
      <sz val="12"/>
      <color rgb="FF969696"/>
      <name val="宋体"/>
      <family val="3"/>
      <charset val="134"/>
    </font>
    <font>
      <sz val="12"/>
      <color rgb="FF800000"/>
      <name val="宋体"/>
      <family val="3"/>
      <charset val="134"/>
    </font>
    <font>
      <sz val="12"/>
      <color rgb="FFFFFFFF"/>
      <name val="Noto Sans"/>
      <family val="2"/>
    </font>
    <font>
      <sz val="13"/>
      <color rgb="FFFFFFFF"/>
      <name val="Calibri"/>
      <family val="2"/>
      <charset val="1"/>
    </font>
    <font>
      <b val="true"/>
      <sz val="14"/>
      <name val="Noto Sans"/>
      <family val="2"/>
    </font>
    <font>
      <b val="true"/>
      <sz val="12"/>
      <color rgb="FF800000"/>
      <name val="楷体_GB2312"/>
      <family val="3"/>
      <charset val="134"/>
    </font>
    <font>
      <b val="true"/>
      <sz val="11"/>
      <name val="楷体_GB2312"/>
      <family val="3"/>
      <charset val="134"/>
    </font>
    <font>
      <sz val="12"/>
      <name val="Calibri"/>
      <family val="2"/>
      <charset val="1"/>
    </font>
    <font>
      <sz val="10"/>
      <color rgb="FFFFFFFF"/>
      <name val="Noto Sans"/>
      <family val="2"/>
    </font>
    <font>
      <sz val="9"/>
      <name val="仿宋_GB2312"/>
      <family val="3"/>
      <charset val="134"/>
    </font>
    <font>
      <sz val="11"/>
      <name val="Noto Sans"/>
      <family val="2"/>
    </font>
    <font>
      <sz val="12"/>
      <name val="楷体_GB2312"/>
      <family val="3"/>
      <charset val="134"/>
    </font>
    <font>
      <sz val="11"/>
      <name val="楷体_GB2312"/>
      <family val="3"/>
      <charset val="134"/>
    </font>
    <font>
      <sz val="12"/>
      <name val="仿宋_GB2312"/>
      <family val="3"/>
      <charset val="134"/>
    </font>
    <font>
      <sz val="8"/>
      <color rgb="FF000000"/>
      <name val="Calibri"/>
      <family val="2"/>
    </font>
    <font>
      <sz val="10"/>
      <color rgb="FF000000"/>
      <name val="Calibri"/>
      <family val="2"/>
    </font>
    <font>
      <b val="true"/>
      <sz val="11"/>
      <color rgb="FF000000"/>
      <name val="楷体_GB2312"/>
      <family val="5"/>
    </font>
    <font>
      <sz val="11"/>
      <color rgb="FF000000"/>
      <name val="楷体_GB2312"/>
      <family val="5"/>
    </font>
    <font>
      <sz val="11"/>
      <color rgb="FF000000"/>
      <name val="楷体_GB2312"/>
      <family val="3"/>
    </font>
    <font>
      <sz val="10"/>
      <name val="Noto Sans"/>
      <family val="2"/>
    </font>
    <font>
      <sz val="10"/>
      <name val="Calibri"/>
      <family val="2"/>
      <charset val="1"/>
    </font>
    <font>
      <sz val="10"/>
      <color rgb="FF000000"/>
      <name val="宋体"/>
      <family val="2"/>
      <charset val="134"/>
    </font>
    <font>
      <b val="true"/>
      <sz val="14"/>
      <color rgb="FFFFFFFF"/>
      <name val="Noto Sans"/>
      <family val="2"/>
    </font>
    <font>
      <sz val="10"/>
      <color rgb="FF376092"/>
      <name val="Noto Sans"/>
      <family val="2"/>
    </font>
    <font>
      <sz val="10"/>
      <color rgb="FF376092"/>
      <name val="宋体"/>
      <family val="3"/>
      <charset val="134"/>
    </font>
    <font>
      <b val="true"/>
      <sz val="10"/>
      <color rgb="FF000000"/>
      <name val="Noto Sans"/>
      <family val="2"/>
    </font>
    <font>
      <b val="true"/>
      <sz val="10"/>
      <color rgb="FF000000"/>
      <name val="宋体"/>
      <family val="3"/>
      <charset val="134"/>
    </font>
    <font>
      <sz val="10"/>
      <color rgb="FF1F497D"/>
      <name val="宋体"/>
      <family val="3"/>
      <charset val="134"/>
    </font>
    <font>
      <b val="true"/>
      <sz val="10"/>
      <color rgb="FF1F497D"/>
      <name val="宋体"/>
      <family val="3"/>
      <charset val="134"/>
    </font>
    <font>
      <b val="true"/>
      <sz val="10"/>
      <color rgb="FFFF0000"/>
      <name val="宋体"/>
      <family val="3"/>
      <charset val="134"/>
    </font>
    <font>
      <b val="true"/>
      <sz val="10"/>
      <color rgb="FFFF0000"/>
      <name val="Noto Sans"/>
      <family val="2"/>
    </font>
    <font>
      <sz val="10"/>
      <color rgb="FFFFFFFF"/>
      <name val="宋体"/>
      <family val="3"/>
      <charset val="134"/>
    </font>
    <font>
      <b val="true"/>
      <sz val="10"/>
      <name val="Noto Sans"/>
      <family val="2"/>
    </font>
    <font>
      <sz val="10"/>
      <color rgb="FFFF0000"/>
      <name val="Noto Sans"/>
      <family val="2"/>
    </font>
    <font>
      <sz val="10"/>
      <color rgb="FFFF0000"/>
      <name val="宋体"/>
      <family val="3"/>
      <charset val="134"/>
    </font>
    <font>
      <sz val="10"/>
      <color rgb="FFFF0000"/>
      <name val="Calibri"/>
      <family val="2"/>
      <charset val="1"/>
    </font>
    <font>
      <sz val="11"/>
      <name val="宋体"/>
      <family val="3"/>
      <charset val="134"/>
    </font>
    <font>
      <sz val="10"/>
      <name val="宋体"/>
      <family val="3"/>
      <charset val="134"/>
    </font>
    <font>
      <sz val="11"/>
      <color rgb="FF000000"/>
      <name val="宋体"/>
      <family val="0"/>
    </font>
    <font>
      <sz val="10"/>
      <color rgb="FF000000"/>
      <name val="宋体"/>
      <family val="0"/>
    </font>
    <font>
      <b val="true"/>
      <sz val="10"/>
      <color rgb="FF000000"/>
      <name val="宋体"/>
      <family val="0"/>
    </font>
    <font>
      <sz val="10"/>
      <color rgb="FF000000"/>
      <name val="Calibri"/>
      <family val="0"/>
    </font>
    <font>
      <b val="true"/>
      <sz val="10"/>
      <color rgb="FF000000"/>
      <name val="Calibri"/>
      <family val="0"/>
    </font>
    <font>
      <sz val="10"/>
      <color rgb="FF000000"/>
      <name val="仿宋_GB2312"/>
      <family val="0"/>
    </font>
  </fonts>
  <fills count="26">
    <fill>
      <patternFill patternType="none"/>
    </fill>
    <fill>
      <patternFill patternType="gray125"/>
    </fill>
    <fill>
      <patternFill patternType="solid">
        <fgColor rgb="FFFFFFFF"/>
        <bgColor rgb="FFFFFFCC"/>
      </patternFill>
    </fill>
    <fill>
      <patternFill patternType="solid">
        <fgColor rgb="FFFFCC99"/>
        <bgColor rgb="FFEAEAEA"/>
      </patternFill>
    </fill>
    <fill>
      <patternFill patternType="solid">
        <fgColor rgb="FFFFFFCC"/>
        <bgColor rgb="FFFFFFFF"/>
      </patternFill>
    </fill>
    <fill>
      <patternFill patternType="solid">
        <fgColor rgb="FFCCFFFF"/>
        <bgColor rgb="FFCCFFCC"/>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B0F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78787"/>
      </patternFill>
    </fill>
    <fill>
      <patternFill patternType="solid">
        <fgColor rgb="FFCCFFCC"/>
        <bgColor rgb="FFCCFFFF"/>
      </patternFill>
    </fill>
    <fill>
      <patternFill patternType="solid">
        <fgColor rgb="FFCC99FF"/>
        <bgColor rgb="FFFF99CC"/>
      </patternFill>
    </fill>
    <fill>
      <patternFill patternType="solid">
        <fgColor rgb="FF808080"/>
        <bgColor rgb="FF878787"/>
      </patternFill>
    </fill>
    <fill>
      <patternFill patternType="solid">
        <fgColor rgb="FF800000"/>
        <bgColor rgb="FF800000"/>
      </patternFill>
    </fill>
    <fill>
      <patternFill patternType="solid">
        <fgColor rgb="FFBFBFBF"/>
        <bgColor rgb="FFC0C0C0"/>
      </patternFill>
    </fill>
    <fill>
      <patternFill patternType="solid">
        <fgColor rgb="FF1F497D"/>
        <bgColor rgb="FF333399"/>
      </patternFill>
    </fill>
    <fill>
      <patternFill patternType="solid">
        <fgColor rgb="FFDCE6F2"/>
        <bgColor rgb="FFEAEAEA"/>
      </patternFill>
    </fill>
    <fill>
      <patternFill patternType="solid">
        <fgColor rgb="FF000000"/>
        <bgColor rgb="FF1E1C11"/>
      </patternFill>
    </fill>
    <fill>
      <patternFill patternType="solid">
        <fgColor rgb="FF4F81BD"/>
        <bgColor rgb="FF4A7EBB"/>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s>
  <cellStyleXfs count="1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2" borderId="1" applyFont="true" applyBorder="true" applyAlignment="true" applyProtection="false">
      <alignment horizontal="general" vertical="center" textRotation="0" wrapText="false" indent="0" shrinkToFit="false"/>
    </xf>
    <xf numFmtId="164" fontId="9" fillId="2" borderId="1" applyFont="true" applyBorder="true" applyAlignment="true" applyProtection="false">
      <alignment horizontal="general" vertical="center" textRotation="0" wrapText="false" indent="0" shrinkToFit="false"/>
    </xf>
    <xf numFmtId="164" fontId="10" fillId="16" borderId="2" applyFont="true" applyBorder="true" applyAlignment="true" applyProtection="false">
      <alignment horizontal="general" vertical="center" textRotation="0" wrapText="false" indent="0" shrinkToFit="false"/>
    </xf>
    <xf numFmtId="164" fontId="10" fillId="16"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3" borderId="1" applyFont="true" applyBorder="true" applyAlignment="true" applyProtection="false">
      <alignment horizontal="general" vertical="center" textRotation="0" wrapText="false" indent="0" shrinkToFit="false"/>
    </xf>
    <xf numFmtId="164" fontId="16" fillId="3" borderId="1"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19" borderId="0" xfId="142" applyFont="true" applyBorder="false" applyAlignment="true" applyProtection="false">
      <alignment horizontal="general" vertical="center" textRotation="0" wrapText="false" indent="0" shrinkToFit="false"/>
      <protection locked="true" hidden="false"/>
    </xf>
    <xf numFmtId="164" fontId="4" fillId="0" borderId="10" xfId="142" applyFont="true" applyBorder="true" applyAlignment="true" applyProtection="false">
      <alignment horizontal="general" vertical="center" textRotation="0" wrapText="false" indent="0" shrinkToFit="false"/>
      <protection locked="true" hidden="false"/>
    </xf>
    <xf numFmtId="164" fontId="4" fillId="0" borderId="0" xfId="142" applyFont="true" applyBorder="true" applyAlignment="true" applyProtection="false">
      <alignment horizontal="general" vertical="center" textRotation="0" wrapText="false" indent="0" shrinkToFit="false"/>
      <protection locked="true" hidden="false"/>
    </xf>
    <xf numFmtId="164" fontId="25" fillId="0" borderId="11" xfId="142" applyFont="true" applyBorder="true" applyAlignment="true" applyProtection="false">
      <alignment horizontal="center" vertical="center" textRotation="0" wrapText="false" indent="0" shrinkToFit="false"/>
      <protection locked="true" hidden="false"/>
    </xf>
    <xf numFmtId="164" fontId="4" fillId="0" borderId="11" xfId="142" applyFont="true" applyBorder="true" applyAlignment="true" applyProtection="false">
      <alignment horizontal="general" vertical="center" textRotation="0" wrapText="false" indent="0" shrinkToFit="false"/>
      <protection locked="true" hidden="false"/>
    </xf>
    <xf numFmtId="164" fontId="26" fillId="19" borderId="10" xfId="142" applyFont="true" applyBorder="true" applyAlignment="true" applyProtection="false">
      <alignment horizontal="general" vertical="center" textRotation="0" wrapText="false" indent="0" shrinkToFit="false"/>
      <protection locked="true" hidden="false"/>
    </xf>
    <xf numFmtId="164" fontId="27" fillId="20" borderId="0" xfId="142" applyFont="true" applyBorder="true" applyAlignment="true" applyProtection="false">
      <alignment horizontal="general" vertical="center" textRotation="0" wrapText="false" indent="0" shrinkToFit="false"/>
      <protection locked="true" hidden="false"/>
    </xf>
    <xf numFmtId="164" fontId="4" fillId="21" borderId="0" xfId="142" applyFont="true" applyBorder="true" applyAlignment="true" applyProtection="false">
      <alignment horizontal="general" vertical="center" textRotation="0" wrapText="false" indent="0" shrinkToFit="false"/>
      <protection locked="true" hidden="false"/>
    </xf>
    <xf numFmtId="164" fontId="4" fillId="21" borderId="11" xfId="142" applyFont="true" applyBorder="true" applyAlignment="true" applyProtection="false">
      <alignment horizontal="general" vertical="center" textRotation="0" wrapText="false" indent="0" shrinkToFit="false"/>
      <protection locked="true" hidden="false"/>
    </xf>
    <xf numFmtId="164" fontId="28" fillId="20" borderId="12" xfId="142" applyFont="true" applyBorder="true" applyAlignment="true" applyProtection="false">
      <alignment horizontal="general" vertical="center" textRotation="0" wrapText="false" indent="0" shrinkToFit="false"/>
      <protection locked="true" hidden="false"/>
    </xf>
    <xf numFmtId="164" fontId="4" fillId="20" borderId="13" xfId="142" applyFont="true" applyBorder="true" applyAlignment="true" applyProtection="false">
      <alignment horizontal="general" vertical="center" textRotation="0" wrapText="false" indent="0" shrinkToFit="false"/>
      <protection locked="true" hidden="false"/>
    </xf>
    <xf numFmtId="165" fontId="29" fillId="20" borderId="14" xfId="142" applyFont="true" applyBorder="true" applyAlignment="true" applyProtection="false">
      <alignment horizontal="center" vertical="center" textRotation="0" wrapText="false" indent="0" shrinkToFit="false"/>
      <protection locked="true" hidden="false"/>
    </xf>
    <xf numFmtId="164" fontId="30" fillId="0" borderId="15" xfId="142" applyFont="true" applyBorder="true" applyAlignment="true" applyProtection="false">
      <alignment horizontal="center" vertical="center" textRotation="0" wrapText="false" indent="0" shrinkToFit="false"/>
      <protection locked="true" hidden="false"/>
    </xf>
    <xf numFmtId="164" fontId="4" fillId="6" borderId="16" xfId="142" applyFont="true" applyBorder="true" applyAlignment="true" applyProtection="false">
      <alignment horizontal="general" vertical="center" textRotation="0" wrapText="false" indent="0" shrinkToFit="false"/>
      <protection locked="true" hidden="false"/>
    </xf>
    <xf numFmtId="164" fontId="4" fillId="6" borderId="17" xfId="142" applyFont="true" applyBorder="true" applyAlignment="true" applyProtection="false">
      <alignment horizontal="general" vertical="center" textRotation="0" wrapText="false" indent="0" shrinkToFit="false"/>
      <protection locked="true" hidden="false"/>
    </xf>
    <xf numFmtId="164" fontId="4" fillId="6" borderId="15" xfId="142" applyFont="true" applyBorder="true" applyAlignment="true" applyProtection="false">
      <alignment horizontal="general" vertical="center" textRotation="0" wrapText="false" indent="0" shrinkToFit="false"/>
      <protection locked="true" hidden="false"/>
    </xf>
    <xf numFmtId="164" fontId="31" fillId="6" borderId="18" xfId="142" applyFont="true" applyBorder="true" applyAlignment="true" applyProtection="false">
      <alignment horizontal="center" vertical="center" textRotation="0" wrapText="false" indent="0" shrinkToFit="false"/>
      <protection locked="true" hidden="false"/>
    </xf>
    <xf numFmtId="164" fontId="32" fillId="0" borderId="18" xfId="142" applyFont="true" applyBorder="true" applyAlignment="true" applyProtection="false">
      <alignment horizontal="center" vertical="center" textRotation="0" wrapText="false" indent="0" shrinkToFit="false"/>
      <protection locked="true" hidden="false"/>
    </xf>
    <xf numFmtId="164" fontId="31" fillId="6" borderId="10" xfId="142" applyFont="true" applyBorder="true" applyAlignment="true" applyProtection="false">
      <alignment horizontal="center" vertical="center" textRotation="0" wrapText="false" indent="0" shrinkToFit="false"/>
      <protection locked="true" hidden="false"/>
    </xf>
    <xf numFmtId="164" fontId="31" fillId="6" borderId="0" xfId="142" applyFont="true" applyBorder="true" applyAlignment="true" applyProtection="false">
      <alignment horizontal="center" vertical="center" textRotation="0" wrapText="false" indent="0" shrinkToFit="false"/>
      <protection locked="true" hidden="false"/>
    </xf>
    <xf numFmtId="164" fontId="31" fillId="6" borderId="11" xfId="142" applyFont="true" applyBorder="true" applyAlignment="true" applyProtection="false">
      <alignment horizontal="general" vertical="center" textRotation="0" wrapText="false" indent="0" shrinkToFit="false"/>
      <protection locked="true" hidden="false"/>
    </xf>
    <xf numFmtId="165" fontId="33" fillId="0" borderId="18" xfId="142" applyFont="true" applyBorder="true" applyAlignment="true" applyProtection="false">
      <alignment horizontal="center" vertical="center" textRotation="0" wrapText="false" indent="0" shrinkToFit="false"/>
      <protection locked="true" hidden="false"/>
    </xf>
    <xf numFmtId="164" fontId="4" fillId="0" borderId="19" xfId="142" applyFont="true" applyBorder="true" applyAlignment="true" applyProtection="false">
      <alignment horizontal="general" vertical="center" textRotation="0" wrapText="false" indent="0" shrinkToFit="false"/>
      <protection locked="true" hidden="false"/>
    </xf>
    <xf numFmtId="164" fontId="4" fillId="0" borderId="20" xfId="142" applyFont="true" applyBorder="true" applyAlignment="true" applyProtection="false">
      <alignment horizontal="general" vertical="center" textRotation="0" wrapText="false" indent="0" shrinkToFit="false"/>
      <protection locked="true" hidden="false"/>
    </xf>
    <xf numFmtId="164" fontId="4" fillId="0" borderId="21" xfId="142" applyFont="true" applyBorder="true" applyAlignment="true" applyProtection="false">
      <alignment horizontal="general" vertical="center" textRotation="0" wrapText="false" indent="0" shrinkToFit="false"/>
      <protection locked="true" hidden="false"/>
    </xf>
    <xf numFmtId="164" fontId="4" fillId="6" borderId="10" xfId="142" applyFont="true" applyBorder="true" applyAlignment="true" applyProtection="false">
      <alignment horizontal="general" vertical="center" textRotation="0" wrapText="false" indent="0" shrinkToFit="false"/>
      <protection locked="true" hidden="false"/>
    </xf>
    <xf numFmtId="164" fontId="4" fillId="6" borderId="0" xfId="142" applyFont="true" applyBorder="true" applyAlignment="true" applyProtection="false">
      <alignment horizontal="general" vertical="center" textRotation="0" wrapText="false" indent="0" shrinkToFit="false"/>
      <protection locked="true" hidden="false"/>
    </xf>
    <xf numFmtId="164" fontId="4" fillId="6" borderId="11" xfId="142" applyFont="true" applyBorder="true" applyAlignment="true" applyProtection="false">
      <alignment horizontal="general" vertical="center" textRotation="0" wrapText="false" indent="0" shrinkToFit="false"/>
      <protection locked="true" hidden="false"/>
    </xf>
    <xf numFmtId="164" fontId="4" fillId="0" borderId="0" xfId="142" applyFont="true" applyBorder="true" applyAlignment="true" applyProtection="false">
      <alignment horizontal="center" vertical="center" textRotation="0" wrapText="false" indent="0" shrinkToFit="false"/>
      <protection locked="true" hidden="false"/>
    </xf>
    <xf numFmtId="164" fontId="4" fillId="6" borderId="19" xfId="142" applyFont="true" applyBorder="true" applyAlignment="true" applyProtection="false">
      <alignment horizontal="general" vertical="center" textRotation="0" wrapText="false" indent="0" shrinkToFit="false"/>
      <protection locked="true" hidden="false"/>
    </xf>
    <xf numFmtId="164" fontId="4" fillId="6" borderId="20" xfId="142" applyFont="true" applyBorder="true" applyAlignment="true" applyProtection="false">
      <alignment horizontal="general" vertical="center" textRotation="0" wrapText="false" indent="0" shrinkToFit="false"/>
      <protection locked="true" hidden="false"/>
    </xf>
    <xf numFmtId="164" fontId="4" fillId="6" borderId="21" xfId="142" applyFont="true" applyBorder="true" applyAlignment="true" applyProtection="false">
      <alignment horizontal="general" vertical="center" textRotation="0" wrapText="false" indent="0" shrinkToFit="false"/>
      <protection locked="true" hidden="false"/>
    </xf>
    <xf numFmtId="164" fontId="34" fillId="20" borderId="13" xfId="142" applyFont="true" applyBorder="true" applyAlignment="true" applyProtection="false">
      <alignment horizontal="general" vertical="center" textRotation="0" wrapText="false" indent="0" shrinkToFit="false"/>
      <protection locked="true" hidden="false"/>
    </xf>
    <xf numFmtId="164" fontId="4" fillId="20" borderId="14" xfId="142" applyFont="true" applyBorder="true" applyAlignment="true" applyProtection="false">
      <alignment horizontal="general" vertical="center" textRotation="0" wrapText="false" indent="0" shrinkToFit="false"/>
      <protection locked="true" hidden="false"/>
    </xf>
    <xf numFmtId="164" fontId="35" fillId="6" borderId="0" xfId="142" applyFont="true" applyBorder="true" applyAlignment="true" applyProtection="false">
      <alignment horizontal="general" vertical="center" textRotation="0" wrapText="false" indent="0" shrinkToFit="false"/>
      <protection locked="true" hidden="false"/>
    </xf>
    <xf numFmtId="164" fontId="36" fillId="6" borderId="0" xfId="142" applyFont="true" applyBorder="true" applyAlignment="true" applyProtection="false">
      <alignment horizontal="general" vertical="center" textRotation="0" wrapText="false" indent="0" shrinkToFit="false"/>
      <protection locked="true" hidden="false"/>
    </xf>
    <xf numFmtId="164" fontId="37" fillId="6" borderId="11" xfId="142" applyFont="true" applyBorder="true" applyAlignment="true" applyProtection="false">
      <alignment horizontal="general" vertical="center" textRotation="0" wrapText="false" indent="0" shrinkToFit="false"/>
      <protection locked="true" hidden="false"/>
    </xf>
    <xf numFmtId="164" fontId="39" fillId="6" borderId="0" xfId="142" applyFont="true" applyBorder="true" applyAlignment="true" applyProtection="false">
      <alignment horizontal="general" vertical="center" textRotation="0" wrapText="false" indent="0" shrinkToFit="false"/>
      <protection locked="true" hidden="false"/>
    </xf>
    <xf numFmtId="164" fontId="39" fillId="6" borderId="20" xfId="142"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4" fontId="45" fillId="2" borderId="0" xfId="142" applyFont="true" applyBorder="false" applyAlignment="true" applyProtection="false">
      <alignment horizontal="right" vertical="center" textRotation="0" wrapText="false" indent="0" shrinkToFit="false"/>
      <protection locked="true" hidden="false"/>
    </xf>
    <xf numFmtId="167" fontId="46" fillId="2" borderId="0" xfId="142" applyFont="true" applyBorder="true" applyAlignment="true" applyProtection="false">
      <alignment horizontal="center" vertical="center" textRotation="0" wrapText="false" indent="0" shrinkToFit="false"/>
      <protection locked="true" hidden="false"/>
    </xf>
    <xf numFmtId="169" fontId="4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2" borderId="22" xfId="142"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0" fontId="49" fillId="23" borderId="0" xfId="0" applyFont="true" applyBorder="false" applyAlignment="true" applyProtection="false">
      <alignment horizontal="center" vertical="center" textRotation="0" wrapText="false" indent="0" shrinkToFit="false"/>
      <protection locked="true" hidden="false"/>
    </xf>
    <xf numFmtId="169" fontId="49" fillId="23" borderId="0" xfId="0" applyFont="true" applyBorder="false" applyAlignment="true" applyProtection="false">
      <alignment horizontal="center" vertical="center" textRotation="0" wrapText="false" indent="0" shrinkToFit="false"/>
      <protection locked="true" hidden="false"/>
    </xf>
    <xf numFmtId="167" fontId="49" fillId="23" borderId="0" xfId="0" applyFont="true" applyBorder="false" applyAlignment="true" applyProtection="false">
      <alignment horizontal="right" vertical="center" textRotation="0" wrapText="false" indent="0" shrinkToFit="false"/>
      <protection locked="true" hidden="false"/>
    </xf>
    <xf numFmtId="168" fontId="49" fillId="23" borderId="0" xfId="0" applyFont="true" applyBorder="false" applyAlignment="true" applyProtection="false">
      <alignment horizontal="center" vertical="center" textRotation="0" wrapText="false" indent="0" shrinkToFit="false"/>
      <protection locked="true" hidden="false"/>
    </xf>
    <xf numFmtId="170" fontId="50" fillId="2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0" fontId="49" fillId="0" borderId="0" xfId="0" applyFont="true" applyBorder="false" applyAlignment="true" applyProtection="false">
      <alignment horizontal="general" vertical="center" textRotation="0" wrapText="false" indent="0" shrinkToFit="false"/>
      <protection locked="true" hidden="false"/>
    </xf>
    <xf numFmtId="171" fontId="50" fillId="0" borderId="0" xfId="0" applyFont="true" applyBorder="false" applyAlignment="true" applyProtection="false">
      <alignment horizontal="right" vertical="center" textRotation="0" wrapText="false" indent="0" shrinkToFit="false"/>
      <protection locked="true" hidden="false"/>
    </xf>
    <xf numFmtId="172" fontId="50"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false" applyAlignment="true" applyProtection="false">
      <alignment horizontal="general" vertical="center" textRotation="0" wrapText="false" indent="0" shrinkToFit="false"/>
      <protection locked="true" hidden="false"/>
    </xf>
    <xf numFmtId="164" fontId="50" fillId="23" borderId="0" xfId="0" applyFont="true" applyBorder="false" applyAlignment="true" applyProtection="false">
      <alignment horizontal="general" vertical="center" textRotation="0" wrapText="false" indent="0" shrinkToFit="false"/>
      <protection locked="true" hidden="false"/>
    </xf>
    <xf numFmtId="170" fontId="49" fillId="23" borderId="0" xfId="0" applyFont="true" applyBorder="false" applyAlignment="true" applyProtection="false">
      <alignment horizontal="general" vertical="center" textRotation="0" wrapText="false" indent="0" shrinkToFit="false"/>
      <protection locked="true" hidden="false"/>
    </xf>
    <xf numFmtId="171" fontId="50" fillId="23" borderId="0" xfId="0" applyFont="true" applyBorder="false" applyAlignment="true" applyProtection="false">
      <alignment horizontal="right" vertical="center" textRotation="0" wrapText="false" indent="0" shrinkToFit="false"/>
      <protection locked="true" hidden="false"/>
    </xf>
    <xf numFmtId="172" fontId="50" fillId="23" borderId="0" xfId="0" applyFont="true" applyBorder="false" applyAlignment="true" applyProtection="false">
      <alignment horizontal="general" vertical="center" textRotation="0" wrapText="false" indent="0" shrinkToFit="false"/>
      <protection locked="true" hidden="false"/>
    </xf>
    <xf numFmtId="168" fontId="50" fillId="23" borderId="0" xfId="0" applyFont="true" applyBorder="false" applyAlignment="true" applyProtection="false">
      <alignment horizontal="general" vertical="center" textRotation="0" wrapText="false" indent="0" shrinkToFit="false"/>
      <protection locked="true" hidden="false"/>
    </xf>
    <xf numFmtId="170" fontId="50" fillId="0" borderId="0" xfId="0" applyFont="true" applyBorder="false" applyAlignment="true" applyProtection="false">
      <alignment horizontal="general" vertical="center" textRotation="0" wrapText="false" indent="0" shrinkToFit="false"/>
      <protection locked="true" hidden="false"/>
    </xf>
    <xf numFmtId="172" fontId="49" fillId="23" borderId="0" xfId="0" applyFont="true" applyBorder="false" applyAlignment="true" applyProtection="false">
      <alignment horizontal="general" vertical="center" textRotation="0" wrapText="false" indent="0" shrinkToFit="false"/>
      <protection locked="true" hidden="false"/>
    </xf>
    <xf numFmtId="172" fontId="49" fillId="0"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9" fontId="50" fillId="0" borderId="0" xfId="0" applyFont="true" applyBorder="false" applyAlignment="true" applyProtection="false">
      <alignment horizontal="general" vertical="center" textRotation="0" wrapText="false" indent="0" shrinkToFit="false"/>
      <protection locked="true" hidden="false"/>
    </xf>
    <xf numFmtId="169" fontId="49" fillId="0" borderId="0" xfId="0" applyFont="true" applyBorder="false" applyAlignment="true" applyProtection="false">
      <alignment horizontal="general" vertical="center" textRotation="0" wrapText="false" indent="0" shrinkToFit="false"/>
      <protection locked="true" hidden="false"/>
    </xf>
    <xf numFmtId="169" fontId="50" fillId="23" borderId="0" xfId="0" applyFont="true" applyBorder="false" applyAlignment="true" applyProtection="false">
      <alignment horizontal="general" vertical="center" textRotation="0" wrapText="false" indent="0" shrinkToFit="false"/>
      <protection locked="true" hidden="false"/>
    </xf>
    <xf numFmtId="169" fontId="49" fillId="23"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23" borderId="0" xfId="0" applyFont="true" applyBorder="false" applyAlignment="true" applyProtection="false">
      <alignment horizontal="general" vertical="center" textRotation="0" wrapText="false" indent="0" shrinkToFit="false"/>
      <protection locked="true" hidden="false"/>
    </xf>
    <xf numFmtId="169" fontId="49" fillId="0" borderId="0" xfId="0" applyFont="true" applyBorder="false" applyAlignment="true" applyProtection="false">
      <alignment horizontal="left" vertical="center" textRotation="0" wrapText="false" indent="0" shrinkToFit="false"/>
      <protection locked="true" hidden="false"/>
    </xf>
    <xf numFmtId="171" fontId="50" fillId="0" borderId="0" xfId="0" applyFont="true" applyBorder="false" applyAlignment="true" applyProtection="false">
      <alignment horizontal="center" vertical="center" textRotation="0" wrapText="false" indent="0" shrinkToFit="false"/>
      <protection locked="true" hidden="false"/>
    </xf>
    <xf numFmtId="169" fontId="49" fillId="23" borderId="0" xfId="0" applyFont="true" applyBorder="false" applyAlignment="true" applyProtection="false">
      <alignment horizontal="left" vertical="center" textRotation="0" wrapText="false" indent="0" shrinkToFit="false"/>
      <protection locked="true" hidden="false"/>
    </xf>
    <xf numFmtId="171" fontId="50" fillId="23" borderId="0" xfId="0" applyFont="true" applyBorder="false" applyAlignment="true" applyProtection="false">
      <alignment horizontal="center"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7" fontId="49" fillId="23"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70" fontId="50" fillId="23"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8" fontId="23" fillId="24" borderId="0" xfId="0" applyFont="true" applyBorder="false" applyAlignment="true" applyProtection="false">
      <alignment horizontal="general" vertical="center" textRotation="0" wrapText="false" indent="0" shrinkToFit="false"/>
      <protection locked="true" hidden="false"/>
    </xf>
    <xf numFmtId="173" fontId="23" fillId="0" borderId="0" xfId="0" applyFont="true" applyBorder="false" applyAlignment="true" applyProtection="false">
      <alignment horizontal="general" vertical="center" textRotation="0" wrapText="false" indent="0" shrinkToFit="false"/>
      <protection locked="true" hidden="false"/>
    </xf>
    <xf numFmtId="169" fontId="47" fillId="0" borderId="0" xfId="0" applyFont="true" applyBorder="false" applyAlignment="true" applyProtection="false">
      <alignment horizontal="general" vertical="center" textRotation="0" wrapText="false" indent="0" shrinkToFit="false"/>
      <protection locked="true" hidden="false"/>
    </xf>
    <xf numFmtId="169" fontId="47" fillId="24" borderId="0" xfId="0" applyFont="true" applyBorder="false" applyAlignment="true" applyProtection="false">
      <alignment horizontal="general" vertical="center" textRotation="0" wrapText="false" indent="0" shrinkToFit="false"/>
      <protection locked="true" hidden="false"/>
    </xf>
    <xf numFmtId="173" fontId="47"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5" fontId="53" fillId="22" borderId="0" xfId="0" applyFont="true" applyBorder="false" applyAlignment="true" applyProtection="false">
      <alignment horizontal="general" vertical="center" textRotation="0" wrapText="false" indent="0" shrinkToFit="false"/>
      <protection locked="true" hidden="false"/>
    </xf>
    <xf numFmtId="168" fontId="54" fillId="22" borderId="0" xfId="0" applyFont="true" applyBorder="false" applyAlignment="true" applyProtection="false">
      <alignment horizontal="right" vertical="center" textRotation="0" wrapText="false" indent="0" shrinkToFit="false"/>
      <protection locked="true" hidden="false"/>
    </xf>
    <xf numFmtId="168" fontId="23" fillId="24" borderId="0" xfId="0" applyFont="true" applyBorder="false" applyAlignment="true" applyProtection="false">
      <alignment horizontal="right" vertical="center" textRotation="0" wrapText="false" indent="0" shrinkToFit="false"/>
      <protection locked="true" hidden="false"/>
    </xf>
    <xf numFmtId="169" fontId="34" fillId="22" borderId="0" xfId="0" applyFont="true" applyBorder="true" applyAlignment="true" applyProtection="false">
      <alignment horizontal="center" vertical="center" textRotation="0" wrapText="false" indent="0" shrinkToFit="false"/>
      <protection locked="true" hidden="false"/>
    </xf>
    <xf numFmtId="165" fontId="55" fillId="22" borderId="0" xfId="0" applyFont="true" applyBorder="false" applyAlignment="true" applyProtection="false">
      <alignment horizontal="right" vertical="center" textRotation="0" wrapText="false" indent="0" shrinkToFit="false"/>
      <protection locked="true" hidden="false"/>
    </xf>
    <xf numFmtId="164" fontId="54" fillId="22" borderId="0" xfId="0" applyFont="true" applyBorder="false" applyAlignment="true" applyProtection="false">
      <alignment horizontal="right" vertical="center" textRotation="0" wrapText="false" indent="0" shrinkToFit="false"/>
      <protection locked="true" hidden="false"/>
    </xf>
    <xf numFmtId="169" fontId="47" fillId="24" borderId="0" xfId="0" applyFont="true" applyBorder="false" applyAlignment="true" applyProtection="false">
      <alignment horizontal="center" vertical="center" textRotation="0" wrapText="false" indent="0" shrinkToFit="false"/>
      <protection locked="true" hidden="false"/>
    </xf>
    <xf numFmtId="169" fontId="23" fillId="24" borderId="0" xfId="0" applyFont="true" applyBorder="true" applyAlignment="true" applyProtection="false">
      <alignment horizontal="center" vertical="center" textRotation="0" wrapText="false" indent="0" shrinkToFit="false"/>
      <protection locked="true" hidden="false"/>
    </xf>
    <xf numFmtId="165" fontId="57" fillId="25" borderId="0" xfId="0" applyFont="true" applyBorder="false" applyAlignment="true" applyProtection="false">
      <alignment horizontal="right" vertical="center" textRotation="0" wrapText="false" indent="0" shrinkToFit="false"/>
      <protection locked="true" hidden="false"/>
    </xf>
    <xf numFmtId="164" fontId="34" fillId="25" borderId="0" xfId="0" applyFont="true" applyBorder="false" applyAlignment="true" applyProtection="false">
      <alignment horizontal="right" vertical="center" textRotation="0" wrapText="false" indent="0" shrinkToFit="false"/>
      <protection locked="true" hidden="false"/>
    </xf>
    <xf numFmtId="168" fontId="57" fillId="25" borderId="0" xfId="0" applyFont="true" applyBorder="false" applyAlignment="true" applyProtection="false">
      <alignment horizontal="right" vertical="center" textRotation="0" wrapText="false" indent="0" shrinkToFit="false"/>
      <protection locked="true" hidden="false"/>
    </xf>
    <xf numFmtId="173" fontId="57" fillId="25" borderId="0" xfId="0" applyFont="true" applyBorder="false" applyAlignment="true" applyProtection="false">
      <alignment horizontal="right" vertical="center" textRotation="0" wrapText="false" indent="0" shrinkToFit="false"/>
      <protection locked="true" hidden="false"/>
    </xf>
    <xf numFmtId="169" fontId="34" fillId="25" borderId="0" xfId="0" applyFont="true" applyBorder="false" applyAlignment="true" applyProtection="false">
      <alignment horizontal="center" vertical="center" textRotation="0" wrapText="false" indent="0" shrinkToFit="false"/>
      <protection locked="true" hidden="false"/>
    </xf>
    <xf numFmtId="173" fontId="57" fillId="25" borderId="0" xfId="0" applyFont="true" applyBorder="false" applyAlignment="true" applyProtection="false">
      <alignment horizontal="center" vertical="center" textRotation="0" wrapText="false" indent="0" shrinkToFit="false"/>
      <protection locked="true" hidden="false"/>
    </xf>
    <xf numFmtId="168" fontId="57" fillId="25" borderId="0" xfId="0" applyFont="true" applyBorder="false" applyAlignment="true" applyProtection="false">
      <alignment horizontal="center" vertical="center" textRotation="0" wrapText="false" indent="0" shrinkToFit="false"/>
      <protection locked="true" hidden="false"/>
    </xf>
    <xf numFmtId="173" fontId="34" fillId="25" borderId="0" xfId="0" applyFont="true" applyBorder="fals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false">
      <alignment horizontal="right" vertical="center" textRotation="0" wrapText="false" indent="0" shrinkToFit="false"/>
      <protection locked="true" hidden="false"/>
    </xf>
    <xf numFmtId="174" fontId="23" fillId="0" borderId="0" xfId="0" applyFont="true" applyBorder="false" applyAlignment="true" applyProtection="false">
      <alignment horizontal="right" vertical="center" textRotation="0" wrapText="false" indent="0" shrinkToFit="false"/>
      <protection locked="true" hidden="false"/>
    </xf>
    <xf numFmtId="174" fontId="23" fillId="0" borderId="0" xfId="0" applyFont="true" applyBorder="false" applyAlignment="true" applyProtection="false">
      <alignment horizontal="right" vertical="center" textRotation="0" wrapText="false" indent="0" shrinkToFit="false"/>
      <protection locked="true" hidden="false"/>
    </xf>
    <xf numFmtId="175" fontId="23" fillId="24"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9" fontId="23" fillId="24"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4" fontId="48" fillId="22" borderId="23" xfId="142" applyFont="true" applyBorder="true" applyAlignment="true" applyProtection="false">
      <alignment horizontal="center" vertical="center" textRotation="0" wrapText="false" indent="0" shrinkToFit="false"/>
      <protection locked="true" hidden="false"/>
    </xf>
    <xf numFmtId="170" fontId="49" fillId="23" borderId="24" xfId="0" applyFont="true" applyBorder="true" applyAlignment="true" applyProtection="false">
      <alignment horizontal="center" vertical="center" textRotation="0" wrapText="false" indent="0" shrinkToFit="false"/>
      <protection locked="true" hidden="false"/>
    </xf>
    <xf numFmtId="170" fontId="49" fillId="0" borderId="18" xfId="0" applyFont="true" applyBorder="true" applyAlignment="true" applyProtection="false">
      <alignment horizontal="left" vertical="top" textRotation="0" wrapText="true" indent="0" shrinkToFit="false"/>
      <protection locked="true" hidden="false"/>
    </xf>
    <xf numFmtId="170" fontId="49" fillId="23" borderId="18" xfId="0" applyFont="true" applyBorder="true" applyAlignment="true" applyProtection="false">
      <alignment horizontal="center" vertical="center" textRotation="0" wrapText="false" indent="0" shrinkToFit="false"/>
      <protection locked="true" hidden="false"/>
    </xf>
    <xf numFmtId="170" fontId="49" fillId="0" borderId="25" xfId="0" applyFont="true" applyBorder="true" applyAlignment="true" applyProtection="false">
      <alignment horizontal="left" vertical="top" textRotation="0" wrapText="true" indent="0" shrinkToFit="false"/>
      <protection locked="true" hidden="false"/>
    </xf>
    <xf numFmtId="164" fontId="4" fillId="0" borderId="0" xfId="142" applyFont="true" applyBorder="false" applyAlignment="true" applyProtection="false">
      <alignment horizontal="general" vertical="center" textRotation="0" wrapText="false" indent="0" shrinkToFit="false"/>
      <protection locked="true" hidden="false"/>
    </xf>
    <xf numFmtId="164" fontId="4" fillId="11" borderId="0" xfId="142" applyFont="true" applyBorder="true" applyAlignment="true" applyProtection="false">
      <alignment horizontal="general" vertical="center" textRotation="0" wrapText="false" indent="0" shrinkToFit="false"/>
      <protection locked="true" hidden="false"/>
    </xf>
    <xf numFmtId="164" fontId="62" fillId="0" borderId="10" xfId="142" applyFont="true" applyBorder="true" applyAlignment="true" applyProtection="false">
      <alignment horizontal="general" vertical="center" textRotation="0" wrapText="false" indent="0" shrinkToFit="false"/>
      <protection locked="true" hidden="false"/>
    </xf>
    <xf numFmtId="164" fontId="62" fillId="0" borderId="0" xfId="142" applyFont="true" applyBorder="true" applyAlignment="true" applyProtection="false">
      <alignment horizontal="general" vertical="center" textRotation="0" wrapText="false" indent="0" shrinkToFit="false"/>
      <protection locked="true" hidden="false"/>
    </xf>
    <xf numFmtId="164" fontId="62" fillId="0" borderId="11" xfId="142" applyFont="true" applyBorder="true" applyAlignment="true" applyProtection="false">
      <alignment horizontal="general" vertical="center" textRotation="0" wrapText="false" indent="0" shrinkToFit="false"/>
      <protection locked="true" hidden="false"/>
    </xf>
    <xf numFmtId="164" fontId="45" fillId="0" borderId="10" xfId="142" applyFont="true" applyBorder="true" applyAlignment="true" applyProtection="false">
      <alignment horizontal="general" vertical="center" textRotation="0" wrapText="false" indent="0" shrinkToFit="false"/>
      <protection locked="true" hidden="false"/>
    </xf>
    <xf numFmtId="164" fontId="63" fillId="0" borderId="0" xfId="142" applyFont="true" applyBorder="true" applyAlignment="true" applyProtection="false">
      <alignment horizontal="general" vertical="center" textRotation="0" wrapText="false" indent="0" shrinkToFit="false"/>
      <protection locked="true" hidden="false"/>
    </xf>
    <xf numFmtId="164" fontId="63" fillId="0" borderId="11" xfId="142" applyFont="true" applyBorder="true" applyAlignment="true" applyProtection="false">
      <alignment horizontal="general" vertical="center" textRotation="0" wrapText="false" indent="0" shrinkToFit="false"/>
      <protection locked="true" hidden="false"/>
    </xf>
    <xf numFmtId="164" fontId="45" fillId="0" borderId="26" xfId="142" applyFont="true" applyBorder="true" applyAlignment="true" applyProtection="false">
      <alignment horizontal="center" vertical="center" textRotation="0" wrapText="false" indent="0" shrinkToFit="false"/>
      <protection locked="true" hidden="false"/>
    </xf>
    <xf numFmtId="164" fontId="45" fillId="0" borderId="26" xfId="142" applyFont="true" applyBorder="true" applyAlignment="true" applyProtection="false">
      <alignment horizontal="center" vertical="center" textRotation="0" wrapText="true" indent="0" shrinkToFit="false"/>
      <protection locked="true" hidden="false"/>
    </xf>
    <xf numFmtId="164" fontId="45" fillId="0" borderId="26" xfId="142" applyFont="true" applyBorder="true" applyAlignment="true" applyProtection="false">
      <alignment horizontal="left" vertical="center" textRotation="0" wrapText="true" indent="0" shrinkToFit="false"/>
      <protection locked="true" hidden="false"/>
    </xf>
    <xf numFmtId="164" fontId="63" fillId="0" borderId="26" xfId="142"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2" xfId="88"/>
    <cellStyle name="Good 3" xfId="89"/>
    <cellStyle name="Heading 1 2" xfId="90"/>
    <cellStyle name="Heading 1 4" xfId="91"/>
    <cellStyle name="Heading 2 2" xfId="92"/>
    <cellStyle name="Heading 2 5"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2" xfId="102"/>
    <cellStyle name="Neutral 6" xfId="103"/>
    <cellStyle name="Note 2" xfId="104"/>
    <cellStyle name="Note 7"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 4" xfId="146"/>
    <cellStyle name="常规 5" xfId="147"/>
    <cellStyle name="常规 6" xfId="148"/>
    <cellStyle name="样式 1" xfId="149"/>
  </cellStyles>
  <colors>
    <indexedColors>
      <rgbColor rgb="FF000000"/>
      <rgbColor rgb="FFFFFFFF"/>
      <rgbColor rgb="FFFF0000"/>
      <rgbColor rgb="FF00FF00"/>
      <rgbColor rgb="FF0000FF"/>
      <rgbColor rgb="FFEAEAEA"/>
      <rgbColor rgb="FFFF00FF"/>
      <rgbColor rgb="FF00FFFF"/>
      <rgbColor rgb="FF800000"/>
      <rgbColor rgb="FF008000"/>
      <rgbColor rgb="FF000080"/>
      <rgbColor rgb="FF808000"/>
      <rgbColor rgb="FF800080"/>
      <rgbColor rgb="FF4F81BD"/>
      <rgbColor rgb="FFC0C0C0"/>
      <rgbColor rgb="FF808080"/>
      <rgbColor rgb="FF878787"/>
      <rgbColor rgb="FFBE4B48"/>
      <rgbColor rgb="FFFFFFCC"/>
      <rgbColor rgb="FFCCFFFF"/>
      <rgbColor rgb="FF660066"/>
      <rgbColor rgb="FFFF8080"/>
      <rgbColor rgb="FF376092"/>
      <rgbColor rgb="FFBFBFBF"/>
      <rgbColor rgb="FF000080"/>
      <rgbColor rgb="FFFF00FF"/>
      <rgbColor rgb="FFFFFF00"/>
      <rgbColor rgb="FF00FFFF"/>
      <rgbColor rgb="FF800080"/>
      <rgbColor rgb="FF800000"/>
      <rgbColor rgb="FF008080"/>
      <rgbColor rgb="FF0000FF"/>
      <rgbColor rgb="FF00B0F0"/>
      <rgbColor rgb="FFDCE6F2"/>
      <rgbColor rgb="FFCCFFCC"/>
      <rgbColor rgb="FFFFFF99"/>
      <rgbColor rgb="FF99CCFF"/>
      <rgbColor rgb="FFFF99CC"/>
      <rgbColor rgb="FFCC99FF"/>
      <rgbColor rgb="FFFFCC99"/>
      <rgbColor rgb="FF4A7EBB"/>
      <rgbColor rgb="FF33CCCC"/>
      <rgbColor rgb="FF99CC00"/>
      <rgbColor rgb="FFFFCC00"/>
      <rgbColor rgb="FFFF9900"/>
      <rgbColor rgb="FFFF6600"/>
      <rgbColor rgb="FF666699"/>
      <rgbColor rgb="FF969696"/>
      <rgbColor rgb="FF1F497D"/>
      <rgbColor rgb="FF339966"/>
      <rgbColor rgb="FF003300"/>
      <rgbColor rgb="FF1E1C1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6891539832716"/>
          <c:y val="0.246071215436642"/>
          <c:w val="0.749074454956808"/>
          <c:h val="0.676546648100259"/>
        </c:manualLayout>
      </c:layout>
      <c:lineChart>
        <c:grouping val="standard"/>
        <c:varyColors val="0"/>
        <c:ser>
          <c:idx val="0"/>
          <c:order val="0"/>
          <c:tx>
            <c:strRef>
              <c:f>行情指标!$H$3</c:f>
              <c:strCache>
                <c:ptCount val="1"/>
                <c:pt idx="0">
                  <c:v>沪深300</c:v>
                </c:pt>
              </c:strCache>
            </c:strRef>
          </c:tx>
          <c:spPr>
            <a:solidFill>
              <a:srgbClr val="00b0f0"/>
            </a:solidFill>
            <a:ln w="19080">
              <a:solidFill>
                <a:srgbClr val="00b0f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行情指标!$U$6:$U$55</c:f>
              <c:numCache>
                <c:formatCode>yyyy\-mm</c:formatCode>
                <c:ptCount val="50"/>
                <c:pt idx="0">
                  <c:v>2013-09-15</c:v>
                </c:pt>
                <c:pt idx="1">
                  <c:v>2013-09-22</c:v>
                </c:pt>
                <c:pt idx="2">
                  <c:v>2013-09-29</c:v>
                </c:pt>
                <c:pt idx="3">
                  <c:v>2013-10-06</c:v>
                </c:pt>
                <c:pt idx="4">
                  <c:v>2013-10-13</c:v>
                </c:pt>
                <c:pt idx="5">
                  <c:v>2013-10-20</c:v>
                </c:pt>
                <c:pt idx="6">
                  <c:v>2013-10-27</c:v>
                </c:pt>
                <c:pt idx="7">
                  <c:v>2013-11-03</c:v>
                </c:pt>
                <c:pt idx="8">
                  <c:v>2013-11-10</c:v>
                </c:pt>
                <c:pt idx="9">
                  <c:v>2013-11-17</c:v>
                </c:pt>
                <c:pt idx="10">
                  <c:v>2013-11-24</c:v>
                </c:pt>
                <c:pt idx="11">
                  <c:v>2013-12-01</c:v>
                </c:pt>
                <c:pt idx="12">
                  <c:v>2013-12-08</c:v>
                </c:pt>
                <c:pt idx="13">
                  <c:v>2013-12-15</c:v>
                </c:pt>
                <c:pt idx="14">
                  <c:v>2013-12-22</c:v>
                </c:pt>
                <c:pt idx="15">
                  <c:v>2013-12-29</c:v>
                </c:pt>
                <c:pt idx="16">
                  <c:v>2014-01-05</c:v>
                </c:pt>
                <c:pt idx="17">
                  <c:v>2014-01-12</c:v>
                </c:pt>
                <c:pt idx="18">
                  <c:v>2014-01-19</c:v>
                </c:pt>
                <c:pt idx="19">
                  <c:v>2014-01-26</c:v>
                </c:pt>
                <c:pt idx="20">
                  <c:v>2014-02-02</c:v>
                </c:pt>
                <c:pt idx="21">
                  <c:v>2014-02-09</c:v>
                </c:pt>
                <c:pt idx="22">
                  <c:v>2014-02-16</c:v>
                </c:pt>
                <c:pt idx="23">
                  <c:v>2014-02-23</c:v>
                </c:pt>
                <c:pt idx="24">
                  <c:v>2014-03-02</c:v>
                </c:pt>
                <c:pt idx="25">
                  <c:v>2014-03-09</c:v>
                </c:pt>
                <c:pt idx="26">
                  <c:v>2014-03-16</c:v>
                </c:pt>
                <c:pt idx="27">
                  <c:v>2014-03-23</c:v>
                </c:pt>
                <c:pt idx="28">
                  <c:v>2014-03-30</c:v>
                </c:pt>
                <c:pt idx="29">
                  <c:v>2014-04-06</c:v>
                </c:pt>
                <c:pt idx="30">
                  <c:v>2014-04-13</c:v>
                </c:pt>
                <c:pt idx="31">
                  <c:v>2014-04-20</c:v>
                </c:pt>
                <c:pt idx="32">
                  <c:v>2014-04-27</c:v>
                </c:pt>
                <c:pt idx="33">
                  <c:v>2014-05-04</c:v>
                </c:pt>
                <c:pt idx="34">
                  <c:v>2014-05-11</c:v>
                </c:pt>
                <c:pt idx="35">
                  <c:v>2014-05-18</c:v>
                </c:pt>
                <c:pt idx="36">
                  <c:v>2014-05-25</c:v>
                </c:pt>
                <c:pt idx="37">
                  <c:v>2014-06-01</c:v>
                </c:pt>
                <c:pt idx="38">
                  <c:v>2014-06-08</c:v>
                </c:pt>
                <c:pt idx="39">
                  <c:v>2014-06-15</c:v>
                </c:pt>
                <c:pt idx="40">
                  <c:v>2014-06-22</c:v>
                </c:pt>
                <c:pt idx="41">
                  <c:v>2014-06-29</c:v>
                </c:pt>
                <c:pt idx="42">
                  <c:v>2014-07-06</c:v>
                </c:pt>
                <c:pt idx="43">
                  <c:v>2014-07-13</c:v>
                </c:pt>
                <c:pt idx="44">
                  <c:v>2014-07-20</c:v>
                </c:pt>
                <c:pt idx="45">
                  <c:v>2014-07-27</c:v>
                </c:pt>
                <c:pt idx="46">
                  <c:v>2014-08-03</c:v>
                </c:pt>
                <c:pt idx="47">
                  <c:v>2014-08-10</c:v>
                </c:pt>
                <c:pt idx="48">
                  <c:v>2014-08-17</c:v>
                </c:pt>
                <c:pt idx="49">
                  <c:v>2014-08-24</c:v>
                </c:pt>
              </c:numCache>
            </c:numRef>
          </c:cat>
          <c:val>
            <c:numRef>
              <c:f>行情指标!$V$5:$V$55</c:f>
              <c:numCache>
                <c:formatCode>General</c:formatCode>
                <c:ptCount val="51"/>
                <c:pt idx="0">
                  <c:v>0</c:v>
                </c:pt>
                <c:pt idx="1">
                  <c:v>0.0556115875004559</c:v>
                </c:pt>
                <c:pt idx="2">
                  <c:v>0.0316941939500768</c:v>
                </c:pt>
                <c:pt idx="3">
                  <c:v>0.0157728746762847</c:v>
                </c:pt>
                <c:pt idx="4">
                  <c:v>0.021738650986393</c:v>
                </c:pt>
                <c:pt idx="5">
                  <c:v>0.0469619328674151</c:v>
                </c:pt>
                <c:pt idx="6">
                  <c:v>0.0289560273171989</c:v>
                </c:pt>
                <c:pt idx="7">
                  <c:v>0.00457082122096107</c:v>
                </c:pt>
                <c:pt idx="8">
                  <c:v>0.0115269350601539</c:v>
                </c:pt>
                <c:pt idx="9">
                  <c:v>-0.0211372383027778</c:v>
                </c:pt>
                <c:pt idx="10">
                  <c:v>-0.00298925006637604</c:v>
                </c:pt>
                <c:pt idx="11">
                  <c:v>0.0170414397938401</c:v>
                </c:pt>
                <c:pt idx="12">
                  <c:v>0.0344230297796827</c:v>
                </c:pt>
                <c:pt idx="13">
                  <c:v>0.0400821619640831</c:v>
                </c:pt>
                <c:pt idx="14">
                  <c:v>0.0207215934297573</c:v>
                </c:pt>
                <c:pt idx="15">
                  <c:v>-0.0337800526087654</c:v>
                </c:pt>
                <c:pt idx="16">
                  <c:v>-0.0230318154943926</c:v>
                </c:pt>
                <c:pt idx="17">
                  <c:v>-0.0284178096193796</c:v>
                </c:pt>
                <c:pt idx="18">
                  <c:v>-0.0648622306896906</c:v>
                </c:pt>
                <c:pt idx="19">
                  <c:v>-0.0760435019013634</c:v>
                </c:pt>
                <c:pt idx="20">
                  <c:v>-0.0475463804541727</c:v>
                </c:pt>
                <c:pt idx="21">
                  <c:v>-0.0658805606285909</c:v>
                </c:pt>
                <c:pt idx="22">
                  <c:v>-0.0616252902091881</c:v>
                </c:pt>
                <c:pt idx="23">
                  <c:v>-0.026383694506108</c:v>
                </c:pt>
                <c:pt idx="24">
                  <c:v>-0.0396508243764692</c:v>
                </c:pt>
                <c:pt idx="25">
                  <c:v>-0.0758386483568032</c:v>
                </c:pt>
                <c:pt idx="26">
                  <c:v>-0.0803399126806465</c:v>
                </c:pt>
                <c:pt idx="27">
                  <c:v>-0.0996470411598699</c:v>
                </c:pt>
                <c:pt idx="28">
                  <c:v>-0.0843945708297037</c:v>
                </c:pt>
                <c:pt idx="29">
                  <c:v>-0.0872926335004678</c:v>
                </c:pt>
                <c:pt idx="30">
                  <c:v>-0.07308139598996</c:v>
                </c:pt>
                <c:pt idx="31">
                  <c:v>-0.036948284446993</c:v>
                </c:pt>
                <c:pt idx="32">
                  <c:v>-0.0565374576614803</c:v>
                </c:pt>
                <c:pt idx="33">
                  <c:v>-0.0805655484688577</c:v>
                </c:pt>
                <c:pt idx="34">
                  <c:v>-0.084453524541285</c:v>
                </c:pt>
                <c:pt idx="35">
                  <c:v>-0.0949498299673168</c:v>
                </c:pt>
                <c:pt idx="36">
                  <c:v>-0.0898429116856435</c:v>
                </c:pt>
                <c:pt idx="37">
                  <c:v>-0.0887987099740349</c:v>
                </c:pt>
                <c:pt idx="38">
                  <c:v>-0.0853844842313667</c:v>
                </c:pt>
                <c:pt idx="39">
                  <c:v>-0.09460840739305</c:v>
                </c:pt>
                <c:pt idx="40">
                  <c:v>-0.0769960920899387</c:v>
                </c:pt>
                <c:pt idx="41">
                  <c:v>-0.0937546388936722</c:v>
                </c:pt>
                <c:pt idx="42">
                  <c:v>-0.0880166190088822</c:v>
                </c:pt>
                <c:pt idx="43">
                  <c:v>-0.0759557075251232</c:v>
                </c:pt>
                <c:pt idx="44">
                  <c:v>-0.088970481579722</c:v>
                </c:pt>
                <c:pt idx="45">
                  <c:v>-0.0821271856346347</c:v>
                </c:pt>
                <c:pt idx="46">
                  <c:v>-0.0412794736748351</c:v>
                </c:pt>
                <c:pt idx="47">
                  <c:v>-0.0120367362207363</c:v>
                </c:pt>
                <c:pt idx="48">
                  <c:v>-0.0113021475267858</c:v>
                </c:pt>
                <c:pt idx="49">
                  <c:v>0.0012100355333954</c:v>
                </c:pt>
                <c:pt idx="50">
                  <c:v>0.00321573410942991</c:v>
                </c:pt>
              </c:numCache>
            </c:numRef>
          </c:val>
          <c:smooth val="0"/>
        </c:ser>
        <c:ser>
          <c:idx val="1"/>
          <c:order val="1"/>
          <c:tx>
            <c:strRef>
              <c:f>行情指标!$W$3</c:f>
              <c:strCache>
                <c:ptCount val="1"/>
                <c:pt idx="0">
                  <c:v>证券Ⅱ(中信)</c:v>
                </c:pt>
              </c:strCache>
            </c:strRef>
          </c:tx>
          <c:spPr>
            <a:solidFill>
              <a:srgbClr val="1e1c11"/>
            </a:solidFill>
            <a:ln w="19080">
              <a:solidFill>
                <a:srgbClr val="1e1c11"/>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行情指标!$U$6:$U$55</c:f>
              <c:numCache>
                <c:formatCode>yyyy\-mm</c:formatCode>
                <c:ptCount val="50"/>
                <c:pt idx="0">
                  <c:v>2013-09-15</c:v>
                </c:pt>
                <c:pt idx="1">
                  <c:v>2013-09-22</c:v>
                </c:pt>
                <c:pt idx="2">
                  <c:v>2013-09-29</c:v>
                </c:pt>
                <c:pt idx="3">
                  <c:v>2013-10-06</c:v>
                </c:pt>
                <c:pt idx="4">
                  <c:v>2013-10-13</c:v>
                </c:pt>
                <c:pt idx="5">
                  <c:v>2013-10-20</c:v>
                </c:pt>
                <c:pt idx="6">
                  <c:v>2013-10-27</c:v>
                </c:pt>
                <c:pt idx="7">
                  <c:v>2013-11-03</c:v>
                </c:pt>
                <c:pt idx="8">
                  <c:v>2013-11-10</c:v>
                </c:pt>
                <c:pt idx="9">
                  <c:v>2013-11-17</c:v>
                </c:pt>
                <c:pt idx="10">
                  <c:v>2013-11-24</c:v>
                </c:pt>
                <c:pt idx="11">
                  <c:v>2013-12-01</c:v>
                </c:pt>
                <c:pt idx="12">
                  <c:v>2013-12-08</c:v>
                </c:pt>
                <c:pt idx="13">
                  <c:v>2013-12-15</c:v>
                </c:pt>
                <c:pt idx="14">
                  <c:v>2013-12-22</c:v>
                </c:pt>
                <c:pt idx="15">
                  <c:v>2013-12-29</c:v>
                </c:pt>
                <c:pt idx="16">
                  <c:v>2014-01-05</c:v>
                </c:pt>
                <c:pt idx="17">
                  <c:v>2014-01-12</c:v>
                </c:pt>
                <c:pt idx="18">
                  <c:v>2014-01-19</c:v>
                </c:pt>
                <c:pt idx="19">
                  <c:v>2014-01-26</c:v>
                </c:pt>
                <c:pt idx="20">
                  <c:v>2014-02-02</c:v>
                </c:pt>
                <c:pt idx="21">
                  <c:v>2014-02-09</c:v>
                </c:pt>
                <c:pt idx="22">
                  <c:v>2014-02-16</c:v>
                </c:pt>
                <c:pt idx="23">
                  <c:v>2014-02-23</c:v>
                </c:pt>
                <c:pt idx="24">
                  <c:v>2014-03-02</c:v>
                </c:pt>
                <c:pt idx="25">
                  <c:v>2014-03-09</c:v>
                </c:pt>
                <c:pt idx="26">
                  <c:v>2014-03-16</c:v>
                </c:pt>
                <c:pt idx="27">
                  <c:v>2014-03-23</c:v>
                </c:pt>
                <c:pt idx="28">
                  <c:v>2014-03-30</c:v>
                </c:pt>
                <c:pt idx="29">
                  <c:v>2014-04-06</c:v>
                </c:pt>
                <c:pt idx="30">
                  <c:v>2014-04-13</c:v>
                </c:pt>
                <c:pt idx="31">
                  <c:v>2014-04-20</c:v>
                </c:pt>
                <c:pt idx="32">
                  <c:v>2014-04-27</c:v>
                </c:pt>
                <c:pt idx="33">
                  <c:v>2014-05-04</c:v>
                </c:pt>
                <c:pt idx="34">
                  <c:v>2014-05-11</c:v>
                </c:pt>
                <c:pt idx="35">
                  <c:v>2014-05-18</c:v>
                </c:pt>
                <c:pt idx="36">
                  <c:v>2014-05-25</c:v>
                </c:pt>
                <c:pt idx="37">
                  <c:v>2014-06-01</c:v>
                </c:pt>
                <c:pt idx="38">
                  <c:v>2014-06-08</c:v>
                </c:pt>
                <c:pt idx="39">
                  <c:v>2014-06-15</c:v>
                </c:pt>
                <c:pt idx="40">
                  <c:v>2014-06-22</c:v>
                </c:pt>
                <c:pt idx="41">
                  <c:v>2014-06-29</c:v>
                </c:pt>
                <c:pt idx="42">
                  <c:v>2014-07-06</c:v>
                </c:pt>
                <c:pt idx="43">
                  <c:v>2014-07-13</c:v>
                </c:pt>
                <c:pt idx="44">
                  <c:v>2014-07-20</c:v>
                </c:pt>
                <c:pt idx="45">
                  <c:v>2014-07-27</c:v>
                </c:pt>
                <c:pt idx="46">
                  <c:v>2014-08-03</c:v>
                </c:pt>
                <c:pt idx="47">
                  <c:v>2014-08-10</c:v>
                </c:pt>
                <c:pt idx="48">
                  <c:v>2014-08-17</c:v>
                </c:pt>
                <c:pt idx="49">
                  <c:v>2014-08-24</c:v>
                </c:pt>
              </c:numCache>
            </c:numRef>
          </c:cat>
          <c:val>
            <c:numRef>
              <c:f>行情指标!$W$6:$W$55</c:f>
              <c:numCache>
                <c:formatCode>General</c:formatCode>
                <c:ptCount val="50"/>
                <c:pt idx="0">
                  <c:v>0.116847526386132</c:v>
                </c:pt>
                <c:pt idx="1">
                  <c:v>0.0837330179891765</c:v>
                </c:pt>
                <c:pt idx="2">
                  <c:v>0.0589418146396229</c:v>
                </c:pt>
                <c:pt idx="3">
                  <c:v>0.045931218800577</c:v>
                </c:pt>
                <c:pt idx="4">
                  <c:v>0.0448019063875757</c:v>
                </c:pt>
                <c:pt idx="5">
                  <c:v>0.0259970061760539</c:v>
                </c:pt>
                <c:pt idx="6">
                  <c:v>-0.00593333588502078</c:v>
                </c:pt>
                <c:pt idx="7">
                  <c:v>0.0191644513181671</c:v>
                </c:pt>
                <c:pt idx="8">
                  <c:v>-0.0668115160803381</c:v>
                </c:pt>
                <c:pt idx="9">
                  <c:v>-0.0264633749107872</c:v>
                </c:pt>
                <c:pt idx="10">
                  <c:v>0.0342210202038861</c:v>
                </c:pt>
                <c:pt idx="11">
                  <c:v>0.0639640294748413</c:v>
                </c:pt>
                <c:pt idx="12">
                  <c:v>0.0972891022716971</c:v>
                </c:pt>
                <c:pt idx="13">
                  <c:v>0.0669046653873573</c:v>
                </c:pt>
                <c:pt idx="14">
                  <c:v>0.0212357940532849</c:v>
                </c:pt>
                <c:pt idx="15">
                  <c:v>0.0417209142794155</c:v>
                </c:pt>
                <c:pt idx="16">
                  <c:v>0.0221283494687429</c:v>
                </c:pt>
                <c:pt idx="17">
                  <c:v>-0.0235260306350628</c:v>
                </c:pt>
                <c:pt idx="18">
                  <c:v>-0.0205586401381347</c:v>
                </c:pt>
                <c:pt idx="19">
                  <c:v>0.0250435956218582</c:v>
                </c:pt>
                <c:pt idx="20">
                  <c:v>-0.0012811491955049</c:v>
                </c:pt>
                <c:pt idx="21">
                  <c:v>0.00582485236758108</c:v>
                </c:pt>
                <c:pt idx="22">
                  <c:v>0.0278145918138558</c:v>
                </c:pt>
                <c:pt idx="23">
                  <c:v>-0.0416830203143966</c:v>
                </c:pt>
                <c:pt idx="24">
                  <c:v>-0.0578216947244917</c:v>
                </c:pt>
                <c:pt idx="25">
                  <c:v>-0.0797855827793766</c:v>
                </c:pt>
                <c:pt idx="26">
                  <c:v>-0.107349026720203</c:v>
                </c:pt>
                <c:pt idx="27">
                  <c:v>-0.0893887524810963</c:v>
                </c:pt>
                <c:pt idx="28">
                  <c:v>-0.0941412136670286</c:v>
                </c:pt>
                <c:pt idx="29">
                  <c:v>-0.0702448738928785</c:v>
                </c:pt>
                <c:pt idx="30">
                  <c:v>-0.00761785108422402</c:v>
                </c:pt>
                <c:pt idx="31">
                  <c:v>-0.024816432541306</c:v>
                </c:pt>
                <c:pt idx="32">
                  <c:v>-0.0652135267726583</c:v>
                </c:pt>
                <c:pt idx="33">
                  <c:v>-0.0631705442984365</c:v>
                </c:pt>
                <c:pt idx="34">
                  <c:v>-0.044916812610951</c:v>
                </c:pt>
                <c:pt idx="35">
                  <c:v>-0.0595164661822355</c:v>
                </c:pt>
                <c:pt idx="36">
                  <c:v>-0.0615831925974621</c:v>
                </c:pt>
                <c:pt idx="37">
                  <c:v>-0.068983474518125</c:v>
                </c:pt>
                <c:pt idx="38">
                  <c:v>-0.0813560347353585</c:v>
                </c:pt>
                <c:pt idx="39">
                  <c:v>-0.0646735979840089</c:v>
                </c:pt>
                <c:pt idx="40">
                  <c:v>-0.0922997435915293</c:v>
                </c:pt>
                <c:pt idx="41">
                  <c:v>-0.0800759292295682</c:v>
                </c:pt>
                <c:pt idx="42">
                  <c:v>-0.0682283449387281</c:v>
                </c:pt>
                <c:pt idx="43">
                  <c:v>-0.0770525809071778</c:v>
                </c:pt>
                <c:pt idx="44">
                  <c:v>-0.0631025639703016</c:v>
                </c:pt>
                <c:pt idx="45">
                  <c:v>-6.60735873103002E-005</c:v>
                </c:pt>
                <c:pt idx="46">
                  <c:v>0.0433958757035397</c:v>
                </c:pt>
                <c:pt idx="47">
                  <c:v>0.0587463837405828</c:v>
                </c:pt>
                <c:pt idx="48">
                  <c:v>0.0890849986322647</c:v>
                </c:pt>
                <c:pt idx="49">
                  <c:v>0.0725063889365518</c:v>
                </c:pt>
              </c:numCache>
            </c:numRef>
          </c:val>
          <c:smooth val="0"/>
        </c:ser>
        <c:hiLowLines>
          <c:spPr>
            <a:ln w="0">
              <a:noFill/>
            </a:ln>
          </c:spPr>
        </c:hiLowLines>
        <c:marker val="0"/>
        <c:axId val="88862122"/>
        <c:axId val="30433187"/>
      </c:lineChart>
      <c:dateAx>
        <c:axId val="88862122"/>
        <c:scaling>
          <c:orientation val="minMax"/>
        </c:scaling>
        <c:delete val="0"/>
        <c:axPos val="b"/>
        <c:numFmt formatCode="yyyy\-mm" sourceLinked="0"/>
        <c:majorTickMark val="none"/>
        <c:minorTickMark val="none"/>
        <c:tickLblPos val="nextTo"/>
        <c:spPr>
          <a:ln w="9360">
            <a:solidFill>
              <a:srgbClr val="878787"/>
            </a:solidFill>
            <a:round/>
          </a:ln>
        </c:spPr>
        <c:txPr>
          <a:bodyPr rot="-5400000"/>
          <a:lstStyle/>
          <a:p>
            <a:pPr>
              <a:defRPr b="0" sz="800" spc="-1" strike="noStrike">
                <a:solidFill>
                  <a:srgbClr val="000000"/>
                </a:solidFill>
                <a:latin typeface="Calibri"/>
              </a:defRPr>
            </a:pPr>
          </a:p>
        </c:txPr>
        <c:crossAx val="30433187"/>
        <c:crosses val="autoZero"/>
        <c:auto val="1"/>
        <c:lblOffset val="100"/>
        <c:baseTimeUnit val="days"/>
        <c:majorUnit val="1"/>
        <c:majorTimeUnit val="months"/>
        <c:noMultiLvlLbl val="0"/>
      </c:dateAx>
      <c:valAx>
        <c:axId val="30433187"/>
        <c:scaling>
          <c:orientation val="minMax"/>
        </c:scaling>
        <c:delete val="0"/>
        <c:axPos val="l"/>
        <c:numFmt formatCode="0%" sourceLinked="0"/>
        <c:majorTickMark val="none"/>
        <c:minorTickMark val="none"/>
        <c:tickLblPos val="nextTo"/>
        <c:spPr>
          <a:ln w="9360">
            <a:solidFill>
              <a:srgbClr val="878787"/>
            </a:solidFill>
            <a:round/>
          </a:ln>
        </c:spPr>
        <c:txPr>
          <a:bodyPr/>
          <a:lstStyle/>
          <a:p>
            <a:pPr>
              <a:defRPr b="0" sz="800" spc="-1" strike="noStrike">
                <a:solidFill>
                  <a:srgbClr val="000000"/>
                </a:solidFill>
                <a:latin typeface="Calibri"/>
              </a:defRPr>
            </a:pPr>
          </a:p>
        </c:txPr>
        <c:crossAx val="88862122"/>
        <c:crossesAt val="40631"/>
        <c:crossBetween val="between"/>
      </c:valAx>
      <c:spPr>
        <a:solidFill>
          <a:srgbClr val="eaeaea"/>
        </a:solid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eaeaea"/>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label 0</c:f>
              <c:strCache>
                <c:ptCount val="1"/>
                <c:pt idx="0">
                  <c:v>沪深300</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yyyy\-mm\-dd</c:formatCode>
                <c:ptCount val="50"/>
                <c:pt idx="0">
                  <c:v>41525</c:v>
                </c:pt>
                <c:pt idx="1">
                  <c:v>41532</c:v>
                </c:pt>
                <c:pt idx="2">
                  <c:v>41539</c:v>
                </c:pt>
                <c:pt idx="3">
                  <c:v>41546</c:v>
                </c:pt>
                <c:pt idx="4">
                  <c:v>41553</c:v>
                </c:pt>
                <c:pt idx="5">
                  <c:v>41560</c:v>
                </c:pt>
                <c:pt idx="6">
                  <c:v>41567</c:v>
                </c:pt>
                <c:pt idx="7">
                  <c:v>41574</c:v>
                </c:pt>
                <c:pt idx="8">
                  <c:v>41581</c:v>
                </c:pt>
                <c:pt idx="9">
                  <c:v>41588</c:v>
                </c:pt>
                <c:pt idx="10">
                  <c:v>41595</c:v>
                </c:pt>
                <c:pt idx="11">
                  <c:v>41602</c:v>
                </c:pt>
                <c:pt idx="12">
                  <c:v>41609</c:v>
                </c:pt>
                <c:pt idx="13">
                  <c:v>41616</c:v>
                </c:pt>
                <c:pt idx="14">
                  <c:v>41623</c:v>
                </c:pt>
                <c:pt idx="15">
                  <c:v>41630</c:v>
                </c:pt>
                <c:pt idx="16">
                  <c:v>41637</c:v>
                </c:pt>
                <c:pt idx="17">
                  <c:v>41644</c:v>
                </c:pt>
                <c:pt idx="18">
                  <c:v>41651</c:v>
                </c:pt>
                <c:pt idx="19">
                  <c:v>41658</c:v>
                </c:pt>
                <c:pt idx="20">
                  <c:v>41665</c:v>
                </c:pt>
                <c:pt idx="21">
                  <c:v>41672</c:v>
                </c:pt>
                <c:pt idx="22">
                  <c:v>41679</c:v>
                </c:pt>
                <c:pt idx="23">
                  <c:v>41686</c:v>
                </c:pt>
                <c:pt idx="24">
                  <c:v>41693</c:v>
                </c:pt>
                <c:pt idx="25">
                  <c:v>41700</c:v>
                </c:pt>
                <c:pt idx="26">
                  <c:v>41707</c:v>
                </c:pt>
                <c:pt idx="27">
                  <c:v>41714</c:v>
                </c:pt>
                <c:pt idx="28">
                  <c:v>41721</c:v>
                </c:pt>
                <c:pt idx="29">
                  <c:v>41728</c:v>
                </c:pt>
                <c:pt idx="30">
                  <c:v>41735</c:v>
                </c:pt>
                <c:pt idx="31">
                  <c:v>41742</c:v>
                </c:pt>
                <c:pt idx="32">
                  <c:v>41749</c:v>
                </c:pt>
                <c:pt idx="33">
                  <c:v>41756</c:v>
                </c:pt>
                <c:pt idx="34">
                  <c:v>41763</c:v>
                </c:pt>
                <c:pt idx="35">
                  <c:v>41770</c:v>
                </c:pt>
                <c:pt idx="36">
                  <c:v>41777</c:v>
                </c:pt>
                <c:pt idx="37">
                  <c:v>41784</c:v>
                </c:pt>
                <c:pt idx="38">
                  <c:v>41791</c:v>
                </c:pt>
                <c:pt idx="39">
                  <c:v>41798</c:v>
                </c:pt>
                <c:pt idx="40">
                  <c:v>41805</c:v>
                </c:pt>
                <c:pt idx="41">
                  <c:v>41812</c:v>
                </c:pt>
                <c:pt idx="42">
                  <c:v>41819</c:v>
                </c:pt>
                <c:pt idx="43">
                  <c:v>41826</c:v>
                </c:pt>
                <c:pt idx="44">
                  <c:v>41833</c:v>
                </c:pt>
                <c:pt idx="45">
                  <c:v>41840</c:v>
                </c:pt>
                <c:pt idx="46">
                  <c:v>41847</c:v>
                </c:pt>
                <c:pt idx="47">
                  <c:v>41854</c:v>
                </c:pt>
                <c:pt idx="48">
                  <c:v>41861</c:v>
                </c:pt>
                <c:pt idx="49">
                  <c:v>41868</c:v>
                </c:pt>
              </c:numCache>
            </c:numRef>
          </c:cat>
          <c:val>
            <c:numRef>
              <c:f>0</c:f>
              <c:numCache>
                <c:formatCode>General</c:formatCode>
                <c:ptCount val="50"/>
                <c:pt idx="0">
                  <c:v>0</c:v>
                </c:pt>
                <c:pt idx="1">
                  <c:v>0.0556115875004559</c:v>
                </c:pt>
                <c:pt idx="2">
                  <c:v>0.0316941939500768</c:v>
                </c:pt>
                <c:pt idx="3">
                  <c:v>0.0157728746762847</c:v>
                </c:pt>
                <c:pt idx="4">
                  <c:v>0.021738650986393</c:v>
                </c:pt>
                <c:pt idx="5">
                  <c:v>0.0469619328674151</c:v>
                </c:pt>
                <c:pt idx="6">
                  <c:v>0.0289560273171989</c:v>
                </c:pt>
                <c:pt idx="7">
                  <c:v>0.00457082122096107</c:v>
                </c:pt>
                <c:pt idx="8">
                  <c:v>0.0115269350601539</c:v>
                </c:pt>
                <c:pt idx="9">
                  <c:v>-0.0211372383027778</c:v>
                </c:pt>
                <c:pt idx="10">
                  <c:v>-0.00298925006637604</c:v>
                </c:pt>
                <c:pt idx="11">
                  <c:v>0.0170414397938401</c:v>
                </c:pt>
                <c:pt idx="12">
                  <c:v>0.0344230297796827</c:v>
                </c:pt>
                <c:pt idx="13">
                  <c:v>0.0400821619640831</c:v>
                </c:pt>
                <c:pt idx="14">
                  <c:v>0.0207215934297573</c:v>
                </c:pt>
                <c:pt idx="15">
                  <c:v>-0.0337800526087654</c:v>
                </c:pt>
                <c:pt idx="16">
                  <c:v>-0.0230318154943926</c:v>
                </c:pt>
                <c:pt idx="17">
                  <c:v>-0.0284178096193796</c:v>
                </c:pt>
                <c:pt idx="18">
                  <c:v>-0.0648622306896906</c:v>
                </c:pt>
                <c:pt idx="19">
                  <c:v>-0.0760435019013634</c:v>
                </c:pt>
                <c:pt idx="20">
                  <c:v>-0.0475463804541727</c:v>
                </c:pt>
                <c:pt idx="21">
                  <c:v>-0.0658805606285909</c:v>
                </c:pt>
                <c:pt idx="22">
                  <c:v>-0.0616252902091881</c:v>
                </c:pt>
                <c:pt idx="23">
                  <c:v>-0.026383694506108</c:v>
                </c:pt>
                <c:pt idx="24">
                  <c:v>-0.0396508243764692</c:v>
                </c:pt>
                <c:pt idx="25">
                  <c:v>-0.0758386483568032</c:v>
                </c:pt>
                <c:pt idx="26">
                  <c:v>-0.0803399126806465</c:v>
                </c:pt>
                <c:pt idx="27">
                  <c:v>-0.0996470411598699</c:v>
                </c:pt>
                <c:pt idx="28">
                  <c:v>-0.0843945708297037</c:v>
                </c:pt>
                <c:pt idx="29">
                  <c:v>-0.0872926335004678</c:v>
                </c:pt>
                <c:pt idx="30">
                  <c:v>-0.07308139598996</c:v>
                </c:pt>
                <c:pt idx="31">
                  <c:v>-0.036948284446993</c:v>
                </c:pt>
                <c:pt idx="32">
                  <c:v>-0.0565374576614803</c:v>
                </c:pt>
                <c:pt idx="33">
                  <c:v>-0.0805655484688577</c:v>
                </c:pt>
                <c:pt idx="34">
                  <c:v>-0.084453524541285</c:v>
                </c:pt>
                <c:pt idx="35">
                  <c:v>-0.0949498299673168</c:v>
                </c:pt>
                <c:pt idx="36">
                  <c:v>-0.0898429116856435</c:v>
                </c:pt>
                <c:pt idx="37">
                  <c:v>-0.0887987099740349</c:v>
                </c:pt>
                <c:pt idx="38">
                  <c:v>-0.0853844842313667</c:v>
                </c:pt>
                <c:pt idx="39">
                  <c:v>-0.09460840739305</c:v>
                </c:pt>
                <c:pt idx="40">
                  <c:v>-0.0769960920899387</c:v>
                </c:pt>
                <c:pt idx="41">
                  <c:v>-0.0937546388936722</c:v>
                </c:pt>
                <c:pt idx="42">
                  <c:v>-0.0880166190088822</c:v>
                </c:pt>
                <c:pt idx="43">
                  <c:v>-0.0759557075251232</c:v>
                </c:pt>
                <c:pt idx="44">
                  <c:v>-0.088970481579722</c:v>
                </c:pt>
                <c:pt idx="45">
                  <c:v>-0.0821271856346347</c:v>
                </c:pt>
                <c:pt idx="46">
                  <c:v>-0.0412794736748351</c:v>
                </c:pt>
                <c:pt idx="47">
                  <c:v>-0.0120367362207363</c:v>
                </c:pt>
                <c:pt idx="48">
                  <c:v>-0.0113021475267858</c:v>
                </c:pt>
                <c:pt idx="49">
                  <c:v>0.0012100355333954</c:v>
                </c:pt>
              </c:numCache>
            </c:numRef>
          </c:val>
          <c:smooth val="0"/>
        </c:ser>
        <c:ser>
          <c:idx val="1"/>
          <c:order val="1"/>
          <c:tx>
            <c:strRef>
              <c:f>label 1</c:f>
              <c:strCache>
                <c:ptCount val="1"/>
                <c:pt idx="0">
                  <c:v>证券行业</c:v>
                </c:pt>
              </c:strCache>
            </c:strRef>
          </c:tx>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tegories</c:f>
              <c:numCache>
                <c:formatCode>yyyy\-mm\-dd</c:formatCode>
                <c:ptCount val="50"/>
                <c:pt idx="0">
                  <c:v>41525</c:v>
                </c:pt>
                <c:pt idx="1">
                  <c:v>41532</c:v>
                </c:pt>
                <c:pt idx="2">
                  <c:v>41539</c:v>
                </c:pt>
                <c:pt idx="3">
                  <c:v>41546</c:v>
                </c:pt>
                <c:pt idx="4">
                  <c:v>41553</c:v>
                </c:pt>
                <c:pt idx="5">
                  <c:v>41560</c:v>
                </c:pt>
                <c:pt idx="6">
                  <c:v>41567</c:v>
                </c:pt>
                <c:pt idx="7">
                  <c:v>41574</c:v>
                </c:pt>
                <c:pt idx="8">
                  <c:v>41581</c:v>
                </c:pt>
                <c:pt idx="9">
                  <c:v>41588</c:v>
                </c:pt>
                <c:pt idx="10">
                  <c:v>41595</c:v>
                </c:pt>
                <c:pt idx="11">
                  <c:v>41602</c:v>
                </c:pt>
                <c:pt idx="12">
                  <c:v>41609</c:v>
                </c:pt>
                <c:pt idx="13">
                  <c:v>41616</c:v>
                </c:pt>
                <c:pt idx="14">
                  <c:v>41623</c:v>
                </c:pt>
                <c:pt idx="15">
                  <c:v>41630</c:v>
                </c:pt>
                <c:pt idx="16">
                  <c:v>41637</c:v>
                </c:pt>
                <c:pt idx="17">
                  <c:v>41644</c:v>
                </c:pt>
                <c:pt idx="18">
                  <c:v>41651</c:v>
                </c:pt>
                <c:pt idx="19">
                  <c:v>41658</c:v>
                </c:pt>
                <c:pt idx="20">
                  <c:v>41665</c:v>
                </c:pt>
                <c:pt idx="21">
                  <c:v>41672</c:v>
                </c:pt>
                <c:pt idx="22">
                  <c:v>41679</c:v>
                </c:pt>
                <c:pt idx="23">
                  <c:v>41686</c:v>
                </c:pt>
                <c:pt idx="24">
                  <c:v>41693</c:v>
                </c:pt>
                <c:pt idx="25">
                  <c:v>41700</c:v>
                </c:pt>
                <c:pt idx="26">
                  <c:v>41707</c:v>
                </c:pt>
                <c:pt idx="27">
                  <c:v>41714</c:v>
                </c:pt>
                <c:pt idx="28">
                  <c:v>41721</c:v>
                </c:pt>
                <c:pt idx="29">
                  <c:v>41728</c:v>
                </c:pt>
                <c:pt idx="30">
                  <c:v>41735</c:v>
                </c:pt>
                <c:pt idx="31">
                  <c:v>41742</c:v>
                </c:pt>
                <c:pt idx="32">
                  <c:v>41749</c:v>
                </c:pt>
                <c:pt idx="33">
                  <c:v>41756</c:v>
                </c:pt>
                <c:pt idx="34">
                  <c:v>41763</c:v>
                </c:pt>
                <c:pt idx="35">
                  <c:v>41770</c:v>
                </c:pt>
                <c:pt idx="36">
                  <c:v>41777</c:v>
                </c:pt>
                <c:pt idx="37">
                  <c:v>41784</c:v>
                </c:pt>
                <c:pt idx="38">
                  <c:v>41791</c:v>
                </c:pt>
                <c:pt idx="39">
                  <c:v>41798</c:v>
                </c:pt>
                <c:pt idx="40">
                  <c:v>41805</c:v>
                </c:pt>
                <c:pt idx="41">
                  <c:v>41812</c:v>
                </c:pt>
                <c:pt idx="42">
                  <c:v>41819</c:v>
                </c:pt>
                <c:pt idx="43">
                  <c:v>41826</c:v>
                </c:pt>
                <c:pt idx="44">
                  <c:v>41833</c:v>
                </c:pt>
                <c:pt idx="45">
                  <c:v>41840</c:v>
                </c:pt>
                <c:pt idx="46">
                  <c:v>41847</c:v>
                </c:pt>
                <c:pt idx="47">
                  <c:v>41854</c:v>
                </c:pt>
                <c:pt idx="48">
                  <c:v>41861</c:v>
                </c:pt>
                <c:pt idx="49">
                  <c:v>41868</c:v>
                </c:pt>
              </c:numCache>
            </c:numRef>
          </c:cat>
          <c:val>
            <c:numRef>
              <c:f>1</c:f>
              <c:numCache>
                <c:formatCode>General</c:formatCode>
                <c:ptCount val="50"/>
                <c:pt idx="0">
                  <c:v>0</c:v>
                </c:pt>
                <c:pt idx="1">
                  <c:v>0.116847526386132</c:v>
                </c:pt>
                <c:pt idx="2">
                  <c:v>0.0837330179891765</c:v>
                </c:pt>
                <c:pt idx="3">
                  <c:v>0.0589418146396229</c:v>
                </c:pt>
                <c:pt idx="4">
                  <c:v>0.045931218800577</c:v>
                </c:pt>
                <c:pt idx="5">
                  <c:v>0.0448019063875757</c:v>
                </c:pt>
                <c:pt idx="6">
                  <c:v>0.0259970061760539</c:v>
                </c:pt>
                <c:pt idx="7">
                  <c:v>-0.00593333588502078</c:v>
                </c:pt>
                <c:pt idx="8">
                  <c:v>0.0191644513181671</c:v>
                </c:pt>
                <c:pt idx="9">
                  <c:v>-0.0668115160803381</c:v>
                </c:pt>
                <c:pt idx="10">
                  <c:v>-0.0264633749107872</c:v>
                </c:pt>
                <c:pt idx="11">
                  <c:v>0.0342210202038861</c:v>
                </c:pt>
                <c:pt idx="12">
                  <c:v>0.0639640294748413</c:v>
                </c:pt>
                <c:pt idx="13">
                  <c:v>0.0972891022716971</c:v>
                </c:pt>
                <c:pt idx="14">
                  <c:v>0.0669046653873573</c:v>
                </c:pt>
                <c:pt idx="15">
                  <c:v>0.0212357940532849</c:v>
                </c:pt>
                <c:pt idx="16">
                  <c:v>0.0417209142794155</c:v>
                </c:pt>
                <c:pt idx="17">
                  <c:v>0.0221283494687429</c:v>
                </c:pt>
                <c:pt idx="18">
                  <c:v>-0.0235260306350628</c:v>
                </c:pt>
                <c:pt idx="19">
                  <c:v>-0.0205586401381347</c:v>
                </c:pt>
                <c:pt idx="20">
                  <c:v>0.0250435956218582</c:v>
                </c:pt>
                <c:pt idx="21">
                  <c:v>-0.0012811491955049</c:v>
                </c:pt>
                <c:pt idx="22">
                  <c:v>0.00582485236758108</c:v>
                </c:pt>
                <c:pt idx="23">
                  <c:v>0.0278145918138558</c:v>
                </c:pt>
                <c:pt idx="24">
                  <c:v>-0.0416830203143966</c:v>
                </c:pt>
                <c:pt idx="25">
                  <c:v>-0.0578216947244917</c:v>
                </c:pt>
                <c:pt idx="26">
                  <c:v>-0.0797855827793766</c:v>
                </c:pt>
                <c:pt idx="27">
                  <c:v>-0.107349026720203</c:v>
                </c:pt>
                <c:pt idx="28">
                  <c:v>-0.0893887524810963</c:v>
                </c:pt>
                <c:pt idx="29">
                  <c:v>-0.0941412136670286</c:v>
                </c:pt>
                <c:pt idx="30">
                  <c:v>-0.0702448738928785</c:v>
                </c:pt>
                <c:pt idx="31">
                  <c:v>-0.00761785108422402</c:v>
                </c:pt>
                <c:pt idx="32">
                  <c:v>-0.024816432541306</c:v>
                </c:pt>
                <c:pt idx="33">
                  <c:v>-0.0652135267726583</c:v>
                </c:pt>
                <c:pt idx="34">
                  <c:v>-0.0631705442984365</c:v>
                </c:pt>
                <c:pt idx="35">
                  <c:v>-0.044916812610951</c:v>
                </c:pt>
                <c:pt idx="36">
                  <c:v>-0.0595164661822355</c:v>
                </c:pt>
                <c:pt idx="37">
                  <c:v>-0.0615831925974621</c:v>
                </c:pt>
                <c:pt idx="38">
                  <c:v>-0.068983474518125</c:v>
                </c:pt>
                <c:pt idx="39">
                  <c:v>-0.0813560347353585</c:v>
                </c:pt>
                <c:pt idx="40">
                  <c:v>-0.0646735979840089</c:v>
                </c:pt>
                <c:pt idx="41">
                  <c:v>-0.0922997435915293</c:v>
                </c:pt>
                <c:pt idx="42">
                  <c:v>-0.0800759292295682</c:v>
                </c:pt>
                <c:pt idx="43">
                  <c:v>-0.0682283449387281</c:v>
                </c:pt>
                <c:pt idx="44">
                  <c:v>-0.0770525809071778</c:v>
                </c:pt>
                <c:pt idx="45">
                  <c:v>-0.0631025639703016</c:v>
                </c:pt>
                <c:pt idx="46">
                  <c:v>-6.60735873103002E-005</c:v>
                </c:pt>
                <c:pt idx="47">
                  <c:v>0.0433958757035397</c:v>
                </c:pt>
                <c:pt idx="48">
                  <c:v>0.0587463837405828</c:v>
                </c:pt>
                <c:pt idx="49">
                  <c:v>0.0890849986322647</c:v>
                </c:pt>
              </c:numCache>
            </c:numRef>
          </c:val>
          <c:smooth val="0"/>
        </c:ser>
        <c:hiLowLines>
          <c:spPr>
            <a:ln w="0">
              <a:noFill/>
            </a:ln>
          </c:spPr>
        </c:hiLowLines>
        <c:marker val="0"/>
        <c:axId val="22075389"/>
        <c:axId val="1628124"/>
      </c:lineChart>
      <c:dateAx>
        <c:axId val="22075389"/>
        <c:scaling>
          <c:orientation val="minMax"/>
        </c:scaling>
        <c:delete val="0"/>
        <c:axPos val="b"/>
        <c:numFmt formatCode="yyyy\-mm\-dd" sourceLinked="0"/>
        <c:majorTickMark val="out"/>
        <c:minorTickMark val="none"/>
        <c:tickLblPos val="nextTo"/>
        <c:spPr>
          <a:ln w="9360">
            <a:solidFill>
              <a:srgbClr val="878787"/>
            </a:solidFill>
            <a:round/>
          </a:ln>
        </c:spPr>
        <c:txPr>
          <a:bodyPr rot="-5400000"/>
          <a:lstStyle/>
          <a:p>
            <a:pPr>
              <a:defRPr b="0" sz="1000" spc="-1" strike="noStrike">
                <a:solidFill>
                  <a:srgbClr val="000000"/>
                </a:solidFill>
                <a:latin typeface="Calibri"/>
              </a:defRPr>
            </a:pPr>
          </a:p>
        </c:txPr>
        <c:crossAx val="1628124"/>
        <c:crosses val="autoZero"/>
        <c:auto val="1"/>
        <c:lblOffset val="100"/>
        <c:baseTimeUnit val="days"/>
        <c:noMultiLvlLbl val="0"/>
      </c:dateAx>
      <c:valAx>
        <c:axId val="1628124"/>
        <c:scaling>
          <c:orientation val="minMax"/>
        </c:scaling>
        <c:delete val="0"/>
        <c:axPos val="l"/>
        <c:majorGridlines>
          <c:spPr>
            <a:ln w="9360">
              <a:solidFill>
                <a:srgbClr val="878787"/>
              </a:solidFill>
              <a:round/>
            </a:ln>
          </c:spPr>
        </c:majorGridlines>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075389"/>
        <c:crosses val="autoZero"/>
        <c:crossBetween val="between"/>
      </c:valAx>
      <c:spPr>
        <a:noFill/>
        <a:ln w="0">
          <a:noFill/>
        </a:ln>
      </c:spPr>
    </c:plotArea>
    <c:legend>
      <c:legendPos val="t"/>
      <c:layout>
        <c:manualLayout>
          <c:xMode val="edge"/>
          <c:yMode val="edge"/>
          <c:x val="0.32767835838702"/>
          <c:y val="0.0546792849631967"/>
          <c:w val="0.34464328322596"/>
          <c:h val="0.0760585210760327"/>
        </c:manualLayout>
      </c:layout>
      <c:overlay val="1"/>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6440</xdr:colOff>
      <xdr:row>15</xdr:row>
      <xdr:rowOff>38160</xdr:rowOff>
    </xdr:from>
    <xdr:to>
      <xdr:col>9</xdr:col>
      <xdr:colOff>971280</xdr:colOff>
      <xdr:row>25</xdr:row>
      <xdr:rowOff>37800</xdr:rowOff>
    </xdr:to>
    <xdr:graphicFrame>
      <xdr:nvGraphicFramePr>
        <xdr:cNvPr id="0" name="图表 3"/>
        <xdr:cNvGraphicFramePr/>
      </xdr:nvGraphicFramePr>
      <xdr:xfrm>
        <a:off x="4997160" y="2419560"/>
        <a:ext cx="2625120" cy="180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9360</xdr:colOff>
      <xdr:row>13</xdr:row>
      <xdr:rowOff>0</xdr:rowOff>
    </xdr:from>
    <xdr:to>
      <xdr:col>6</xdr:col>
      <xdr:colOff>675720</xdr:colOff>
      <xdr:row>45</xdr:row>
      <xdr:rowOff>180720</xdr:rowOff>
    </xdr:to>
    <xdr:sp>
      <xdr:nvSpPr>
        <xdr:cNvPr id="1" name="TextBox 4"/>
        <xdr:cNvSpPr/>
      </xdr:nvSpPr>
      <xdr:spPr>
        <a:xfrm>
          <a:off x="9360" y="2019240"/>
          <a:ext cx="4987080" cy="597204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18360" bIns="0" anchor="t" upright="1">
          <a:noAutofit/>
        </a:bodyPr>
        <a:p>
          <a:pPr>
            <a:lnSpc>
              <a:spcPct val="100000"/>
            </a:lnSpc>
          </a:pPr>
          <a:r>
            <a:rPr b="1" lang="zh-CN" sz="1100" spc="-1" strike="noStrike">
              <a:solidFill>
                <a:srgbClr val="000000"/>
              </a:solidFill>
              <a:latin typeface="楷体_GB2312"/>
              <a:ea typeface="楷体_GB2312"/>
            </a:rPr>
            <a:t>主要逻辑：</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楷体_GB2312"/>
              <a:ea typeface="楷体_GB2312"/>
            </a:rPr>
            <a:t>我们按照定向增发业务流程及时间顺序排列，具体流程如下：</a:t>
          </a:r>
          <a:endParaRPr b="0" lang="en-US" sz="1100" spc="-1" strike="noStrike">
            <a:latin typeface="Times New Roman"/>
          </a:endParaRPr>
        </a:p>
        <a:p>
          <a:pPr>
            <a:lnSpc>
              <a:spcPct val="150000"/>
            </a:lnSpc>
          </a:pPr>
          <a:r>
            <a:rPr b="0" lang="en-US" sz="1100" spc="-1" strike="noStrike">
              <a:solidFill>
                <a:srgbClr val="000000"/>
              </a:solidFill>
              <a:latin typeface="楷体_GB2312"/>
              <a:ea typeface="楷体_GB2312"/>
            </a:rPr>
            <a:t>    </a:t>
          </a:r>
          <a:r>
            <a:rPr b="0" lang="en-US" sz="1100" spc="-1" strike="noStrike">
              <a:solidFill>
                <a:srgbClr val="000000"/>
              </a:solidFill>
              <a:latin typeface="楷体_GB2312"/>
              <a:ea typeface="楷体_GB2312"/>
            </a:rPr>
            <a:t>1</a:t>
          </a:r>
          <a:r>
            <a:rPr b="0" lang="zh-CN" sz="1100" spc="-1" strike="noStrike">
              <a:solidFill>
                <a:srgbClr val="000000"/>
              </a:solidFill>
              <a:latin typeface="楷体_GB2312"/>
              <a:ea typeface="楷体_GB2312"/>
            </a:rPr>
            <a:t>、通过董事会决议的公司</a:t>
          </a:r>
          <a:endParaRPr b="0" lang="en-US" sz="1100" spc="-1" strike="noStrike">
            <a:latin typeface="Times New Roman"/>
          </a:endParaRPr>
        </a:p>
        <a:p>
          <a:pPr>
            <a:lnSpc>
              <a:spcPct val="150000"/>
            </a:lnSpc>
          </a:pPr>
          <a:r>
            <a:rPr b="0" lang="en-US" sz="1100" spc="-1" strike="noStrike">
              <a:solidFill>
                <a:srgbClr val="000000"/>
              </a:solidFill>
              <a:latin typeface="楷体_GB2312"/>
              <a:ea typeface="楷体_GB2312"/>
            </a:rPr>
            <a:t>    </a:t>
          </a:r>
          <a:r>
            <a:rPr b="0" lang="en-US" sz="1100" spc="-1" strike="noStrike">
              <a:solidFill>
                <a:srgbClr val="000000"/>
              </a:solidFill>
              <a:latin typeface="楷体_GB2312"/>
              <a:ea typeface="楷体_GB2312"/>
            </a:rPr>
            <a:t>2</a:t>
          </a:r>
          <a:r>
            <a:rPr b="0" lang="zh-CN" sz="1100" spc="-1" strike="noStrike">
              <a:solidFill>
                <a:srgbClr val="000000"/>
              </a:solidFill>
              <a:latin typeface="楷体_GB2312"/>
              <a:ea typeface="楷体_GB2312"/>
            </a:rPr>
            <a:t>、通过股东会决议的公司</a:t>
          </a:r>
          <a:endParaRPr b="0" lang="en-US" sz="1100" spc="-1" strike="noStrike">
            <a:latin typeface="Times New Roman"/>
          </a:endParaRPr>
        </a:p>
        <a:p>
          <a:pPr>
            <a:lnSpc>
              <a:spcPct val="150000"/>
            </a:lnSpc>
          </a:pPr>
          <a:r>
            <a:rPr b="0" lang="en-US" sz="1100" spc="-1" strike="noStrike">
              <a:solidFill>
                <a:srgbClr val="000000"/>
              </a:solidFill>
              <a:latin typeface="楷体_GB2312"/>
              <a:ea typeface="楷体_GB2312"/>
            </a:rPr>
            <a:t>    </a:t>
          </a:r>
          <a:r>
            <a:rPr b="0" lang="en-US" sz="1100" spc="-1" strike="noStrike">
              <a:solidFill>
                <a:srgbClr val="000000"/>
              </a:solidFill>
              <a:latin typeface="楷体_GB2312"/>
              <a:ea typeface="楷体_GB2312"/>
            </a:rPr>
            <a:t>3</a:t>
          </a:r>
          <a:r>
            <a:rPr b="0" lang="zh-CN" sz="1100" spc="-1" strike="noStrike">
              <a:solidFill>
                <a:srgbClr val="000000"/>
              </a:solidFill>
              <a:latin typeface="楷体_GB2312"/>
              <a:ea typeface="楷体_GB2312"/>
            </a:rPr>
            <a:t>、通过发审委的公司</a:t>
          </a:r>
          <a:endParaRPr b="0" lang="en-US" sz="1100" spc="-1" strike="noStrike">
            <a:latin typeface="Times New Roman"/>
          </a:endParaRPr>
        </a:p>
        <a:p>
          <a:pPr>
            <a:lnSpc>
              <a:spcPct val="150000"/>
            </a:lnSpc>
          </a:pPr>
          <a:r>
            <a:rPr b="0" lang="en-US" sz="1100" spc="-1" strike="noStrike">
              <a:solidFill>
                <a:srgbClr val="000000"/>
              </a:solidFill>
              <a:latin typeface="楷体_GB2312"/>
              <a:ea typeface="楷体_GB2312"/>
            </a:rPr>
            <a:t>    </a:t>
          </a:r>
          <a:r>
            <a:rPr b="0" lang="en-US" sz="1100" spc="-1" strike="noStrike">
              <a:solidFill>
                <a:srgbClr val="000000"/>
              </a:solidFill>
              <a:latin typeface="楷体_GB2312"/>
              <a:ea typeface="楷体_GB2312"/>
            </a:rPr>
            <a:t>4</a:t>
          </a:r>
          <a:r>
            <a:rPr b="0" lang="zh-CN" sz="1100" spc="-1" strike="noStrike">
              <a:solidFill>
                <a:srgbClr val="000000"/>
              </a:solidFill>
              <a:latin typeface="楷体_GB2312"/>
              <a:ea typeface="楷体_GB2312"/>
            </a:rPr>
            <a:t>、已经取得证监会批文的公司</a:t>
          </a:r>
          <a:endParaRPr b="0" lang="en-US" sz="1100" spc="-1" strike="noStrike">
            <a:latin typeface="Times New Roman"/>
          </a:endParaRPr>
        </a:p>
        <a:p>
          <a:pPr>
            <a:lnSpc>
              <a:spcPct val="150000"/>
            </a:lnSpc>
          </a:pPr>
          <a:r>
            <a:rPr b="0" lang="en-US" sz="1100" spc="-1" strike="noStrike">
              <a:solidFill>
                <a:srgbClr val="000000"/>
              </a:solidFill>
              <a:latin typeface="楷体_GB2312"/>
              <a:ea typeface="楷体_GB2312"/>
            </a:rPr>
            <a:t>    </a:t>
          </a:r>
          <a:r>
            <a:rPr b="0" lang="en-US" sz="1100" spc="-1" strike="noStrike">
              <a:solidFill>
                <a:srgbClr val="000000"/>
              </a:solidFill>
              <a:latin typeface="楷体_GB2312"/>
              <a:ea typeface="楷体_GB2312"/>
            </a:rPr>
            <a:t>5</a:t>
          </a:r>
          <a:r>
            <a:rPr b="0" lang="zh-CN" sz="1100" spc="-1" strike="noStrike">
              <a:solidFill>
                <a:srgbClr val="000000"/>
              </a:solidFill>
              <a:latin typeface="楷体_GB2312"/>
              <a:ea typeface="楷体_GB2312"/>
            </a:rPr>
            <a:t>、本月内成功发行的公司</a:t>
          </a:r>
          <a:endParaRPr b="0" lang="en-US" sz="1100" spc="-1" strike="noStrike">
            <a:latin typeface="Times New Roman"/>
          </a:endParaRPr>
        </a:p>
      </xdr:txBody>
    </xdr:sp>
    <xdr:clientData/>
  </xdr:twoCellAnchor>
  <xdr:twoCellAnchor editAs="twoCell">
    <xdr:from>
      <xdr:col>0</xdr:col>
      <xdr:colOff>28440</xdr:colOff>
      <xdr:row>0</xdr:row>
      <xdr:rowOff>85680</xdr:rowOff>
    </xdr:from>
    <xdr:to>
      <xdr:col>2</xdr:col>
      <xdr:colOff>209160</xdr:colOff>
      <xdr:row>2</xdr:row>
      <xdr:rowOff>142560</xdr:rowOff>
    </xdr:to>
    <xdr:pic>
      <xdr:nvPicPr>
        <xdr:cNvPr id="2" name="图片 1" descr=""/>
        <xdr:cNvPicPr/>
      </xdr:nvPicPr>
      <xdr:blipFill>
        <a:blip r:embed="rId2"/>
        <a:stretch/>
      </xdr:blipFill>
      <xdr:spPr>
        <a:xfrm>
          <a:off x="28440" y="85680"/>
          <a:ext cx="1621080" cy="41868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4</xdr:row>
      <xdr:rowOff>0</xdr:rowOff>
    </xdr:from>
    <xdr:to>
      <xdr:col>9</xdr:col>
      <xdr:colOff>689760</xdr:colOff>
      <xdr:row>39</xdr:row>
      <xdr:rowOff>18720</xdr:rowOff>
    </xdr:to>
    <xdr:sp>
      <xdr:nvSpPr>
        <xdr:cNvPr id="12" name="TextBox 4"/>
        <xdr:cNvSpPr/>
      </xdr:nvSpPr>
      <xdr:spPr>
        <a:xfrm>
          <a:off x="9360" y="3276720"/>
          <a:ext cx="7331400" cy="44762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0" anchor="t" upright="1">
          <a:noAutofit/>
        </a:bodyPr>
        <a:p>
          <a:pPr>
            <a:lnSpc>
              <a:spcPct val="100000"/>
            </a:lnSpc>
          </a:pPr>
          <a:r>
            <a:rPr b="0" lang="zh-CN" sz="1100" spc="-1" strike="noStrike">
              <a:solidFill>
                <a:srgbClr val="000000"/>
              </a:solidFill>
              <a:latin typeface="宋体"/>
              <a:ea typeface="宋体"/>
            </a:rPr>
            <a:t>信息披露和免责声明</a:t>
          </a:r>
          <a:endParaRPr b="0" lang="en-US" sz="1100" spc="-1" strike="noStrike">
            <a:latin typeface="Times New Roman"/>
          </a:endParaRPr>
        </a:p>
        <a:p>
          <a:pPr>
            <a:lnSpc>
              <a:spcPct val="100000"/>
            </a:lnSpc>
          </a:pPr>
          <a:endParaRPr b="0" lang="en-US" sz="1000" spc="-1" strike="noStrike">
            <a:latin typeface="Times New Roman"/>
          </a:endParaRPr>
        </a:p>
        <a:p>
          <a:pPr>
            <a:lnSpc>
              <a:spcPct val="100000"/>
            </a:lnSpc>
          </a:pPr>
          <a:r>
            <a:rPr b="0" lang="zh-CN" sz="1000" spc="-1" strike="noStrike">
              <a:solidFill>
                <a:srgbClr val="000000"/>
              </a:solidFill>
              <a:latin typeface="Calibri"/>
              <a:ea typeface="宋体"/>
            </a:rPr>
            <a:t>赵莎莎</a:t>
          </a:r>
          <a:r>
            <a:rPr b="0" lang="zh-CN" sz="1000" spc="-1" strike="noStrike">
              <a:solidFill>
                <a:srgbClr val="000000"/>
              </a:solidFill>
              <a:latin typeface="宋体"/>
              <a:ea typeface="宋体"/>
            </a:rPr>
            <a:t>，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zh-CN" sz="1000" spc="-1" strike="noStrike">
              <a:solidFill>
                <a:srgbClr val="000000"/>
              </a:solidFill>
              <a:latin typeface="宋体"/>
              <a:ea typeface="宋体"/>
            </a:rPr>
            <a:t>华融证券股份有限公司市场研究部</a:t>
          </a:r>
          <a:r>
            <a:rPr b="1" lang="en-US" sz="1000" spc="-1" strike="noStrike">
              <a:solidFill>
                <a:srgbClr val="000000"/>
              </a:solidFill>
              <a:latin typeface="Calibri"/>
              <a:ea typeface="宋体"/>
            </a:rPr>
            <a:t> </a:t>
          </a:r>
          <a:endParaRPr b="0" lang="en-US" sz="1000" spc="-1" strike="noStrike">
            <a:latin typeface="Times New Roman"/>
          </a:endParaRPr>
        </a:p>
        <a:p>
          <a:pPr>
            <a:lnSpc>
              <a:spcPct val="100000"/>
            </a:lnSpc>
          </a:pPr>
          <a:r>
            <a:rPr b="0" lang="zh-CN" sz="1000" spc="-1" strike="noStrike">
              <a:solidFill>
                <a:srgbClr val="000000"/>
              </a:solidFill>
              <a:latin typeface="宋体"/>
              <a:ea typeface="宋体"/>
            </a:rPr>
            <a:t>地址：北京市西城区金融大街</a:t>
          </a:r>
          <a:r>
            <a:rPr b="0" lang="en-US" sz="1000" spc="-1" strike="noStrike">
              <a:solidFill>
                <a:srgbClr val="000000"/>
              </a:solidFill>
              <a:latin typeface="Calibri"/>
              <a:ea typeface="宋体"/>
            </a:rPr>
            <a:t>8</a:t>
          </a:r>
          <a:r>
            <a:rPr b="0" lang="zh-CN" sz="1000" spc="-1" strike="noStrike">
              <a:solidFill>
                <a:srgbClr val="000000"/>
              </a:solidFill>
              <a:latin typeface="宋体"/>
              <a:ea typeface="宋体"/>
            </a:rPr>
            <a:t>号</a:t>
          </a:r>
          <a:r>
            <a:rPr b="0" lang="en-US" sz="1000" spc="-1" strike="noStrike">
              <a:solidFill>
                <a:srgbClr val="000000"/>
              </a:solidFill>
              <a:latin typeface="Calibri"/>
              <a:ea typeface="宋体"/>
            </a:rPr>
            <a:t>A</a:t>
          </a:r>
          <a:r>
            <a:rPr b="0" lang="zh-CN" sz="1000" spc="-1" strike="noStrike">
              <a:solidFill>
                <a:srgbClr val="000000"/>
              </a:solidFill>
              <a:latin typeface="宋体"/>
              <a:ea typeface="宋体"/>
            </a:rPr>
            <a:t>座</a:t>
          </a:r>
          <a:r>
            <a:rPr b="0" lang="en-US" sz="1000" spc="-1" strike="noStrike">
              <a:solidFill>
                <a:srgbClr val="000000"/>
              </a:solidFill>
              <a:latin typeface="Calibri"/>
              <a:ea typeface="宋体"/>
            </a:rPr>
            <a:t>5</a:t>
          </a:r>
          <a:r>
            <a:rPr b="0" lang="zh-CN" sz="1000" spc="-1" strike="noStrike">
              <a:solidFill>
                <a:srgbClr val="000000"/>
              </a:solidFill>
              <a:latin typeface="宋体"/>
              <a:ea typeface="宋体"/>
            </a:rPr>
            <a:t>层</a:t>
          </a:r>
          <a:r>
            <a:rPr b="0" lang="en-US" sz="1000" spc="-1" strike="noStrike">
              <a:solidFill>
                <a:srgbClr val="000000"/>
              </a:solidFill>
              <a:latin typeface="Calibri"/>
              <a:ea typeface="宋体"/>
            </a:rPr>
            <a:t> </a:t>
          </a:r>
          <a:r>
            <a:rPr b="0" lang="en-US" sz="1000" spc="-1" strike="noStrike">
              <a:solidFill>
                <a:srgbClr val="000000"/>
              </a:solidFill>
              <a:latin typeface="Calibri"/>
              <a:ea typeface="宋体"/>
            </a:rPr>
            <a:t>(100033</a:t>
          </a:r>
          <a:r>
            <a:rPr b="0" lang="zh-CN" sz="1000" spc="-1" strike="noStrike">
              <a:solidFill>
                <a:srgbClr val="000000"/>
              </a:solidFill>
              <a:latin typeface="宋体"/>
              <a:ea typeface="宋体"/>
            </a:rPr>
            <a:t>）</a:t>
          </a:r>
          <a:endParaRPr b="0" lang="en-US" sz="1000" spc="-1" strike="noStrike">
            <a:latin typeface="Times New Roman"/>
          </a:endParaRPr>
        </a:p>
        <a:p>
          <a:pPr>
            <a:lnSpc>
              <a:spcPct val="100000"/>
            </a:lnSpc>
          </a:pPr>
          <a:r>
            <a:rPr b="0" lang="zh-CN" sz="1000" spc="-1" strike="noStrike">
              <a:solidFill>
                <a:srgbClr val="000000"/>
              </a:solidFill>
              <a:latin typeface="宋体"/>
              <a:ea typeface="宋体"/>
            </a:rPr>
            <a:t>传真：</a:t>
          </a:r>
          <a:r>
            <a:rPr b="0" lang="en-US" sz="1000" spc="-1" strike="noStrike">
              <a:solidFill>
                <a:srgbClr val="000000"/>
              </a:solidFill>
              <a:latin typeface="Calibri"/>
              <a:ea typeface="宋体"/>
            </a:rPr>
            <a:t>010</a:t>
          </a:r>
          <a:r>
            <a:rPr b="0" lang="zh-CN" sz="1000" spc="-1" strike="noStrike">
              <a:solidFill>
                <a:srgbClr val="000000"/>
              </a:solidFill>
              <a:latin typeface="宋体"/>
              <a:ea typeface="宋体"/>
            </a:rPr>
            <a:t>－</a:t>
          </a:r>
          <a:r>
            <a:rPr b="0" lang="en-US" sz="1000" spc="-1" strike="noStrike">
              <a:solidFill>
                <a:srgbClr val="000000"/>
              </a:solidFill>
              <a:latin typeface="Calibri"/>
              <a:ea typeface="宋体"/>
            </a:rPr>
            <a:t>58568159       </a:t>
          </a:r>
          <a:r>
            <a:rPr b="0" lang="zh-CN" sz="1000" spc="-1" strike="noStrike">
              <a:solidFill>
                <a:srgbClr val="000000"/>
              </a:solidFill>
              <a:latin typeface="宋体"/>
              <a:ea typeface="宋体"/>
            </a:rPr>
            <a:t>网址：</a:t>
          </a:r>
          <a:r>
            <a:rPr b="1" lang="en-US" sz="1000" spc="-1" strike="noStrike">
              <a:solidFill>
                <a:srgbClr val="000000"/>
              </a:solidFill>
              <a:latin typeface="Calibri"/>
              <a:ea typeface="宋体"/>
            </a:rPr>
            <a:t>www.hrsec.com.c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0</xdr:col>
      <xdr:colOff>38160</xdr:colOff>
      <xdr:row>0</xdr:row>
      <xdr:rowOff>85680</xdr:rowOff>
    </xdr:from>
    <xdr:to>
      <xdr:col>2</xdr:col>
      <xdr:colOff>218880</xdr:colOff>
      <xdr:row>2</xdr:row>
      <xdr:rowOff>142560</xdr:rowOff>
    </xdr:to>
    <xdr:pic>
      <xdr:nvPicPr>
        <xdr:cNvPr id="13" name="图片 1" descr=""/>
        <xdr:cNvPicPr/>
      </xdr:nvPicPr>
      <xdr:blipFill>
        <a:blip r:embed="rId1"/>
        <a:stretch/>
      </xdr:blipFill>
      <xdr:spPr>
        <a:xfrm>
          <a:off x="38160" y="85680"/>
          <a:ext cx="1621080" cy="4186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3"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4"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5"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6"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7"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14480</xdr:rowOff>
    </xdr:from>
    <xdr:to>
      <xdr:col>2</xdr:col>
      <xdr:colOff>475560</xdr:colOff>
      <xdr:row>3</xdr:row>
      <xdr:rowOff>18720</xdr:rowOff>
    </xdr:to>
    <xdr:pic>
      <xdr:nvPicPr>
        <xdr:cNvPr id="8" name="图片 1" descr=""/>
        <xdr:cNvPicPr/>
      </xdr:nvPicPr>
      <xdr:blipFill>
        <a:blip r:embed="rId1"/>
        <a:stretch/>
      </xdr:blipFill>
      <xdr:spPr>
        <a:xfrm>
          <a:off x="9360" y="114480"/>
          <a:ext cx="1556640" cy="41868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7520</xdr:colOff>
      <xdr:row>0</xdr:row>
      <xdr:rowOff>66600</xdr:rowOff>
    </xdr:from>
    <xdr:to>
      <xdr:col>1</xdr:col>
      <xdr:colOff>590040</xdr:colOff>
      <xdr:row>2</xdr:row>
      <xdr:rowOff>147600</xdr:rowOff>
    </xdr:to>
    <xdr:pic>
      <xdr:nvPicPr>
        <xdr:cNvPr id="9" name="图片 1" descr="">
          <a:hlinkClick r:id="rId1"/>
        </xdr:cNvPr>
        <xdr:cNvPicPr/>
      </xdr:nvPicPr>
      <xdr:blipFill>
        <a:blip r:embed="rId2"/>
        <a:stretch/>
      </xdr:blipFill>
      <xdr:spPr>
        <a:xfrm>
          <a:off x="47520" y="66600"/>
          <a:ext cx="1622520" cy="424080"/>
        </a:xfrm>
        <a:prstGeom prst="rect">
          <a:avLst/>
        </a:prstGeom>
        <a:ln w="9525">
          <a:noFill/>
        </a:ln>
      </xdr:spPr>
    </xdr:pic>
    <xdr:clientData/>
  </xdr:twoCellAnchor>
  <xdr:twoCellAnchor editAs="oneCell">
    <xdr:from>
      <xdr:col>0</xdr:col>
      <xdr:colOff>0</xdr:colOff>
      <xdr:row>6</xdr:row>
      <xdr:rowOff>66600</xdr:rowOff>
    </xdr:from>
    <xdr:to>
      <xdr:col>5</xdr:col>
      <xdr:colOff>304560</xdr:colOff>
      <xdr:row>23</xdr:row>
      <xdr:rowOff>171000</xdr:rowOff>
    </xdr:to>
    <xdr:graphicFrame>
      <xdr:nvGraphicFramePr>
        <xdr:cNvPr id="10" name="图表 2"/>
        <xdr:cNvGraphicFramePr/>
      </xdr:nvGraphicFramePr>
      <xdr:xfrm>
        <a:off x="0" y="1095480"/>
        <a:ext cx="5705280" cy="301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360000</xdr:colOff>
          <xdr:row>6</xdr:row>
          <xdr:rowOff>56880</xdr:rowOff>
        </xdr:from>
        <xdr:to>
          <xdr:col>2</xdr:col>
          <xdr:colOff>353880</xdr:colOff>
          <xdr:row>7</xdr:row>
          <xdr:rowOff>-763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9080</xdr:colOff>
      <xdr:row>0</xdr:row>
      <xdr:rowOff>57240</xdr:rowOff>
    </xdr:from>
    <xdr:to>
      <xdr:col>2</xdr:col>
      <xdr:colOff>151920</xdr:colOff>
      <xdr:row>2</xdr:row>
      <xdr:rowOff>133200</xdr:rowOff>
    </xdr:to>
    <xdr:pic>
      <xdr:nvPicPr>
        <xdr:cNvPr id="11" name="图片 1" descr=""/>
        <xdr:cNvPicPr/>
      </xdr:nvPicPr>
      <xdr:blipFill>
        <a:blip r:embed="rId1"/>
        <a:stretch/>
      </xdr:blipFill>
      <xdr:spPr>
        <a:xfrm>
          <a:off x="19080" y="57240"/>
          <a:ext cx="1573200" cy="41904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22;&#30784;&#25968;&#25454;/&#21326;&#34701;&#35777;&#21048;_&#34892;&#19994;&#30740;&#31350;_&#30005;&#23376;&#20803;&#22120;&#20214;&#34892;&#19994;_&#21608;&#25253;_20130108_&#37073;&#21450;&#28216;_&#29579;&#29486;&#20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ongrui/AppData/Roaming/Microsoft/Excel/&#21326;&#34701;&#35777;&#21048;_&#34892;&#19994;&#30740;&#31350;_&#30005;&#23376;&#20803;&#22120;&#20214;&#34892;&#19994;_&#21608;&#25253;_20130108_&#37073;&#21450;&#28216;_&#29579;&#29486;&#20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先行指标"/>
      <sheetName val="量价变化"/>
      <sheetName val="固定资产投资及增速"/>
      <sheetName val="板块表现"/>
      <sheetName val="重点公司估值"/>
      <sheetName val="市场表现"/>
      <sheetName val="限售股解禁"/>
      <sheetName val="公司公告"/>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华融行业周报"/>
      <sheetName val="先行指标"/>
      <sheetName val="量价变化"/>
      <sheetName val="固定资产投资及增速"/>
      <sheetName val="板块表现"/>
      <sheetName val="重点公司估值"/>
      <sheetName val="市场表现"/>
      <sheetName val="限售股解禁"/>
      <sheetName val="公司公告"/>
      <sheetName val="机构观点"/>
      <sheetName val="免责声明"/>
      <sheetName val="华融证券_行业研究_电子元器件行业_周报_20130108_郑"/>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8" min="1" style="1" width="9"/>
    <col collapsed="false" customWidth="true" hidden="false" outlineLevel="0" max="9" min="9" style="1" width="11.13"/>
    <col collapsed="false" customWidth="true" hidden="false" outlineLevel="0" max="10" min="10" style="1" width="12.87"/>
    <col collapsed="false" customWidth="false" hidden="false" outlineLevel="0" max="264" min="11" style="1" width="9"/>
    <col collapsed="false" customWidth="true" hidden="false" outlineLevel="0" max="265" min="265" style="1" width="11.13"/>
    <col collapsed="false" customWidth="true" hidden="false" outlineLevel="0" max="266" min="266" style="1" width="12.87"/>
    <col collapsed="false" customWidth="false" hidden="false" outlineLevel="0" max="520" min="267" style="1" width="9"/>
    <col collapsed="false" customWidth="true" hidden="false" outlineLevel="0" max="521" min="521" style="1" width="11.13"/>
    <col collapsed="false" customWidth="true" hidden="false" outlineLevel="0" max="522" min="522" style="1" width="12.87"/>
    <col collapsed="false" customWidth="false" hidden="false" outlineLevel="0" max="776" min="523" style="1" width="9"/>
    <col collapsed="false" customWidth="true" hidden="false" outlineLevel="0" max="777" min="777" style="1" width="11.13"/>
    <col collapsed="false" customWidth="true" hidden="false" outlineLevel="0" max="778" min="778" style="1" width="12.87"/>
    <col collapsed="false" customWidth="false" hidden="false" outlineLevel="0" max="1032" min="779" style="1" width="9"/>
    <col collapsed="false" customWidth="true" hidden="false" outlineLevel="0" max="1033" min="1033" style="1" width="11.13"/>
    <col collapsed="false" customWidth="true" hidden="false" outlineLevel="0" max="1034" min="1034" style="1" width="12.87"/>
    <col collapsed="false" customWidth="false" hidden="false" outlineLevel="0" max="1288" min="1035" style="1" width="9"/>
    <col collapsed="false" customWidth="true" hidden="false" outlineLevel="0" max="1289" min="1289" style="1" width="11.13"/>
    <col collapsed="false" customWidth="true" hidden="false" outlineLevel="0" max="1290" min="1290" style="1" width="12.87"/>
    <col collapsed="false" customWidth="false" hidden="false" outlineLevel="0" max="1544" min="1291" style="1" width="9"/>
    <col collapsed="false" customWidth="true" hidden="false" outlineLevel="0" max="1545" min="1545" style="1" width="11.13"/>
    <col collapsed="false" customWidth="true" hidden="false" outlineLevel="0" max="1546" min="1546" style="1" width="12.87"/>
    <col collapsed="false" customWidth="false" hidden="false" outlineLevel="0" max="1800" min="1547" style="1" width="9"/>
    <col collapsed="false" customWidth="true" hidden="false" outlineLevel="0" max="1801" min="1801" style="1" width="11.13"/>
    <col collapsed="false" customWidth="true" hidden="false" outlineLevel="0" max="1802" min="1802" style="1" width="12.87"/>
    <col collapsed="false" customWidth="false" hidden="false" outlineLevel="0" max="2056" min="1803" style="1" width="9"/>
    <col collapsed="false" customWidth="true" hidden="false" outlineLevel="0" max="2057" min="2057" style="1" width="11.13"/>
    <col collapsed="false" customWidth="true" hidden="false" outlineLevel="0" max="2058" min="2058" style="1" width="12.87"/>
    <col collapsed="false" customWidth="false" hidden="false" outlineLevel="0" max="2312" min="2059" style="1" width="9"/>
    <col collapsed="false" customWidth="true" hidden="false" outlineLevel="0" max="2313" min="2313" style="1" width="11.13"/>
    <col collapsed="false" customWidth="true" hidden="false" outlineLevel="0" max="2314" min="2314" style="1" width="12.87"/>
    <col collapsed="false" customWidth="false" hidden="false" outlineLevel="0" max="2568" min="2315" style="1" width="9"/>
    <col collapsed="false" customWidth="true" hidden="false" outlineLevel="0" max="2569" min="2569" style="1" width="11.13"/>
    <col collapsed="false" customWidth="true" hidden="false" outlineLevel="0" max="2570" min="2570" style="1" width="12.87"/>
    <col collapsed="false" customWidth="false" hidden="false" outlineLevel="0" max="2824" min="2571" style="1" width="9"/>
    <col collapsed="false" customWidth="true" hidden="false" outlineLevel="0" max="2825" min="2825" style="1" width="11.13"/>
    <col collapsed="false" customWidth="true" hidden="false" outlineLevel="0" max="2826" min="2826" style="1" width="12.87"/>
    <col collapsed="false" customWidth="false" hidden="false" outlineLevel="0" max="3080" min="2827" style="1" width="9"/>
    <col collapsed="false" customWidth="true" hidden="false" outlineLevel="0" max="3081" min="3081" style="1" width="11.13"/>
    <col collapsed="false" customWidth="true" hidden="false" outlineLevel="0" max="3082" min="3082" style="1" width="12.87"/>
    <col collapsed="false" customWidth="false" hidden="false" outlineLevel="0" max="3336" min="3083" style="1" width="9"/>
    <col collapsed="false" customWidth="true" hidden="false" outlineLevel="0" max="3337" min="3337" style="1" width="11.13"/>
    <col collapsed="false" customWidth="true" hidden="false" outlineLevel="0" max="3338" min="3338" style="1" width="12.87"/>
    <col collapsed="false" customWidth="false" hidden="false" outlineLevel="0" max="3592" min="3339" style="1" width="9"/>
    <col collapsed="false" customWidth="true" hidden="false" outlineLevel="0" max="3593" min="3593" style="1" width="11.13"/>
    <col collapsed="false" customWidth="true" hidden="false" outlineLevel="0" max="3594" min="3594" style="1" width="12.87"/>
    <col collapsed="false" customWidth="false" hidden="false" outlineLevel="0" max="3848" min="3595" style="1" width="9"/>
    <col collapsed="false" customWidth="true" hidden="false" outlineLevel="0" max="3849" min="3849" style="1" width="11.13"/>
    <col collapsed="false" customWidth="true" hidden="false" outlineLevel="0" max="3850" min="3850" style="1" width="12.87"/>
    <col collapsed="false" customWidth="false" hidden="false" outlineLevel="0" max="4104" min="3851" style="1" width="9"/>
    <col collapsed="false" customWidth="true" hidden="false" outlineLevel="0" max="4105" min="4105" style="1" width="11.13"/>
    <col collapsed="false" customWidth="true" hidden="false" outlineLevel="0" max="4106" min="4106" style="1" width="12.87"/>
    <col collapsed="false" customWidth="false" hidden="false" outlineLevel="0" max="4360" min="4107" style="1" width="9"/>
    <col collapsed="false" customWidth="true" hidden="false" outlineLevel="0" max="4361" min="4361" style="1" width="11.13"/>
    <col collapsed="false" customWidth="true" hidden="false" outlineLevel="0" max="4362" min="4362" style="1" width="12.87"/>
    <col collapsed="false" customWidth="false" hidden="false" outlineLevel="0" max="4616" min="4363" style="1" width="9"/>
    <col collapsed="false" customWidth="true" hidden="false" outlineLevel="0" max="4617" min="4617" style="1" width="11.13"/>
    <col collapsed="false" customWidth="true" hidden="false" outlineLevel="0" max="4618" min="4618" style="1" width="12.87"/>
    <col collapsed="false" customWidth="false" hidden="false" outlineLevel="0" max="4872" min="4619" style="1" width="9"/>
    <col collapsed="false" customWidth="true" hidden="false" outlineLevel="0" max="4873" min="4873" style="1" width="11.13"/>
    <col collapsed="false" customWidth="true" hidden="false" outlineLevel="0" max="4874" min="4874" style="1" width="12.87"/>
    <col collapsed="false" customWidth="false" hidden="false" outlineLevel="0" max="5128" min="4875" style="1" width="9"/>
    <col collapsed="false" customWidth="true" hidden="false" outlineLevel="0" max="5129" min="5129" style="1" width="11.13"/>
    <col collapsed="false" customWidth="true" hidden="false" outlineLevel="0" max="5130" min="5130" style="1" width="12.87"/>
    <col collapsed="false" customWidth="false" hidden="false" outlineLevel="0" max="5384" min="5131" style="1" width="9"/>
    <col collapsed="false" customWidth="true" hidden="false" outlineLevel="0" max="5385" min="5385" style="1" width="11.13"/>
    <col collapsed="false" customWidth="true" hidden="false" outlineLevel="0" max="5386" min="5386" style="1" width="12.87"/>
    <col collapsed="false" customWidth="false" hidden="false" outlineLevel="0" max="5640" min="5387" style="1" width="9"/>
    <col collapsed="false" customWidth="true" hidden="false" outlineLevel="0" max="5641" min="5641" style="1" width="11.13"/>
    <col collapsed="false" customWidth="true" hidden="false" outlineLevel="0" max="5642" min="5642" style="1" width="12.87"/>
    <col collapsed="false" customWidth="false" hidden="false" outlineLevel="0" max="5896" min="5643" style="1" width="9"/>
    <col collapsed="false" customWidth="true" hidden="false" outlineLevel="0" max="5897" min="5897" style="1" width="11.13"/>
    <col collapsed="false" customWidth="true" hidden="false" outlineLevel="0" max="5898" min="5898" style="1" width="12.87"/>
    <col collapsed="false" customWidth="false" hidden="false" outlineLevel="0" max="6152" min="5899" style="1" width="9"/>
    <col collapsed="false" customWidth="true" hidden="false" outlineLevel="0" max="6153" min="6153" style="1" width="11.13"/>
    <col collapsed="false" customWidth="true" hidden="false" outlineLevel="0" max="6154" min="6154" style="1" width="12.87"/>
    <col collapsed="false" customWidth="false" hidden="false" outlineLevel="0" max="6408" min="6155" style="1" width="9"/>
    <col collapsed="false" customWidth="true" hidden="false" outlineLevel="0" max="6409" min="6409" style="1" width="11.13"/>
    <col collapsed="false" customWidth="true" hidden="false" outlineLevel="0" max="6410" min="6410" style="1" width="12.87"/>
    <col collapsed="false" customWidth="false" hidden="false" outlineLevel="0" max="6664" min="6411" style="1" width="9"/>
    <col collapsed="false" customWidth="true" hidden="false" outlineLevel="0" max="6665" min="6665" style="1" width="11.13"/>
    <col collapsed="false" customWidth="true" hidden="false" outlineLevel="0" max="6666" min="6666" style="1" width="12.87"/>
    <col collapsed="false" customWidth="false" hidden="false" outlineLevel="0" max="6920" min="6667" style="1" width="9"/>
    <col collapsed="false" customWidth="true" hidden="false" outlineLevel="0" max="6921" min="6921" style="1" width="11.13"/>
    <col collapsed="false" customWidth="true" hidden="false" outlineLevel="0" max="6922" min="6922" style="1" width="12.87"/>
    <col collapsed="false" customWidth="false" hidden="false" outlineLevel="0" max="7176" min="6923" style="1" width="9"/>
    <col collapsed="false" customWidth="true" hidden="false" outlineLevel="0" max="7177" min="7177" style="1" width="11.13"/>
    <col collapsed="false" customWidth="true" hidden="false" outlineLevel="0" max="7178" min="7178" style="1" width="12.87"/>
    <col collapsed="false" customWidth="false" hidden="false" outlineLevel="0" max="7432" min="7179" style="1" width="9"/>
    <col collapsed="false" customWidth="true" hidden="false" outlineLevel="0" max="7433" min="7433" style="1" width="11.13"/>
    <col collapsed="false" customWidth="true" hidden="false" outlineLevel="0" max="7434" min="7434" style="1" width="12.87"/>
    <col collapsed="false" customWidth="false" hidden="false" outlineLevel="0" max="7688" min="7435" style="1" width="9"/>
    <col collapsed="false" customWidth="true" hidden="false" outlineLevel="0" max="7689" min="7689" style="1" width="11.13"/>
    <col collapsed="false" customWidth="true" hidden="false" outlineLevel="0" max="7690" min="7690" style="1" width="12.87"/>
    <col collapsed="false" customWidth="false" hidden="false" outlineLevel="0" max="7944" min="7691" style="1" width="9"/>
    <col collapsed="false" customWidth="true" hidden="false" outlineLevel="0" max="7945" min="7945" style="1" width="11.13"/>
    <col collapsed="false" customWidth="true" hidden="false" outlineLevel="0" max="7946" min="7946" style="1" width="12.87"/>
    <col collapsed="false" customWidth="false" hidden="false" outlineLevel="0" max="8200" min="7947" style="1" width="9"/>
    <col collapsed="false" customWidth="true" hidden="false" outlineLevel="0" max="8201" min="8201" style="1" width="11.13"/>
    <col collapsed="false" customWidth="true" hidden="false" outlineLevel="0" max="8202" min="8202" style="1" width="12.87"/>
    <col collapsed="false" customWidth="false" hidden="false" outlineLevel="0" max="8456" min="8203" style="1" width="9"/>
    <col collapsed="false" customWidth="true" hidden="false" outlineLevel="0" max="8457" min="8457" style="1" width="11.13"/>
    <col collapsed="false" customWidth="true" hidden="false" outlineLevel="0" max="8458" min="8458" style="1" width="12.87"/>
    <col collapsed="false" customWidth="false" hidden="false" outlineLevel="0" max="8712" min="8459" style="1" width="9"/>
    <col collapsed="false" customWidth="true" hidden="false" outlineLevel="0" max="8713" min="8713" style="1" width="11.13"/>
    <col collapsed="false" customWidth="true" hidden="false" outlineLevel="0" max="8714" min="8714" style="1" width="12.87"/>
    <col collapsed="false" customWidth="false" hidden="false" outlineLevel="0" max="8968" min="8715" style="1" width="9"/>
    <col collapsed="false" customWidth="true" hidden="false" outlineLevel="0" max="8969" min="8969" style="1" width="11.13"/>
    <col collapsed="false" customWidth="true" hidden="false" outlineLevel="0" max="8970" min="8970" style="1" width="12.87"/>
    <col collapsed="false" customWidth="false" hidden="false" outlineLevel="0" max="9224" min="8971" style="1" width="9"/>
    <col collapsed="false" customWidth="true" hidden="false" outlineLevel="0" max="9225" min="9225" style="1" width="11.13"/>
    <col collapsed="false" customWidth="true" hidden="false" outlineLevel="0" max="9226" min="9226" style="1" width="12.87"/>
    <col collapsed="false" customWidth="false" hidden="false" outlineLevel="0" max="9480" min="9227" style="1" width="9"/>
    <col collapsed="false" customWidth="true" hidden="false" outlineLevel="0" max="9481" min="9481" style="1" width="11.13"/>
    <col collapsed="false" customWidth="true" hidden="false" outlineLevel="0" max="9482" min="9482" style="1" width="12.87"/>
    <col collapsed="false" customWidth="false" hidden="false" outlineLevel="0" max="9736" min="9483" style="1" width="9"/>
    <col collapsed="false" customWidth="true" hidden="false" outlineLevel="0" max="9737" min="9737" style="1" width="11.13"/>
    <col collapsed="false" customWidth="true" hidden="false" outlineLevel="0" max="9738" min="9738" style="1" width="12.87"/>
    <col collapsed="false" customWidth="false" hidden="false" outlineLevel="0" max="9992" min="9739" style="1" width="9"/>
    <col collapsed="false" customWidth="true" hidden="false" outlineLevel="0" max="9993" min="9993" style="1" width="11.13"/>
    <col collapsed="false" customWidth="true" hidden="false" outlineLevel="0" max="9994" min="9994" style="1" width="12.87"/>
    <col collapsed="false" customWidth="false" hidden="false" outlineLevel="0" max="10248" min="9995" style="1" width="9"/>
    <col collapsed="false" customWidth="true" hidden="false" outlineLevel="0" max="10249" min="10249" style="1" width="11.13"/>
    <col collapsed="false" customWidth="true" hidden="false" outlineLevel="0" max="10250" min="10250" style="1" width="12.87"/>
    <col collapsed="false" customWidth="false" hidden="false" outlineLevel="0" max="10504" min="10251" style="1" width="9"/>
    <col collapsed="false" customWidth="true" hidden="false" outlineLevel="0" max="10505" min="10505" style="1" width="11.13"/>
    <col collapsed="false" customWidth="true" hidden="false" outlineLevel="0" max="10506" min="10506" style="1" width="12.87"/>
    <col collapsed="false" customWidth="false" hidden="false" outlineLevel="0" max="10760" min="10507" style="1" width="9"/>
    <col collapsed="false" customWidth="true" hidden="false" outlineLevel="0" max="10761" min="10761" style="1" width="11.13"/>
    <col collapsed="false" customWidth="true" hidden="false" outlineLevel="0" max="10762" min="10762" style="1" width="12.87"/>
    <col collapsed="false" customWidth="false" hidden="false" outlineLevel="0" max="11016" min="10763" style="1" width="9"/>
    <col collapsed="false" customWidth="true" hidden="false" outlineLevel="0" max="11017" min="11017" style="1" width="11.13"/>
    <col collapsed="false" customWidth="true" hidden="false" outlineLevel="0" max="11018" min="11018" style="1" width="12.87"/>
    <col collapsed="false" customWidth="false" hidden="false" outlineLevel="0" max="11272" min="11019" style="1" width="9"/>
    <col collapsed="false" customWidth="true" hidden="false" outlineLevel="0" max="11273" min="11273" style="1" width="11.13"/>
    <col collapsed="false" customWidth="true" hidden="false" outlineLevel="0" max="11274" min="11274" style="1" width="12.87"/>
    <col collapsed="false" customWidth="false" hidden="false" outlineLevel="0" max="11528" min="11275" style="1" width="9"/>
    <col collapsed="false" customWidth="true" hidden="false" outlineLevel="0" max="11529" min="11529" style="1" width="11.13"/>
    <col collapsed="false" customWidth="true" hidden="false" outlineLevel="0" max="11530" min="11530" style="1" width="12.87"/>
    <col collapsed="false" customWidth="false" hidden="false" outlineLevel="0" max="11784" min="11531" style="1" width="9"/>
    <col collapsed="false" customWidth="true" hidden="false" outlineLevel="0" max="11785" min="11785" style="1" width="11.13"/>
    <col collapsed="false" customWidth="true" hidden="false" outlineLevel="0" max="11786" min="11786" style="1" width="12.87"/>
    <col collapsed="false" customWidth="false" hidden="false" outlineLevel="0" max="12040" min="11787" style="1" width="9"/>
    <col collapsed="false" customWidth="true" hidden="false" outlineLevel="0" max="12041" min="12041" style="1" width="11.13"/>
    <col collapsed="false" customWidth="true" hidden="false" outlineLevel="0" max="12042" min="12042" style="1" width="12.87"/>
    <col collapsed="false" customWidth="false" hidden="false" outlineLevel="0" max="12296" min="12043" style="1" width="9"/>
    <col collapsed="false" customWidth="true" hidden="false" outlineLevel="0" max="12297" min="12297" style="1" width="11.13"/>
    <col collapsed="false" customWidth="true" hidden="false" outlineLevel="0" max="12298" min="12298" style="1" width="12.87"/>
    <col collapsed="false" customWidth="false" hidden="false" outlineLevel="0" max="12552" min="12299" style="1" width="9"/>
    <col collapsed="false" customWidth="true" hidden="false" outlineLevel="0" max="12553" min="12553" style="1" width="11.13"/>
    <col collapsed="false" customWidth="true" hidden="false" outlineLevel="0" max="12554" min="12554" style="1" width="12.87"/>
    <col collapsed="false" customWidth="false" hidden="false" outlineLevel="0" max="12808" min="12555" style="1" width="9"/>
    <col collapsed="false" customWidth="true" hidden="false" outlineLevel="0" max="12809" min="12809" style="1" width="11.13"/>
    <col collapsed="false" customWidth="true" hidden="false" outlineLevel="0" max="12810" min="12810" style="1" width="12.87"/>
    <col collapsed="false" customWidth="false" hidden="false" outlineLevel="0" max="13064" min="12811" style="1" width="9"/>
    <col collapsed="false" customWidth="true" hidden="false" outlineLevel="0" max="13065" min="13065" style="1" width="11.13"/>
    <col collapsed="false" customWidth="true" hidden="false" outlineLevel="0" max="13066" min="13066" style="1" width="12.87"/>
    <col collapsed="false" customWidth="false" hidden="false" outlineLevel="0" max="13320" min="13067" style="1" width="9"/>
    <col collapsed="false" customWidth="true" hidden="false" outlineLevel="0" max="13321" min="13321" style="1" width="11.13"/>
    <col collapsed="false" customWidth="true" hidden="false" outlineLevel="0" max="13322" min="13322" style="1" width="12.87"/>
    <col collapsed="false" customWidth="false" hidden="false" outlineLevel="0" max="13576" min="13323" style="1" width="9"/>
    <col collapsed="false" customWidth="true" hidden="false" outlineLevel="0" max="13577" min="13577" style="1" width="11.13"/>
    <col collapsed="false" customWidth="true" hidden="false" outlineLevel="0" max="13578" min="13578" style="1" width="12.87"/>
    <col collapsed="false" customWidth="false" hidden="false" outlineLevel="0" max="13832" min="13579" style="1" width="9"/>
    <col collapsed="false" customWidth="true" hidden="false" outlineLevel="0" max="13833" min="13833" style="1" width="11.13"/>
    <col collapsed="false" customWidth="true" hidden="false" outlineLevel="0" max="13834" min="13834" style="1" width="12.87"/>
    <col collapsed="false" customWidth="false" hidden="false" outlineLevel="0" max="14088" min="13835" style="1" width="9"/>
    <col collapsed="false" customWidth="true" hidden="false" outlineLevel="0" max="14089" min="14089" style="1" width="11.13"/>
    <col collapsed="false" customWidth="true" hidden="false" outlineLevel="0" max="14090" min="14090" style="1" width="12.87"/>
    <col collapsed="false" customWidth="false" hidden="false" outlineLevel="0" max="14344" min="14091" style="1" width="9"/>
    <col collapsed="false" customWidth="true" hidden="false" outlineLevel="0" max="14345" min="14345" style="1" width="11.13"/>
    <col collapsed="false" customWidth="true" hidden="false" outlineLevel="0" max="14346" min="14346" style="1" width="12.87"/>
    <col collapsed="false" customWidth="false" hidden="false" outlineLevel="0" max="14600" min="14347" style="1" width="9"/>
    <col collapsed="false" customWidth="true" hidden="false" outlineLevel="0" max="14601" min="14601" style="1" width="11.13"/>
    <col collapsed="false" customWidth="true" hidden="false" outlineLevel="0" max="14602" min="14602" style="1" width="12.87"/>
    <col collapsed="false" customWidth="false" hidden="false" outlineLevel="0" max="14856" min="14603" style="1" width="9"/>
    <col collapsed="false" customWidth="true" hidden="false" outlineLevel="0" max="14857" min="14857" style="1" width="11.13"/>
    <col collapsed="false" customWidth="true" hidden="false" outlineLevel="0" max="14858" min="14858" style="1" width="12.87"/>
    <col collapsed="false" customWidth="false" hidden="false" outlineLevel="0" max="15112" min="14859" style="1" width="9"/>
    <col collapsed="false" customWidth="true" hidden="false" outlineLevel="0" max="15113" min="15113" style="1" width="11.13"/>
    <col collapsed="false" customWidth="true" hidden="false" outlineLevel="0" max="15114" min="15114" style="1" width="12.87"/>
    <col collapsed="false" customWidth="false" hidden="false" outlineLevel="0" max="15368" min="15115" style="1" width="9"/>
    <col collapsed="false" customWidth="true" hidden="false" outlineLevel="0" max="15369" min="15369" style="1" width="11.13"/>
    <col collapsed="false" customWidth="true" hidden="false" outlineLevel="0" max="15370" min="15370" style="1" width="12.87"/>
    <col collapsed="false" customWidth="false" hidden="false" outlineLevel="0" max="15624" min="15371" style="1" width="9"/>
    <col collapsed="false" customWidth="true" hidden="false" outlineLevel="0" max="15625" min="15625" style="1" width="11.13"/>
    <col collapsed="false" customWidth="true" hidden="false" outlineLevel="0" max="15626" min="15626" style="1" width="12.87"/>
    <col collapsed="false" customWidth="false" hidden="false" outlineLevel="0" max="15880" min="15627" style="1" width="9"/>
    <col collapsed="false" customWidth="true" hidden="false" outlineLevel="0" max="15881" min="15881" style="1" width="11.13"/>
    <col collapsed="false" customWidth="true" hidden="false" outlineLevel="0" max="15882" min="15882" style="1" width="12.87"/>
    <col collapsed="false" customWidth="false" hidden="false" outlineLevel="0" max="16136" min="15883" style="1" width="9"/>
    <col collapsed="false" customWidth="true" hidden="false" outlineLevel="0" max="16137" min="16137" style="1" width="11.13"/>
    <col collapsed="false" customWidth="true" hidden="false" outlineLevel="0" max="16138" min="16138" style="1" width="12.87"/>
    <col collapsed="false" customWidth="false" hidden="false" outlineLevel="0" max="16384" min="16139" style="1" width="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876</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c r="I9" s="17"/>
      <c r="J9" s="17"/>
    </row>
    <row r="10" customFormat="false" ht="14.25" hidden="false" customHeight="true" outlineLevel="0" collapsed="false">
      <c r="A10" s="18" t="s">
        <v>3</v>
      </c>
      <c r="B10" s="18"/>
      <c r="C10" s="18"/>
      <c r="D10" s="18"/>
      <c r="E10" s="18"/>
      <c r="F10" s="18"/>
      <c r="G10" s="18"/>
      <c r="H10" s="19"/>
      <c r="I10" s="20"/>
      <c r="J10" s="21"/>
    </row>
    <row r="11" customFormat="false" ht="15.75" hidden="false" customHeight="false" outlineLevel="0" collapsed="false">
      <c r="A11" s="22"/>
      <c r="B11" s="22"/>
      <c r="C11" s="22"/>
      <c r="D11" s="22"/>
      <c r="E11" s="22"/>
      <c r="F11" s="22"/>
      <c r="G11" s="22"/>
      <c r="H11" s="17"/>
      <c r="I11" s="17"/>
      <c r="J11" s="17"/>
    </row>
    <row r="12" customFormat="false" ht="6.75" hidden="false" customHeight="true" outlineLevel="0" collapsed="false">
      <c r="A12" s="23"/>
      <c r="B12" s="24"/>
      <c r="C12" s="24"/>
      <c r="D12" s="24"/>
      <c r="E12" s="24"/>
      <c r="F12" s="24"/>
      <c r="G12" s="25"/>
      <c r="H12" s="26"/>
      <c r="I12" s="27"/>
      <c r="J12" s="28"/>
    </row>
    <row r="13" customFormat="false" ht="8.25" hidden="false" customHeight="true" outlineLevel="0" collapsed="false">
      <c r="A13" s="11"/>
      <c r="B13" s="11"/>
      <c r="C13" s="11"/>
      <c r="D13" s="11"/>
      <c r="E13" s="11"/>
      <c r="F13" s="11"/>
      <c r="G13" s="11"/>
      <c r="H13" s="26"/>
      <c r="I13" s="27"/>
      <c r="J13" s="28"/>
    </row>
    <row r="14" customFormat="false" ht="14.25" hidden="false" customHeight="false" outlineLevel="0" collapsed="false">
      <c r="A14" s="29"/>
      <c r="B14" s="29"/>
      <c r="C14" s="29"/>
      <c r="D14" s="29"/>
      <c r="E14" s="29"/>
      <c r="F14" s="29"/>
      <c r="G14" s="29"/>
      <c r="H14" s="30"/>
      <c r="I14" s="31"/>
      <c r="J14" s="32"/>
    </row>
    <row r="15" customFormat="false" ht="14.25" hidden="false" customHeight="false" outlineLevel="0" collapsed="false">
      <c r="A15" s="29"/>
      <c r="B15" s="29"/>
      <c r="C15" s="29"/>
      <c r="D15" s="29"/>
      <c r="E15" s="29"/>
      <c r="F15" s="29"/>
      <c r="G15" s="29"/>
      <c r="H15" s="33" t="s">
        <v>4</v>
      </c>
      <c r="I15" s="11"/>
      <c r="J15" s="34"/>
    </row>
    <row r="16" customFormat="false" ht="14.25" hidden="false" customHeight="false" outlineLevel="0" collapsed="false">
      <c r="A16" s="29"/>
      <c r="B16" s="29"/>
      <c r="C16" s="29"/>
      <c r="D16" s="29"/>
      <c r="E16" s="29"/>
      <c r="F16" s="29"/>
      <c r="G16" s="29"/>
      <c r="H16" s="27"/>
      <c r="I16" s="27"/>
      <c r="J16" s="28"/>
    </row>
    <row r="17" customFormat="false" ht="14.25" hidden="false" customHeight="false" outlineLevel="0" collapsed="false">
      <c r="A17" s="29"/>
      <c r="B17" s="29"/>
      <c r="C17" s="29"/>
      <c r="D17" s="29"/>
      <c r="E17" s="29"/>
      <c r="F17" s="29"/>
      <c r="G17" s="29"/>
      <c r="H17" s="27"/>
      <c r="I17" s="27"/>
      <c r="J17" s="28"/>
    </row>
    <row r="18" customFormat="false" ht="14.25" hidden="false" customHeight="false" outlineLevel="0" collapsed="false">
      <c r="A18" s="29"/>
      <c r="B18" s="29"/>
      <c r="C18" s="29"/>
      <c r="D18" s="29"/>
      <c r="E18" s="29"/>
      <c r="F18" s="29"/>
      <c r="G18" s="29"/>
      <c r="H18" s="27"/>
      <c r="I18" s="27"/>
      <c r="J18" s="28"/>
    </row>
    <row r="19" customFormat="false" ht="14.25" hidden="false" customHeight="false" outlineLevel="0" collapsed="false">
      <c r="A19" s="29"/>
      <c r="B19" s="29"/>
      <c r="C19" s="29"/>
      <c r="D19" s="29"/>
      <c r="E19" s="29"/>
      <c r="F19" s="29"/>
      <c r="G19" s="29"/>
      <c r="H19" s="27"/>
      <c r="I19" s="27"/>
      <c r="J19" s="28"/>
    </row>
    <row r="20" customFormat="false" ht="14.25" hidden="false" customHeight="false" outlineLevel="0" collapsed="false">
      <c r="A20" s="29"/>
      <c r="B20" s="29"/>
      <c r="C20" s="29"/>
      <c r="D20" s="29"/>
      <c r="E20" s="29"/>
      <c r="F20" s="29"/>
      <c r="G20" s="29"/>
      <c r="H20" s="27"/>
      <c r="I20" s="27"/>
      <c r="J20" s="28"/>
    </row>
    <row r="21" customFormat="false" ht="14.25" hidden="false" customHeight="false" outlineLevel="0" collapsed="false">
      <c r="A21" s="29"/>
      <c r="B21" s="29"/>
      <c r="C21" s="29"/>
      <c r="D21" s="29"/>
      <c r="E21" s="29"/>
      <c r="F21" s="29"/>
      <c r="G21" s="29"/>
      <c r="H21" s="27"/>
      <c r="I21" s="27"/>
      <c r="J21" s="28"/>
    </row>
    <row r="22" customFormat="false" ht="14.25" hidden="false" customHeight="false" outlineLevel="0" collapsed="false">
      <c r="A22" s="29"/>
      <c r="B22" s="29"/>
      <c r="C22" s="29"/>
      <c r="D22" s="29"/>
      <c r="E22" s="29"/>
      <c r="F22" s="29"/>
      <c r="G22" s="29"/>
      <c r="H22" s="27"/>
      <c r="I22" s="27"/>
      <c r="J22" s="28"/>
    </row>
    <row r="23" customFormat="false" ht="14.25" hidden="false" customHeight="false" outlineLevel="0" collapsed="false">
      <c r="A23" s="29"/>
      <c r="B23" s="29"/>
      <c r="C23" s="29"/>
      <c r="D23" s="29"/>
      <c r="E23" s="29"/>
      <c r="F23" s="29"/>
      <c r="G23" s="29"/>
      <c r="H23" s="27"/>
      <c r="I23" s="27"/>
      <c r="J23" s="28"/>
    </row>
    <row r="24" customFormat="false" ht="14.25" hidden="false" customHeight="false" outlineLevel="0" collapsed="false">
      <c r="A24" s="29"/>
      <c r="B24" s="29"/>
      <c r="C24" s="29"/>
      <c r="D24" s="29"/>
      <c r="E24" s="29"/>
      <c r="F24" s="29"/>
      <c r="G24" s="29"/>
      <c r="H24" s="27"/>
      <c r="I24" s="27"/>
      <c r="J24" s="28"/>
    </row>
    <row r="25" customFormat="false" ht="14.25" hidden="false" customHeight="false" outlineLevel="0" collapsed="false">
      <c r="A25" s="29"/>
      <c r="B25" s="29"/>
      <c r="C25" s="29"/>
      <c r="D25" s="29"/>
      <c r="E25" s="29"/>
      <c r="F25" s="29"/>
      <c r="G25" s="29"/>
      <c r="H25" s="27"/>
      <c r="I25" s="27"/>
      <c r="J25" s="28"/>
    </row>
    <row r="26" customFormat="false" ht="14.25" hidden="false" customHeight="false" outlineLevel="0" collapsed="false">
      <c r="A26" s="29"/>
      <c r="B26" s="29"/>
      <c r="C26" s="29"/>
      <c r="D26" s="29"/>
      <c r="E26" s="29"/>
      <c r="F26" s="29"/>
      <c r="G26" s="29"/>
      <c r="H26" s="35"/>
      <c r="I26" s="27"/>
      <c r="J26" s="28"/>
    </row>
    <row r="27" customFormat="false" ht="14.25" hidden="false" customHeight="false" outlineLevel="0" collapsed="false">
      <c r="A27" s="29"/>
      <c r="B27" s="29"/>
      <c r="C27" s="29"/>
      <c r="D27" s="29"/>
      <c r="E27" s="29"/>
      <c r="F27" s="29"/>
      <c r="G27" s="29"/>
      <c r="H27" s="27"/>
      <c r="I27" s="27"/>
      <c r="J27" s="28"/>
    </row>
    <row r="28" customFormat="false" ht="14.25" hidden="false" customHeight="false" outlineLevel="0" collapsed="false">
      <c r="A28" s="29"/>
      <c r="B28" s="29"/>
      <c r="C28" s="29"/>
      <c r="D28" s="29"/>
      <c r="E28" s="29"/>
      <c r="F28" s="29"/>
      <c r="G28" s="29"/>
      <c r="H28" s="27"/>
      <c r="I28" s="27"/>
      <c r="J28" s="28"/>
    </row>
    <row r="29" customFormat="false" ht="14.25" hidden="false" customHeight="false" outlineLevel="0" collapsed="false">
      <c r="A29" s="29"/>
      <c r="B29" s="29"/>
      <c r="C29" s="29"/>
      <c r="D29" s="29"/>
      <c r="E29" s="29"/>
      <c r="F29" s="29"/>
      <c r="G29" s="29"/>
      <c r="H29" s="27"/>
      <c r="I29" s="27"/>
      <c r="J29" s="28"/>
    </row>
    <row r="30" customFormat="false" ht="14.25" hidden="false" customHeight="false" outlineLevel="0" collapsed="false">
      <c r="A30" s="29"/>
      <c r="B30" s="29"/>
      <c r="C30" s="29"/>
      <c r="D30" s="29"/>
      <c r="E30" s="29"/>
      <c r="F30" s="29"/>
      <c r="G30" s="29"/>
      <c r="H30" s="36" t="s">
        <v>5</v>
      </c>
      <c r="I30" s="36" t="s">
        <v>6</v>
      </c>
      <c r="J30" s="37"/>
    </row>
    <row r="31" customFormat="false" ht="14.25" hidden="false" customHeight="false" outlineLevel="0" collapsed="false">
      <c r="A31" s="29"/>
      <c r="B31" s="29"/>
      <c r="C31" s="29"/>
      <c r="D31" s="29"/>
      <c r="E31" s="29"/>
      <c r="F31" s="29"/>
      <c r="G31" s="29"/>
      <c r="H31" s="36" t="s">
        <v>7</v>
      </c>
      <c r="I31" s="36"/>
      <c r="J31" s="37"/>
    </row>
    <row r="32" customFormat="false" ht="14.25" hidden="false" customHeight="false" outlineLevel="0" collapsed="false">
      <c r="A32" s="29"/>
      <c r="B32" s="29"/>
      <c r="C32" s="29"/>
      <c r="D32" s="29"/>
      <c r="E32" s="29"/>
      <c r="F32" s="29"/>
      <c r="G32" s="29"/>
      <c r="H32" s="36"/>
      <c r="I32" s="36"/>
      <c r="J32" s="37"/>
    </row>
    <row r="33" customFormat="false" ht="14.25" hidden="false" customHeight="false" outlineLevel="0" collapsed="false">
      <c r="A33" s="29"/>
      <c r="B33" s="29"/>
      <c r="C33" s="29"/>
      <c r="D33" s="29"/>
      <c r="E33" s="29"/>
      <c r="F33" s="29"/>
      <c r="G33" s="29"/>
      <c r="H33" s="36" t="s">
        <v>8</v>
      </c>
      <c r="I33" s="36"/>
      <c r="J33" s="37"/>
    </row>
    <row r="34" customFormat="false" ht="14.25" hidden="false" customHeight="false" outlineLevel="0" collapsed="false">
      <c r="A34" s="29"/>
      <c r="B34" s="29"/>
      <c r="C34" s="29"/>
      <c r="D34" s="29"/>
      <c r="E34" s="29"/>
      <c r="F34" s="29"/>
      <c r="G34" s="29"/>
      <c r="H34" s="36" t="s">
        <v>9</v>
      </c>
      <c r="I34" s="36"/>
      <c r="J34" s="37"/>
    </row>
    <row r="35" customFormat="false" ht="14.25" hidden="false" customHeight="false" outlineLevel="0" collapsed="false">
      <c r="A35" s="29"/>
      <c r="B35" s="29"/>
      <c r="C35" s="29"/>
      <c r="D35" s="29"/>
      <c r="E35" s="29"/>
      <c r="F35" s="29"/>
      <c r="G35" s="29"/>
      <c r="H35" s="36" t="s">
        <v>10</v>
      </c>
      <c r="I35" s="36"/>
      <c r="J35" s="37"/>
    </row>
    <row r="36" customFormat="false" ht="14.25" hidden="false" customHeight="false" outlineLevel="0" collapsed="false">
      <c r="A36" s="29"/>
      <c r="B36" s="29"/>
      <c r="C36" s="29"/>
      <c r="D36" s="29"/>
      <c r="E36" s="29"/>
      <c r="F36" s="29"/>
      <c r="G36" s="29"/>
      <c r="H36" s="27"/>
      <c r="I36" s="36"/>
      <c r="J36" s="37"/>
    </row>
    <row r="37" customFormat="false" ht="14.25" hidden="false" customHeight="false" outlineLevel="0" collapsed="false">
      <c r="A37" s="29"/>
      <c r="B37" s="29"/>
      <c r="C37" s="29"/>
      <c r="D37" s="29"/>
      <c r="E37" s="29"/>
      <c r="F37" s="29"/>
      <c r="G37" s="29"/>
      <c r="H37" s="27"/>
      <c r="I37" s="36"/>
      <c r="J37" s="37"/>
    </row>
    <row r="38" customFormat="false" ht="14.25" hidden="false" customHeight="false" outlineLevel="0" collapsed="false">
      <c r="A38" s="29"/>
      <c r="B38" s="29"/>
      <c r="C38" s="29"/>
      <c r="D38" s="29"/>
      <c r="E38" s="29"/>
      <c r="F38" s="29"/>
      <c r="G38" s="29"/>
      <c r="H38" s="27"/>
      <c r="I38" s="27"/>
      <c r="J38" s="28"/>
    </row>
    <row r="39" customFormat="false" ht="14.25" hidden="false" customHeight="false" outlineLevel="0" collapsed="false">
      <c r="A39" s="29"/>
      <c r="B39" s="29"/>
      <c r="C39" s="29"/>
      <c r="D39" s="29"/>
      <c r="E39" s="29"/>
      <c r="F39" s="29"/>
      <c r="G39" s="29"/>
      <c r="H39" s="38"/>
      <c r="I39" s="27"/>
      <c r="J39" s="28"/>
    </row>
    <row r="40" customFormat="false" ht="14.25" hidden="false" customHeight="false" outlineLevel="0" collapsed="false">
      <c r="A40" s="29"/>
      <c r="B40" s="29"/>
      <c r="C40" s="29"/>
      <c r="D40" s="29"/>
      <c r="E40" s="29"/>
      <c r="F40" s="29"/>
      <c r="G40" s="29"/>
      <c r="H40" s="27"/>
      <c r="I40" s="36"/>
      <c r="J40" s="37"/>
    </row>
    <row r="41" customFormat="false" ht="14.25" hidden="false" customHeight="false" outlineLevel="0" collapsed="false">
      <c r="A41" s="29"/>
      <c r="B41" s="29"/>
      <c r="C41" s="29"/>
      <c r="D41" s="29"/>
      <c r="E41" s="29"/>
      <c r="F41" s="29"/>
      <c r="G41" s="29"/>
      <c r="H41" s="27"/>
      <c r="I41" s="36"/>
      <c r="J41" s="37"/>
    </row>
    <row r="42" customFormat="false" ht="14.25" hidden="false" customHeight="false" outlineLevel="0" collapsed="false">
      <c r="A42" s="29"/>
      <c r="B42" s="29"/>
      <c r="C42" s="29"/>
      <c r="D42" s="29"/>
      <c r="E42" s="29"/>
      <c r="F42" s="29"/>
      <c r="G42" s="29"/>
      <c r="H42" s="27"/>
      <c r="I42" s="36"/>
      <c r="J42" s="37"/>
    </row>
    <row r="43" customFormat="false" ht="14.25" hidden="false" customHeight="false" outlineLevel="0" collapsed="false">
      <c r="H43" s="38"/>
      <c r="I43" s="27"/>
      <c r="J43" s="28"/>
    </row>
    <row r="44" customFormat="false" ht="14.25" hidden="false" customHeight="false" outlineLevel="0" collapsed="false">
      <c r="H44" s="38"/>
      <c r="I44" s="27"/>
      <c r="J44" s="28"/>
    </row>
    <row r="45" customFormat="false" ht="14.25" hidden="false" customHeight="false" outlineLevel="0" collapsed="false">
      <c r="H45" s="38"/>
      <c r="I45" s="27"/>
      <c r="J45" s="28"/>
    </row>
    <row r="46" customFormat="false" ht="14.25" hidden="false" customHeight="false" outlineLevel="0" collapsed="false">
      <c r="H46" s="39"/>
      <c r="I46" s="31"/>
      <c r="J46" s="32"/>
    </row>
  </sheetData>
  <mergeCells count="8">
    <mergeCell ref="G1:J3"/>
    <mergeCell ref="H7:J7"/>
    <mergeCell ref="A8:G9"/>
    <mergeCell ref="H9:J9"/>
    <mergeCell ref="A10:G10"/>
    <mergeCell ref="A11:G11"/>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8" min="1" style="127" width="9"/>
    <col collapsed="false" customWidth="true" hidden="false" outlineLevel="0" max="9" min="9" style="127" width="11.13"/>
    <col collapsed="false" customWidth="true" hidden="false" outlineLevel="0" max="10" min="10" style="127" width="8.63"/>
    <col collapsed="false" customWidth="false" hidden="false" outlineLevel="0" max="264" min="11" style="127" width="9"/>
    <col collapsed="false" customWidth="true" hidden="false" outlineLevel="0" max="265" min="265" style="127" width="11.13"/>
    <col collapsed="false" customWidth="true" hidden="false" outlineLevel="0" max="266" min="266" style="127" width="8.63"/>
    <col collapsed="false" customWidth="false" hidden="false" outlineLevel="0" max="520" min="267" style="127" width="9"/>
    <col collapsed="false" customWidth="true" hidden="false" outlineLevel="0" max="521" min="521" style="127" width="11.13"/>
    <col collapsed="false" customWidth="true" hidden="false" outlineLevel="0" max="522" min="522" style="127" width="8.63"/>
    <col collapsed="false" customWidth="false" hidden="false" outlineLevel="0" max="776" min="523" style="127" width="9"/>
    <col collapsed="false" customWidth="true" hidden="false" outlineLevel="0" max="777" min="777" style="127" width="11.13"/>
    <col collapsed="false" customWidth="true" hidden="false" outlineLevel="0" max="778" min="778" style="127" width="8.63"/>
    <col collapsed="false" customWidth="false" hidden="false" outlineLevel="0" max="1032" min="779" style="127" width="9"/>
    <col collapsed="false" customWidth="true" hidden="false" outlineLevel="0" max="1033" min="1033" style="127" width="11.13"/>
    <col collapsed="false" customWidth="true" hidden="false" outlineLevel="0" max="1034" min="1034" style="127" width="8.63"/>
    <col collapsed="false" customWidth="false" hidden="false" outlineLevel="0" max="1288" min="1035" style="127" width="9"/>
    <col collapsed="false" customWidth="true" hidden="false" outlineLevel="0" max="1289" min="1289" style="127" width="11.13"/>
    <col collapsed="false" customWidth="true" hidden="false" outlineLevel="0" max="1290" min="1290" style="127" width="8.63"/>
    <col collapsed="false" customWidth="false" hidden="false" outlineLevel="0" max="1544" min="1291" style="127" width="9"/>
    <col collapsed="false" customWidth="true" hidden="false" outlineLevel="0" max="1545" min="1545" style="127" width="11.13"/>
    <col collapsed="false" customWidth="true" hidden="false" outlineLevel="0" max="1546" min="1546" style="127" width="8.63"/>
    <col collapsed="false" customWidth="false" hidden="false" outlineLevel="0" max="1800" min="1547" style="127" width="9"/>
    <col collapsed="false" customWidth="true" hidden="false" outlineLevel="0" max="1801" min="1801" style="127" width="11.13"/>
    <col collapsed="false" customWidth="true" hidden="false" outlineLevel="0" max="1802" min="1802" style="127" width="8.63"/>
    <col collapsed="false" customWidth="false" hidden="false" outlineLevel="0" max="2056" min="1803" style="127" width="9"/>
    <col collapsed="false" customWidth="true" hidden="false" outlineLevel="0" max="2057" min="2057" style="127" width="11.13"/>
    <col collapsed="false" customWidth="true" hidden="false" outlineLevel="0" max="2058" min="2058" style="127" width="8.63"/>
    <col collapsed="false" customWidth="false" hidden="false" outlineLevel="0" max="2312" min="2059" style="127" width="9"/>
    <col collapsed="false" customWidth="true" hidden="false" outlineLevel="0" max="2313" min="2313" style="127" width="11.13"/>
    <col collapsed="false" customWidth="true" hidden="false" outlineLevel="0" max="2314" min="2314" style="127" width="8.63"/>
    <col collapsed="false" customWidth="false" hidden="false" outlineLevel="0" max="2568" min="2315" style="127" width="9"/>
    <col collapsed="false" customWidth="true" hidden="false" outlineLevel="0" max="2569" min="2569" style="127" width="11.13"/>
    <col collapsed="false" customWidth="true" hidden="false" outlineLevel="0" max="2570" min="2570" style="127" width="8.63"/>
    <col collapsed="false" customWidth="false" hidden="false" outlineLevel="0" max="2824" min="2571" style="127" width="9"/>
    <col collapsed="false" customWidth="true" hidden="false" outlineLevel="0" max="2825" min="2825" style="127" width="11.13"/>
    <col collapsed="false" customWidth="true" hidden="false" outlineLevel="0" max="2826" min="2826" style="127" width="8.63"/>
    <col collapsed="false" customWidth="false" hidden="false" outlineLevel="0" max="3080" min="2827" style="127" width="9"/>
    <col collapsed="false" customWidth="true" hidden="false" outlineLevel="0" max="3081" min="3081" style="127" width="11.13"/>
    <col collapsed="false" customWidth="true" hidden="false" outlineLevel="0" max="3082" min="3082" style="127" width="8.63"/>
    <col collapsed="false" customWidth="false" hidden="false" outlineLevel="0" max="3336" min="3083" style="127" width="9"/>
    <col collapsed="false" customWidth="true" hidden="false" outlineLevel="0" max="3337" min="3337" style="127" width="11.13"/>
    <col collapsed="false" customWidth="true" hidden="false" outlineLevel="0" max="3338" min="3338" style="127" width="8.63"/>
    <col collapsed="false" customWidth="false" hidden="false" outlineLevel="0" max="3592" min="3339" style="127" width="9"/>
    <col collapsed="false" customWidth="true" hidden="false" outlineLevel="0" max="3593" min="3593" style="127" width="11.13"/>
    <col collapsed="false" customWidth="true" hidden="false" outlineLevel="0" max="3594" min="3594" style="127" width="8.63"/>
    <col collapsed="false" customWidth="false" hidden="false" outlineLevel="0" max="3848" min="3595" style="127" width="9"/>
    <col collapsed="false" customWidth="true" hidden="false" outlineLevel="0" max="3849" min="3849" style="127" width="11.13"/>
    <col collapsed="false" customWidth="true" hidden="false" outlineLevel="0" max="3850" min="3850" style="127" width="8.63"/>
    <col collapsed="false" customWidth="false" hidden="false" outlineLevel="0" max="4104" min="3851" style="127" width="9"/>
    <col collapsed="false" customWidth="true" hidden="false" outlineLevel="0" max="4105" min="4105" style="127" width="11.13"/>
    <col collapsed="false" customWidth="true" hidden="false" outlineLevel="0" max="4106" min="4106" style="127" width="8.63"/>
    <col collapsed="false" customWidth="false" hidden="false" outlineLevel="0" max="4360" min="4107" style="127" width="9"/>
    <col collapsed="false" customWidth="true" hidden="false" outlineLevel="0" max="4361" min="4361" style="127" width="11.13"/>
    <col collapsed="false" customWidth="true" hidden="false" outlineLevel="0" max="4362" min="4362" style="127" width="8.63"/>
    <col collapsed="false" customWidth="false" hidden="false" outlineLevel="0" max="4616" min="4363" style="127" width="9"/>
    <col collapsed="false" customWidth="true" hidden="false" outlineLevel="0" max="4617" min="4617" style="127" width="11.13"/>
    <col collapsed="false" customWidth="true" hidden="false" outlineLevel="0" max="4618" min="4618" style="127" width="8.63"/>
    <col collapsed="false" customWidth="false" hidden="false" outlineLevel="0" max="4872" min="4619" style="127" width="9"/>
    <col collapsed="false" customWidth="true" hidden="false" outlineLevel="0" max="4873" min="4873" style="127" width="11.13"/>
    <col collapsed="false" customWidth="true" hidden="false" outlineLevel="0" max="4874" min="4874" style="127" width="8.63"/>
    <col collapsed="false" customWidth="false" hidden="false" outlineLevel="0" max="5128" min="4875" style="127" width="9"/>
    <col collapsed="false" customWidth="true" hidden="false" outlineLevel="0" max="5129" min="5129" style="127" width="11.13"/>
    <col collapsed="false" customWidth="true" hidden="false" outlineLevel="0" max="5130" min="5130" style="127" width="8.63"/>
    <col collapsed="false" customWidth="false" hidden="false" outlineLevel="0" max="5384" min="5131" style="127" width="9"/>
    <col collapsed="false" customWidth="true" hidden="false" outlineLevel="0" max="5385" min="5385" style="127" width="11.13"/>
    <col collapsed="false" customWidth="true" hidden="false" outlineLevel="0" max="5386" min="5386" style="127" width="8.63"/>
    <col collapsed="false" customWidth="false" hidden="false" outlineLevel="0" max="5640" min="5387" style="127" width="9"/>
    <col collapsed="false" customWidth="true" hidden="false" outlineLevel="0" max="5641" min="5641" style="127" width="11.13"/>
    <col collapsed="false" customWidth="true" hidden="false" outlineLevel="0" max="5642" min="5642" style="127" width="8.63"/>
    <col collapsed="false" customWidth="false" hidden="false" outlineLevel="0" max="5896" min="5643" style="127" width="9"/>
    <col collapsed="false" customWidth="true" hidden="false" outlineLevel="0" max="5897" min="5897" style="127" width="11.13"/>
    <col collapsed="false" customWidth="true" hidden="false" outlineLevel="0" max="5898" min="5898" style="127" width="8.63"/>
    <col collapsed="false" customWidth="false" hidden="false" outlineLevel="0" max="6152" min="5899" style="127" width="9"/>
    <col collapsed="false" customWidth="true" hidden="false" outlineLevel="0" max="6153" min="6153" style="127" width="11.13"/>
    <col collapsed="false" customWidth="true" hidden="false" outlineLevel="0" max="6154" min="6154" style="127" width="8.63"/>
    <col collapsed="false" customWidth="false" hidden="false" outlineLevel="0" max="6408" min="6155" style="127" width="9"/>
    <col collapsed="false" customWidth="true" hidden="false" outlineLevel="0" max="6409" min="6409" style="127" width="11.13"/>
    <col collapsed="false" customWidth="true" hidden="false" outlineLevel="0" max="6410" min="6410" style="127" width="8.63"/>
    <col collapsed="false" customWidth="false" hidden="false" outlineLevel="0" max="6664" min="6411" style="127" width="9"/>
    <col collapsed="false" customWidth="true" hidden="false" outlineLevel="0" max="6665" min="6665" style="127" width="11.13"/>
    <col collapsed="false" customWidth="true" hidden="false" outlineLevel="0" max="6666" min="6666" style="127" width="8.63"/>
    <col collapsed="false" customWidth="false" hidden="false" outlineLevel="0" max="6920" min="6667" style="127" width="9"/>
    <col collapsed="false" customWidth="true" hidden="false" outlineLevel="0" max="6921" min="6921" style="127" width="11.13"/>
    <col collapsed="false" customWidth="true" hidden="false" outlineLevel="0" max="6922" min="6922" style="127" width="8.63"/>
    <col collapsed="false" customWidth="false" hidden="false" outlineLevel="0" max="7176" min="6923" style="127" width="9"/>
    <col collapsed="false" customWidth="true" hidden="false" outlineLevel="0" max="7177" min="7177" style="127" width="11.13"/>
    <col collapsed="false" customWidth="true" hidden="false" outlineLevel="0" max="7178" min="7178" style="127" width="8.63"/>
    <col collapsed="false" customWidth="false" hidden="false" outlineLevel="0" max="7432" min="7179" style="127" width="9"/>
    <col collapsed="false" customWidth="true" hidden="false" outlineLevel="0" max="7433" min="7433" style="127" width="11.13"/>
    <col collapsed="false" customWidth="true" hidden="false" outlineLevel="0" max="7434" min="7434" style="127" width="8.63"/>
    <col collapsed="false" customWidth="false" hidden="false" outlineLevel="0" max="7688" min="7435" style="127" width="9"/>
    <col collapsed="false" customWidth="true" hidden="false" outlineLevel="0" max="7689" min="7689" style="127" width="11.13"/>
    <col collapsed="false" customWidth="true" hidden="false" outlineLevel="0" max="7690" min="7690" style="127" width="8.63"/>
    <col collapsed="false" customWidth="false" hidden="false" outlineLevel="0" max="7944" min="7691" style="127" width="9"/>
    <col collapsed="false" customWidth="true" hidden="false" outlineLevel="0" max="7945" min="7945" style="127" width="11.13"/>
    <col collapsed="false" customWidth="true" hidden="false" outlineLevel="0" max="7946" min="7946" style="127" width="8.63"/>
    <col collapsed="false" customWidth="false" hidden="false" outlineLevel="0" max="8200" min="7947" style="127" width="9"/>
    <col collapsed="false" customWidth="true" hidden="false" outlineLevel="0" max="8201" min="8201" style="127" width="11.13"/>
    <col collapsed="false" customWidth="true" hidden="false" outlineLevel="0" max="8202" min="8202" style="127" width="8.63"/>
    <col collapsed="false" customWidth="false" hidden="false" outlineLevel="0" max="8456" min="8203" style="127" width="9"/>
    <col collapsed="false" customWidth="true" hidden="false" outlineLevel="0" max="8457" min="8457" style="127" width="11.13"/>
    <col collapsed="false" customWidth="true" hidden="false" outlineLevel="0" max="8458" min="8458" style="127" width="8.63"/>
    <col collapsed="false" customWidth="false" hidden="false" outlineLevel="0" max="8712" min="8459" style="127" width="9"/>
    <col collapsed="false" customWidth="true" hidden="false" outlineLevel="0" max="8713" min="8713" style="127" width="11.13"/>
    <col collapsed="false" customWidth="true" hidden="false" outlineLevel="0" max="8714" min="8714" style="127" width="8.63"/>
    <col collapsed="false" customWidth="false" hidden="false" outlineLevel="0" max="8968" min="8715" style="127" width="9"/>
    <col collapsed="false" customWidth="true" hidden="false" outlineLevel="0" max="8969" min="8969" style="127" width="11.13"/>
    <col collapsed="false" customWidth="true" hidden="false" outlineLevel="0" max="8970" min="8970" style="127" width="8.63"/>
    <col collapsed="false" customWidth="false" hidden="false" outlineLevel="0" max="9224" min="8971" style="127" width="9"/>
    <col collapsed="false" customWidth="true" hidden="false" outlineLevel="0" max="9225" min="9225" style="127" width="11.13"/>
    <col collapsed="false" customWidth="true" hidden="false" outlineLevel="0" max="9226" min="9226" style="127" width="8.63"/>
    <col collapsed="false" customWidth="false" hidden="false" outlineLevel="0" max="9480" min="9227" style="127" width="9"/>
    <col collapsed="false" customWidth="true" hidden="false" outlineLevel="0" max="9481" min="9481" style="127" width="11.13"/>
    <col collapsed="false" customWidth="true" hidden="false" outlineLevel="0" max="9482" min="9482" style="127" width="8.63"/>
    <col collapsed="false" customWidth="false" hidden="false" outlineLevel="0" max="9736" min="9483" style="127" width="9"/>
    <col collapsed="false" customWidth="true" hidden="false" outlineLevel="0" max="9737" min="9737" style="127" width="11.13"/>
    <col collapsed="false" customWidth="true" hidden="false" outlineLevel="0" max="9738" min="9738" style="127" width="8.63"/>
    <col collapsed="false" customWidth="false" hidden="false" outlineLevel="0" max="9992" min="9739" style="127" width="9"/>
    <col collapsed="false" customWidth="true" hidden="false" outlineLevel="0" max="9993" min="9993" style="127" width="11.13"/>
    <col collapsed="false" customWidth="true" hidden="false" outlineLevel="0" max="9994" min="9994" style="127" width="8.63"/>
    <col collapsed="false" customWidth="false" hidden="false" outlineLevel="0" max="10248" min="9995" style="127" width="9"/>
    <col collapsed="false" customWidth="true" hidden="false" outlineLevel="0" max="10249" min="10249" style="127" width="11.13"/>
    <col collapsed="false" customWidth="true" hidden="false" outlineLevel="0" max="10250" min="10250" style="127" width="8.63"/>
    <col collapsed="false" customWidth="false" hidden="false" outlineLevel="0" max="10504" min="10251" style="127" width="9"/>
    <col collapsed="false" customWidth="true" hidden="false" outlineLevel="0" max="10505" min="10505" style="127" width="11.13"/>
    <col collapsed="false" customWidth="true" hidden="false" outlineLevel="0" max="10506" min="10506" style="127" width="8.63"/>
    <col collapsed="false" customWidth="false" hidden="false" outlineLevel="0" max="10760" min="10507" style="127" width="9"/>
    <col collapsed="false" customWidth="true" hidden="false" outlineLevel="0" max="10761" min="10761" style="127" width="11.13"/>
    <col collapsed="false" customWidth="true" hidden="false" outlineLevel="0" max="10762" min="10762" style="127" width="8.63"/>
    <col collapsed="false" customWidth="false" hidden="false" outlineLevel="0" max="11016" min="10763" style="127" width="9"/>
    <col collapsed="false" customWidth="true" hidden="false" outlineLevel="0" max="11017" min="11017" style="127" width="11.13"/>
    <col collapsed="false" customWidth="true" hidden="false" outlineLevel="0" max="11018" min="11018" style="127" width="8.63"/>
    <col collapsed="false" customWidth="false" hidden="false" outlineLevel="0" max="11272" min="11019" style="127" width="9"/>
    <col collapsed="false" customWidth="true" hidden="false" outlineLevel="0" max="11273" min="11273" style="127" width="11.13"/>
    <col collapsed="false" customWidth="true" hidden="false" outlineLevel="0" max="11274" min="11274" style="127" width="8.63"/>
    <col collapsed="false" customWidth="false" hidden="false" outlineLevel="0" max="11528" min="11275" style="127" width="9"/>
    <col collapsed="false" customWidth="true" hidden="false" outlineLevel="0" max="11529" min="11529" style="127" width="11.13"/>
    <col collapsed="false" customWidth="true" hidden="false" outlineLevel="0" max="11530" min="11530" style="127" width="8.63"/>
    <col collapsed="false" customWidth="false" hidden="false" outlineLevel="0" max="11784" min="11531" style="127" width="9"/>
    <col collapsed="false" customWidth="true" hidden="false" outlineLevel="0" max="11785" min="11785" style="127" width="11.13"/>
    <col collapsed="false" customWidth="true" hidden="false" outlineLevel="0" max="11786" min="11786" style="127" width="8.63"/>
    <col collapsed="false" customWidth="false" hidden="false" outlineLevel="0" max="12040" min="11787" style="127" width="9"/>
    <col collapsed="false" customWidth="true" hidden="false" outlineLevel="0" max="12041" min="12041" style="127" width="11.13"/>
    <col collapsed="false" customWidth="true" hidden="false" outlineLevel="0" max="12042" min="12042" style="127" width="8.63"/>
    <col collapsed="false" customWidth="false" hidden="false" outlineLevel="0" max="12296" min="12043" style="127" width="9"/>
    <col collapsed="false" customWidth="true" hidden="false" outlineLevel="0" max="12297" min="12297" style="127" width="11.13"/>
    <col collapsed="false" customWidth="true" hidden="false" outlineLevel="0" max="12298" min="12298" style="127" width="8.63"/>
    <col collapsed="false" customWidth="false" hidden="false" outlineLevel="0" max="12552" min="12299" style="127" width="9"/>
    <col collapsed="false" customWidth="true" hidden="false" outlineLevel="0" max="12553" min="12553" style="127" width="11.13"/>
    <col collapsed="false" customWidth="true" hidden="false" outlineLevel="0" max="12554" min="12554" style="127" width="8.63"/>
    <col collapsed="false" customWidth="false" hidden="false" outlineLevel="0" max="12808" min="12555" style="127" width="9"/>
    <col collapsed="false" customWidth="true" hidden="false" outlineLevel="0" max="12809" min="12809" style="127" width="11.13"/>
    <col collapsed="false" customWidth="true" hidden="false" outlineLevel="0" max="12810" min="12810" style="127" width="8.63"/>
    <col collapsed="false" customWidth="false" hidden="false" outlineLevel="0" max="13064" min="12811" style="127" width="9"/>
    <col collapsed="false" customWidth="true" hidden="false" outlineLevel="0" max="13065" min="13065" style="127" width="11.13"/>
    <col collapsed="false" customWidth="true" hidden="false" outlineLevel="0" max="13066" min="13066" style="127" width="8.63"/>
    <col collapsed="false" customWidth="false" hidden="false" outlineLevel="0" max="13320" min="13067" style="127" width="9"/>
    <col collapsed="false" customWidth="true" hidden="false" outlineLevel="0" max="13321" min="13321" style="127" width="11.13"/>
    <col collapsed="false" customWidth="true" hidden="false" outlineLevel="0" max="13322" min="13322" style="127" width="8.63"/>
    <col collapsed="false" customWidth="false" hidden="false" outlineLevel="0" max="13576" min="13323" style="127" width="9"/>
    <col collapsed="false" customWidth="true" hidden="false" outlineLevel="0" max="13577" min="13577" style="127" width="11.13"/>
    <col collapsed="false" customWidth="true" hidden="false" outlineLevel="0" max="13578" min="13578" style="127" width="8.63"/>
    <col collapsed="false" customWidth="false" hidden="false" outlineLevel="0" max="13832" min="13579" style="127" width="9"/>
    <col collapsed="false" customWidth="true" hidden="false" outlineLevel="0" max="13833" min="13833" style="127" width="11.13"/>
    <col collapsed="false" customWidth="true" hidden="false" outlineLevel="0" max="13834" min="13834" style="127" width="8.63"/>
    <col collapsed="false" customWidth="false" hidden="false" outlineLevel="0" max="14088" min="13835" style="127" width="9"/>
    <col collapsed="false" customWidth="true" hidden="false" outlineLevel="0" max="14089" min="14089" style="127" width="11.13"/>
    <col collapsed="false" customWidth="true" hidden="false" outlineLevel="0" max="14090" min="14090" style="127" width="8.63"/>
    <col collapsed="false" customWidth="false" hidden="false" outlineLevel="0" max="14344" min="14091" style="127" width="9"/>
    <col collapsed="false" customWidth="true" hidden="false" outlineLevel="0" max="14345" min="14345" style="127" width="11.13"/>
    <col collapsed="false" customWidth="true" hidden="false" outlineLevel="0" max="14346" min="14346" style="127" width="8.63"/>
    <col collapsed="false" customWidth="false" hidden="false" outlineLevel="0" max="14600" min="14347" style="127" width="9"/>
    <col collapsed="false" customWidth="true" hidden="false" outlineLevel="0" max="14601" min="14601" style="127" width="11.13"/>
    <col collapsed="false" customWidth="true" hidden="false" outlineLevel="0" max="14602" min="14602" style="127" width="8.63"/>
    <col collapsed="false" customWidth="false" hidden="false" outlineLevel="0" max="14856" min="14603" style="127" width="9"/>
    <col collapsed="false" customWidth="true" hidden="false" outlineLevel="0" max="14857" min="14857" style="127" width="11.13"/>
    <col collapsed="false" customWidth="true" hidden="false" outlineLevel="0" max="14858" min="14858" style="127" width="8.63"/>
    <col collapsed="false" customWidth="false" hidden="false" outlineLevel="0" max="15112" min="14859" style="127" width="9"/>
    <col collapsed="false" customWidth="true" hidden="false" outlineLevel="0" max="15113" min="15113" style="127" width="11.13"/>
    <col collapsed="false" customWidth="true" hidden="false" outlineLevel="0" max="15114" min="15114" style="127" width="8.63"/>
    <col collapsed="false" customWidth="false" hidden="false" outlineLevel="0" max="15368" min="15115" style="127" width="9"/>
    <col collapsed="false" customWidth="true" hidden="false" outlineLevel="0" max="15369" min="15369" style="127" width="11.13"/>
    <col collapsed="false" customWidth="true" hidden="false" outlineLevel="0" max="15370" min="15370" style="127" width="8.63"/>
    <col collapsed="false" customWidth="false" hidden="false" outlineLevel="0" max="15624" min="15371" style="127" width="9"/>
    <col collapsed="false" customWidth="true" hidden="false" outlineLevel="0" max="15625" min="15625" style="127" width="11.13"/>
    <col collapsed="false" customWidth="true" hidden="false" outlineLevel="0" max="15626" min="15626" style="127" width="8.63"/>
    <col collapsed="false" customWidth="false" hidden="false" outlineLevel="0" max="15880" min="15627" style="127" width="9"/>
    <col collapsed="false" customWidth="true" hidden="false" outlineLevel="0" max="15881" min="15881" style="127" width="11.13"/>
    <col collapsed="false" customWidth="true" hidden="false" outlineLevel="0" max="15882" min="15882" style="127" width="8.63"/>
    <col collapsed="false" customWidth="false" hidden="false" outlineLevel="0" max="16136" min="15883" style="127" width="9"/>
    <col collapsed="false" customWidth="true" hidden="false" outlineLevel="0" max="16137" min="16137" style="127" width="11.13"/>
    <col collapsed="false" customWidth="true" hidden="false" outlineLevel="0" max="16138" min="16138" style="127" width="8.63"/>
    <col collapsed="false" customWidth="false" hidden="false" outlineLevel="0" max="16384" min="16139" style="127" width="9"/>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128"/>
      <c r="C5" s="128"/>
      <c r="D5" s="8"/>
      <c r="E5" s="8"/>
      <c r="F5" s="8"/>
      <c r="G5" s="8"/>
      <c r="H5" s="8"/>
      <c r="I5" s="8"/>
      <c r="J5" s="9"/>
    </row>
    <row r="6" customFormat="false" ht="15.75" hidden="false" customHeight="true" outlineLevel="0" collapsed="false">
      <c r="A6" s="129"/>
      <c r="B6" s="130"/>
      <c r="C6" s="130"/>
      <c r="D6" s="130"/>
      <c r="E6" s="130"/>
      <c r="F6" s="130"/>
      <c r="G6" s="130"/>
      <c r="H6" s="130"/>
      <c r="I6" s="130"/>
      <c r="J6" s="131"/>
    </row>
    <row r="7" customFormat="false" ht="15" hidden="false" customHeight="true" outlineLevel="0" collapsed="false">
      <c r="A7" s="132" t="s">
        <v>412</v>
      </c>
      <c r="B7" s="133"/>
      <c r="C7" s="133"/>
      <c r="D7" s="133"/>
      <c r="E7" s="133"/>
      <c r="F7" s="133"/>
      <c r="G7" s="133"/>
      <c r="H7" s="133"/>
      <c r="I7" s="133"/>
      <c r="J7" s="134"/>
    </row>
    <row r="8" customFormat="false" ht="15" hidden="false" customHeight="true" outlineLevel="0" collapsed="false">
      <c r="A8" s="135" t="s">
        <v>413</v>
      </c>
      <c r="B8" s="135"/>
      <c r="C8" s="135"/>
      <c r="D8" s="135"/>
      <c r="E8" s="135"/>
      <c r="F8" s="135" t="s">
        <v>414</v>
      </c>
      <c r="G8" s="135"/>
      <c r="H8" s="135"/>
      <c r="I8" s="135"/>
      <c r="J8" s="135"/>
    </row>
    <row r="9" customFormat="false" ht="31.5" hidden="false" customHeight="true" outlineLevel="0" collapsed="false">
      <c r="A9" s="136" t="s">
        <v>415</v>
      </c>
      <c r="B9" s="137" t="s">
        <v>416</v>
      </c>
      <c r="C9" s="137"/>
      <c r="D9" s="137"/>
      <c r="E9" s="137"/>
      <c r="F9" s="136" t="s">
        <v>417</v>
      </c>
      <c r="G9" s="137" t="s">
        <v>418</v>
      </c>
      <c r="H9" s="137"/>
      <c r="I9" s="137"/>
      <c r="J9" s="137"/>
    </row>
    <row r="10" customFormat="false" ht="31.5" hidden="false" customHeight="true" outlineLevel="0" collapsed="false">
      <c r="A10" s="136" t="s">
        <v>419</v>
      </c>
      <c r="B10" s="137" t="s">
        <v>420</v>
      </c>
      <c r="C10" s="137"/>
      <c r="D10" s="137"/>
      <c r="E10" s="137"/>
      <c r="F10" s="136" t="s">
        <v>421</v>
      </c>
      <c r="G10" s="137" t="s">
        <v>422</v>
      </c>
      <c r="H10" s="137"/>
      <c r="I10" s="137"/>
      <c r="J10" s="137"/>
    </row>
    <row r="11" customFormat="false" ht="31.5" hidden="false" customHeight="true" outlineLevel="0" collapsed="false">
      <c r="A11" s="136" t="s">
        <v>421</v>
      </c>
      <c r="B11" s="137" t="s">
        <v>423</v>
      </c>
      <c r="C11" s="137"/>
      <c r="D11" s="137"/>
      <c r="E11" s="137"/>
      <c r="F11" s="136" t="s">
        <v>424</v>
      </c>
      <c r="G11" s="137" t="s">
        <v>425</v>
      </c>
      <c r="H11" s="137"/>
      <c r="I11" s="137"/>
      <c r="J11" s="137"/>
    </row>
    <row r="12" customFormat="false" ht="31.5" hidden="false" customHeight="true" outlineLevel="0" collapsed="false">
      <c r="A12" s="136" t="s">
        <v>426</v>
      </c>
      <c r="B12" s="137" t="s">
        <v>427</v>
      </c>
      <c r="C12" s="137"/>
      <c r="D12" s="137"/>
      <c r="E12" s="137"/>
      <c r="F12" s="136"/>
      <c r="G12" s="138"/>
      <c r="H12" s="138"/>
      <c r="I12" s="138"/>
      <c r="J12" s="138"/>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9"/>
      <c r="B15" s="29"/>
      <c r="C15" s="29"/>
      <c r="D15" s="29"/>
      <c r="E15" s="29"/>
      <c r="F15" s="29"/>
      <c r="G15" s="29"/>
    </row>
    <row r="16" customFormat="false" ht="12" hidden="false" customHeight="true" outlineLevel="0" collapsed="false">
      <c r="A16" s="29"/>
      <c r="B16" s="29"/>
      <c r="C16" s="29"/>
      <c r="D16" s="29"/>
      <c r="E16" s="29"/>
      <c r="F16" s="29"/>
      <c r="G16" s="29"/>
    </row>
    <row r="17" customFormat="false" ht="14.25" hidden="false" customHeight="true" outlineLevel="0" collapsed="false">
      <c r="A17" s="29"/>
      <c r="B17" s="29"/>
      <c r="C17" s="29"/>
      <c r="D17" s="29"/>
      <c r="E17" s="29"/>
      <c r="F17" s="29"/>
      <c r="G17" s="29"/>
    </row>
    <row r="18" customFormat="false" ht="14.25" hidden="false" customHeight="true" outlineLevel="0" collapsed="false">
      <c r="A18" s="29"/>
      <c r="B18" s="29"/>
      <c r="C18" s="29"/>
      <c r="D18" s="29"/>
      <c r="E18" s="29"/>
      <c r="F18" s="29"/>
      <c r="G18" s="29"/>
    </row>
    <row r="19" customFormat="false" ht="14.25" hidden="false" customHeight="false" outlineLevel="0" collapsed="false">
      <c r="A19" s="29"/>
      <c r="B19" s="29"/>
      <c r="C19" s="29"/>
      <c r="D19" s="29"/>
      <c r="E19" s="29"/>
      <c r="F19" s="29"/>
      <c r="G19" s="29"/>
    </row>
    <row r="20" customFormat="false" ht="6.75" hidden="false" customHeight="true" outlineLevel="0" collapsed="false">
      <c r="A20" s="29"/>
      <c r="B20" s="29"/>
      <c r="C20" s="29"/>
      <c r="D20" s="29"/>
      <c r="E20" s="29"/>
      <c r="F20" s="29"/>
      <c r="G20" s="29"/>
    </row>
    <row r="21" customFormat="false" ht="8.25" hidden="false" customHeight="true" outlineLevel="0" collapsed="false">
      <c r="A21" s="29"/>
      <c r="B21" s="29"/>
      <c r="C21" s="29"/>
      <c r="D21" s="29"/>
      <c r="E21" s="29"/>
      <c r="F21" s="29"/>
      <c r="G21" s="29"/>
    </row>
    <row r="22" customFormat="false" ht="14.25" hidden="false" customHeight="false" outlineLevel="0" collapsed="false">
      <c r="A22" s="29"/>
      <c r="B22" s="29"/>
      <c r="C22" s="29"/>
      <c r="D22" s="29"/>
      <c r="E22" s="29"/>
      <c r="F22" s="29"/>
      <c r="G22" s="29"/>
    </row>
    <row r="23" customFormat="false" ht="14.25" hidden="false" customHeight="false" outlineLevel="0" collapsed="false">
      <c r="A23" s="29"/>
      <c r="B23" s="29"/>
      <c r="C23" s="29"/>
      <c r="D23" s="29"/>
      <c r="E23" s="29"/>
      <c r="F23" s="29"/>
      <c r="G23" s="29"/>
    </row>
    <row r="24" customFormat="false" ht="14.25" hidden="false" customHeight="false" outlineLevel="0" collapsed="false">
      <c r="A24" s="29"/>
      <c r="B24" s="29"/>
      <c r="C24" s="29"/>
      <c r="D24" s="29"/>
      <c r="E24" s="29"/>
      <c r="F24" s="29"/>
      <c r="G24" s="29"/>
    </row>
    <row r="25" customFormat="false" ht="14.25" hidden="false" customHeight="false" outlineLevel="0" collapsed="false">
      <c r="A25" s="29"/>
      <c r="B25" s="29"/>
      <c r="C25" s="29"/>
      <c r="D25" s="29"/>
      <c r="E25" s="29"/>
      <c r="F25" s="29"/>
      <c r="G25" s="29"/>
    </row>
    <row r="26" customFormat="false" ht="14.25" hidden="false" customHeight="false" outlineLevel="0" collapsed="false">
      <c r="A26" s="29"/>
      <c r="B26" s="29"/>
      <c r="C26" s="29"/>
      <c r="D26" s="29"/>
      <c r="E26" s="29"/>
      <c r="F26" s="29"/>
      <c r="G26" s="29"/>
    </row>
    <row r="27" customFormat="false" ht="14.25" hidden="false" customHeight="false" outlineLevel="0" collapsed="false">
      <c r="A27" s="29"/>
      <c r="B27" s="29"/>
      <c r="C27" s="29"/>
      <c r="D27" s="29"/>
      <c r="E27" s="29"/>
      <c r="F27" s="29"/>
      <c r="G27" s="29"/>
    </row>
    <row r="28" customFormat="false" ht="14.25" hidden="false" customHeight="false" outlineLevel="0" collapsed="false">
      <c r="A28" s="29"/>
      <c r="B28" s="29"/>
      <c r="C28" s="29"/>
      <c r="D28" s="29"/>
      <c r="E28" s="29"/>
      <c r="F28" s="29"/>
      <c r="G28" s="29"/>
    </row>
    <row r="29" customFormat="false" ht="14.25" hidden="false" customHeight="false" outlineLevel="0" collapsed="false">
      <c r="A29" s="29"/>
      <c r="B29" s="29"/>
      <c r="C29" s="29"/>
      <c r="D29" s="29"/>
      <c r="E29" s="29"/>
      <c r="F29" s="29"/>
      <c r="G29" s="29"/>
    </row>
    <row r="30" customFormat="false" ht="14.25" hidden="false" customHeight="false" outlineLevel="0" collapsed="false">
      <c r="A30" s="29"/>
      <c r="B30" s="29"/>
      <c r="C30" s="29"/>
      <c r="D30" s="29"/>
      <c r="E30" s="29"/>
      <c r="F30" s="29"/>
      <c r="G30" s="29"/>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row r="33" customFormat="false" ht="14.25" hidden="false" customHeight="false" outlineLevel="0" collapsed="false">
      <c r="A33" s="29"/>
      <c r="B33" s="29"/>
      <c r="C33" s="29"/>
      <c r="D33" s="29"/>
      <c r="E33" s="29"/>
      <c r="F33" s="29"/>
      <c r="G33" s="29"/>
    </row>
    <row r="34" customFormat="false" ht="14.25" hidden="false" customHeight="false" outlineLevel="0" collapsed="false">
      <c r="A34" s="29"/>
      <c r="B34" s="29"/>
      <c r="C34" s="29"/>
      <c r="D34" s="29"/>
      <c r="E34" s="29"/>
      <c r="F34" s="29"/>
      <c r="G34" s="29"/>
    </row>
    <row r="35" customFormat="false" ht="14.25" hidden="false" customHeight="false" outlineLevel="0" collapsed="false">
      <c r="A35" s="29"/>
      <c r="B35" s="29"/>
      <c r="C35" s="29"/>
      <c r="D35" s="29"/>
      <c r="E35" s="29"/>
      <c r="F35" s="29"/>
      <c r="G35" s="29"/>
    </row>
    <row r="36" customFormat="false" ht="14.25" hidden="false" customHeight="false" outlineLevel="0" collapsed="false">
      <c r="A36" s="29"/>
      <c r="B36" s="29"/>
      <c r="C36" s="29"/>
      <c r="D36" s="29"/>
      <c r="E36" s="29"/>
      <c r="F36" s="29"/>
      <c r="G36" s="29"/>
    </row>
    <row r="37" customFormat="false" ht="14.25" hidden="false" customHeight="false" outlineLevel="0" collapsed="false">
      <c r="A37" s="29"/>
      <c r="B37" s="29"/>
      <c r="C37" s="29"/>
      <c r="D37" s="29"/>
      <c r="E37" s="29"/>
      <c r="F37" s="29"/>
      <c r="G37" s="29"/>
    </row>
    <row r="38" customFormat="false" ht="14.25" hidden="false" customHeight="false" outlineLevel="0" collapsed="false">
      <c r="A38" s="29"/>
      <c r="B38" s="29"/>
      <c r="C38" s="29"/>
      <c r="D38" s="29"/>
      <c r="E38" s="29"/>
      <c r="F38" s="29"/>
      <c r="G38" s="29"/>
    </row>
    <row r="39" customFormat="false" ht="14.25" hidden="false" customHeight="false" outlineLevel="0" collapsed="false">
      <c r="A39" s="29"/>
      <c r="B39" s="29"/>
      <c r="C39" s="29"/>
      <c r="D39" s="29"/>
      <c r="E39" s="29"/>
      <c r="F39" s="29"/>
      <c r="G39" s="29"/>
    </row>
    <row r="40" customFormat="false" ht="14.25" hidden="false" customHeight="false" outlineLevel="0" collapsed="false">
      <c r="A40" s="29"/>
      <c r="B40" s="29"/>
      <c r="C40" s="29"/>
      <c r="D40" s="29"/>
      <c r="E40" s="29"/>
      <c r="F40" s="29"/>
      <c r="G40" s="29"/>
    </row>
    <row r="41" customFormat="false" ht="14.25" hidden="false" customHeight="false" outlineLevel="0" collapsed="false">
      <c r="A41" s="29"/>
      <c r="B41" s="29"/>
      <c r="C41" s="29"/>
      <c r="D41" s="29"/>
      <c r="E41" s="29"/>
      <c r="F41" s="29"/>
      <c r="G41" s="29"/>
    </row>
    <row r="42" customFormat="false" ht="14.25" hidden="false" customHeight="false" outlineLevel="0" collapsed="false">
      <c r="A42" s="29"/>
      <c r="B42" s="29"/>
      <c r="C42" s="29"/>
      <c r="D42" s="29"/>
      <c r="E42" s="29"/>
      <c r="F42" s="29"/>
      <c r="G42" s="29"/>
    </row>
    <row r="43" customFormat="false" ht="14.25" hidden="false" customHeight="false" outlineLevel="0" collapsed="false">
      <c r="A43" s="29"/>
      <c r="B43" s="29"/>
      <c r="C43" s="29"/>
      <c r="D43" s="29"/>
      <c r="E43" s="29"/>
      <c r="F43" s="29"/>
      <c r="G43" s="29"/>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40" width="4.63"/>
    <col collapsed="false" customWidth="true" hidden="false" outlineLevel="0" max="2" min="2" style="40" width="9"/>
    <col collapsed="false" customWidth="true" hidden="false" outlineLevel="0" max="3" min="3" style="40" width="10.25"/>
    <col collapsed="false" customWidth="true" hidden="false" outlineLevel="0" max="4" min="4" style="41" width="11.37"/>
    <col collapsed="false" customWidth="true" hidden="false" outlineLevel="0" max="5" min="5" style="40" width="9.63"/>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5"/>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true" hidden="false" outlineLevel="0" max="13" min="13" style="40" width="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s="46" customFormat="true" ht="13.5" hidden="false" customHeight="false" outlineLevel="0" collapsed="false">
      <c r="A5" s="40"/>
      <c r="B5" s="43" t="s">
        <v>11</v>
      </c>
      <c r="C5" s="44" t="n">
        <v>41876</v>
      </c>
      <c r="D5" s="41"/>
      <c r="E5" s="45"/>
      <c r="F5" s="42"/>
      <c r="G5" s="42"/>
      <c r="H5" s="42"/>
      <c r="I5" s="42"/>
      <c r="J5" s="42"/>
      <c r="K5" s="42"/>
      <c r="L5" s="42"/>
      <c r="M5" s="40"/>
    </row>
    <row r="6" s="46" customFormat="true" ht="13.5" hidden="false" customHeight="true" outlineLevel="0" collapsed="false">
      <c r="A6" s="40"/>
      <c r="B6" s="47" t="s">
        <v>12</v>
      </c>
      <c r="C6" s="47"/>
      <c r="D6" s="47"/>
      <c r="E6" s="47"/>
      <c r="F6" s="47"/>
      <c r="G6" s="47"/>
      <c r="H6" s="47"/>
      <c r="I6" s="47"/>
      <c r="J6" s="47"/>
      <c r="K6" s="47"/>
      <c r="L6" s="47"/>
      <c r="M6" s="40"/>
    </row>
    <row r="7" s="46" customFormat="true" ht="14.25" hidden="false" customHeight="true" outlineLevel="0" collapsed="false">
      <c r="A7" s="40"/>
      <c r="B7" s="47"/>
      <c r="C7" s="47"/>
      <c r="D7" s="47"/>
      <c r="E7" s="47"/>
      <c r="F7" s="47"/>
      <c r="G7" s="47"/>
      <c r="H7" s="47"/>
      <c r="I7" s="47"/>
      <c r="J7" s="47"/>
      <c r="K7" s="47"/>
      <c r="L7" s="47"/>
      <c r="M7" s="40"/>
    </row>
    <row r="8" s="54" customFormat="true" ht="13.5" hidden="false" customHeight="false" outlineLevel="0" collapsed="false">
      <c r="A8" s="48"/>
      <c r="B8" s="49" t="s">
        <v>13</v>
      </c>
      <c r="C8" s="50" t="s">
        <v>14</v>
      </c>
      <c r="D8" s="51" t="s">
        <v>15</v>
      </c>
      <c r="E8" s="49" t="s">
        <v>16</v>
      </c>
      <c r="F8" s="49" t="s">
        <v>17</v>
      </c>
      <c r="G8" s="49" t="s">
        <v>18</v>
      </c>
      <c r="H8" s="49" t="s">
        <v>19</v>
      </c>
      <c r="I8" s="49" t="s">
        <v>20</v>
      </c>
      <c r="J8" s="52" t="s">
        <v>21</v>
      </c>
      <c r="K8" s="49" t="s">
        <v>22</v>
      </c>
      <c r="L8" s="53" t="s">
        <v>23</v>
      </c>
      <c r="M8" s="48"/>
    </row>
    <row r="9" customFormat="false" ht="13.5" hidden="false" customHeight="false" outlineLevel="0" collapsed="false">
      <c r="B9" s="55" t="s">
        <v>24</v>
      </c>
      <c r="C9" s="56" t="s">
        <v>25</v>
      </c>
      <c r="D9" s="57" t="n">
        <v>41862</v>
      </c>
      <c r="E9" s="58" t="n">
        <v>12.06</v>
      </c>
      <c r="F9" s="58" t="n">
        <v>7.15</v>
      </c>
      <c r="G9" s="58"/>
      <c r="H9" s="58" t="n">
        <v>68.6713286713287</v>
      </c>
      <c r="I9" s="58" t="n">
        <v>11401.68</v>
      </c>
      <c r="J9" s="59" t="n">
        <v>24.9639015197754</v>
      </c>
      <c r="K9" s="56" t="s">
        <v>26</v>
      </c>
      <c r="L9" s="56" t="s">
        <v>27</v>
      </c>
    </row>
    <row r="10" customFormat="false" ht="13.5" hidden="false" customHeight="false" outlineLevel="0" collapsed="false">
      <c r="B10" s="60" t="s">
        <v>28</v>
      </c>
      <c r="C10" s="61" t="s">
        <v>29</v>
      </c>
      <c r="D10" s="62" t="n">
        <v>41863</v>
      </c>
      <c r="E10" s="63" t="n">
        <v>26.08</v>
      </c>
      <c r="F10" s="63" t="n">
        <v>22.24</v>
      </c>
      <c r="G10" s="63"/>
      <c r="H10" s="63" t="n">
        <v>17.2661870503597</v>
      </c>
      <c r="I10" s="63" t="n">
        <v>3978.6657</v>
      </c>
      <c r="J10" s="64" t="n">
        <v>108.99048614502</v>
      </c>
      <c r="K10" s="61" t="s">
        <v>30</v>
      </c>
      <c r="L10" s="61" t="s">
        <v>31</v>
      </c>
    </row>
    <row r="11" customFormat="false" ht="13.5" hidden="false" customHeight="false" outlineLevel="0" collapsed="false">
      <c r="B11" s="55" t="s">
        <v>32</v>
      </c>
      <c r="C11" s="56" t="s">
        <v>33</v>
      </c>
      <c r="D11" s="57" t="n">
        <v>41863</v>
      </c>
      <c r="E11" s="58" t="n">
        <v>17.22</v>
      </c>
      <c r="F11" s="58" t="n">
        <v>7.42</v>
      </c>
      <c r="G11" s="58"/>
      <c r="H11" s="58" t="n">
        <v>132.075471698113</v>
      </c>
      <c r="I11" s="58" t="n">
        <v>49768.43</v>
      </c>
      <c r="J11" s="59" t="n">
        <v>198.595321655273</v>
      </c>
      <c r="K11" s="56" t="s">
        <v>34</v>
      </c>
      <c r="L11" s="56" t="s">
        <v>35</v>
      </c>
    </row>
    <row r="12" customFormat="false" ht="13.5" hidden="false" customHeight="false" outlineLevel="0" collapsed="false">
      <c r="B12" s="60" t="s">
        <v>36</v>
      </c>
      <c r="C12" s="61" t="s">
        <v>37</v>
      </c>
      <c r="D12" s="62" t="n">
        <v>41863</v>
      </c>
      <c r="E12" s="63" t="n">
        <v>7.65</v>
      </c>
      <c r="F12" s="63" t="n">
        <v>7</v>
      </c>
      <c r="G12" s="63" t="n">
        <v>6.5</v>
      </c>
      <c r="H12" s="63" t="n">
        <v>9.28571428571429</v>
      </c>
      <c r="I12" s="63" t="n">
        <v>81310.0468</v>
      </c>
      <c r="J12" s="64" t="n">
        <v>31.7446346282959</v>
      </c>
      <c r="K12" s="61" t="s">
        <v>38</v>
      </c>
      <c r="L12" s="61" t="s">
        <v>39</v>
      </c>
    </row>
    <row r="13" customFormat="false" ht="13.5" hidden="false" customHeight="false" outlineLevel="0" collapsed="false">
      <c r="B13" s="55" t="s">
        <v>40</v>
      </c>
      <c r="C13" s="56" t="s">
        <v>41</v>
      </c>
      <c r="D13" s="57" t="n">
        <v>41864</v>
      </c>
      <c r="E13" s="58" t="n">
        <v>19.75</v>
      </c>
      <c r="F13" s="58" t="n">
        <v>18.94</v>
      </c>
      <c r="G13" s="58"/>
      <c r="H13" s="58" t="n">
        <v>4.2766631467793</v>
      </c>
      <c r="I13" s="58" t="n">
        <v>7650.198</v>
      </c>
      <c r="J13" s="59" t="n">
        <v>35.5312843322754</v>
      </c>
      <c r="K13" s="56" t="s">
        <v>42</v>
      </c>
      <c r="L13" s="56" t="s">
        <v>27</v>
      </c>
    </row>
    <row r="14" customFormat="false" ht="13.5" hidden="false" customHeight="false" outlineLevel="0" collapsed="false">
      <c r="B14" s="60" t="s">
        <v>43</v>
      </c>
      <c r="C14" s="61" t="s">
        <v>44</v>
      </c>
      <c r="D14" s="62" t="n">
        <v>41864</v>
      </c>
      <c r="E14" s="63" t="n">
        <v>5.98</v>
      </c>
      <c r="F14" s="63"/>
      <c r="G14" s="63"/>
      <c r="H14" s="63"/>
      <c r="I14" s="63"/>
      <c r="J14" s="64" t="n">
        <v>107.895294189453</v>
      </c>
      <c r="K14" s="61" t="s">
        <v>45</v>
      </c>
      <c r="L14" s="61" t="s">
        <v>46</v>
      </c>
    </row>
    <row r="15" customFormat="false" ht="13.5" hidden="false" customHeight="false" outlineLevel="0" collapsed="false">
      <c r="B15" s="55" t="s">
        <v>47</v>
      </c>
      <c r="C15" s="56" t="s">
        <v>48</v>
      </c>
      <c r="D15" s="57" t="n">
        <v>41864</v>
      </c>
      <c r="E15" s="58" t="n">
        <v>7.94</v>
      </c>
      <c r="F15" s="58"/>
      <c r="G15" s="58" t="n">
        <v>6.32</v>
      </c>
      <c r="H15" s="58" t="n">
        <v>25.6329113924051</v>
      </c>
      <c r="I15" s="58" t="n">
        <v>22083.8608</v>
      </c>
      <c r="J15" s="59" t="n">
        <v>147.376251220703</v>
      </c>
      <c r="K15" s="56" t="s">
        <v>49</v>
      </c>
      <c r="L15" s="56" t="s">
        <v>27</v>
      </c>
    </row>
    <row r="16" customFormat="false" ht="13.5" hidden="false" customHeight="false" outlineLevel="0" collapsed="false">
      <c r="B16" s="60" t="s">
        <v>50</v>
      </c>
      <c r="C16" s="61" t="s">
        <v>51</v>
      </c>
      <c r="D16" s="62" t="n">
        <v>41865</v>
      </c>
      <c r="E16" s="63" t="n">
        <v>10.2</v>
      </c>
      <c r="F16" s="63" t="n">
        <v>8.65</v>
      </c>
      <c r="G16" s="63"/>
      <c r="H16" s="63" t="n">
        <v>17.9190751445087</v>
      </c>
      <c r="I16" s="63" t="n">
        <v>3662.4277</v>
      </c>
      <c r="J16" s="64" t="n">
        <v>50.2170677185059</v>
      </c>
      <c r="K16" s="61" t="s">
        <v>52</v>
      </c>
      <c r="L16" s="61" t="s">
        <v>53</v>
      </c>
    </row>
    <row r="17" customFormat="false" ht="13.5" hidden="false" customHeight="false" outlineLevel="0" collapsed="false">
      <c r="B17" s="55" t="s">
        <v>54</v>
      </c>
      <c r="C17" s="56" t="s">
        <v>55</v>
      </c>
      <c r="D17" s="57" t="n">
        <v>41865</v>
      </c>
      <c r="E17" s="58" t="n">
        <v>14.23</v>
      </c>
      <c r="F17" s="58" t="n">
        <v>6.48</v>
      </c>
      <c r="G17" s="58"/>
      <c r="H17" s="58" t="n">
        <v>119.598765432099</v>
      </c>
      <c r="I17" s="58" t="n">
        <v>60925.92</v>
      </c>
      <c r="J17" s="59" t="n">
        <v>-83.1437835693359</v>
      </c>
      <c r="K17" s="56" t="s">
        <v>56</v>
      </c>
      <c r="L17" s="56" t="s">
        <v>31</v>
      </c>
    </row>
    <row r="18" customFormat="false" ht="13.5" hidden="false" customHeight="false" outlineLevel="0" collapsed="false">
      <c r="B18" s="60" t="s">
        <v>57</v>
      </c>
      <c r="C18" s="61" t="s">
        <v>58</v>
      </c>
      <c r="D18" s="62" t="n">
        <v>41866</v>
      </c>
      <c r="E18" s="63" t="n">
        <v>12.72</v>
      </c>
      <c r="F18" s="63" t="n">
        <v>8.33</v>
      </c>
      <c r="G18" s="63" t="n">
        <v>8.3291</v>
      </c>
      <c r="H18" s="63" t="n">
        <v>52.7010804321729</v>
      </c>
      <c r="I18" s="63" t="n">
        <v>8689.3942</v>
      </c>
      <c r="J18" s="64" t="n">
        <v>38.9555244445801</v>
      </c>
      <c r="K18" s="61" t="s">
        <v>59</v>
      </c>
      <c r="L18" s="61" t="s">
        <v>31</v>
      </c>
    </row>
    <row r="19" customFormat="false" ht="13.5" hidden="false" customHeight="false" outlineLevel="0" collapsed="false">
      <c r="B19" s="55" t="s">
        <v>60</v>
      </c>
      <c r="C19" s="65" t="s">
        <v>61</v>
      </c>
      <c r="D19" s="57" t="n">
        <v>41866</v>
      </c>
      <c r="E19" s="58" t="n">
        <v>2.63</v>
      </c>
      <c r="F19" s="58" t="n">
        <v>2.09</v>
      </c>
      <c r="G19" s="58"/>
      <c r="H19" s="58" t="n">
        <v>25.8373205741627</v>
      </c>
      <c r="I19" s="58" t="n">
        <v>272758.8511</v>
      </c>
      <c r="J19" s="59" t="n">
        <v>8.41156387329102</v>
      </c>
      <c r="K19" s="56" t="s">
        <v>62</v>
      </c>
      <c r="L19" s="56" t="s">
        <v>53</v>
      </c>
    </row>
    <row r="20" customFormat="false" ht="13.5" hidden="false" customHeight="false" outlineLevel="0" collapsed="false">
      <c r="B20" s="60" t="s">
        <v>63</v>
      </c>
      <c r="C20" s="61" t="s">
        <v>64</v>
      </c>
      <c r="D20" s="62" t="n">
        <v>41866</v>
      </c>
      <c r="E20" s="63" t="n">
        <v>9.25</v>
      </c>
      <c r="F20" s="63" t="n">
        <v>6.46</v>
      </c>
      <c r="G20" s="63"/>
      <c r="H20" s="63" t="n">
        <v>43.1888544891641</v>
      </c>
      <c r="I20" s="63" t="n">
        <v>31600</v>
      </c>
      <c r="J20" s="64" t="n">
        <v>45.7388381958008</v>
      </c>
      <c r="K20" s="61" t="s">
        <v>65</v>
      </c>
      <c r="L20" s="61" t="s">
        <v>39</v>
      </c>
    </row>
    <row r="21" customFormat="false" ht="13.5" hidden="false" customHeight="false" outlineLevel="0" collapsed="false">
      <c r="B21" s="55" t="s">
        <v>66</v>
      </c>
      <c r="C21" s="56" t="s">
        <v>67</v>
      </c>
      <c r="D21" s="57" t="n">
        <v>41866</v>
      </c>
      <c r="E21" s="58" t="n">
        <v>42.35</v>
      </c>
      <c r="F21" s="58" t="n">
        <v>25.65</v>
      </c>
      <c r="G21" s="58"/>
      <c r="H21" s="58" t="n">
        <v>65.1072124756336</v>
      </c>
      <c r="I21" s="58" t="n">
        <v>4678.362</v>
      </c>
      <c r="J21" s="59" t="n">
        <v>241.684936523438</v>
      </c>
      <c r="K21" s="56" t="s">
        <v>68</v>
      </c>
      <c r="L21" s="56" t="s">
        <v>31</v>
      </c>
    </row>
    <row r="22" customFormat="false" ht="13.5" hidden="false" customHeight="false" outlineLevel="0" collapsed="false">
      <c r="B22" s="60" t="s">
        <v>69</v>
      </c>
      <c r="C22" s="61" t="s">
        <v>70</v>
      </c>
      <c r="D22" s="62" t="n">
        <v>41866</v>
      </c>
      <c r="E22" s="63" t="n">
        <v>8.87</v>
      </c>
      <c r="F22" s="63"/>
      <c r="G22" s="63" t="n">
        <v>7.19</v>
      </c>
      <c r="H22" s="63" t="n">
        <v>23.36578581363</v>
      </c>
      <c r="I22" s="63" t="n">
        <v>15000</v>
      </c>
      <c r="J22" s="64" t="n">
        <v>33.5091400146484</v>
      </c>
      <c r="K22" s="61" t="s">
        <v>71</v>
      </c>
      <c r="L22" s="61" t="s">
        <v>31</v>
      </c>
    </row>
    <row r="23" customFormat="false" ht="13.5" hidden="false" customHeight="false" outlineLevel="0" collapsed="false">
      <c r="B23" s="55" t="s">
        <v>72</v>
      </c>
      <c r="C23" s="56" t="s">
        <v>73</v>
      </c>
      <c r="D23" s="57" t="n">
        <v>41866</v>
      </c>
      <c r="E23" s="58" t="n">
        <v>14.36</v>
      </c>
      <c r="F23" s="58" t="n">
        <v>10.76</v>
      </c>
      <c r="G23" s="58"/>
      <c r="H23" s="58" t="n">
        <v>33.457249070632</v>
      </c>
      <c r="I23" s="58" t="n">
        <v>6606</v>
      </c>
      <c r="J23" s="59" t="n">
        <v>53.6549263000488</v>
      </c>
      <c r="K23" s="56" t="s">
        <v>74</v>
      </c>
      <c r="L23" s="56" t="s">
        <v>46</v>
      </c>
    </row>
    <row r="24" customFormat="false" ht="13.5" hidden="false" customHeight="false" outlineLevel="0" collapsed="false">
      <c r="B24" s="60" t="s">
        <v>75</v>
      </c>
      <c r="C24" s="61" t="s">
        <v>76</v>
      </c>
      <c r="D24" s="62" t="n">
        <v>41866</v>
      </c>
      <c r="E24" s="63" t="n">
        <v>15.1</v>
      </c>
      <c r="F24" s="63" t="n">
        <v>12.93</v>
      </c>
      <c r="G24" s="63"/>
      <c r="H24" s="63" t="n">
        <v>16.7826759474091</v>
      </c>
      <c r="I24" s="63" t="n">
        <v>1429.2341</v>
      </c>
      <c r="J24" s="64" t="n">
        <v>75.1580123901367</v>
      </c>
      <c r="K24" s="61" t="s">
        <v>77</v>
      </c>
      <c r="L24" s="61" t="s">
        <v>46</v>
      </c>
    </row>
    <row r="25" customFormat="false" ht="13.5" hidden="false" customHeight="false" outlineLevel="0" collapsed="false">
      <c r="B25" s="55" t="s">
        <v>78</v>
      </c>
      <c r="C25" s="56" t="s">
        <v>79</v>
      </c>
      <c r="D25" s="57" t="n">
        <v>41866</v>
      </c>
      <c r="E25" s="58" t="n">
        <v>17.71</v>
      </c>
      <c r="F25" s="58"/>
      <c r="G25" s="58"/>
      <c r="H25" s="58"/>
      <c r="I25" s="58" t="n">
        <v>9700</v>
      </c>
      <c r="J25" s="59" t="n">
        <v>85.1264266967773</v>
      </c>
      <c r="K25" s="56" t="s">
        <v>80</v>
      </c>
      <c r="L25" s="56" t="s">
        <v>27</v>
      </c>
    </row>
    <row r="26" customFormat="false" ht="13.5" hidden="false" customHeight="false" outlineLevel="0" collapsed="false">
      <c r="B26" s="60" t="s">
        <v>81</v>
      </c>
      <c r="C26" s="61" t="s">
        <v>82</v>
      </c>
      <c r="D26" s="62" t="n">
        <v>41866</v>
      </c>
      <c r="E26" s="63" t="n">
        <v>71.22</v>
      </c>
      <c r="F26" s="63" t="n">
        <v>63.63</v>
      </c>
      <c r="G26" s="63" t="n">
        <v>63.63</v>
      </c>
      <c r="H26" s="63" t="n">
        <v>11.9283356907119</v>
      </c>
      <c r="I26" s="63" t="n">
        <v>448</v>
      </c>
      <c r="J26" s="64" t="n">
        <v>129.160064697266</v>
      </c>
      <c r="K26" s="61" t="s">
        <v>83</v>
      </c>
      <c r="L26" s="61" t="s">
        <v>46</v>
      </c>
    </row>
    <row r="27" customFormat="false" ht="13.5" hidden="false" customHeight="false" outlineLevel="0" collapsed="false">
      <c r="B27" s="55" t="s">
        <v>84</v>
      </c>
      <c r="C27" s="56" t="s">
        <v>85</v>
      </c>
      <c r="D27" s="57" t="n">
        <v>41866</v>
      </c>
      <c r="E27" s="58" t="n">
        <v>4.4</v>
      </c>
      <c r="F27" s="58"/>
      <c r="G27" s="58" t="n">
        <v>3.78</v>
      </c>
      <c r="H27" s="58" t="n">
        <v>16.4021164021164</v>
      </c>
      <c r="I27" s="58" t="n">
        <v>39700</v>
      </c>
      <c r="J27" s="59" t="n">
        <v>8.5395679473877</v>
      </c>
      <c r="K27" s="56" t="s">
        <v>86</v>
      </c>
      <c r="L27" s="56" t="s">
        <v>87</v>
      </c>
    </row>
    <row r="28" customFormat="false" ht="13.5" hidden="false" customHeight="false" outlineLevel="0" collapsed="false">
      <c r="B28" s="60" t="s">
        <v>88</v>
      </c>
      <c r="C28" s="61" t="s">
        <v>89</v>
      </c>
      <c r="D28" s="62" t="n">
        <v>41867</v>
      </c>
      <c r="E28" s="63" t="n">
        <v>20.83</v>
      </c>
      <c r="F28" s="63"/>
      <c r="G28" s="63"/>
      <c r="H28" s="63"/>
      <c r="I28" s="63" t="n">
        <v>400</v>
      </c>
      <c r="J28" s="63" t="n">
        <v>322.945098876953</v>
      </c>
      <c r="K28" s="66" t="s">
        <v>90</v>
      </c>
      <c r="L28" s="66" t="s">
        <v>27</v>
      </c>
    </row>
    <row r="29" customFormat="false" ht="13.5" hidden="false" customHeight="false" outlineLevel="0" collapsed="false">
      <c r="B29" s="55" t="s">
        <v>91</v>
      </c>
      <c r="C29" s="56" t="s">
        <v>92</v>
      </c>
      <c r="D29" s="57" t="n">
        <v>41869</v>
      </c>
      <c r="E29" s="58" t="n">
        <v>8.42</v>
      </c>
      <c r="F29" s="58" t="n">
        <v>6.01</v>
      </c>
      <c r="G29" s="58"/>
      <c r="H29" s="58" t="n">
        <v>40.0998336106489</v>
      </c>
      <c r="I29" s="58" t="n">
        <v>21963.3943</v>
      </c>
      <c r="J29" s="58" t="n">
        <v>1678.5693359375</v>
      </c>
      <c r="K29" s="67" t="s">
        <v>93</v>
      </c>
      <c r="L29" s="67" t="s">
        <v>53</v>
      </c>
    </row>
    <row r="30" customFormat="false" ht="13.5" hidden="false" customHeight="false" outlineLevel="0" collapsed="false">
      <c r="B30" s="60" t="s">
        <v>94</v>
      </c>
      <c r="C30" s="61" t="s">
        <v>95</v>
      </c>
      <c r="D30" s="62" t="n">
        <v>41869</v>
      </c>
      <c r="E30" s="66" t="n">
        <v>54.2</v>
      </c>
      <c r="F30" s="66" t="n">
        <v>40.56</v>
      </c>
      <c r="G30" s="66" t="n">
        <v>40.56</v>
      </c>
      <c r="H30" s="66" t="n">
        <v>33.629191321499</v>
      </c>
      <c r="I30" s="66" t="n">
        <v>392.9364</v>
      </c>
      <c r="J30" s="66" t="n">
        <v>45.8262062072754</v>
      </c>
      <c r="K30" s="66" t="s">
        <v>96</v>
      </c>
      <c r="L30" s="66" t="s">
        <v>35</v>
      </c>
    </row>
    <row r="31" customFormat="false" ht="13.5" hidden="false" customHeight="false" outlineLevel="0" collapsed="false">
      <c r="B31" s="55" t="s">
        <v>97</v>
      </c>
      <c r="C31" s="56" t="s">
        <v>98</v>
      </c>
      <c r="D31" s="57" t="n">
        <v>41870</v>
      </c>
      <c r="E31" s="67" t="n">
        <v>14.4</v>
      </c>
      <c r="F31" s="67" t="n">
        <v>10.03</v>
      </c>
      <c r="G31" s="67"/>
      <c r="H31" s="67" t="n">
        <v>43.5692921236291</v>
      </c>
      <c r="I31" s="67" t="n">
        <v>30907.2779</v>
      </c>
      <c r="J31" s="67" t="n">
        <v>1.6865645647049</v>
      </c>
      <c r="K31" s="67" t="s">
        <v>99</v>
      </c>
      <c r="L31" s="67" t="s">
        <v>87</v>
      </c>
    </row>
    <row r="32" customFormat="false" ht="13.5" hidden="false" customHeight="false" outlineLevel="0" collapsed="false">
      <c r="B32" s="60" t="s">
        <v>100</v>
      </c>
      <c r="C32" s="61" t="s">
        <v>101</v>
      </c>
      <c r="D32" s="62" t="n">
        <v>41870</v>
      </c>
      <c r="E32" s="66" t="n">
        <v>15.05</v>
      </c>
      <c r="F32" s="66" t="n">
        <v>8.94</v>
      </c>
      <c r="G32" s="66" t="n">
        <v>8.94</v>
      </c>
      <c r="H32" s="66" t="n">
        <v>68.34451901566</v>
      </c>
      <c r="I32" s="66" t="n">
        <v>37071.39</v>
      </c>
      <c r="J32" s="66" t="n">
        <v>205.682205200195</v>
      </c>
      <c r="K32" s="66" t="s">
        <v>102</v>
      </c>
      <c r="L32" s="66" t="s">
        <v>53</v>
      </c>
    </row>
    <row r="33" customFormat="false" ht="13.5" hidden="false" customHeight="false" outlineLevel="0" collapsed="false">
      <c r="B33" s="55" t="s">
        <v>103</v>
      </c>
      <c r="C33" s="56" t="s">
        <v>104</v>
      </c>
      <c r="D33" s="57" t="n">
        <v>41870</v>
      </c>
      <c r="E33" s="67" t="n">
        <v>9.38</v>
      </c>
      <c r="F33" s="67"/>
      <c r="G33" s="67" t="n">
        <v>7.97</v>
      </c>
      <c r="H33" s="67" t="n">
        <v>17.6913425345044</v>
      </c>
      <c r="I33" s="67" t="n">
        <v>6300</v>
      </c>
      <c r="J33" s="67" t="n">
        <v>-46.5379867553711</v>
      </c>
      <c r="K33" s="67" t="s">
        <v>105</v>
      </c>
      <c r="L33" s="67" t="s">
        <v>53</v>
      </c>
    </row>
    <row r="34" customFormat="false" ht="13.5" hidden="false" customHeight="false" outlineLevel="0" collapsed="false">
      <c r="B34" s="60" t="s">
        <v>106</v>
      </c>
      <c r="C34" s="61" t="s">
        <v>107</v>
      </c>
      <c r="D34" s="62" t="n">
        <v>41870</v>
      </c>
      <c r="E34" s="66" t="n">
        <v>8.5</v>
      </c>
      <c r="F34" s="66"/>
      <c r="G34" s="66" t="n">
        <v>6.92</v>
      </c>
      <c r="H34" s="66" t="n">
        <v>22.8323699421965</v>
      </c>
      <c r="I34" s="66" t="n">
        <v>11000</v>
      </c>
      <c r="J34" s="66" t="n">
        <v>24.9056034088135</v>
      </c>
      <c r="K34" s="66" t="s">
        <v>108</v>
      </c>
      <c r="L34" s="66" t="s">
        <v>27</v>
      </c>
    </row>
    <row r="35" customFormat="false" ht="13.5" hidden="false" customHeight="false" outlineLevel="0" collapsed="false">
      <c r="B35" s="55" t="s">
        <v>109</v>
      </c>
      <c r="C35" s="56" t="s">
        <v>110</v>
      </c>
      <c r="D35" s="57" t="n">
        <v>41870</v>
      </c>
      <c r="E35" s="67" t="n">
        <v>29.04</v>
      </c>
      <c r="F35" s="55"/>
      <c r="G35" s="55"/>
      <c r="H35" s="55"/>
      <c r="I35" s="55" t="n">
        <v>5000</v>
      </c>
      <c r="J35" s="67" t="n">
        <v>46.7082176208496</v>
      </c>
      <c r="K35" s="67" t="s">
        <v>111</v>
      </c>
      <c r="L35" s="67" t="s">
        <v>46</v>
      </c>
    </row>
    <row r="36" customFormat="false" ht="13.5" hidden="false" customHeight="false" outlineLevel="0" collapsed="false">
      <c r="B36" s="60" t="s">
        <v>112</v>
      </c>
      <c r="C36" s="61" t="s">
        <v>113</v>
      </c>
      <c r="D36" s="62" t="n">
        <v>41870</v>
      </c>
      <c r="E36" s="66" t="n">
        <v>27.75</v>
      </c>
      <c r="F36" s="60"/>
      <c r="G36" s="60"/>
      <c r="H36" s="60"/>
      <c r="I36" s="66" t="n">
        <v>4000</v>
      </c>
      <c r="J36" s="66" t="n">
        <v>40.3479461669922</v>
      </c>
      <c r="K36" s="66" t="s">
        <v>114</v>
      </c>
      <c r="L36" s="66" t="s">
        <v>35</v>
      </c>
    </row>
    <row r="37" s="46" customFormat="true" ht="13.5" hidden="false" customHeight="false" outlineLevel="0" collapsed="false">
      <c r="A37" s="40"/>
      <c r="B37" s="55" t="s">
        <v>115</v>
      </c>
      <c r="C37" s="56" t="s">
        <v>116</v>
      </c>
      <c r="D37" s="57" t="n">
        <v>41870</v>
      </c>
      <c r="E37" s="67" t="n">
        <v>18.24</v>
      </c>
      <c r="F37" s="67" t="n">
        <v>12.11</v>
      </c>
      <c r="G37" s="67"/>
      <c r="H37" s="67" t="n">
        <v>50.6193228736581</v>
      </c>
      <c r="I37" s="67" t="n">
        <v>6028.0759</v>
      </c>
      <c r="J37" s="67" t="n">
        <v>-52.4747200012207</v>
      </c>
      <c r="K37" s="67" t="s">
        <v>117</v>
      </c>
      <c r="L37" s="67" t="s">
        <v>31</v>
      </c>
      <c r="M37" s="40"/>
    </row>
    <row r="38" customFormat="false" ht="13.5" hidden="false" customHeight="false" outlineLevel="0" collapsed="false">
      <c r="B38" s="60" t="s">
        <v>118</v>
      </c>
      <c r="C38" s="61" t="s">
        <v>119</v>
      </c>
      <c r="D38" s="62" t="n">
        <v>41870</v>
      </c>
      <c r="E38" s="66" t="n">
        <v>5.55</v>
      </c>
      <c r="F38" s="66"/>
      <c r="G38" s="66" t="n">
        <v>5.34</v>
      </c>
      <c r="H38" s="66" t="n">
        <v>3.93258426966292</v>
      </c>
      <c r="I38" s="66" t="n">
        <v>57000</v>
      </c>
      <c r="J38" s="66" t="n">
        <v>24.2292861938477</v>
      </c>
      <c r="K38" s="66" t="s">
        <v>120</v>
      </c>
      <c r="L38" s="66" t="s">
        <v>53</v>
      </c>
    </row>
    <row r="39" customFormat="false" ht="13.5" hidden="false" customHeight="false" outlineLevel="0" collapsed="false">
      <c r="B39" s="55" t="s">
        <v>121</v>
      </c>
      <c r="C39" s="56" t="s">
        <v>122</v>
      </c>
      <c r="D39" s="57" t="n">
        <v>41870</v>
      </c>
      <c r="E39" s="67" t="n">
        <v>10.79</v>
      </c>
      <c r="F39" s="67"/>
      <c r="G39" s="67" t="n">
        <v>6.52</v>
      </c>
      <c r="H39" s="67" t="n">
        <v>65.4907975460123</v>
      </c>
      <c r="I39" s="67" t="n">
        <v>133000</v>
      </c>
      <c r="J39" s="67" t="n">
        <v>47.7417144775391</v>
      </c>
      <c r="K39" s="67" t="s">
        <v>123</v>
      </c>
      <c r="L39" s="67" t="s">
        <v>27</v>
      </c>
    </row>
    <row r="40" customFormat="false" ht="13.5" hidden="false" customHeight="false" outlineLevel="0" collapsed="false">
      <c r="B40" s="60" t="s">
        <v>124</v>
      </c>
      <c r="C40" s="61" t="s">
        <v>125</v>
      </c>
      <c r="D40" s="62" t="n">
        <v>41871</v>
      </c>
      <c r="E40" s="66" t="n">
        <v>28.58</v>
      </c>
      <c r="F40" s="66" t="n">
        <v>24.44</v>
      </c>
      <c r="G40" s="66"/>
      <c r="H40" s="66" t="n">
        <v>16.9394435351882</v>
      </c>
      <c r="I40" s="66" t="n">
        <v>2700.4908</v>
      </c>
      <c r="J40" s="66" t="n">
        <v>83.0745697021484</v>
      </c>
      <c r="K40" s="66" t="s">
        <v>126</v>
      </c>
      <c r="L40" s="66" t="s">
        <v>35</v>
      </c>
    </row>
    <row r="41" customFormat="false" ht="13.5" hidden="false" customHeight="false" outlineLevel="0" collapsed="false">
      <c r="B41" s="55" t="s">
        <v>127</v>
      </c>
      <c r="C41" s="56" t="s">
        <v>128</v>
      </c>
      <c r="D41" s="57" t="n">
        <v>41871</v>
      </c>
      <c r="E41" s="67" t="n">
        <v>22.67</v>
      </c>
      <c r="F41" s="67" t="n">
        <v>19.17</v>
      </c>
      <c r="G41" s="67"/>
      <c r="H41" s="67" t="n">
        <v>18.2576943140323</v>
      </c>
      <c r="I41" s="67" t="n">
        <v>3121.6848</v>
      </c>
      <c r="J41" s="67" t="n">
        <v>56.8811645507813</v>
      </c>
      <c r="K41" s="67" t="s">
        <v>129</v>
      </c>
      <c r="L41" s="67" t="s">
        <v>46</v>
      </c>
    </row>
    <row r="42" customFormat="false" ht="13.5" hidden="false" customHeight="false" outlineLevel="0" collapsed="false">
      <c r="B42" s="60" t="s">
        <v>130</v>
      </c>
      <c r="C42" s="61" t="s">
        <v>131</v>
      </c>
      <c r="D42" s="62" t="n">
        <v>41871</v>
      </c>
      <c r="E42" s="66" t="n">
        <v>7.6</v>
      </c>
      <c r="F42" s="66"/>
      <c r="G42" s="66" t="n">
        <v>6.55</v>
      </c>
      <c r="H42" s="66" t="n">
        <v>16.030534351145</v>
      </c>
      <c r="I42" s="66" t="n">
        <v>19750</v>
      </c>
      <c r="J42" s="66" t="n">
        <v>18.8196067810059</v>
      </c>
      <c r="K42" s="66" t="s">
        <v>132</v>
      </c>
      <c r="L42" s="66" t="s">
        <v>27</v>
      </c>
    </row>
    <row r="43" customFormat="false" ht="13.5" hidden="false" customHeight="false" outlineLevel="0" collapsed="false">
      <c r="B43" s="55" t="s">
        <v>133</v>
      </c>
      <c r="C43" s="56" t="s">
        <v>134</v>
      </c>
      <c r="D43" s="57" t="n">
        <v>41872</v>
      </c>
      <c r="E43" s="67" t="n">
        <v>7.83</v>
      </c>
      <c r="F43" s="67" t="n">
        <v>5.88</v>
      </c>
      <c r="G43" s="67" t="n">
        <v>5.88</v>
      </c>
      <c r="H43" s="67" t="n">
        <v>33.1632653061225</v>
      </c>
      <c r="I43" s="67" t="n">
        <v>23809.52</v>
      </c>
      <c r="J43" s="67" t="n">
        <v>-30.5438785552979</v>
      </c>
      <c r="K43" s="67" t="s">
        <v>135</v>
      </c>
      <c r="L43" s="67" t="s">
        <v>87</v>
      </c>
    </row>
    <row r="44" customFormat="false" ht="13.5" hidden="false" customHeight="false" outlineLevel="0" collapsed="false">
      <c r="B44" s="60" t="s">
        <v>136</v>
      </c>
      <c r="C44" s="61" t="s">
        <v>137</v>
      </c>
      <c r="D44" s="62" t="n">
        <v>41872</v>
      </c>
      <c r="E44" s="66" t="n">
        <v>23.3</v>
      </c>
      <c r="F44" s="66" t="n">
        <v>18.9</v>
      </c>
      <c r="G44" s="66"/>
      <c r="H44" s="66" t="n">
        <v>23.2804232804233</v>
      </c>
      <c r="I44" s="66" t="n">
        <v>15000</v>
      </c>
      <c r="J44" s="66" t="n">
        <v>63.8009719848633</v>
      </c>
      <c r="K44" s="66" t="s">
        <v>138</v>
      </c>
      <c r="L44" s="66" t="s">
        <v>35</v>
      </c>
    </row>
    <row r="45" customFormat="false" ht="13.5" hidden="false" customHeight="false" outlineLevel="0" collapsed="false">
      <c r="B45" s="55" t="s">
        <v>139</v>
      </c>
      <c r="C45" s="56" t="s">
        <v>140</v>
      </c>
      <c r="D45" s="57" t="n">
        <v>41872</v>
      </c>
      <c r="E45" s="67" t="n">
        <v>20.15</v>
      </c>
      <c r="F45" s="67" t="n">
        <v>15.51</v>
      </c>
      <c r="G45" s="67"/>
      <c r="H45" s="67" t="n">
        <v>29.9161831076725</v>
      </c>
      <c r="I45" s="67" t="n">
        <v>18910.3793</v>
      </c>
      <c r="J45" s="67" t="n">
        <v>30.4427146911621</v>
      </c>
      <c r="K45" s="67" t="s">
        <v>141</v>
      </c>
      <c r="L45" s="67" t="s">
        <v>27</v>
      </c>
    </row>
    <row r="46" customFormat="false" ht="13.5" hidden="false" customHeight="false" outlineLevel="0" collapsed="false">
      <c r="B46" s="60" t="s">
        <v>142</v>
      </c>
      <c r="C46" s="61" t="s">
        <v>143</v>
      </c>
      <c r="D46" s="62" t="n">
        <v>41872</v>
      </c>
      <c r="E46" s="66" t="n">
        <v>33.88</v>
      </c>
      <c r="F46" s="66"/>
      <c r="G46" s="66"/>
      <c r="H46" s="66"/>
      <c r="I46" s="66" t="n">
        <v>12000</v>
      </c>
      <c r="J46" s="66" t="n">
        <v>78.6880340576172</v>
      </c>
      <c r="K46" s="66" t="s">
        <v>144</v>
      </c>
      <c r="L46" s="66" t="s">
        <v>31</v>
      </c>
    </row>
    <row r="47" customFormat="false" ht="13.5" hidden="false" customHeight="false" outlineLevel="0" collapsed="false">
      <c r="B47" s="55" t="s">
        <v>145</v>
      </c>
      <c r="C47" s="56" t="s">
        <v>146</v>
      </c>
      <c r="D47" s="57" t="n">
        <v>41872</v>
      </c>
      <c r="E47" s="67" t="n">
        <v>33.8</v>
      </c>
      <c r="F47" s="67" t="n">
        <v>25.75</v>
      </c>
      <c r="G47" s="67"/>
      <c r="H47" s="67" t="n">
        <v>31.2621359223301</v>
      </c>
      <c r="I47" s="67" t="n">
        <v>6427.1843</v>
      </c>
      <c r="J47" s="67" t="n">
        <v>110.494247436523</v>
      </c>
      <c r="K47" s="67" t="s">
        <v>147</v>
      </c>
      <c r="L47" s="67" t="s">
        <v>31</v>
      </c>
    </row>
    <row r="48" customFormat="false" ht="13.5" hidden="false" customHeight="false" outlineLevel="0" collapsed="false">
      <c r="B48" s="60" t="s">
        <v>148</v>
      </c>
      <c r="C48" s="61" t="s">
        <v>149</v>
      </c>
      <c r="D48" s="62" t="n">
        <v>41872</v>
      </c>
      <c r="E48" s="66" t="n">
        <v>11.74</v>
      </c>
      <c r="F48" s="66"/>
      <c r="G48" s="66"/>
      <c r="H48" s="66"/>
      <c r="I48" s="66"/>
      <c r="J48" s="66" t="n">
        <v>31.6156406402588</v>
      </c>
      <c r="K48" s="66" t="s">
        <v>150</v>
      </c>
      <c r="L48" s="66" t="s">
        <v>27</v>
      </c>
    </row>
    <row r="49" customFormat="false" ht="13.5" hidden="false" customHeight="false" outlineLevel="0" collapsed="false">
      <c r="B49" s="55" t="s">
        <v>151</v>
      </c>
      <c r="C49" s="56" t="s">
        <v>152</v>
      </c>
      <c r="D49" s="57" t="n">
        <v>41872</v>
      </c>
      <c r="E49" s="67" t="n">
        <v>7.8</v>
      </c>
      <c r="F49" s="67"/>
      <c r="G49" s="67" t="n">
        <v>6.91</v>
      </c>
      <c r="H49" s="67" t="n">
        <v>12.8798842257598</v>
      </c>
      <c r="I49" s="67" t="n">
        <v>8720.69</v>
      </c>
      <c r="J49" s="67" t="n">
        <v>18.1024799346924</v>
      </c>
      <c r="K49" s="67" t="s">
        <v>153</v>
      </c>
      <c r="L49" s="67" t="s">
        <v>31</v>
      </c>
    </row>
    <row r="50" customFormat="false" ht="13.5" hidden="false" customHeight="false" outlineLevel="0" collapsed="false">
      <c r="B50" s="60" t="s">
        <v>154</v>
      </c>
      <c r="C50" s="61" t="s">
        <v>155</v>
      </c>
      <c r="D50" s="62" t="n">
        <v>41873</v>
      </c>
      <c r="E50" s="66" t="n">
        <v>14.74</v>
      </c>
      <c r="F50" s="66" t="n">
        <v>12.81</v>
      </c>
      <c r="G50" s="66"/>
      <c r="H50" s="66" t="n">
        <v>15.0663544106167</v>
      </c>
      <c r="I50" s="66" t="n">
        <v>1465.4176</v>
      </c>
      <c r="J50" s="66" t="n">
        <v>-26.4585380554199</v>
      </c>
      <c r="K50" s="66" t="s">
        <v>156</v>
      </c>
      <c r="L50" s="66" t="s">
        <v>31</v>
      </c>
    </row>
    <row r="51" customFormat="false" ht="13.5" hidden="false" customHeight="false" outlineLevel="0" collapsed="false">
      <c r="B51" s="55" t="s">
        <v>157</v>
      </c>
      <c r="C51" s="56" t="s">
        <v>158</v>
      </c>
      <c r="D51" s="57" t="n">
        <v>41873</v>
      </c>
      <c r="E51" s="67" t="n">
        <v>12.46</v>
      </c>
      <c r="F51" s="67" t="n">
        <v>12.63</v>
      </c>
      <c r="G51" s="67"/>
      <c r="H51" s="67" t="n">
        <v>-1.34600158353127</v>
      </c>
      <c r="I51" s="67" t="n">
        <v>29612.0342</v>
      </c>
      <c r="J51" s="67" t="n">
        <v>721.723510742188</v>
      </c>
      <c r="K51" s="67" t="s">
        <v>159</v>
      </c>
      <c r="L51" s="67" t="s">
        <v>53</v>
      </c>
    </row>
    <row r="52" customFormat="false" ht="13.5" hidden="false" customHeight="false" outlineLevel="0" collapsed="false">
      <c r="B52" s="60" t="s">
        <v>160</v>
      </c>
      <c r="C52" s="61" t="s">
        <v>161</v>
      </c>
      <c r="D52" s="62" t="n">
        <v>41873</v>
      </c>
      <c r="E52" s="66" t="n">
        <v>15.82</v>
      </c>
      <c r="F52" s="66" t="n">
        <v>13.85</v>
      </c>
      <c r="G52" s="66"/>
      <c r="H52" s="66" t="n">
        <v>14.2238267148014</v>
      </c>
      <c r="I52" s="66" t="n">
        <v>11552</v>
      </c>
      <c r="J52" s="66" t="n">
        <v>107.054832458496</v>
      </c>
      <c r="K52" s="66" t="s">
        <v>162</v>
      </c>
      <c r="L52" s="66" t="s">
        <v>46</v>
      </c>
    </row>
    <row r="53" customFormat="false" ht="13.5" hidden="false" customHeight="false" outlineLevel="0" collapsed="false">
      <c r="B53" s="55" t="s">
        <v>163</v>
      </c>
      <c r="C53" s="56" t="s">
        <v>164</v>
      </c>
      <c r="D53" s="57" t="n">
        <v>41873</v>
      </c>
      <c r="E53" s="67" t="n">
        <v>39.58</v>
      </c>
      <c r="F53" s="67" t="n">
        <v>34.56</v>
      </c>
      <c r="G53" s="67"/>
      <c r="H53" s="67" t="n">
        <v>14.525462962963</v>
      </c>
      <c r="I53" s="67" t="n">
        <v>1215.2776</v>
      </c>
      <c r="J53" s="67" t="n">
        <v>33.2218551635742</v>
      </c>
      <c r="K53" s="67" t="s">
        <v>165</v>
      </c>
      <c r="L53" s="67" t="s">
        <v>31</v>
      </c>
    </row>
    <row r="54" customFormat="false" ht="13.5" hidden="false" customHeight="false" outlineLevel="0" collapsed="false">
      <c r="B54" s="60" t="s">
        <v>166</v>
      </c>
      <c r="C54" s="61" t="s">
        <v>167</v>
      </c>
      <c r="D54" s="62" t="n">
        <v>41874</v>
      </c>
      <c r="E54" s="66" t="n">
        <v>23.96</v>
      </c>
      <c r="F54" s="66"/>
      <c r="G54" s="66"/>
      <c r="H54" s="66"/>
      <c r="I54" s="66" t="n">
        <v>4300</v>
      </c>
      <c r="J54" s="66" t="n">
        <v>67.4295501708984</v>
      </c>
      <c r="K54" s="66" t="s">
        <v>168</v>
      </c>
      <c r="L54" s="66" t="s">
        <v>35</v>
      </c>
    </row>
    <row r="55" customFormat="false" ht="13.5" hidden="false" customHeight="false" outlineLevel="0" collapsed="false">
      <c r="B55" s="55" t="s">
        <v>169</v>
      </c>
      <c r="C55" s="56" t="s">
        <v>170</v>
      </c>
      <c r="D55" s="57" t="n">
        <v>41874</v>
      </c>
      <c r="E55" s="67" t="n">
        <v>11.71</v>
      </c>
      <c r="F55" s="67" t="n">
        <v>10.28</v>
      </c>
      <c r="G55" s="67"/>
      <c r="H55" s="67" t="n">
        <v>13.9105058365759</v>
      </c>
      <c r="I55" s="67" t="n">
        <v>18485.13</v>
      </c>
      <c r="J55" s="67" t="n">
        <v>100.548133850098</v>
      </c>
      <c r="K55" s="67" t="s">
        <v>171</v>
      </c>
      <c r="L55" s="67" t="s">
        <v>87</v>
      </c>
    </row>
    <row r="58" customFormat="false" ht="13.5" hidden="false" customHeight="false" outlineLevel="0" collapsed="false">
      <c r="B58" s="68" t="s">
        <v>172</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4.63"/>
    <col collapsed="false" customWidth="false" hidden="false" outlineLevel="0" max="2" min="2" style="40" width="9"/>
    <col collapsed="false" customWidth="true" hidden="false" outlineLevel="0" max="3" min="3" style="40" width="10.25"/>
    <col collapsed="false" customWidth="true" hidden="false" outlineLevel="0" max="4" min="4" style="41" width="12.13"/>
    <col collapsed="false" customWidth="true" hidden="false" outlineLevel="0" max="5" min="5" style="40" width="9.63"/>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5"/>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false" hidden="false" outlineLevel="0" max="13" min="13" style="40" width="9"/>
    <col collapsed="false" customWidth="false" hidden="false" outlineLevel="0" max="16384" min="14" style="46" width="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1876</v>
      </c>
      <c r="E5" s="45"/>
      <c r="F5" s="42"/>
      <c r="G5" s="42"/>
      <c r="H5" s="42"/>
      <c r="I5" s="42"/>
      <c r="K5" s="42"/>
      <c r="L5" s="42"/>
    </row>
    <row r="6" customFormat="false" ht="13.5" hidden="false" customHeight="true" outlineLevel="0" collapsed="false">
      <c r="B6" s="47" t="s">
        <v>173</v>
      </c>
      <c r="C6" s="47"/>
      <c r="D6" s="47"/>
      <c r="E6" s="47"/>
      <c r="F6" s="47"/>
      <c r="G6" s="47"/>
      <c r="H6" s="47"/>
      <c r="I6" s="47"/>
      <c r="J6" s="47"/>
      <c r="K6" s="47"/>
      <c r="L6" s="47"/>
    </row>
    <row r="7" customFormat="false" ht="14.25" hidden="false" customHeight="true" outlineLevel="0" collapsed="false">
      <c r="B7" s="47"/>
      <c r="C7" s="47"/>
      <c r="D7" s="47"/>
      <c r="E7" s="47"/>
      <c r="F7" s="47"/>
      <c r="G7" s="47"/>
      <c r="H7" s="47"/>
      <c r="I7" s="47"/>
      <c r="J7" s="47"/>
      <c r="K7" s="47"/>
      <c r="L7" s="47"/>
    </row>
    <row r="8" s="54" customFormat="true" ht="13.5" hidden="false" customHeight="false" outlineLevel="0" collapsed="false">
      <c r="A8" s="48"/>
      <c r="B8" s="49" t="s">
        <v>13</v>
      </c>
      <c r="C8" s="50" t="s">
        <v>14</v>
      </c>
      <c r="D8" s="51" t="s">
        <v>174</v>
      </c>
      <c r="E8" s="49" t="s">
        <v>16</v>
      </c>
      <c r="F8" s="49" t="s">
        <v>17</v>
      </c>
      <c r="G8" s="49" t="s">
        <v>18</v>
      </c>
      <c r="H8" s="49" t="s">
        <v>19</v>
      </c>
      <c r="I8" s="49" t="s">
        <v>20</v>
      </c>
      <c r="J8" s="52" t="s">
        <v>21</v>
      </c>
      <c r="K8" s="49" t="s">
        <v>22</v>
      </c>
      <c r="L8" s="53" t="s">
        <v>23</v>
      </c>
      <c r="M8" s="48"/>
    </row>
    <row r="9" customFormat="false" ht="13.5" hidden="false" customHeight="false" outlineLevel="0" collapsed="false">
      <c r="B9" s="69" t="s">
        <v>175</v>
      </c>
      <c r="C9" s="70" t="s">
        <v>176</v>
      </c>
      <c r="D9" s="57" t="n">
        <v>41863</v>
      </c>
      <c r="E9" s="67" t="n">
        <v>9.09</v>
      </c>
      <c r="F9" s="67"/>
      <c r="G9" s="67" t="n">
        <v>7.5</v>
      </c>
      <c r="H9" s="67" t="n">
        <v>18.4</v>
      </c>
      <c r="I9" s="67" t="n">
        <v>46667</v>
      </c>
      <c r="J9" s="59" t="n">
        <v>16.02952003479</v>
      </c>
      <c r="K9" s="56" t="s">
        <v>177</v>
      </c>
      <c r="L9" s="56" t="s">
        <v>178</v>
      </c>
    </row>
    <row r="10" customFormat="false" ht="13.5" hidden="false" customHeight="false" outlineLevel="0" collapsed="false">
      <c r="B10" s="71" t="s">
        <v>179</v>
      </c>
      <c r="C10" s="72" t="s">
        <v>180</v>
      </c>
      <c r="D10" s="62" t="n">
        <v>41864</v>
      </c>
      <c r="E10" s="66" t="n">
        <v>16.27</v>
      </c>
      <c r="F10" s="66" t="n">
        <v>12.3</v>
      </c>
      <c r="G10" s="66"/>
      <c r="H10" s="66" t="n">
        <v>27.6422764227642</v>
      </c>
      <c r="I10" s="66" t="n">
        <v>4589.2681</v>
      </c>
      <c r="J10" s="64" t="n">
        <v>143.35124206543</v>
      </c>
      <c r="K10" s="61" t="s">
        <v>181</v>
      </c>
      <c r="L10" s="61" t="s">
        <v>53</v>
      </c>
    </row>
    <row r="11" customFormat="false" ht="13.5" hidden="false" customHeight="false" outlineLevel="0" collapsed="false">
      <c r="B11" s="69" t="s">
        <v>182</v>
      </c>
      <c r="C11" s="70" t="s">
        <v>183</v>
      </c>
      <c r="D11" s="57" t="n">
        <v>41864</v>
      </c>
      <c r="E11" s="67" t="n">
        <v>29.49</v>
      </c>
      <c r="F11" s="67" t="n">
        <v>27.15</v>
      </c>
      <c r="G11" s="67"/>
      <c r="H11" s="67" t="n">
        <v>5.70902394106814</v>
      </c>
      <c r="I11" s="67" t="n">
        <v>3105.3406</v>
      </c>
      <c r="J11" s="59" t="n">
        <v>145.726379394531</v>
      </c>
      <c r="K11" s="56" t="s">
        <v>184</v>
      </c>
      <c r="L11" s="56" t="s">
        <v>46</v>
      </c>
    </row>
    <row r="12" customFormat="false" ht="13.5" hidden="false" customHeight="false" outlineLevel="0" collapsed="false">
      <c r="B12" s="71" t="s">
        <v>185</v>
      </c>
      <c r="C12" s="72" t="s">
        <v>186</v>
      </c>
      <c r="D12" s="62" t="n">
        <v>41864</v>
      </c>
      <c r="E12" s="66" t="n">
        <v>15.83</v>
      </c>
      <c r="F12" s="66"/>
      <c r="G12" s="66"/>
      <c r="H12" s="66"/>
      <c r="I12" s="66" t="n">
        <v>4800</v>
      </c>
      <c r="J12" s="64" t="n">
        <v>56.8253707885742</v>
      </c>
      <c r="K12" s="61" t="s">
        <v>187</v>
      </c>
      <c r="L12" s="61" t="s">
        <v>31</v>
      </c>
    </row>
    <row r="13" customFormat="false" ht="13.5" hidden="false" customHeight="false" outlineLevel="0" collapsed="false">
      <c r="B13" s="69" t="s">
        <v>188</v>
      </c>
      <c r="C13" s="70" t="s">
        <v>189</v>
      </c>
      <c r="D13" s="57" t="n">
        <v>41864</v>
      </c>
      <c r="E13" s="67" t="n">
        <v>6.3</v>
      </c>
      <c r="F13" s="67" t="n">
        <v>4.01</v>
      </c>
      <c r="G13" s="67"/>
      <c r="H13" s="67" t="n">
        <v>55.3615960099751</v>
      </c>
      <c r="I13" s="67" t="n">
        <v>27400</v>
      </c>
      <c r="J13" s="59" t="n">
        <v>55.4183006286621</v>
      </c>
      <c r="K13" s="56" t="s">
        <v>190</v>
      </c>
      <c r="L13" s="56" t="s">
        <v>191</v>
      </c>
    </row>
    <row r="14" customFormat="false" ht="13.5" hidden="false" customHeight="false" outlineLevel="0" collapsed="false">
      <c r="B14" s="71" t="s">
        <v>192</v>
      </c>
      <c r="C14" s="72" t="s">
        <v>193</v>
      </c>
      <c r="D14" s="62" t="n">
        <v>41864</v>
      </c>
      <c r="E14" s="66" t="n">
        <v>6.05</v>
      </c>
      <c r="F14" s="66"/>
      <c r="G14" s="66" t="n">
        <v>5.37</v>
      </c>
      <c r="H14" s="66" t="n">
        <v>12.6629422718808</v>
      </c>
      <c r="I14" s="66" t="n">
        <v>17000</v>
      </c>
      <c r="J14" s="64" t="n">
        <v>25.3793621063232</v>
      </c>
      <c r="K14" s="61" t="s">
        <v>194</v>
      </c>
      <c r="L14" s="61" t="s">
        <v>27</v>
      </c>
    </row>
    <row r="15" customFormat="false" ht="13.5" hidden="false" customHeight="false" outlineLevel="0" collapsed="false">
      <c r="B15" s="69" t="s">
        <v>195</v>
      </c>
      <c r="C15" s="70" t="s">
        <v>196</v>
      </c>
      <c r="D15" s="57" t="n">
        <v>41866</v>
      </c>
      <c r="E15" s="67" t="n">
        <v>19.11</v>
      </c>
      <c r="F15" s="67" t="n">
        <v>15.35</v>
      </c>
      <c r="G15" s="67"/>
      <c r="H15" s="67" t="n">
        <v>17.1335504885994</v>
      </c>
      <c r="I15" s="67" t="n">
        <v>3345.7233</v>
      </c>
      <c r="J15" s="59" t="n">
        <v>-105.642684936523</v>
      </c>
      <c r="K15" s="56" t="s">
        <v>197</v>
      </c>
      <c r="L15" s="56" t="s">
        <v>46</v>
      </c>
    </row>
    <row r="16" customFormat="false" ht="13.5" hidden="false" customHeight="false" outlineLevel="0" collapsed="false">
      <c r="B16" s="71" t="s">
        <v>198</v>
      </c>
      <c r="C16" s="72" t="s">
        <v>199</v>
      </c>
      <c r="D16" s="62" t="n">
        <v>41866</v>
      </c>
      <c r="E16" s="66" t="n">
        <v>15.35</v>
      </c>
      <c r="F16" s="66" t="n">
        <v>13.14</v>
      </c>
      <c r="G16" s="66" t="n">
        <v>13.14</v>
      </c>
      <c r="H16" s="66" t="n">
        <v>13.5464231354642</v>
      </c>
      <c r="I16" s="66" t="n">
        <v>2415.525</v>
      </c>
      <c r="J16" s="64" t="n">
        <v>91.6127624511719</v>
      </c>
      <c r="K16" s="61" t="s">
        <v>200</v>
      </c>
      <c r="L16" s="61" t="s">
        <v>31</v>
      </c>
    </row>
    <row r="17" customFormat="false" ht="13.5" hidden="false" customHeight="false" outlineLevel="0" collapsed="false">
      <c r="B17" s="69" t="s">
        <v>201</v>
      </c>
      <c r="C17" s="70" t="s">
        <v>202</v>
      </c>
      <c r="D17" s="57" t="n">
        <v>41867</v>
      </c>
      <c r="E17" s="67" t="n">
        <v>7.01</v>
      </c>
      <c r="F17" s="67" t="n">
        <v>5.01</v>
      </c>
      <c r="G17" s="67"/>
      <c r="H17" s="67" t="n">
        <v>34.9301397205589</v>
      </c>
      <c r="I17" s="67" t="n">
        <v>23952.0958</v>
      </c>
      <c r="J17" s="59" t="n">
        <v>32.1466827392578</v>
      </c>
      <c r="K17" s="56" t="s">
        <v>203</v>
      </c>
      <c r="L17" s="56" t="s">
        <v>27</v>
      </c>
    </row>
    <row r="18" customFormat="false" ht="13.5" hidden="false" customHeight="false" outlineLevel="0" collapsed="false">
      <c r="B18" s="71" t="s">
        <v>204</v>
      </c>
      <c r="C18" s="72" t="s">
        <v>205</v>
      </c>
      <c r="D18" s="62" t="n">
        <v>41867</v>
      </c>
      <c r="E18" s="66" t="n">
        <v>11.12</v>
      </c>
      <c r="F18" s="66" t="n">
        <v>8.6</v>
      </c>
      <c r="G18" s="66"/>
      <c r="H18" s="66" t="n">
        <v>26.5116279069768</v>
      </c>
      <c r="I18" s="66" t="n">
        <v>3600</v>
      </c>
      <c r="J18" s="64" t="n">
        <v>37.5325469970703</v>
      </c>
      <c r="K18" s="61" t="s">
        <v>206</v>
      </c>
      <c r="L18" s="61" t="s">
        <v>46</v>
      </c>
    </row>
    <row r="19" customFormat="false" ht="13.5" hidden="false" customHeight="false" outlineLevel="0" collapsed="false">
      <c r="B19" s="69" t="s">
        <v>207</v>
      </c>
      <c r="C19" s="70" t="s">
        <v>208</v>
      </c>
      <c r="D19" s="57" t="n">
        <v>41867</v>
      </c>
      <c r="E19" s="67" t="n">
        <v>14.9</v>
      </c>
      <c r="F19" s="67" t="n">
        <v>10.25</v>
      </c>
      <c r="G19" s="67"/>
      <c r="H19" s="67" t="n">
        <v>38.9268292682927</v>
      </c>
      <c r="I19" s="67" t="n">
        <v>5853.6585</v>
      </c>
      <c r="J19" s="59" t="n">
        <v>87.2903594970703</v>
      </c>
      <c r="K19" s="56" t="s">
        <v>209</v>
      </c>
      <c r="L19" s="56" t="s">
        <v>39</v>
      </c>
    </row>
    <row r="20" customFormat="false" ht="13.5" hidden="false" customHeight="false" outlineLevel="0" collapsed="false">
      <c r="B20" s="71" t="s">
        <v>210</v>
      </c>
      <c r="C20" s="72" t="s">
        <v>211</v>
      </c>
      <c r="D20" s="62" t="n">
        <v>41867</v>
      </c>
      <c r="E20" s="66" t="n">
        <v>9.41</v>
      </c>
      <c r="F20" s="66" t="n">
        <v>6.83</v>
      </c>
      <c r="G20" s="66"/>
      <c r="H20" s="66" t="n">
        <v>39.8243045387994</v>
      </c>
      <c r="I20" s="66" t="n">
        <v>10000</v>
      </c>
      <c r="J20" s="64" t="n">
        <v>124.509521484375</v>
      </c>
      <c r="K20" s="61" t="s">
        <v>212</v>
      </c>
      <c r="L20" s="61" t="s">
        <v>27</v>
      </c>
    </row>
    <row r="21" customFormat="false" ht="13.5" hidden="false" customHeight="false" outlineLevel="0" collapsed="false">
      <c r="B21" s="69" t="s">
        <v>213</v>
      </c>
      <c r="C21" s="70" t="s">
        <v>214</v>
      </c>
      <c r="D21" s="57" t="n">
        <v>41867</v>
      </c>
      <c r="E21" s="67" t="n">
        <v>11.09</v>
      </c>
      <c r="F21" s="67" t="n">
        <v>7.57</v>
      </c>
      <c r="G21" s="67" t="n">
        <v>7.57</v>
      </c>
      <c r="H21" s="67" t="n">
        <v>46.2351387054161</v>
      </c>
      <c r="I21" s="67" t="n">
        <v>10155.3993</v>
      </c>
      <c r="J21" s="59" t="n">
        <v>60.3755836486816</v>
      </c>
      <c r="K21" s="56" t="s">
        <v>215</v>
      </c>
      <c r="L21" s="56" t="s">
        <v>27</v>
      </c>
    </row>
    <row r="22" customFormat="false" ht="13.5" hidden="false" customHeight="false" outlineLevel="0" collapsed="false">
      <c r="B22" s="71" t="s">
        <v>216</v>
      </c>
      <c r="C22" s="72" t="s">
        <v>217</v>
      </c>
      <c r="D22" s="62" t="n">
        <v>41867</v>
      </c>
      <c r="E22" s="66" t="n">
        <v>12.18</v>
      </c>
      <c r="F22" s="66"/>
      <c r="G22" s="66" t="n">
        <v>9.66</v>
      </c>
      <c r="H22" s="66" t="n">
        <v>25.3623188405797</v>
      </c>
      <c r="I22" s="66" t="n">
        <v>21000</v>
      </c>
      <c r="J22" s="64" t="n">
        <v>208.653701782227</v>
      </c>
      <c r="K22" s="61" t="s">
        <v>218</v>
      </c>
      <c r="L22" s="61" t="s">
        <v>46</v>
      </c>
    </row>
    <row r="23" customFormat="false" ht="13.5" hidden="false" customHeight="false" outlineLevel="0" collapsed="false">
      <c r="B23" s="69" t="s">
        <v>219</v>
      </c>
      <c r="C23" s="70" t="s">
        <v>220</v>
      </c>
      <c r="D23" s="57" t="n">
        <v>41867</v>
      </c>
      <c r="E23" s="67" t="n">
        <v>8.47</v>
      </c>
      <c r="F23" s="67"/>
      <c r="G23" s="67" t="n">
        <v>6.68</v>
      </c>
      <c r="H23" s="67" t="n">
        <v>28.1437125748503</v>
      </c>
      <c r="I23" s="67" t="n">
        <v>17480</v>
      </c>
      <c r="J23" s="67" t="n">
        <v>22.2036972045898</v>
      </c>
      <c r="K23" s="67" t="s">
        <v>221</v>
      </c>
      <c r="L23" s="67" t="s">
        <v>27</v>
      </c>
    </row>
    <row r="24" customFormat="false" ht="13.5" hidden="false" customHeight="false" outlineLevel="0" collapsed="false">
      <c r="B24" s="71" t="s">
        <v>222</v>
      </c>
      <c r="C24" s="72" t="s">
        <v>223</v>
      </c>
      <c r="D24" s="62" t="n">
        <v>41867</v>
      </c>
      <c r="E24" s="66" t="n">
        <v>8.08</v>
      </c>
      <c r="F24" s="66" t="n">
        <v>6.82</v>
      </c>
      <c r="G24" s="66"/>
      <c r="H24" s="66" t="n">
        <v>18.3284457478006</v>
      </c>
      <c r="I24" s="66" t="n">
        <v>16844.2082</v>
      </c>
      <c r="J24" s="66" t="n">
        <v>126.632942199707</v>
      </c>
      <c r="K24" s="66" t="s">
        <v>224</v>
      </c>
      <c r="L24" s="66" t="s">
        <v>53</v>
      </c>
    </row>
    <row r="25" customFormat="false" ht="13.5" hidden="false" customHeight="false" outlineLevel="0" collapsed="false">
      <c r="B25" s="69" t="s">
        <v>225</v>
      </c>
      <c r="C25" s="70" t="s">
        <v>226</v>
      </c>
      <c r="D25" s="57" t="n">
        <v>41869</v>
      </c>
      <c r="E25" s="67" t="n">
        <v>16</v>
      </c>
      <c r="F25" s="67"/>
      <c r="G25" s="67"/>
      <c r="H25" s="67"/>
      <c r="I25" s="67" t="n">
        <v>8000</v>
      </c>
      <c r="J25" s="67" t="n">
        <v>56.6585807800293</v>
      </c>
      <c r="K25" s="67" t="s">
        <v>227</v>
      </c>
      <c r="L25" s="67" t="s">
        <v>31</v>
      </c>
    </row>
    <row r="26" customFormat="false" ht="13.5" hidden="false" customHeight="false" outlineLevel="0" collapsed="false">
      <c r="B26" s="71" t="s">
        <v>228</v>
      </c>
      <c r="C26" s="72" t="s">
        <v>229</v>
      </c>
      <c r="D26" s="62" t="n">
        <v>41870</v>
      </c>
      <c r="E26" s="66" t="n">
        <v>20.13</v>
      </c>
      <c r="F26" s="66"/>
      <c r="G26" s="66" t="n">
        <v>16.14</v>
      </c>
      <c r="H26" s="66" t="n">
        <v>26.6418835192069</v>
      </c>
      <c r="I26" s="66" t="n">
        <v>7567</v>
      </c>
      <c r="J26" s="66" t="n">
        <v>63.6048469543457</v>
      </c>
      <c r="K26" s="66" t="s">
        <v>230</v>
      </c>
      <c r="L26" s="66" t="s">
        <v>46</v>
      </c>
    </row>
    <row r="27" customFormat="false" ht="13.5" hidden="false" customHeight="false" outlineLevel="0" collapsed="false">
      <c r="B27" s="69" t="s">
        <v>231</v>
      </c>
      <c r="C27" s="70" t="s">
        <v>232</v>
      </c>
      <c r="D27" s="57" t="n">
        <v>41870</v>
      </c>
      <c r="E27" s="67" t="n">
        <v>11.46</v>
      </c>
      <c r="F27" s="67"/>
      <c r="G27" s="67" t="n">
        <v>7.42</v>
      </c>
      <c r="H27" s="67" t="n">
        <v>54.7169811320755</v>
      </c>
      <c r="I27" s="67" t="n">
        <v>15000</v>
      </c>
      <c r="J27" s="67" t="n">
        <v>30.0137062072754</v>
      </c>
      <c r="K27" s="67" t="s">
        <v>233</v>
      </c>
      <c r="L27" s="67" t="s">
        <v>31</v>
      </c>
    </row>
    <row r="28" customFormat="false" ht="13.5" hidden="false" customHeight="false" outlineLevel="0" collapsed="false">
      <c r="B28" s="71" t="s">
        <v>234</v>
      </c>
      <c r="C28" s="72" t="s">
        <v>235</v>
      </c>
      <c r="D28" s="62" t="n">
        <v>41870</v>
      </c>
      <c r="E28" s="66" t="n">
        <v>39.3</v>
      </c>
      <c r="F28" s="66" t="n">
        <v>25.82</v>
      </c>
      <c r="G28" s="66"/>
      <c r="H28" s="66" t="n">
        <v>54.570100697134</v>
      </c>
      <c r="I28" s="66" t="n">
        <v>1000</v>
      </c>
      <c r="J28" s="66" t="n">
        <v>82.2348098754883</v>
      </c>
      <c r="K28" s="66" t="s">
        <v>236</v>
      </c>
      <c r="L28" s="66" t="s">
        <v>46</v>
      </c>
    </row>
    <row r="29" customFormat="false" ht="13.5" hidden="false" customHeight="false" outlineLevel="0" collapsed="false">
      <c r="B29" s="69" t="s">
        <v>237</v>
      </c>
      <c r="C29" s="70" t="s">
        <v>238</v>
      </c>
      <c r="D29" s="57" t="n">
        <v>41870</v>
      </c>
      <c r="E29" s="67" t="n">
        <v>10.21</v>
      </c>
      <c r="F29" s="67" t="n">
        <v>8.29</v>
      </c>
      <c r="G29" s="67"/>
      <c r="H29" s="67" t="n">
        <v>19.7828709288299</v>
      </c>
      <c r="I29" s="67" t="n">
        <v>9650.1809</v>
      </c>
      <c r="J29" s="67" t="n">
        <v>91.1206359863281</v>
      </c>
      <c r="K29" s="67" t="s">
        <v>239</v>
      </c>
      <c r="L29" s="67" t="s">
        <v>46</v>
      </c>
    </row>
    <row r="30" customFormat="false" ht="13.5" hidden="false" customHeight="false" outlineLevel="0" collapsed="false">
      <c r="B30" s="71" t="s">
        <v>240</v>
      </c>
      <c r="C30" s="72" t="s">
        <v>241</v>
      </c>
      <c r="D30" s="62" t="n">
        <v>41870</v>
      </c>
      <c r="E30" s="66" t="n">
        <v>10.54</v>
      </c>
      <c r="F30" s="66"/>
      <c r="G30" s="66" t="n">
        <v>7.36</v>
      </c>
      <c r="H30" s="66" t="n">
        <v>57.4728260869565</v>
      </c>
      <c r="I30" s="66" t="n">
        <v>18000</v>
      </c>
      <c r="J30" s="66" t="n">
        <v>-577.872009277344</v>
      </c>
      <c r="K30" s="66" t="s">
        <v>242</v>
      </c>
      <c r="L30" s="66" t="s">
        <v>27</v>
      </c>
    </row>
    <row r="31" customFormat="false" ht="13.5" hidden="false" customHeight="false" outlineLevel="0" collapsed="false">
      <c r="B31" s="69" t="s">
        <v>243</v>
      </c>
      <c r="C31" s="70" t="s">
        <v>244</v>
      </c>
      <c r="D31" s="57" t="n">
        <v>41870</v>
      </c>
      <c r="E31" s="67" t="n">
        <v>14.31</v>
      </c>
      <c r="F31" s="67"/>
      <c r="G31" s="67" t="n">
        <v>12.78</v>
      </c>
      <c r="H31" s="67" t="n">
        <v>10.1721439749609</v>
      </c>
      <c r="I31" s="67" t="n">
        <v>9000</v>
      </c>
      <c r="J31" s="67" t="n">
        <v>29.3119926452637</v>
      </c>
      <c r="K31" s="67" t="s">
        <v>245</v>
      </c>
      <c r="L31" s="67" t="s">
        <v>35</v>
      </c>
    </row>
    <row r="32" customFormat="false" ht="13.5" hidden="false" customHeight="false" outlineLevel="0" collapsed="false">
      <c r="B32" s="71" t="s">
        <v>246</v>
      </c>
      <c r="C32" s="72" t="s">
        <v>247</v>
      </c>
      <c r="D32" s="62" t="n">
        <v>41870</v>
      </c>
      <c r="E32" s="66" t="n">
        <v>11.57</v>
      </c>
      <c r="F32" s="66" t="n">
        <v>8.65</v>
      </c>
      <c r="G32" s="66"/>
      <c r="H32" s="66" t="n">
        <v>33.1791907514451</v>
      </c>
      <c r="I32" s="66" t="n">
        <v>8103.5443</v>
      </c>
      <c r="J32" s="66" t="n">
        <v>71.3393630981445</v>
      </c>
      <c r="K32" s="66" t="s">
        <v>248</v>
      </c>
      <c r="L32" s="66" t="s">
        <v>27</v>
      </c>
    </row>
    <row r="33" customFormat="false" ht="13.5" hidden="false" customHeight="false" outlineLevel="0" collapsed="false">
      <c r="B33" s="69" t="s">
        <v>249</v>
      </c>
      <c r="C33" s="70" t="s">
        <v>250</v>
      </c>
      <c r="D33" s="57" t="n">
        <v>41870</v>
      </c>
      <c r="E33" s="67" t="n">
        <v>8.17</v>
      </c>
      <c r="F33" s="67" t="n">
        <v>8.96</v>
      </c>
      <c r="G33" s="67"/>
      <c r="H33" s="67" t="n">
        <v>-10.9375</v>
      </c>
      <c r="I33" s="67" t="n">
        <v>56396.3853</v>
      </c>
      <c r="J33" s="67" t="n">
        <v>25.827299118042</v>
      </c>
      <c r="K33" s="67" t="s">
        <v>251</v>
      </c>
      <c r="L33" s="67" t="s">
        <v>31</v>
      </c>
    </row>
    <row r="34" customFormat="false" ht="13.5" hidden="false" customHeight="false" outlineLevel="0" collapsed="false">
      <c r="B34" s="71" t="s">
        <v>252</v>
      </c>
      <c r="C34" s="72" t="s">
        <v>253</v>
      </c>
      <c r="D34" s="62" t="n">
        <v>41871</v>
      </c>
      <c r="E34" s="66" t="n">
        <v>16.34</v>
      </c>
      <c r="F34" s="66" t="n">
        <v>12.72</v>
      </c>
      <c r="G34" s="66"/>
      <c r="H34" s="66" t="n">
        <v>25.6289308176101</v>
      </c>
      <c r="I34" s="66" t="n">
        <v>4720</v>
      </c>
      <c r="J34" s="66" t="n">
        <v>17.8387470245361</v>
      </c>
      <c r="K34" s="66" t="s">
        <v>254</v>
      </c>
      <c r="L34" s="66" t="s">
        <v>39</v>
      </c>
    </row>
    <row r="35" customFormat="false" ht="13.5" hidden="false" customHeight="false" outlineLevel="0" collapsed="false">
      <c r="B35" s="69" t="s">
        <v>255</v>
      </c>
      <c r="C35" s="70" t="s">
        <v>256</v>
      </c>
      <c r="D35" s="57" t="n">
        <v>41871</v>
      </c>
      <c r="E35" s="67" t="n">
        <v>16.03</v>
      </c>
      <c r="F35" s="67" t="n">
        <v>10.45</v>
      </c>
      <c r="G35" s="67"/>
      <c r="H35" s="67" t="n">
        <v>52.1531100478469</v>
      </c>
      <c r="I35" s="67" t="n">
        <v>4915.5726</v>
      </c>
      <c r="J35" s="67" t="n">
        <v>-418.447967529297</v>
      </c>
      <c r="K35" s="67" t="s">
        <v>257</v>
      </c>
      <c r="L35" s="67" t="s">
        <v>27</v>
      </c>
    </row>
    <row r="36" customFormat="false" ht="13.5" hidden="false" customHeight="false" outlineLevel="0" collapsed="false">
      <c r="B36" s="71" t="s">
        <v>258</v>
      </c>
      <c r="C36" s="72" t="s">
        <v>259</v>
      </c>
      <c r="D36" s="62" t="n">
        <v>41871</v>
      </c>
      <c r="E36" s="66" t="n">
        <v>10.28</v>
      </c>
      <c r="F36" s="66" t="n">
        <v>8.11</v>
      </c>
      <c r="G36" s="66"/>
      <c r="H36" s="66" t="n">
        <v>27.0036991368681</v>
      </c>
      <c r="I36" s="66" t="n">
        <v>9900</v>
      </c>
      <c r="J36" s="66" t="n">
        <v>44.8918762207031</v>
      </c>
      <c r="K36" s="63" t="s">
        <v>260</v>
      </c>
      <c r="L36" s="66" t="s">
        <v>31</v>
      </c>
    </row>
    <row r="37" customFormat="false" ht="13.5" hidden="false" customHeight="false" outlineLevel="0" collapsed="false">
      <c r="B37" s="69" t="s">
        <v>261</v>
      </c>
      <c r="C37" s="70" t="s">
        <v>262</v>
      </c>
      <c r="D37" s="57" t="n">
        <v>41872</v>
      </c>
      <c r="E37" s="67" t="n">
        <v>4.15</v>
      </c>
      <c r="F37" s="67" t="n">
        <v>3.6</v>
      </c>
      <c r="G37" s="67" t="n">
        <v>3.6</v>
      </c>
      <c r="H37" s="67" t="n">
        <v>15</v>
      </c>
      <c r="I37" s="67" t="n">
        <v>21137</v>
      </c>
      <c r="J37" s="67" t="n">
        <v>32.532283782959</v>
      </c>
      <c r="K37" s="67" t="s">
        <v>263</v>
      </c>
      <c r="L37" s="67" t="s">
        <v>53</v>
      </c>
    </row>
    <row r="38" customFormat="false" ht="13.5" hidden="false" customHeight="false" outlineLevel="0" collapsed="false">
      <c r="B38" s="71" t="s">
        <v>264</v>
      </c>
      <c r="C38" s="72" t="s">
        <v>265</v>
      </c>
      <c r="D38" s="62" t="n">
        <v>41872</v>
      </c>
      <c r="E38" s="66" t="n">
        <v>12.28</v>
      </c>
      <c r="F38" s="66" t="n">
        <v>9.12</v>
      </c>
      <c r="G38" s="66"/>
      <c r="H38" s="66" t="n">
        <v>35.7456140350877</v>
      </c>
      <c r="I38" s="66" t="n">
        <v>7640</v>
      </c>
      <c r="J38" s="66" t="n">
        <v>55.4211235046387</v>
      </c>
      <c r="K38" s="66" t="s">
        <v>266</v>
      </c>
      <c r="L38" s="66" t="s">
        <v>31</v>
      </c>
    </row>
    <row r="39" customFormat="false" ht="13.5" hidden="false" customHeight="false" outlineLevel="0" collapsed="false">
      <c r="B39" s="69" t="s">
        <v>267</v>
      </c>
      <c r="C39" s="70" t="s">
        <v>268</v>
      </c>
      <c r="D39" s="57" t="n">
        <v>41872</v>
      </c>
      <c r="E39" s="67" t="n">
        <v>9.12</v>
      </c>
      <c r="F39" s="67" t="n">
        <v>7.12</v>
      </c>
      <c r="G39" s="67"/>
      <c r="H39" s="67" t="n">
        <v>23.1741573033708</v>
      </c>
      <c r="I39" s="67" t="n">
        <v>7485.955</v>
      </c>
      <c r="J39" s="67" t="n">
        <v>23.4172954559326</v>
      </c>
      <c r="K39" s="67" t="s">
        <v>269</v>
      </c>
      <c r="L39" s="67" t="s">
        <v>53</v>
      </c>
    </row>
    <row r="40" customFormat="false" ht="13.5" hidden="false" customHeight="false" outlineLevel="0" collapsed="false">
      <c r="B40" s="71" t="s">
        <v>270</v>
      </c>
      <c r="C40" s="72" t="s">
        <v>271</v>
      </c>
      <c r="D40" s="62" t="n">
        <v>41873</v>
      </c>
      <c r="E40" s="66" t="n">
        <v>39</v>
      </c>
      <c r="F40" s="66" t="n">
        <v>27.2</v>
      </c>
      <c r="G40" s="66"/>
      <c r="H40" s="66" t="n">
        <v>40.8088235294118</v>
      </c>
      <c r="I40" s="66" t="n">
        <v>1760.294</v>
      </c>
      <c r="J40" s="66" t="n">
        <v>65.1923370361328</v>
      </c>
      <c r="K40" s="66" t="s">
        <v>272</v>
      </c>
      <c r="L40" s="66" t="s">
        <v>46</v>
      </c>
    </row>
    <row r="41" customFormat="false" ht="13.5" hidden="false" customHeight="false" outlineLevel="0" collapsed="false">
      <c r="B41" s="69" t="s">
        <v>273</v>
      </c>
      <c r="C41" s="70" t="s">
        <v>274</v>
      </c>
      <c r="D41" s="57" t="n">
        <v>41873</v>
      </c>
      <c r="E41" s="67" t="n">
        <v>14.66</v>
      </c>
      <c r="F41" s="67"/>
      <c r="G41" s="67" t="n">
        <v>9.54</v>
      </c>
      <c r="H41" s="67" t="n">
        <v>53.9832285115304</v>
      </c>
      <c r="I41" s="67" t="n">
        <v>7000</v>
      </c>
      <c r="J41" s="67" t="n">
        <v>-706.136840820313</v>
      </c>
      <c r="K41" s="67" t="s">
        <v>275</v>
      </c>
      <c r="L41" s="67" t="s">
        <v>27</v>
      </c>
    </row>
    <row r="42" customFormat="false" ht="13.5" hidden="false" customHeight="false" outlineLevel="0" collapsed="false">
      <c r="B42" s="71" t="s">
        <v>276</v>
      </c>
      <c r="C42" s="72" t="s">
        <v>277</v>
      </c>
      <c r="D42" s="62" t="n">
        <v>41873</v>
      </c>
      <c r="E42" s="66" t="n">
        <v>35.33</v>
      </c>
      <c r="F42" s="66" t="n">
        <v>39.66</v>
      </c>
      <c r="G42" s="66"/>
      <c r="H42" s="66" t="n">
        <v>-11.5481593545134</v>
      </c>
      <c r="I42" s="66" t="n">
        <v>559.3797</v>
      </c>
      <c r="J42" s="66" t="n">
        <v>50.1927604675293</v>
      </c>
      <c r="K42" s="66" t="s">
        <v>278</v>
      </c>
      <c r="L42" s="66" t="s">
        <v>35</v>
      </c>
    </row>
    <row r="43" customFormat="false" ht="13.5" hidden="false" customHeight="false" outlineLevel="0" collapsed="false">
      <c r="B43" s="69" t="s">
        <v>279</v>
      </c>
      <c r="C43" s="70" t="s">
        <v>280</v>
      </c>
      <c r="D43" s="57" t="n">
        <v>41874</v>
      </c>
      <c r="E43" s="67" t="n">
        <v>17.3</v>
      </c>
      <c r="F43" s="67" t="n">
        <v>12.94</v>
      </c>
      <c r="G43" s="67" t="n">
        <v>12.94</v>
      </c>
      <c r="H43" s="67" t="n">
        <v>30.6800618238022</v>
      </c>
      <c r="I43" s="67" t="n">
        <v>3100</v>
      </c>
      <c r="J43" s="67" t="n">
        <v>28.449670791626</v>
      </c>
      <c r="K43" s="67" t="s">
        <v>281</v>
      </c>
      <c r="L43" s="67" t="s">
        <v>27</v>
      </c>
    </row>
    <row r="46" customFormat="false" ht="13.5" hidden="false" customHeight="false" outlineLevel="0" collapsed="false">
      <c r="B46" s="68" t="s">
        <v>172</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4.63"/>
    <col collapsed="false" customWidth="false" hidden="false" outlineLevel="0" max="2" min="2" style="40" width="9"/>
    <col collapsed="false" customWidth="true" hidden="false" outlineLevel="0" max="3" min="3" style="40" width="10.25"/>
    <col collapsed="false" customWidth="true" hidden="false" outlineLevel="0" max="4" min="4" style="41" width="14.75"/>
    <col collapsed="false" customWidth="true" hidden="false" outlineLevel="0" max="5" min="5" style="40" width="9.63"/>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5.63"/>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false" hidden="false" outlineLevel="0" max="13" min="13" style="40" width="9"/>
    <col collapsed="false" customWidth="false" hidden="false" outlineLevel="0" max="16384" min="14" style="46" width="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1876</v>
      </c>
      <c r="E5" s="45"/>
      <c r="F5" s="42"/>
      <c r="G5" s="42"/>
      <c r="H5" s="42"/>
      <c r="I5" s="42"/>
      <c r="K5" s="42"/>
      <c r="L5" s="42"/>
    </row>
    <row r="6" customFormat="false" ht="13.5" hidden="false" customHeight="true" outlineLevel="0" collapsed="false">
      <c r="B6" s="47" t="s">
        <v>282</v>
      </c>
      <c r="C6" s="47"/>
      <c r="D6" s="47"/>
      <c r="E6" s="47"/>
      <c r="F6" s="47"/>
      <c r="G6" s="47"/>
      <c r="H6" s="47"/>
      <c r="I6" s="47"/>
      <c r="J6" s="47"/>
      <c r="K6" s="47"/>
      <c r="L6" s="47"/>
    </row>
    <row r="7" customFormat="false" ht="14.25" hidden="false" customHeight="true" outlineLevel="0" collapsed="false">
      <c r="B7" s="47"/>
      <c r="C7" s="47"/>
      <c r="D7" s="47"/>
      <c r="E7" s="47"/>
      <c r="F7" s="47"/>
      <c r="G7" s="47"/>
      <c r="H7" s="47"/>
      <c r="I7" s="47"/>
      <c r="J7" s="47"/>
      <c r="K7" s="47"/>
      <c r="L7" s="47"/>
    </row>
    <row r="8" s="54" customFormat="true" ht="13.5" hidden="false" customHeight="false" outlineLevel="0" collapsed="false">
      <c r="A8" s="48"/>
      <c r="B8" s="49" t="s">
        <v>13</v>
      </c>
      <c r="C8" s="50" t="s">
        <v>14</v>
      </c>
      <c r="D8" s="51" t="s">
        <v>283</v>
      </c>
      <c r="E8" s="49" t="s">
        <v>16</v>
      </c>
      <c r="F8" s="49" t="s">
        <v>17</v>
      </c>
      <c r="G8" s="49" t="s">
        <v>18</v>
      </c>
      <c r="H8" s="49" t="s">
        <v>19</v>
      </c>
      <c r="I8" s="49" t="s">
        <v>20</v>
      </c>
      <c r="J8" s="52" t="s">
        <v>21</v>
      </c>
      <c r="K8" s="49" t="s">
        <v>22</v>
      </c>
      <c r="L8" s="53" t="s">
        <v>23</v>
      </c>
      <c r="M8" s="48"/>
    </row>
    <row r="9" customFormat="false" ht="13.5" hidden="false" customHeight="false" outlineLevel="0" collapsed="false">
      <c r="B9" s="55" t="s">
        <v>284</v>
      </c>
      <c r="C9" s="70" t="s">
        <v>285</v>
      </c>
      <c r="D9" s="57" t="n">
        <v>41865</v>
      </c>
      <c r="E9" s="67" t="n">
        <v>45.84</v>
      </c>
      <c r="F9" s="67"/>
      <c r="G9" s="67" t="n">
        <v>31.94</v>
      </c>
      <c r="H9" s="67" t="n">
        <v>44.9906073888541</v>
      </c>
      <c r="I9" s="67" t="n">
        <v>1565.4351</v>
      </c>
      <c r="J9" s="67" t="n">
        <v>-246.457778930664</v>
      </c>
      <c r="K9" s="56" t="s">
        <v>286</v>
      </c>
      <c r="L9" s="56" t="s">
        <v>27</v>
      </c>
    </row>
    <row r="10" customFormat="false" ht="13.5" hidden="false" customHeight="false" outlineLevel="0" collapsed="false">
      <c r="B10" s="60" t="s">
        <v>287</v>
      </c>
      <c r="C10" s="72" t="s">
        <v>288</v>
      </c>
      <c r="D10" s="62" t="n">
        <v>41866</v>
      </c>
      <c r="E10" s="66" t="n">
        <v>5.79</v>
      </c>
      <c r="F10" s="66"/>
      <c r="G10" s="66" t="n">
        <v>3.45</v>
      </c>
      <c r="H10" s="66" t="n">
        <v>63.4782608695652</v>
      </c>
      <c r="I10" s="66" t="n">
        <v>17391.3043</v>
      </c>
      <c r="J10" s="66" t="n">
        <v>20.0463962554932</v>
      </c>
      <c r="K10" s="61" t="s">
        <v>289</v>
      </c>
      <c r="L10" s="61" t="s">
        <v>53</v>
      </c>
    </row>
    <row r="11" customFormat="false" ht="13.5" hidden="false" customHeight="false" outlineLevel="0" collapsed="false">
      <c r="B11" s="55" t="s">
        <v>290</v>
      </c>
      <c r="C11" s="70" t="s">
        <v>291</v>
      </c>
      <c r="D11" s="57" t="n">
        <v>41867</v>
      </c>
      <c r="E11" s="67" t="n">
        <v>9.7</v>
      </c>
      <c r="F11" s="67" t="n">
        <v>8.45</v>
      </c>
      <c r="G11" s="67" t="n">
        <v>7.91</v>
      </c>
      <c r="H11" s="67" t="n">
        <v>14.4378698224852</v>
      </c>
      <c r="I11" s="67" t="n">
        <v>36600.7872</v>
      </c>
      <c r="J11" s="67" t="n">
        <v>5.50684356689453</v>
      </c>
      <c r="K11" s="56" t="s">
        <v>292</v>
      </c>
      <c r="L11" s="56" t="s">
        <v>87</v>
      </c>
    </row>
    <row r="12" customFormat="false" ht="13.5" hidden="false" customHeight="false" outlineLevel="0" collapsed="false">
      <c r="B12" s="60" t="s">
        <v>293</v>
      </c>
      <c r="C12" s="72" t="s">
        <v>294</v>
      </c>
      <c r="D12" s="62" t="n">
        <v>41871</v>
      </c>
      <c r="E12" s="66" t="n">
        <v>7.8</v>
      </c>
      <c r="F12" s="66" t="n">
        <v>4.36</v>
      </c>
      <c r="G12" s="66"/>
      <c r="H12" s="66" t="n">
        <v>78.4403669724771</v>
      </c>
      <c r="I12" s="66" t="n">
        <v>7109.174</v>
      </c>
      <c r="J12" s="66" t="n">
        <v>323.19873046875</v>
      </c>
      <c r="K12" s="61" t="s">
        <v>295</v>
      </c>
      <c r="L12" s="61" t="s">
        <v>27</v>
      </c>
    </row>
    <row r="13" customFormat="false" ht="13.5" hidden="false" customHeight="false" outlineLevel="0" collapsed="false">
      <c r="B13" s="55" t="s">
        <v>296</v>
      </c>
      <c r="C13" s="73" t="s">
        <v>297</v>
      </c>
      <c r="D13" s="57" t="n">
        <v>41871</v>
      </c>
      <c r="E13" s="67" t="n">
        <v>24.41</v>
      </c>
      <c r="F13" s="67" t="n">
        <v>15.53</v>
      </c>
      <c r="G13" s="67"/>
      <c r="H13" s="67" t="n">
        <v>48.0360592401803</v>
      </c>
      <c r="I13" s="67" t="n">
        <v>2282.0347</v>
      </c>
      <c r="J13" s="67" t="n">
        <v>65.1208572387695</v>
      </c>
      <c r="K13" s="73" t="s">
        <v>298</v>
      </c>
      <c r="L13" s="73" t="s">
        <v>46</v>
      </c>
    </row>
    <row r="14" customFormat="false" ht="13.5" hidden="false" customHeight="false" outlineLevel="0" collapsed="false">
      <c r="B14" s="60" t="s">
        <v>299</v>
      </c>
      <c r="C14" s="74" t="s">
        <v>300</v>
      </c>
      <c r="D14" s="62" t="n">
        <v>41871</v>
      </c>
      <c r="E14" s="66" t="n">
        <v>13.75</v>
      </c>
      <c r="F14" s="66" t="n">
        <v>7.98</v>
      </c>
      <c r="G14" s="66" t="n">
        <v>7.98</v>
      </c>
      <c r="H14" s="66" t="n">
        <v>64.1604010025063</v>
      </c>
      <c r="I14" s="66" t="n">
        <v>27363.4085</v>
      </c>
      <c r="J14" s="66" t="n">
        <v>-48.2271957397461</v>
      </c>
      <c r="K14" s="74" t="s">
        <v>301</v>
      </c>
      <c r="L14" s="74" t="s">
        <v>46</v>
      </c>
    </row>
    <row r="17" customFormat="false" ht="13.5" hidden="false" customHeight="false" outlineLevel="0" collapsed="false">
      <c r="B17" s="68" t="s">
        <v>172</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4.63"/>
    <col collapsed="false" customWidth="false" hidden="false" outlineLevel="0" max="2" min="2" style="40" width="9"/>
    <col collapsed="false" customWidth="true" hidden="false" outlineLevel="0" max="3" min="3" style="40" width="10.25"/>
    <col collapsed="false" customWidth="true" hidden="false" outlineLevel="0" max="4" min="4" style="41" width="12.13"/>
    <col collapsed="false" customWidth="true" hidden="false" outlineLevel="0" max="5" min="5" style="40" width="9.63"/>
    <col collapsed="false" customWidth="true" hidden="false" outlineLevel="0" max="6" min="6" style="40" width="10.25"/>
    <col collapsed="false" customWidth="true" hidden="false" outlineLevel="0" max="7" min="7" style="40" width="11.87"/>
    <col collapsed="false" customWidth="true" hidden="false" outlineLevel="0" max="8" min="8" style="40" width="13.12"/>
    <col collapsed="false" customWidth="true" hidden="false" outlineLevel="0" max="9" min="9" style="40" width="16.5"/>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false" hidden="false" outlineLevel="0" max="13" min="13" style="40" width="9"/>
    <col collapsed="false" customWidth="false" hidden="false" outlineLevel="0" max="16384" min="14" style="46" width="9"/>
  </cols>
  <sheetData>
    <row r="1" s="40" customFormat="true" ht="13.5" hidden="false" customHeight="false" outlineLevel="0" collapsed="false">
      <c r="D1" s="41"/>
      <c r="J1" s="42"/>
    </row>
    <row r="2" s="40" customFormat="true" ht="13.5" hidden="false" customHeight="false" outlineLevel="0" collapsed="false">
      <c r="D2" s="41"/>
      <c r="J2" s="42"/>
    </row>
    <row r="3" s="40" customFormat="true" ht="13.5" hidden="false" customHeight="false" outlineLevel="0" collapsed="false">
      <c r="D3" s="41"/>
      <c r="J3" s="42"/>
    </row>
    <row r="4" s="40" customFormat="true" ht="13.5" hidden="false" customHeight="false" outlineLevel="0" collapsed="false">
      <c r="D4" s="41"/>
      <c r="J4" s="42"/>
    </row>
    <row r="5" customFormat="false" ht="13.5" hidden="false" customHeight="false" outlineLevel="0" collapsed="false">
      <c r="B5" s="43" t="s">
        <v>11</v>
      </c>
      <c r="C5" s="44" t="n">
        <v>41876</v>
      </c>
      <c r="E5" s="45"/>
      <c r="F5" s="42"/>
      <c r="G5" s="42"/>
      <c r="H5" s="42"/>
      <c r="I5" s="42"/>
      <c r="K5" s="42"/>
      <c r="L5" s="42"/>
    </row>
    <row r="6" customFormat="false" ht="13.5" hidden="false" customHeight="true" outlineLevel="0" collapsed="false">
      <c r="B6" s="47" t="s">
        <v>302</v>
      </c>
      <c r="C6" s="47"/>
      <c r="D6" s="47"/>
      <c r="E6" s="47"/>
      <c r="F6" s="47"/>
      <c r="G6" s="47"/>
      <c r="H6" s="47"/>
      <c r="I6" s="47"/>
      <c r="J6" s="47"/>
      <c r="K6" s="47"/>
      <c r="L6" s="47"/>
    </row>
    <row r="7" customFormat="false" ht="14.25" hidden="false" customHeight="true" outlineLevel="0" collapsed="false">
      <c r="B7" s="47"/>
      <c r="C7" s="47"/>
      <c r="D7" s="47"/>
      <c r="E7" s="47"/>
      <c r="F7" s="47"/>
      <c r="G7" s="47"/>
      <c r="H7" s="47"/>
      <c r="I7" s="47"/>
      <c r="J7" s="47"/>
      <c r="K7" s="47"/>
      <c r="L7" s="47"/>
    </row>
    <row r="8" s="54" customFormat="true" ht="13.5" hidden="false" customHeight="false" outlineLevel="0" collapsed="false">
      <c r="A8" s="48"/>
      <c r="B8" s="49" t="s">
        <v>13</v>
      </c>
      <c r="C8" s="50" t="s">
        <v>14</v>
      </c>
      <c r="D8" s="51" t="s">
        <v>303</v>
      </c>
      <c r="E8" s="49" t="s">
        <v>16</v>
      </c>
      <c r="F8" s="49" t="s">
        <v>17</v>
      </c>
      <c r="G8" s="49" t="s">
        <v>18</v>
      </c>
      <c r="H8" s="49" t="s">
        <v>19</v>
      </c>
      <c r="I8" s="49" t="s">
        <v>20</v>
      </c>
      <c r="J8" s="52" t="s">
        <v>21</v>
      </c>
      <c r="K8" s="49" t="s">
        <v>22</v>
      </c>
      <c r="L8" s="53" t="s">
        <v>23</v>
      </c>
      <c r="M8" s="48"/>
    </row>
    <row r="9" customFormat="false" ht="13.5" hidden="false" customHeight="false" outlineLevel="0" collapsed="false">
      <c r="B9" s="55" t="s">
        <v>304</v>
      </c>
      <c r="C9" s="75" t="s">
        <v>305</v>
      </c>
      <c r="D9" s="76" t="n">
        <v>41862</v>
      </c>
      <c r="E9" s="56" t="n">
        <v>14.56</v>
      </c>
      <c r="F9" s="67" t="n">
        <v>6.91</v>
      </c>
      <c r="G9" s="67"/>
      <c r="H9" s="67" t="n">
        <v>115.195369030391</v>
      </c>
      <c r="I9" s="67" t="n">
        <v>9065.123</v>
      </c>
      <c r="J9" s="59" t="n">
        <v>92.7319030761719</v>
      </c>
      <c r="K9" s="56" t="s">
        <v>306</v>
      </c>
      <c r="L9" s="56" t="s">
        <v>27</v>
      </c>
    </row>
    <row r="10" customFormat="false" ht="13.5" hidden="false" customHeight="false" outlineLevel="0" collapsed="false">
      <c r="B10" s="60" t="s">
        <v>307</v>
      </c>
      <c r="C10" s="77" t="s">
        <v>308</v>
      </c>
      <c r="D10" s="78" t="n">
        <v>41863</v>
      </c>
      <c r="E10" s="61" t="n">
        <v>5.27</v>
      </c>
      <c r="F10" s="66"/>
      <c r="G10" s="66" t="n">
        <v>4.76</v>
      </c>
      <c r="H10" s="66" t="n">
        <v>7.56302521008404</v>
      </c>
      <c r="I10" s="66" t="n">
        <v>63025.21</v>
      </c>
      <c r="J10" s="64" t="n">
        <v>262.561065673828</v>
      </c>
      <c r="K10" s="61" t="s">
        <v>309</v>
      </c>
      <c r="L10" s="61" t="s">
        <v>53</v>
      </c>
    </row>
    <row r="11" customFormat="false" ht="13.5" hidden="false" customHeight="false" outlineLevel="0" collapsed="false">
      <c r="B11" s="55" t="s">
        <v>310</v>
      </c>
      <c r="C11" s="73" t="s">
        <v>311</v>
      </c>
      <c r="D11" s="76" t="n">
        <v>41863</v>
      </c>
      <c r="E11" s="56" t="n">
        <v>5.31</v>
      </c>
      <c r="F11" s="67" t="n">
        <v>2.66</v>
      </c>
      <c r="G11" s="67"/>
      <c r="H11" s="67" t="n">
        <v>98.4962406015038</v>
      </c>
      <c r="I11" s="67" t="n">
        <v>33834.5865</v>
      </c>
      <c r="J11" s="67" t="n">
        <v>-9.21140098571777</v>
      </c>
      <c r="K11" s="73" t="s">
        <v>312</v>
      </c>
      <c r="L11" s="73" t="s">
        <v>27</v>
      </c>
    </row>
    <row r="12" customFormat="false" ht="13.5" hidden="false" customHeight="false" outlineLevel="0" collapsed="false">
      <c r="B12" s="60" t="s">
        <v>313</v>
      </c>
      <c r="C12" s="74" t="s">
        <v>314</v>
      </c>
      <c r="D12" s="78" t="n">
        <v>41864</v>
      </c>
      <c r="E12" s="61" t="n">
        <v>10.21</v>
      </c>
      <c r="F12" s="66"/>
      <c r="G12" s="66" t="n">
        <v>8.05</v>
      </c>
      <c r="H12" s="66" t="n">
        <v>28.695652173913</v>
      </c>
      <c r="I12" s="66" t="n">
        <v>10250</v>
      </c>
      <c r="J12" s="66" t="n">
        <v>25.83962059021</v>
      </c>
      <c r="K12" s="74" t="s">
        <v>315</v>
      </c>
      <c r="L12" s="74" t="s">
        <v>178</v>
      </c>
    </row>
    <row r="13" customFormat="false" ht="13.5" hidden="false" customHeight="false" outlineLevel="0" collapsed="false">
      <c r="B13" s="55" t="s">
        <v>316</v>
      </c>
      <c r="C13" s="73" t="s">
        <v>317</v>
      </c>
      <c r="D13" s="76" t="n">
        <v>41865</v>
      </c>
      <c r="E13" s="56" t="n">
        <v>23.05</v>
      </c>
      <c r="F13" s="67" t="n">
        <v>16.48</v>
      </c>
      <c r="G13" s="67"/>
      <c r="H13" s="67" t="n">
        <v>38.4101941747573</v>
      </c>
      <c r="I13" s="67" t="n">
        <v>303.3978</v>
      </c>
      <c r="J13" s="67" t="n">
        <v>37.0161552429199</v>
      </c>
      <c r="K13" s="73" t="s">
        <v>318</v>
      </c>
      <c r="L13" s="73" t="s">
        <v>27</v>
      </c>
    </row>
    <row r="14" customFormat="false" ht="13.5" hidden="false" customHeight="false" outlineLevel="0" collapsed="false">
      <c r="B14" s="60" t="s">
        <v>319</v>
      </c>
      <c r="C14" s="74" t="s">
        <v>320</v>
      </c>
      <c r="D14" s="78" t="n">
        <v>41873</v>
      </c>
      <c r="E14" s="61" t="n">
        <v>4.34</v>
      </c>
      <c r="F14" s="66"/>
      <c r="G14" s="66" t="n">
        <v>3.26</v>
      </c>
      <c r="H14" s="66" t="n">
        <v>34.6625766871166</v>
      </c>
      <c r="I14" s="66" t="n">
        <v>24540</v>
      </c>
      <c r="J14" s="66" t="n">
        <v>19.2503147125244</v>
      </c>
      <c r="K14" s="74" t="s">
        <v>321</v>
      </c>
      <c r="L14" s="74" t="s">
        <v>87</v>
      </c>
    </row>
    <row r="17" customFormat="false" ht="13.5" hidden="false" customHeight="false" outlineLevel="0" collapsed="false">
      <c r="B17" s="68" t="s">
        <v>172</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4.63"/>
    <col collapsed="false" customWidth="false" hidden="false" outlineLevel="0" max="2" min="2" style="40" width="9"/>
    <col collapsed="false" customWidth="true" hidden="false" outlineLevel="0" max="3" min="3" style="40" width="10.25"/>
    <col collapsed="false" customWidth="true" hidden="false" outlineLevel="0" max="4" min="4" style="41" width="12.13"/>
    <col collapsed="false" customWidth="true" hidden="false" outlineLevel="0" max="5" min="5" style="40" width="9.63"/>
    <col collapsed="false" customWidth="true" hidden="false" outlineLevel="0" max="6" min="6" style="40" width="10.25"/>
    <col collapsed="false" customWidth="true" hidden="false" outlineLevel="0" max="7" min="7" style="40" width="11.87"/>
    <col collapsed="false" customWidth="true" hidden="false" outlineLevel="0" max="8" min="8" style="79" width="13.12"/>
    <col collapsed="false" customWidth="true" hidden="false" outlineLevel="0" max="9" min="9" style="40" width="16.5"/>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false" hidden="false" outlineLevel="0" max="13" min="13" style="40" width="9"/>
    <col collapsed="false" customWidth="false" hidden="false" outlineLevel="0" max="16384" min="14" style="46" width="9"/>
  </cols>
  <sheetData>
    <row r="1" s="40" customFormat="true" ht="13.5" hidden="false" customHeight="false" outlineLevel="0" collapsed="false">
      <c r="D1" s="41"/>
      <c r="H1" s="79"/>
      <c r="J1" s="42"/>
    </row>
    <row r="2" s="40" customFormat="true" ht="13.5" hidden="false" customHeight="false" outlineLevel="0" collapsed="false">
      <c r="D2" s="41"/>
      <c r="H2" s="79"/>
      <c r="J2" s="42"/>
    </row>
    <row r="3" s="40" customFormat="true" ht="13.5" hidden="false" customHeight="false" outlineLevel="0" collapsed="false">
      <c r="D3" s="41"/>
      <c r="H3" s="79"/>
      <c r="J3" s="42"/>
    </row>
    <row r="4" s="40" customFormat="true" ht="13.5" hidden="false" customHeight="false" outlineLevel="0" collapsed="false">
      <c r="D4" s="41"/>
      <c r="H4" s="79"/>
      <c r="J4" s="42"/>
    </row>
    <row r="5" customFormat="false" ht="13.5" hidden="false" customHeight="false" outlineLevel="0" collapsed="false">
      <c r="B5" s="43" t="s">
        <v>11</v>
      </c>
      <c r="C5" s="44" t="n">
        <v>41876</v>
      </c>
      <c r="E5" s="45"/>
      <c r="F5" s="42"/>
      <c r="G5" s="42"/>
      <c r="I5" s="42"/>
      <c r="K5" s="42"/>
      <c r="L5" s="42"/>
    </row>
    <row r="6" customFormat="false" ht="13.5" hidden="false" customHeight="true" outlineLevel="0" collapsed="false">
      <c r="B6" s="47" t="s">
        <v>322</v>
      </c>
      <c r="C6" s="47"/>
      <c r="D6" s="47"/>
      <c r="E6" s="47"/>
      <c r="F6" s="47"/>
      <c r="G6" s="47"/>
      <c r="H6" s="47"/>
      <c r="I6" s="47"/>
      <c r="J6" s="47"/>
      <c r="K6" s="47"/>
      <c r="L6" s="47"/>
    </row>
    <row r="7" customFormat="false" ht="14.25" hidden="false" customHeight="true" outlineLevel="0" collapsed="false">
      <c r="B7" s="47"/>
      <c r="C7" s="47"/>
      <c r="D7" s="47"/>
      <c r="E7" s="47"/>
      <c r="F7" s="47"/>
      <c r="G7" s="47"/>
      <c r="H7" s="47"/>
      <c r="I7" s="47"/>
      <c r="J7" s="47"/>
      <c r="K7" s="47"/>
      <c r="L7" s="47"/>
    </row>
    <row r="8" s="54" customFormat="true" ht="13.5" hidden="false" customHeight="false" outlineLevel="0" collapsed="false">
      <c r="A8" s="48"/>
      <c r="B8" s="49" t="s">
        <v>13</v>
      </c>
      <c r="C8" s="50" t="s">
        <v>14</v>
      </c>
      <c r="D8" s="80" t="s">
        <v>323</v>
      </c>
      <c r="E8" s="49" t="s">
        <v>16</v>
      </c>
      <c r="F8" s="49" t="s">
        <v>17</v>
      </c>
      <c r="G8" s="49" t="s">
        <v>324</v>
      </c>
      <c r="H8" s="50" t="s">
        <v>325</v>
      </c>
      <c r="I8" s="49" t="s">
        <v>20</v>
      </c>
      <c r="J8" s="52" t="s">
        <v>21</v>
      </c>
      <c r="K8" s="49" t="s">
        <v>22</v>
      </c>
      <c r="L8" s="53" t="s">
        <v>23</v>
      </c>
      <c r="M8" s="48"/>
    </row>
    <row r="9" customFormat="false" ht="13.5" hidden="false" customHeight="false" outlineLevel="0" collapsed="false">
      <c r="B9" s="55" t="s">
        <v>326</v>
      </c>
      <c r="C9" s="81" t="s">
        <v>327</v>
      </c>
      <c r="D9" s="76" t="n">
        <v>41866</v>
      </c>
      <c r="E9" s="56" t="n">
        <v>6.74</v>
      </c>
      <c r="F9" s="67" t="n">
        <v>2.33</v>
      </c>
      <c r="G9" s="67" t="n">
        <v>6.69</v>
      </c>
      <c r="H9" s="70" t="n">
        <v>0.00747384155455902</v>
      </c>
      <c r="I9" s="56" t="n">
        <v>100300.4292</v>
      </c>
      <c r="J9" s="59" t="n">
        <v>302.962738037109</v>
      </c>
      <c r="K9" s="56" t="s">
        <v>328</v>
      </c>
      <c r="L9" s="56" t="s">
        <v>31</v>
      </c>
    </row>
    <row r="10" customFormat="false" ht="13.5" hidden="false" customHeight="false" outlineLevel="0" collapsed="false">
      <c r="B10" s="60" t="s">
        <v>329</v>
      </c>
      <c r="C10" s="50" t="s">
        <v>330</v>
      </c>
      <c r="D10" s="78" t="n">
        <v>41859</v>
      </c>
      <c r="E10" s="61" t="n">
        <v>9.02</v>
      </c>
      <c r="F10" s="66" t="n">
        <v>7.8</v>
      </c>
      <c r="G10" s="66" t="n">
        <v>8.71</v>
      </c>
      <c r="H10" s="72" t="n">
        <v>0.0355912743972444</v>
      </c>
      <c r="I10" s="61" t="n">
        <v>50000</v>
      </c>
      <c r="J10" s="64" t="n">
        <v>10.8428916931152</v>
      </c>
      <c r="K10" s="61" t="s">
        <v>331</v>
      </c>
      <c r="L10" s="61" t="s">
        <v>87</v>
      </c>
    </row>
    <row r="11" customFormat="false" ht="13.5" hidden="false" customHeight="false" outlineLevel="0" collapsed="false">
      <c r="B11" s="55" t="s">
        <v>332</v>
      </c>
      <c r="C11" s="81" t="s">
        <v>333</v>
      </c>
      <c r="D11" s="76" t="n">
        <v>41856</v>
      </c>
      <c r="E11" s="56" t="n">
        <v>5.97</v>
      </c>
      <c r="F11" s="67" t="n">
        <v>6.09</v>
      </c>
      <c r="G11" s="67" t="n">
        <v>6.22</v>
      </c>
      <c r="H11" s="70" t="n">
        <v>-0.0401929260450161</v>
      </c>
      <c r="I11" s="56" t="n">
        <v>213210.1395</v>
      </c>
      <c r="J11" s="59" t="n">
        <v>40.7061653137207</v>
      </c>
      <c r="K11" s="56" t="s">
        <v>334</v>
      </c>
      <c r="L11" s="56" t="s">
        <v>87</v>
      </c>
    </row>
    <row r="12" customFormat="false" ht="13.5" hidden="false" customHeight="false" outlineLevel="0" collapsed="false">
      <c r="B12" s="60" t="s">
        <v>335</v>
      </c>
      <c r="C12" s="50" t="s">
        <v>336</v>
      </c>
      <c r="D12" s="78" t="n">
        <v>41855</v>
      </c>
      <c r="E12" s="61" t="n">
        <v>5.52</v>
      </c>
      <c r="F12" s="66" t="n">
        <v>3.71</v>
      </c>
      <c r="G12" s="66" t="n">
        <v>5.29</v>
      </c>
      <c r="H12" s="72" t="n">
        <v>0.0434782608695651</v>
      </c>
      <c r="I12" s="61" t="n">
        <v>26809.6513</v>
      </c>
      <c r="J12" s="64" t="n">
        <v>40.4305038452148</v>
      </c>
      <c r="K12" s="61" t="s">
        <v>337</v>
      </c>
      <c r="L12" s="61" t="s">
        <v>31</v>
      </c>
    </row>
    <row r="13" customFormat="false" ht="13.5" hidden="false" customHeight="false" outlineLevel="0" collapsed="false">
      <c r="B13" s="55" t="s">
        <v>338</v>
      </c>
      <c r="C13" s="82" t="s">
        <v>339</v>
      </c>
      <c r="D13" s="76" t="n">
        <v>41852</v>
      </c>
      <c r="E13" s="56" t="n">
        <v>26.79</v>
      </c>
      <c r="F13" s="67" t="n">
        <v>22.63</v>
      </c>
      <c r="G13" s="67" t="n">
        <v>24.83</v>
      </c>
      <c r="H13" s="70" t="n">
        <v>0.0789367700362465</v>
      </c>
      <c r="I13" s="56" t="n">
        <v>5626.9553</v>
      </c>
      <c r="J13" s="59" t="n">
        <v>22.7590503692627</v>
      </c>
      <c r="K13" s="73" t="s">
        <v>340</v>
      </c>
      <c r="L13" s="73" t="s">
        <v>27</v>
      </c>
    </row>
    <row r="14" customFormat="false" ht="13.5" hidden="false" customHeight="false" outlineLevel="0" collapsed="false">
      <c r="D14" s="76"/>
    </row>
    <row r="16" customFormat="false" ht="13.5" hidden="false" customHeight="false" outlineLevel="0" collapsed="false">
      <c r="B16" s="68" t="s">
        <v>172</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0" width="4.63"/>
    <col collapsed="false" customWidth="false" hidden="false" outlineLevel="0" max="2" min="2" style="40" width="9"/>
    <col collapsed="false" customWidth="true" hidden="false" outlineLevel="0" max="3" min="3" style="40" width="10.25"/>
    <col collapsed="false" customWidth="true" hidden="false" outlineLevel="0" max="4" min="4" style="83" width="13.26"/>
    <col collapsed="false" customWidth="true" hidden="false" outlineLevel="0" max="5" min="5" style="40" width="9.63"/>
    <col collapsed="false" customWidth="true" hidden="false" outlineLevel="0" max="7" min="6" style="40" width="10.25"/>
    <col collapsed="false" customWidth="true" hidden="false" outlineLevel="0" max="8" min="8" style="40" width="12.25"/>
    <col collapsed="false" customWidth="true" hidden="false" outlineLevel="0" max="9" min="9" style="40" width="16.5"/>
    <col collapsed="false" customWidth="true" hidden="false" outlineLevel="0" max="10" min="10" style="42" width="11.37"/>
    <col collapsed="false" customWidth="true" hidden="false" outlineLevel="0" max="11" min="11" style="40" width="25.12"/>
    <col collapsed="false" customWidth="true" hidden="false" outlineLevel="0" max="12" min="12" style="40" width="10.63"/>
    <col collapsed="false" customWidth="false" hidden="false" outlineLevel="0" max="13" min="13" style="40" width="9"/>
    <col collapsed="false" customWidth="false" hidden="false" outlineLevel="0" max="16384" min="14" style="46" width="9"/>
  </cols>
  <sheetData>
    <row r="1" s="40" customFormat="true" ht="13.5" hidden="false" customHeight="false" outlineLevel="0" collapsed="false">
      <c r="D1" s="83"/>
      <c r="J1" s="42"/>
    </row>
    <row r="2" s="40" customFormat="true" ht="13.5" hidden="false" customHeight="false" outlineLevel="0" collapsed="false">
      <c r="D2" s="83"/>
      <c r="J2" s="42"/>
    </row>
    <row r="3" s="40" customFormat="true" ht="13.5" hidden="false" customHeight="false" outlineLevel="0" collapsed="false">
      <c r="D3" s="83"/>
      <c r="J3" s="42"/>
    </row>
    <row r="4" s="40" customFormat="true" ht="13.5" hidden="false" customHeight="false" outlineLevel="0" collapsed="false">
      <c r="D4" s="83"/>
      <c r="J4" s="42"/>
    </row>
    <row r="5" customFormat="false" ht="13.5" hidden="false" customHeight="false" outlineLevel="0" collapsed="false">
      <c r="B5" s="43" t="s">
        <v>11</v>
      </c>
      <c r="C5" s="44" t="n">
        <v>41876</v>
      </c>
      <c r="E5" s="45"/>
      <c r="F5" s="42"/>
      <c r="G5" s="42"/>
      <c r="H5" s="42"/>
      <c r="I5" s="42"/>
      <c r="K5" s="42"/>
      <c r="L5" s="42"/>
    </row>
    <row r="6" customFormat="false" ht="13.5" hidden="false" customHeight="true" outlineLevel="0" collapsed="false">
      <c r="B6" s="47" t="s">
        <v>341</v>
      </c>
      <c r="C6" s="47"/>
      <c r="D6" s="47"/>
      <c r="E6" s="47"/>
      <c r="F6" s="47"/>
      <c r="G6" s="47"/>
      <c r="H6" s="47"/>
      <c r="I6" s="47"/>
      <c r="J6" s="47"/>
      <c r="K6" s="47"/>
      <c r="L6" s="47"/>
    </row>
    <row r="7" customFormat="false" ht="14.25" hidden="false" customHeight="true" outlineLevel="0" collapsed="false">
      <c r="B7" s="47"/>
      <c r="C7" s="47"/>
      <c r="D7" s="47"/>
      <c r="E7" s="47"/>
      <c r="F7" s="47"/>
      <c r="G7" s="47"/>
      <c r="H7" s="47"/>
      <c r="I7" s="47"/>
      <c r="J7" s="47"/>
      <c r="K7" s="47"/>
      <c r="L7" s="47"/>
    </row>
    <row r="8" s="54" customFormat="true" ht="13.5" hidden="false" customHeight="false" outlineLevel="0" collapsed="false">
      <c r="A8" s="48"/>
      <c r="B8" s="49" t="s">
        <v>13</v>
      </c>
      <c r="C8" s="50" t="s">
        <v>14</v>
      </c>
      <c r="D8" s="80" t="s">
        <v>283</v>
      </c>
      <c r="E8" s="49" t="s">
        <v>16</v>
      </c>
      <c r="F8" s="49" t="s">
        <v>17</v>
      </c>
      <c r="G8" s="49" t="s">
        <v>18</v>
      </c>
      <c r="H8" s="49" t="s">
        <v>19</v>
      </c>
      <c r="I8" s="49" t="s">
        <v>20</v>
      </c>
      <c r="J8" s="52" t="s">
        <v>21</v>
      </c>
      <c r="K8" s="49" t="s">
        <v>22</v>
      </c>
      <c r="L8" s="53" t="s">
        <v>23</v>
      </c>
      <c r="M8" s="48"/>
    </row>
    <row r="9" customFormat="false" ht="13.5" hidden="false" customHeight="false" outlineLevel="0" collapsed="false">
      <c r="B9" s="65" t="s">
        <v>342</v>
      </c>
      <c r="C9" s="56" t="s">
        <v>343</v>
      </c>
      <c r="D9" s="76" t="n">
        <v>41711</v>
      </c>
      <c r="E9" s="56" t="n">
        <v>31.68</v>
      </c>
      <c r="F9" s="56" t="n">
        <v>16.23</v>
      </c>
      <c r="G9" s="56"/>
      <c r="H9" s="56" t="n">
        <v>99.6919285274183</v>
      </c>
      <c r="I9" s="56" t="n">
        <v>4700</v>
      </c>
      <c r="J9" s="56" t="n">
        <v>75.5635375976563</v>
      </c>
      <c r="K9" s="56" t="s">
        <v>344</v>
      </c>
      <c r="L9" s="56" t="s">
        <v>46</v>
      </c>
    </row>
    <row r="10" customFormat="false" ht="13.5" hidden="false" customHeight="false" outlineLevel="0" collapsed="false">
      <c r="B10" s="84" t="s">
        <v>345</v>
      </c>
      <c r="C10" s="61" t="s">
        <v>346</v>
      </c>
      <c r="D10" s="78" t="n">
        <v>41656</v>
      </c>
      <c r="E10" s="61" t="n">
        <v>17.01</v>
      </c>
      <c r="F10" s="61" t="n">
        <v>8.64</v>
      </c>
      <c r="G10" s="61"/>
      <c r="H10" s="61" t="n">
        <v>92.9398148148148</v>
      </c>
      <c r="I10" s="61" t="n">
        <v>3474.3491</v>
      </c>
      <c r="J10" s="61" t="n">
        <v>108.060043334961</v>
      </c>
      <c r="K10" s="61" t="s">
        <v>347</v>
      </c>
      <c r="L10" s="61" t="s">
        <v>46</v>
      </c>
    </row>
    <row r="11" customFormat="false" ht="13.5" hidden="false" customHeight="false" outlineLevel="0" collapsed="false">
      <c r="B11" s="65" t="s">
        <v>293</v>
      </c>
      <c r="C11" s="56" t="s">
        <v>294</v>
      </c>
      <c r="D11" s="76" t="n">
        <v>41702</v>
      </c>
      <c r="E11" s="56" t="n">
        <v>7.8</v>
      </c>
      <c r="F11" s="56" t="n">
        <v>4.36</v>
      </c>
      <c r="G11" s="56"/>
      <c r="H11" s="56" t="n">
        <v>78.4403669724771</v>
      </c>
      <c r="I11" s="56" t="n">
        <v>7109.174</v>
      </c>
      <c r="J11" s="56" t="n">
        <v>323.19873046875</v>
      </c>
      <c r="K11" s="56" t="s">
        <v>295</v>
      </c>
      <c r="L11" s="56" t="s">
        <v>27</v>
      </c>
    </row>
    <row r="12" customFormat="false" ht="13.5" hidden="false" customHeight="false" outlineLevel="0" collapsed="false">
      <c r="B12" s="84" t="s">
        <v>348</v>
      </c>
      <c r="C12" s="61" t="s">
        <v>349</v>
      </c>
      <c r="D12" s="78" t="n">
        <v>41733</v>
      </c>
      <c r="E12" s="61" t="n">
        <v>7.7</v>
      </c>
      <c r="F12" s="61" t="n">
        <v>4.277</v>
      </c>
      <c r="G12" s="61"/>
      <c r="H12" s="61" t="n">
        <v>77.4608370353051</v>
      </c>
      <c r="I12" s="61" t="n">
        <v>18380.0624</v>
      </c>
      <c r="J12" s="61" t="n">
        <v>-239.990875244141</v>
      </c>
      <c r="K12" s="61" t="s">
        <v>350</v>
      </c>
      <c r="L12" s="61" t="s">
        <v>178</v>
      </c>
    </row>
    <row r="13" customFormat="false" ht="13.5" hidden="false" customHeight="false" outlineLevel="0" collapsed="false">
      <c r="B13" s="65" t="s">
        <v>299</v>
      </c>
      <c r="C13" s="56" t="s">
        <v>300</v>
      </c>
      <c r="D13" s="76" t="n">
        <v>41729</v>
      </c>
      <c r="E13" s="56" t="n">
        <v>13.75</v>
      </c>
      <c r="F13" s="56" t="n">
        <v>7.98</v>
      </c>
      <c r="G13" s="56" t="n">
        <v>7.98</v>
      </c>
      <c r="H13" s="56" t="n">
        <v>64.1604010025063</v>
      </c>
      <c r="I13" s="56" t="n">
        <v>27363.4085</v>
      </c>
      <c r="J13" s="56" t="n">
        <v>-48.2271957397461</v>
      </c>
      <c r="K13" s="56" t="s">
        <v>301</v>
      </c>
      <c r="L13" s="56" t="s">
        <v>46</v>
      </c>
    </row>
    <row r="14" customFormat="false" ht="13.5" hidden="false" customHeight="false" outlineLevel="0" collapsed="false">
      <c r="B14" s="84" t="s">
        <v>287</v>
      </c>
      <c r="C14" s="61" t="s">
        <v>288</v>
      </c>
      <c r="D14" s="78" t="n">
        <v>41664</v>
      </c>
      <c r="E14" s="61" t="n">
        <v>5.79</v>
      </c>
      <c r="F14" s="61"/>
      <c r="G14" s="61" t="n">
        <v>3.45</v>
      </c>
      <c r="H14" s="61" t="n">
        <v>63.4782608695652</v>
      </c>
      <c r="I14" s="61" t="n">
        <v>17391.3043</v>
      </c>
      <c r="J14" s="61" t="n">
        <v>20.0463962554932</v>
      </c>
      <c r="K14" s="61" t="s">
        <v>289</v>
      </c>
      <c r="L14" s="61" t="s">
        <v>53</v>
      </c>
    </row>
    <row r="15" customFormat="false" ht="13.5" hidden="false" customHeight="false" outlineLevel="0" collapsed="false">
      <c r="B15" s="65" t="s">
        <v>351</v>
      </c>
      <c r="C15" s="56" t="s">
        <v>352</v>
      </c>
      <c r="D15" s="76" t="n">
        <v>41699</v>
      </c>
      <c r="E15" s="56" t="n">
        <v>7.64</v>
      </c>
      <c r="F15" s="56" t="n">
        <v>4.81</v>
      </c>
      <c r="G15" s="56"/>
      <c r="H15" s="56" t="n">
        <v>57.5883575883576</v>
      </c>
      <c r="I15" s="56" t="n">
        <v>12474.0125</v>
      </c>
      <c r="J15" s="56" t="n">
        <v>-16.1526622772217</v>
      </c>
      <c r="K15" s="56" t="s">
        <v>353</v>
      </c>
      <c r="L15" s="56" t="s">
        <v>31</v>
      </c>
    </row>
    <row r="16" customFormat="false" ht="13.5" hidden="false" customHeight="false" outlineLevel="0" collapsed="false">
      <c r="B16" s="84" t="s">
        <v>354</v>
      </c>
      <c r="C16" s="61" t="s">
        <v>355</v>
      </c>
      <c r="D16" s="78" t="n">
        <v>41646</v>
      </c>
      <c r="E16" s="61" t="n">
        <v>21.52</v>
      </c>
      <c r="F16" s="61"/>
      <c r="G16" s="61" t="n">
        <v>14.4</v>
      </c>
      <c r="H16" s="61" t="n">
        <v>49.4444444444444</v>
      </c>
      <c r="I16" s="61" t="n">
        <v>3000</v>
      </c>
      <c r="J16" s="61" t="n">
        <v>68.8062515258789</v>
      </c>
      <c r="K16" s="61" t="s">
        <v>356</v>
      </c>
      <c r="L16" s="61" t="s">
        <v>53</v>
      </c>
    </row>
    <row r="17" customFormat="false" ht="13.5" hidden="false" customHeight="false" outlineLevel="0" collapsed="false">
      <c r="B17" s="65" t="s">
        <v>357</v>
      </c>
      <c r="C17" s="56" t="s">
        <v>358</v>
      </c>
      <c r="D17" s="76" t="n">
        <v>41703</v>
      </c>
      <c r="E17" s="56" t="n">
        <v>33.7</v>
      </c>
      <c r="F17" s="56"/>
      <c r="G17" s="56" t="n">
        <v>22.62</v>
      </c>
      <c r="H17" s="56" t="n">
        <v>49.027409372237</v>
      </c>
      <c r="I17" s="56" t="n">
        <v>8978.7798</v>
      </c>
      <c r="J17" s="56" t="n">
        <v>56.368034362793</v>
      </c>
      <c r="K17" s="56" t="s">
        <v>359</v>
      </c>
      <c r="L17" s="56" t="s">
        <v>46</v>
      </c>
    </row>
    <row r="18" customFormat="false" ht="13.5" hidden="false" customHeight="false" outlineLevel="0" collapsed="false">
      <c r="B18" s="84" t="s">
        <v>296</v>
      </c>
      <c r="C18" s="61" t="s">
        <v>297</v>
      </c>
      <c r="D18" s="78" t="n">
        <v>41774</v>
      </c>
      <c r="E18" s="61" t="n">
        <v>24.41</v>
      </c>
      <c r="F18" s="61" t="n">
        <v>15.53</v>
      </c>
      <c r="G18" s="61"/>
      <c r="H18" s="61" t="n">
        <v>48.0360592401803</v>
      </c>
      <c r="I18" s="61" t="n">
        <v>2282.0347</v>
      </c>
      <c r="J18" s="61" t="n">
        <v>65.1208572387695</v>
      </c>
      <c r="K18" s="61" t="s">
        <v>298</v>
      </c>
      <c r="L18" s="61" t="s">
        <v>46</v>
      </c>
    </row>
    <row r="19" customFormat="false" ht="13.5" hidden="false" customHeight="false" outlineLevel="0" collapsed="false">
      <c r="B19" s="65" t="s">
        <v>284</v>
      </c>
      <c r="C19" s="56" t="s">
        <v>285</v>
      </c>
      <c r="D19" s="76" t="n">
        <v>41752</v>
      </c>
      <c r="E19" s="56" t="n">
        <v>45.84</v>
      </c>
      <c r="F19" s="56"/>
      <c r="G19" s="56" t="n">
        <v>31.94</v>
      </c>
      <c r="H19" s="56" t="n">
        <v>44.9906073888541</v>
      </c>
      <c r="I19" s="56" t="n">
        <v>1565.4351</v>
      </c>
      <c r="J19" s="56" t="n">
        <v>-246.457778930664</v>
      </c>
      <c r="K19" s="56" t="s">
        <v>286</v>
      </c>
      <c r="L19" s="56" t="s">
        <v>27</v>
      </c>
    </row>
    <row r="20" customFormat="false" ht="13.5" hidden="false" customHeight="false" outlineLevel="0" collapsed="false">
      <c r="B20" s="84" t="s">
        <v>360</v>
      </c>
      <c r="C20" s="61" t="s">
        <v>361</v>
      </c>
      <c r="D20" s="78" t="n">
        <v>41794</v>
      </c>
      <c r="E20" s="61" t="n">
        <v>6.77</v>
      </c>
      <c r="F20" s="61" t="n">
        <v>4.555</v>
      </c>
      <c r="G20" s="61"/>
      <c r="H20" s="61" t="n">
        <v>44.2371020856202</v>
      </c>
      <c r="I20" s="61" t="n">
        <v>168000</v>
      </c>
      <c r="J20" s="61" t="n">
        <v>144.388198852539</v>
      </c>
      <c r="K20" s="61" t="s">
        <v>362</v>
      </c>
      <c r="L20" s="61" t="s">
        <v>178</v>
      </c>
    </row>
    <row r="21" customFormat="false" ht="13.5" hidden="false" customHeight="false" outlineLevel="0" collapsed="false">
      <c r="B21" s="65" t="s">
        <v>363</v>
      </c>
      <c r="C21" s="56" t="s">
        <v>364</v>
      </c>
      <c r="D21" s="76" t="n">
        <v>41857</v>
      </c>
      <c r="E21" s="56" t="n">
        <v>3.94</v>
      </c>
      <c r="F21" s="56"/>
      <c r="G21" s="56" t="n">
        <v>3.01</v>
      </c>
      <c r="H21" s="56" t="n">
        <v>31.2292358803987</v>
      </c>
      <c r="I21" s="56" t="n">
        <v>182700</v>
      </c>
      <c r="J21" s="56" t="n">
        <v>23.91064453125</v>
      </c>
      <c r="K21" s="56" t="s">
        <v>365</v>
      </c>
      <c r="L21" s="56" t="s">
        <v>87</v>
      </c>
    </row>
    <row r="22" customFormat="false" ht="13.5" hidden="false" customHeight="false" outlineLevel="0" collapsed="false">
      <c r="B22" s="84" t="s">
        <v>366</v>
      </c>
      <c r="C22" s="61" t="s">
        <v>367</v>
      </c>
      <c r="D22" s="78" t="n">
        <v>41807</v>
      </c>
      <c r="E22" s="61" t="n">
        <v>8.9</v>
      </c>
      <c r="F22" s="61"/>
      <c r="G22" s="61" t="n">
        <v>7.3</v>
      </c>
      <c r="H22" s="61" t="n">
        <v>24.7945205479452</v>
      </c>
      <c r="I22" s="61" t="n">
        <v>10205.48</v>
      </c>
      <c r="J22" s="61" t="n">
        <v>145.227996826172</v>
      </c>
      <c r="K22" s="61" t="s">
        <v>368</v>
      </c>
      <c r="L22" s="61" t="s">
        <v>191</v>
      </c>
    </row>
    <row r="23" customFormat="false" ht="13.5" hidden="false" customHeight="false" outlineLevel="0" collapsed="false">
      <c r="B23" s="65" t="s">
        <v>369</v>
      </c>
      <c r="C23" s="56" t="s">
        <v>370</v>
      </c>
      <c r="D23" s="76" t="n">
        <v>41715</v>
      </c>
      <c r="E23" s="56" t="n">
        <v>16.11</v>
      </c>
      <c r="F23" s="56"/>
      <c r="G23" s="56" t="n">
        <v>13.68</v>
      </c>
      <c r="H23" s="56" t="n">
        <v>20.4678362573099</v>
      </c>
      <c r="I23" s="56" t="n">
        <v>15497.076</v>
      </c>
      <c r="J23" s="56" t="n">
        <v>9.14232063293457</v>
      </c>
      <c r="K23" s="56" t="s">
        <v>371</v>
      </c>
      <c r="L23" s="56" t="s">
        <v>27</v>
      </c>
    </row>
    <row r="24" customFormat="false" ht="13.5" hidden="false" customHeight="false" outlineLevel="0" collapsed="false">
      <c r="B24" s="84" t="s">
        <v>372</v>
      </c>
      <c r="C24" s="61" t="s">
        <v>373</v>
      </c>
      <c r="D24" s="78" t="n">
        <v>41860</v>
      </c>
      <c r="E24" s="61" t="n">
        <v>6.33</v>
      </c>
      <c r="F24" s="61"/>
      <c r="G24" s="61" t="n">
        <v>5.28</v>
      </c>
      <c r="H24" s="61" t="n">
        <v>18.3712121212121</v>
      </c>
      <c r="I24" s="61" t="n">
        <v>19886</v>
      </c>
      <c r="J24" s="61" t="n">
        <v>10.403787612915</v>
      </c>
      <c r="K24" s="61" t="s">
        <v>374</v>
      </c>
      <c r="L24" s="61" t="s">
        <v>87</v>
      </c>
    </row>
    <row r="25" customFormat="false" ht="13.5" hidden="false" customHeight="false" outlineLevel="0" collapsed="false">
      <c r="B25" s="65" t="s">
        <v>290</v>
      </c>
      <c r="C25" s="56" t="s">
        <v>291</v>
      </c>
      <c r="D25" s="76" t="n">
        <v>41653</v>
      </c>
      <c r="E25" s="56" t="n">
        <v>9.7</v>
      </c>
      <c r="F25" s="56" t="n">
        <v>8.45</v>
      </c>
      <c r="G25" s="56" t="n">
        <v>7.91</v>
      </c>
      <c r="H25" s="56" t="n">
        <v>14.4378698224852</v>
      </c>
      <c r="I25" s="56" t="n">
        <v>36600.7872</v>
      </c>
      <c r="J25" s="56" t="n">
        <v>5.50684356689453</v>
      </c>
      <c r="K25" s="56" t="s">
        <v>292</v>
      </c>
      <c r="L25" s="56" t="s">
        <v>87</v>
      </c>
    </row>
    <row r="26" customFormat="false" ht="13.5" hidden="false" customHeight="false" outlineLevel="0" collapsed="false">
      <c r="B26" s="84" t="s">
        <v>375</v>
      </c>
      <c r="C26" s="61" t="s">
        <v>376</v>
      </c>
      <c r="D26" s="78" t="n">
        <v>41703</v>
      </c>
      <c r="E26" s="61" t="n">
        <v>4.71</v>
      </c>
      <c r="F26" s="61"/>
      <c r="G26" s="61" t="n">
        <v>4.13</v>
      </c>
      <c r="H26" s="61" t="n">
        <v>13.8014527845036</v>
      </c>
      <c r="I26" s="61" t="n">
        <v>96852.3002</v>
      </c>
      <c r="J26" s="61" t="n">
        <v>10.3018207550049</v>
      </c>
      <c r="K26" s="61" t="s">
        <v>377</v>
      </c>
      <c r="L26" s="61" t="s">
        <v>53</v>
      </c>
    </row>
    <row r="27" customFormat="false" ht="13.5" hidden="false" customHeight="false" outlineLevel="0" collapsed="false">
      <c r="B27" s="65" t="s">
        <v>378</v>
      </c>
      <c r="C27" s="56" t="s">
        <v>379</v>
      </c>
      <c r="D27" s="76" t="n">
        <v>41662</v>
      </c>
      <c r="E27" s="56" t="n">
        <v>19.06</v>
      </c>
      <c r="F27" s="56" t="n">
        <v>17.32</v>
      </c>
      <c r="G27" s="56"/>
      <c r="H27" s="56" t="n">
        <v>10.6812933025404</v>
      </c>
      <c r="I27" s="56" t="n">
        <v>831.4087</v>
      </c>
      <c r="J27" s="56" t="n">
        <v>49.5048408508301</v>
      </c>
      <c r="K27" s="56" t="s">
        <v>380</v>
      </c>
      <c r="L27" s="56" t="s">
        <v>31</v>
      </c>
    </row>
    <row r="28" customFormat="false" ht="13.5" hidden="false" customHeight="false" outlineLevel="0" collapsed="false">
      <c r="B28" s="84" t="s">
        <v>381</v>
      </c>
      <c r="C28" s="61" t="s">
        <v>382</v>
      </c>
      <c r="D28" s="78" t="n">
        <v>41773</v>
      </c>
      <c r="E28" s="61" t="n">
        <v>21.24</v>
      </c>
      <c r="F28" s="61" t="n">
        <v>19.2056</v>
      </c>
      <c r="G28" s="61"/>
      <c r="H28" s="61" t="n">
        <v>8.92656308576666</v>
      </c>
      <c r="I28" s="61" t="n">
        <v>1822.3851</v>
      </c>
      <c r="J28" s="61" t="n">
        <v>57.8115615844727</v>
      </c>
      <c r="K28" s="61" t="s">
        <v>383</v>
      </c>
      <c r="L28" s="61" t="s">
        <v>53</v>
      </c>
    </row>
    <row r="29" customFormat="false" ht="13.5" hidden="false" customHeight="false" outlineLevel="0" collapsed="false">
      <c r="B29" s="65" t="s">
        <v>384</v>
      </c>
      <c r="C29" s="56" t="s">
        <v>385</v>
      </c>
      <c r="D29" s="76" t="n">
        <v>41747</v>
      </c>
      <c r="E29" s="56" t="n">
        <v>6.01</v>
      </c>
      <c r="F29" s="56" t="n">
        <v>5.62</v>
      </c>
      <c r="G29" s="56"/>
      <c r="H29" s="56" t="n">
        <v>6.58362989323844</v>
      </c>
      <c r="I29" s="56" t="n">
        <v>9367.7934</v>
      </c>
      <c r="J29" s="56" t="n">
        <v>128.316528320313</v>
      </c>
      <c r="K29" s="56" t="s">
        <v>386</v>
      </c>
      <c r="L29" s="56" t="s">
        <v>31</v>
      </c>
    </row>
    <row r="30" customFormat="false" ht="13.5" hidden="false" customHeight="false" outlineLevel="0" collapsed="false">
      <c r="D30" s="40"/>
      <c r="J30" s="40"/>
    </row>
    <row r="32" customFormat="false" ht="13.5" hidden="false" customHeight="false" outlineLevel="0" collapsed="false">
      <c r="B32" s="68" t="s">
        <v>172</v>
      </c>
    </row>
  </sheetData>
  <mergeCells count="1">
    <mergeCell ref="B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5" min="1" style="40" width="13.5"/>
    <col collapsed="false" customWidth="true" hidden="false" outlineLevel="0" max="6" min="6" style="40" width="6.75"/>
    <col collapsed="false" customWidth="true" hidden="false" outlineLevel="0" max="7" min="7" style="85" width="14.25"/>
    <col collapsed="false" customWidth="true" hidden="false" outlineLevel="0" max="8" min="8" style="86" width="10.75"/>
    <col collapsed="false" customWidth="true" hidden="false" outlineLevel="0" max="9" min="9" style="86" width="11.87"/>
    <col collapsed="false" customWidth="true" hidden="false" outlineLevel="0" max="10" min="10" style="87" width="14.88"/>
    <col collapsed="false" customWidth="true" hidden="false" outlineLevel="0" max="11" min="11" style="86" width="14.88"/>
    <col collapsed="false" customWidth="true" hidden="false" outlineLevel="0" max="12" min="12" style="88" width="0.5"/>
    <col collapsed="false" customWidth="true" hidden="false" outlineLevel="0" max="13" min="13" style="89" width="12.13"/>
    <col collapsed="false" customWidth="true" hidden="false" outlineLevel="0" max="14" min="14" style="90" width="8.25"/>
    <col collapsed="false" customWidth="true" hidden="false" outlineLevel="0" max="15" min="15" style="90" width="10.5"/>
    <col collapsed="false" customWidth="true" hidden="false" outlineLevel="0" max="16" min="16" style="91" width="0.63"/>
    <col collapsed="false" customWidth="true" hidden="false" outlineLevel="0" max="17" min="17" style="92" width="11.5"/>
    <col collapsed="false" customWidth="true" hidden="false" outlineLevel="0" max="19" min="18" style="90" width="9"/>
    <col collapsed="false" customWidth="true" hidden="false" outlineLevel="0" max="20" min="20" style="91" width="0.76"/>
    <col collapsed="false" customWidth="true" hidden="false" outlineLevel="0" max="21" min="21" style="93" width="10.13"/>
    <col collapsed="false" customWidth="true" hidden="false" outlineLevel="0" max="23" min="22" style="90" width="9"/>
  </cols>
  <sheetData>
    <row r="1" customFormat="false" ht="13.5" hidden="false" customHeight="false" outlineLevel="0" collapsed="false">
      <c r="G1" s="94"/>
      <c r="H1" s="95"/>
      <c r="I1" s="95"/>
      <c r="J1" s="95"/>
      <c r="K1" s="95"/>
      <c r="L1" s="96"/>
      <c r="M1" s="97" t="s">
        <v>387</v>
      </c>
      <c r="N1" s="97"/>
      <c r="O1" s="97"/>
      <c r="Q1" s="97" t="s">
        <v>388</v>
      </c>
      <c r="R1" s="97"/>
      <c r="S1" s="97"/>
      <c r="U1" s="97" t="s">
        <v>389</v>
      </c>
      <c r="V1" s="97"/>
      <c r="W1" s="97"/>
    </row>
    <row r="2" s="54" customFormat="true" ht="13.5" hidden="false" customHeight="false" outlineLevel="0" collapsed="false">
      <c r="A2" s="48"/>
      <c r="B2" s="48"/>
      <c r="C2" s="48"/>
      <c r="D2" s="48"/>
      <c r="E2" s="48"/>
      <c r="F2" s="48"/>
      <c r="G2" s="98" t="s">
        <v>390</v>
      </c>
      <c r="H2" s="99" t="s">
        <v>391</v>
      </c>
      <c r="I2" s="99" t="s">
        <v>392</v>
      </c>
      <c r="J2" s="99" t="s">
        <v>391</v>
      </c>
      <c r="K2" s="99" t="s">
        <v>392</v>
      </c>
      <c r="L2" s="96"/>
      <c r="M2" s="97"/>
      <c r="N2" s="97"/>
      <c r="O2" s="97"/>
      <c r="P2" s="100"/>
      <c r="Q2" s="97"/>
      <c r="R2" s="97"/>
      <c r="S2" s="97"/>
      <c r="T2" s="101"/>
      <c r="U2" s="97"/>
      <c r="V2" s="97"/>
      <c r="W2" s="97"/>
    </row>
    <row r="3" s="54" customFormat="true" ht="13.5" hidden="false" customHeight="false" outlineLevel="0" collapsed="false">
      <c r="A3" s="48"/>
      <c r="B3" s="48"/>
      <c r="C3" s="48"/>
      <c r="D3" s="48"/>
      <c r="E3" s="48"/>
      <c r="F3" s="48"/>
      <c r="G3" s="102"/>
      <c r="H3" s="103" t="s">
        <v>393</v>
      </c>
      <c r="I3" s="103" t="s">
        <v>394</v>
      </c>
      <c r="J3" s="103" t="s">
        <v>393</v>
      </c>
      <c r="K3" s="103" t="s">
        <v>394</v>
      </c>
      <c r="L3" s="104"/>
      <c r="M3" s="105"/>
      <c r="N3" s="106" t="s">
        <v>393</v>
      </c>
      <c r="O3" s="106" t="s">
        <v>394</v>
      </c>
      <c r="P3" s="106"/>
      <c r="Q3" s="107"/>
      <c r="R3" s="106" t="s">
        <v>393</v>
      </c>
      <c r="S3" s="106" t="s">
        <v>394</v>
      </c>
      <c r="T3" s="106"/>
      <c r="U3" s="107"/>
      <c r="V3" s="106" t="s">
        <v>393</v>
      </c>
      <c r="W3" s="106" t="s">
        <v>394</v>
      </c>
    </row>
    <row r="4" s="54" customFormat="true" ht="13.5" hidden="false" customHeight="false" outlineLevel="0" collapsed="false">
      <c r="A4" s="48"/>
      <c r="B4" s="48"/>
      <c r="C4" s="48"/>
      <c r="D4" s="48"/>
      <c r="E4" s="48"/>
      <c r="F4" s="48"/>
      <c r="G4" s="103" t="s">
        <v>395</v>
      </c>
      <c r="H4" s="103" t="s">
        <v>396</v>
      </c>
      <c r="I4" s="103" t="s">
        <v>396</v>
      </c>
      <c r="J4" s="103" t="s">
        <v>397</v>
      </c>
      <c r="K4" s="103" t="s">
        <v>397</v>
      </c>
      <c r="L4" s="108"/>
      <c r="M4" s="109" t="s">
        <v>395</v>
      </c>
      <c r="N4" s="106" t="s">
        <v>398</v>
      </c>
      <c r="O4" s="106" t="s">
        <v>398</v>
      </c>
      <c r="P4" s="106"/>
      <c r="Q4" s="109" t="s">
        <v>395</v>
      </c>
      <c r="R4" s="106" t="s">
        <v>398</v>
      </c>
      <c r="S4" s="106" t="s">
        <v>398</v>
      </c>
      <c r="T4" s="106"/>
      <c r="U4" s="109" t="s">
        <v>395</v>
      </c>
      <c r="V4" s="106" t="s">
        <v>398</v>
      </c>
      <c r="W4" s="106" t="s">
        <v>398</v>
      </c>
    </row>
    <row r="5" customFormat="false" ht="13.5" hidden="false" customHeight="false" outlineLevel="0" collapsed="false">
      <c r="G5" s="110" t="n">
        <v>40783</v>
      </c>
      <c r="H5" s="111" t="n">
        <v>2901.216</v>
      </c>
      <c r="I5" s="111" t="n">
        <v>5091.7227</v>
      </c>
      <c r="J5" s="112" t="n">
        <v>21995271100</v>
      </c>
      <c r="K5" s="111" t="n">
        <v>1113550787.5</v>
      </c>
      <c r="L5" s="113"/>
      <c r="M5" s="110" t="n">
        <v>40783</v>
      </c>
      <c r="N5" s="114" t="n">
        <v>0</v>
      </c>
      <c r="O5" s="114" t="n">
        <v>0</v>
      </c>
      <c r="Q5" s="110" t="n">
        <v>41154</v>
      </c>
      <c r="R5" s="114" t="n">
        <v>0</v>
      </c>
      <c r="S5" s="114" t="n">
        <v>0</v>
      </c>
      <c r="T5" s="115"/>
      <c r="U5" s="110" t="n">
        <v>41525</v>
      </c>
      <c r="V5" s="114" t="n">
        <v>0</v>
      </c>
      <c r="W5" s="114" t="n">
        <v>0</v>
      </c>
    </row>
    <row r="6" customFormat="false" ht="13.5" hidden="false" customHeight="false" outlineLevel="0" collapsed="false">
      <c r="A6" s="116" t="s">
        <v>399</v>
      </c>
      <c r="B6" s="117"/>
      <c r="G6" s="110" t="n">
        <v>40790</v>
      </c>
      <c r="H6" s="111" t="n">
        <v>2803.854</v>
      </c>
      <c r="I6" s="111" t="n">
        <v>4857.3892</v>
      </c>
      <c r="J6" s="112" t="n">
        <v>17894943900</v>
      </c>
      <c r="K6" s="111" t="n">
        <v>962917362.5</v>
      </c>
      <c r="L6" s="113"/>
      <c r="M6" s="110" t="n">
        <v>40790</v>
      </c>
      <c r="N6" s="90" t="n">
        <v>-0.0335590317990801</v>
      </c>
      <c r="O6" s="90" t="n">
        <v>-0.046022439517376</v>
      </c>
      <c r="Q6" s="110" t="n">
        <v>41161</v>
      </c>
      <c r="R6" s="90" t="n">
        <v>0.0509377432118386</v>
      </c>
      <c r="S6" s="90" t="n">
        <v>0.108028963980898</v>
      </c>
      <c r="U6" s="110" t="n">
        <v>41532</v>
      </c>
      <c r="V6" s="90" t="n">
        <v>0.0556115875004559</v>
      </c>
      <c r="W6" s="90" t="n">
        <v>0.116847526386132</v>
      </c>
    </row>
    <row r="7" customFormat="false" ht="13.5" hidden="false" customHeight="false" outlineLevel="0" collapsed="false">
      <c r="A7" s="117"/>
      <c r="B7" s="117"/>
      <c r="G7" s="110" t="n">
        <v>40797</v>
      </c>
      <c r="H7" s="111" t="n">
        <v>2751.095</v>
      </c>
      <c r="I7" s="111" t="n">
        <v>4857.855</v>
      </c>
      <c r="J7" s="112" t="n">
        <v>14889726100</v>
      </c>
      <c r="K7" s="111" t="n">
        <v>1629544925</v>
      </c>
      <c r="L7" s="113"/>
      <c r="M7" s="110" t="n">
        <v>40797</v>
      </c>
      <c r="N7" s="90" t="n">
        <v>-0.0517441652052105</v>
      </c>
      <c r="O7" s="90" t="n">
        <v>-0.0459309577090678</v>
      </c>
      <c r="Q7" s="110" t="n">
        <v>41168</v>
      </c>
      <c r="R7" s="90" t="n">
        <v>0.0501952951378495</v>
      </c>
      <c r="S7" s="90" t="n">
        <v>0.107485977761928</v>
      </c>
      <c r="U7" s="110" t="n">
        <v>41539</v>
      </c>
      <c r="V7" s="90" t="n">
        <v>0.0316941939500768</v>
      </c>
      <c r="W7" s="90" t="n">
        <v>0.0837330179891765</v>
      </c>
    </row>
    <row r="8" customFormat="false" ht="13.5" hidden="false" customHeight="false" outlineLevel="0" collapsed="false">
      <c r="A8" s="118" t="s">
        <v>400</v>
      </c>
      <c r="B8" s="119" t="n">
        <v>1</v>
      </c>
      <c r="G8" s="110" t="n">
        <v>40804</v>
      </c>
      <c r="H8" s="111" t="n">
        <v>2733.987</v>
      </c>
      <c r="I8" s="111" t="n">
        <v>4925.356</v>
      </c>
      <c r="J8" s="112" t="n">
        <v>11586640100</v>
      </c>
      <c r="K8" s="111" t="n">
        <v>1651297250</v>
      </c>
      <c r="L8" s="113"/>
      <c r="M8" s="110" t="n">
        <v>40804</v>
      </c>
      <c r="N8" s="90" t="n">
        <v>-0.057641002944972</v>
      </c>
      <c r="O8" s="90" t="n">
        <v>-0.0326739513917363</v>
      </c>
      <c r="Q8" s="110" t="n">
        <v>41175</v>
      </c>
      <c r="R8" s="90" t="n">
        <v>-0.00263281067165918</v>
      </c>
      <c r="S8" s="90" t="n">
        <v>0.0514800964311878</v>
      </c>
      <c r="U8" s="110" t="n">
        <v>41546</v>
      </c>
      <c r="V8" s="90" t="n">
        <v>0.0157728746762847</v>
      </c>
      <c r="W8" s="90" t="n">
        <v>0.0589418146396229</v>
      </c>
    </row>
    <row r="9" customFormat="false" ht="13.5" hidden="false" customHeight="false" outlineLevel="0" collapsed="false">
      <c r="A9" s="118" t="s">
        <v>401</v>
      </c>
      <c r="B9" s="119"/>
      <c r="G9" s="110" t="n">
        <v>40811</v>
      </c>
      <c r="H9" s="111" t="n">
        <v>2669.478</v>
      </c>
      <c r="I9" s="111" t="n">
        <v>4909.3086</v>
      </c>
      <c r="J9" s="112" t="n">
        <v>20057867700</v>
      </c>
      <c r="K9" s="111" t="n">
        <v>2142659450</v>
      </c>
      <c r="L9" s="113"/>
      <c r="M9" s="110" t="n">
        <v>40811</v>
      </c>
      <c r="N9" s="90" t="n">
        <v>-0.0798761622712683</v>
      </c>
      <c r="O9" s="90" t="n">
        <v>-0.0358256155622929</v>
      </c>
      <c r="Q9" s="110" t="n">
        <v>41182</v>
      </c>
      <c r="R9" s="90" t="n">
        <v>0.0400196292930009</v>
      </c>
      <c r="S9" s="90" t="n">
        <v>0.152247704658684</v>
      </c>
      <c r="U9" s="110" t="n">
        <v>41553</v>
      </c>
      <c r="V9" s="90" t="n">
        <v>0.021738650986393</v>
      </c>
      <c r="W9" s="90" t="n">
        <v>0.045931218800577</v>
      </c>
    </row>
    <row r="10" customFormat="false" ht="13.5" hidden="false" customHeight="false" outlineLevel="0" collapsed="false">
      <c r="A10" s="118" t="s">
        <v>402</v>
      </c>
      <c r="B10" s="119"/>
      <c r="G10" s="110" t="n">
        <v>40818</v>
      </c>
      <c r="H10" s="111" t="n">
        <v>2581.351</v>
      </c>
      <c r="I10" s="111" t="n">
        <v>4717.0605</v>
      </c>
      <c r="J10" s="112" t="n">
        <v>17751106800</v>
      </c>
      <c r="K10" s="111" t="n">
        <v>1621113925</v>
      </c>
      <c r="L10" s="113"/>
      <c r="M10" s="110" t="n">
        <v>40818</v>
      </c>
      <c r="N10" s="90" t="n">
        <v>-0.110252046038627</v>
      </c>
      <c r="O10" s="90" t="n">
        <v>-0.0735826010320634</v>
      </c>
      <c r="Q10" s="110" t="n">
        <v>41196</v>
      </c>
      <c r="R10" s="90" t="n">
        <v>0.0452013453866626</v>
      </c>
      <c r="S10" s="90" t="n">
        <v>0.153031875885566</v>
      </c>
      <c r="U10" s="110" t="n">
        <v>41560</v>
      </c>
      <c r="V10" s="90" t="n">
        <v>0.0469619328674151</v>
      </c>
      <c r="W10" s="90" t="n">
        <v>0.0448019063875757</v>
      </c>
    </row>
    <row r="11" customFormat="false" ht="13.5" hidden="false" customHeight="false" outlineLevel="0" collapsed="false">
      <c r="G11" s="110" t="n">
        <v>40832</v>
      </c>
      <c r="H11" s="111" t="n">
        <v>2653.782</v>
      </c>
      <c r="I11" s="111" t="n">
        <v>5092.266</v>
      </c>
      <c r="J11" s="112" t="n">
        <v>23806379900</v>
      </c>
      <c r="K11" s="111" t="n">
        <v>3023630024</v>
      </c>
      <c r="L11" s="113"/>
      <c r="M11" s="110" t="n">
        <v>40832</v>
      </c>
      <c r="N11" s="90" t="n">
        <v>-0.0852863075344958</v>
      </c>
      <c r="O11" s="90" t="n">
        <v>0.000106702590068262</v>
      </c>
      <c r="Q11" s="110" t="n">
        <v>41203</v>
      </c>
      <c r="R11" s="90" t="n">
        <v>0.0578728522523797</v>
      </c>
      <c r="S11" s="90" t="n">
        <v>0.165676346054343</v>
      </c>
      <c r="U11" s="110" t="n">
        <v>41567</v>
      </c>
      <c r="V11" s="90" t="n">
        <v>0.0289560273171989</v>
      </c>
      <c r="W11" s="90" t="n">
        <v>0.0259970061760539</v>
      </c>
    </row>
    <row r="12" customFormat="false" ht="13.5" hidden="false" customHeight="false" outlineLevel="0" collapsed="false">
      <c r="G12" s="110" t="n">
        <v>40839</v>
      </c>
      <c r="H12" s="111" t="n">
        <v>2507.877</v>
      </c>
      <c r="I12" s="111" t="n">
        <v>4813.5085</v>
      </c>
      <c r="J12" s="112" t="n">
        <v>17633389400</v>
      </c>
      <c r="K12" s="111" t="n">
        <v>2044958849</v>
      </c>
      <c r="L12" s="113"/>
      <c r="M12" s="110" t="n">
        <v>40839</v>
      </c>
      <c r="N12" s="90" t="n">
        <v>-0.135577288971245</v>
      </c>
      <c r="O12" s="90" t="n">
        <v>-0.0546404854294206</v>
      </c>
      <c r="Q12" s="110" t="n">
        <v>41210</v>
      </c>
      <c r="R12" s="90" t="n">
        <v>0.0195199894052615</v>
      </c>
      <c r="S12" s="90" t="n">
        <v>0.0890928344248282</v>
      </c>
      <c r="U12" s="110" t="n">
        <v>41574</v>
      </c>
      <c r="V12" s="90" t="n">
        <v>0.00457082122096107</v>
      </c>
      <c r="W12" s="90" t="n">
        <v>-0.00593333588502078</v>
      </c>
    </row>
    <row r="13" customFormat="false" ht="13.5" hidden="false" customHeight="false" outlineLevel="0" collapsed="false">
      <c r="G13" s="110" t="n">
        <v>40846</v>
      </c>
      <c r="H13" s="111" t="n">
        <v>2709.017</v>
      </c>
      <c r="I13" s="111" t="n">
        <v>5146.4002</v>
      </c>
      <c r="J13" s="112" t="n">
        <v>29787491200</v>
      </c>
      <c r="K13" s="111" t="n">
        <v>2661537444</v>
      </c>
      <c r="L13" s="113"/>
      <c r="M13" s="110" t="n">
        <v>40846</v>
      </c>
      <c r="N13" s="90" t="n">
        <v>-0.0662477388791459</v>
      </c>
      <c r="O13" s="90" t="n">
        <v>0.0107385070282794</v>
      </c>
      <c r="Q13" s="110" t="n">
        <v>41217</v>
      </c>
      <c r="R13" s="90" t="n">
        <v>0.0462186398460134</v>
      </c>
      <c r="S13" s="90" t="n">
        <v>0.125239172224199</v>
      </c>
      <c r="U13" s="110" t="n">
        <v>41581</v>
      </c>
      <c r="V13" s="90" t="n">
        <v>0.0115269350601539</v>
      </c>
      <c r="W13" s="90" t="n">
        <v>0.0191644513181671</v>
      </c>
    </row>
    <row r="14" customFormat="false" ht="13.5" hidden="false" customHeight="false" outlineLevel="0" collapsed="false">
      <c r="G14" s="110" t="n">
        <v>40853</v>
      </c>
      <c r="H14" s="111" t="n">
        <v>2763.746</v>
      </c>
      <c r="I14" s="111" t="n">
        <v>5205.1733</v>
      </c>
      <c r="J14" s="112" t="n">
        <v>31675432500</v>
      </c>
      <c r="K14" s="111" t="n">
        <v>2492230163</v>
      </c>
      <c r="L14" s="113"/>
      <c r="M14" s="110" t="n">
        <v>40853</v>
      </c>
      <c r="N14" s="90" t="n">
        <v>-0.0473835798506557</v>
      </c>
      <c r="O14" s="90" t="n">
        <v>0.0222813783633583</v>
      </c>
      <c r="Q14" s="110" t="n">
        <v>41224</v>
      </c>
      <c r="R14" s="90" t="n">
        <v>0.0163529063871397</v>
      </c>
      <c r="S14" s="90" t="n">
        <v>0.0530721501751655</v>
      </c>
      <c r="U14" s="110" t="n">
        <v>41588</v>
      </c>
      <c r="V14" s="90" t="n">
        <v>-0.0211372383027778</v>
      </c>
      <c r="W14" s="90" t="n">
        <v>-0.0668115160803381</v>
      </c>
    </row>
    <row r="15" customFormat="false" ht="13.5" hidden="false" customHeight="false" outlineLevel="0" collapsed="false">
      <c r="G15" s="110" t="n">
        <v>40860</v>
      </c>
      <c r="H15" s="111" t="n">
        <v>2695.002</v>
      </c>
      <c r="I15" s="111" t="n">
        <v>4983.2129</v>
      </c>
      <c r="J15" s="112" t="n">
        <v>22794766600</v>
      </c>
      <c r="K15" s="111" t="n">
        <v>1919467275</v>
      </c>
      <c r="L15" s="113"/>
      <c r="M15" s="110" t="n">
        <v>40860</v>
      </c>
      <c r="N15" s="90" t="n">
        <v>-0.0710784719234969</v>
      </c>
      <c r="O15" s="90" t="n">
        <v>-0.0213110191566402</v>
      </c>
      <c r="Q15" s="110" t="n">
        <v>41231</v>
      </c>
      <c r="R15" s="90" t="n">
        <v>-0.012530455337916</v>
      </c>
      <c r="S15" s="90" t="n">
        <v>0.0161672372423718</v>
      </c>
      <c r="U15" s="110" t="n">
        <v>41595</v>
      </c>
      <c r="V15" s="90" t="n">
        <v>-0.00298925006637604</v>
      </c>
      <c r="W15" s="90" t="n">
        <v>-0.0264633749107872</v>
      </c>
    </row>
    <row r="16" customFormat="false" ht="13.5" hidden="false" customHeight="false" outlineLevel="0" collapsed="false">
      <c r="G16" s="110" t="n">
        <v>40867</v>
      </c>
      <c r="H16" s="111" t="n">
        <v>2606.495</v>
      </c>
      <c r="I16" s="111" t="n">
        <v>4783.3682</v>
      </c>
      <c r="J16" s="112" t="n">
        <v>22176241600</v>
      </c>
      <c r="K16" s="111" t="n">
        <v>1807809225</v>
      </c>
      <c r="L16" s="113"/>
      <c r="M16" s="110" t="n">
        <v>40867</v>
      </c>
      <c r="N16" s="90" t="n">
        <v>-0.101585335252529</v>
      </c>
      <c r="O16" s="90" t="n">
        <v>-0.0605599554744017</v>
      </c>
      <c r="Q16" s="110" t="n">
        <v>41238</v>
      </c>
      <c r="R16" s="90" t="n">
        <v>-0.00552958272331949</v>
      </c>
      <c r="S16" s="90" t="n">
        <v>0.0417516961134984</v>
      </c>
      <c r="U16" s="110" t="n">
        <v>41602</v>
      </c>
      <c r="V16" s="90" t="n">
        <v>0.0170414397938401</v>
      </c>
      <c r="W16" s="90" t="n">
        <v>0.0342210202038861</v>
      </c>
    </row>
    <row r="17" customFormat="false" ht="13.5" hidden="false" customHeight="false" outlineLevel="0" collapsed="false">
      <c r="G17" s="110" t="n">
        <v>40874</v>
      </c>
      <c r="H17" s="111" t="n">
        <v>2569.973</v>
      </c>
      <c r="I17" s="111" t="n">
        <v>4579.3135</v>
      </c>
      <c r="J17" s="112" t="n">
        <v>13980575300</v>
      </c>
      <c r="K17" s="111" t="n">
        <v>1145301675</v>
      </c>
      <c r="L17" s="113"/>
      <c r="M17" s="110" t="n">
        <v>40874</v>
      </c>
      <c r="N17" s="90" t="n">
        <v>-0.114173849861575</v>
      </c>
      <c r="O17" s="90" t="n">
        <v>-0.100635723936812</v>
      </c>
      <c r="Q17" s="110" t="n">
        <v>41245</v>
      </c>
      <c r="R17" s="90" t="n">
        <v>-0.0295741060235805</v>
      </c>
      <c r="S17" s="90" t="n">
        <v>-0.0554599399264341</v>
      </c>
      <c r="U17" s="110" t="n">
        <v>41609</v>
      </c>
      <c r="V17" s="90" t="n">
        <v>0.0344230297796827</v>
      </c>
      <c r="W17" s="90" t="n">
        <v>0.0639640294748413</v>
      </c>
    </row>
    <row r="18" customFormat="false" ht="13.5" hidden="false" customHeight="false" outlineLevel="0" collapsed="false">
      <c r="G18" s="110" t="n">
        <v>40881</v>
      </c>
      <c r="H18" s="111" t="n">
        <v>2557.311</v>
      </c>
      <c r="I18" s="111" t="n">
        <v>4469.3916</v>
      </c>
      <c r="J18" s="112" t="n">
        <v>19374941400</v>
      </c>
      <c r="K18" s="111" t="n">
        <v>1707787400</v>
      </c>
      <c r="L18" s="113"/>
      <c r="M18" s="110" t="n">
        <v>40881</v>
      </c>
      <c r="N18" s="90" t="n">
        <v>-0.118538226729757</v>
      </c>
      <c r="O18" s="90" t="n">
        <v>-0.122224075556982</v>
      </c>
      <c r="Q18" s="110" t="n">
        <v>41252</v>
      </c>
      <c r="R18" s="90" t="n">
        <v>0.0189984162317201</v>
      </c>
      <c r="S18" s="90" t="n">
        <v>0.0388290876239908</v>
      </c>
      <c r="U18" s="110" t="n">
        <v>41616</v>
      </c>
      <c r="V18" s="90" t="n">
        <v>0.0400821619640831</v>
      </c>
      <c r="W18" s="90" t="n">
        <v>0.0972891022716971</v>
      </c>
    </row>
    <row r="19" customFormat="false" ht="13.5" hidden="false" customHeight="false" outlineLevel="0" collapsed="false">
      <c r="G19" s="110" t="n">
        <v>40888</v>
      </c>
      <c r="H19" s="111" t="n">
        <v>2503.461</v>
      </c>
      <c r="I19" s="111" t="n">
        <v>4449.9014</v>
      </c>
      <c r="J19" s="112" t="n">
        <v>13342961100</v>
      </c>
      <c r="K19" s="111" t="n">
        <v>1056878625</v>
      </c>
      <c r="L19" s="113"/>
      <c r="M19" s="110" t="n">
        <v>40888</v>
      </c>
      <c r="N19" s="90" t="n">
        <v>-0.137099409351114</v>
      </c>
      <c r="O19" s="90" t="n">
        <v>-0.126051895952621</v>
      </c>
      <c r="Q19" s="110" t="n">
        <v>41259</v>
      </c>
      <c r="R19" s="90" t="n">
        <v>0.068483464769773</v>
      </c>
      <c r="S19" s="90" t="n">
        <v>0.108829749399353</v>
      </c>
      <c r="U19" s="110" t="n">
        <v>41623</v>
      </c>
      <c r="V19" s="90" t="n">
        <v>0.0207215934297573</v>
      </c>
      <c r="W19" s="90" t="n">
        <v>0.0669046653873573</v>
      </c>
    </row>
    <row r="20" customFormat="false" ht="13.5" hidden="false" customHeight="false" outlineLevel="0" collapsed="false">
      <c r="G20" s="110" t="n">
        <v>40895</v>
      </c>
      <c r="H20" s="111" t="n">
        <v>2390.129</v>
      </c>
      <c r="I20" s="111" t="n">
        <v>4173.0278</v>
      </c>
      <c r="J20" s="112" t="n">
        <v>15599206500</v>
      </c>
      <c r="K20" s="111" t="n">
        <v>1207322000</v>
      </c>
      <c r="L20" s="113"/>
      <c r="M20" s="110" t="n">
        <v>40895</v>
      </c>
      <c r="N20" s="90" t="n">
        <v>-0.176163029571049</v>
      </c>
      <c r="O20" s="90" t="n">
        <v>-0.180429091317169</v>
      </c>
      <c r="Q20" s="110" t="n">
        <v>41266</v>
      </c>
      <c r="R20" s="90" t="n">
        <v>0.0758022702492848</v>
      </c>
      <c r="S20" s="90" t="n">
        <v>0.133520671916999</v>
      </c>
      <c r="U20" s="110" t="n">
        <v>41630</v>
      </c>
      <c r="V20" s="90" t="n">
        <v>-0.0337800526087654</v>
      </c>
      <c r="W20" s="90" t="n">
        <v>0.0212357940532849</v>
      </c>
    </row>
    <row r="21" customFormat="false" ht="13.5" hidden="false" customHeight="false" outlineLevel="0" collapsed="false">
      <c r="G21" s="110" t="n">
        <v>40902</v>
      </c>
      <c r="H21" s="111" t="n">
        <v>2359.159</v>
      </c>
      <c r="I21" s="111" t="n">
        <v>3899.6846</v>
      </c>
      <c r="J21" s="112" t="n">
        <v>17136736600</v>
      </c>
      <c r="K21" s="111" t="n">
        <v>1319798237.5</v>
      </c>
      <c r="L21" s="113"/>
      <c r="M21" s="110" t="n">
        <v>40902</v>
      </c>
      <c r="N21" s="90" t="n">
        <v>-0.186837863847435</v>
      </c>
      <c r="O21" s="90" t="n">
        <v>-0.234112926063315</v>
      </c>
      <c r="Q21" s="110" t="n">
        <v>41273</v>
      </c>
      <c r="R21" s="90" t="n">
        <v>0.12480611084201</v>
      </c>
      <c r="S21" s="90" t="n">
        <v>0.22374224752502</v>
      </c>
      <c r="U21" s="110" t="n">
        <v>41637</v>
      </c>
      <c r="V21" s="90" t="n">
        <v>-0.0230318154943926</v>
      </c>
      <c r="W21" s="90" t="n">
        <v>0.0417209142794155</v>
      </c>
    </row>
    <row r="22" customFormat="false" ht="13.5" hidden="false" customHeight="false" outlineLevel="0" collapsed="false">
      <c r="G22" s="110" t="n">
        <v>40909</v>
      </c>
      <c r="H22" s="111" t="n">
        <v>2345.742</v>
      </c>
      <c r="I22" s="111" t="n">
        <v>3937.7476</v>
      </c>
      <c r="J22" s="112" t="n">
        <v>15713636400</v>
      </c>
      <c r="K22" s="111" t="n">
        <v>1834447075</v>
      </c>
      <c r="L22" s="113"/>
      <c r="M22" s="110" t="n">
        <v>40909</v>
      </c>
      <c r="N22" s="90" t="n">
        <v>-0.191462476423679</v>
      </c>
      <c r="O22" s="90" t="n">
        <v>-0.226637460048639</v>
      </c>
      <c r="Q22" s="110" t="n">
        <v>41280</v>
      </c>
      <c r="R22" s="90" t="n">
        <v>0.144925229084009</v>
      </c>
      <c r="S22" s="90" t="n">
        <v>0.234646183338581</v>
      </c>
      <c r="U22" s="110" t="n">
        <v>41644</v>
      </c>
      <c r="V22" s="90" t="n">
        <v>-0.0284178096193796</v>
      </c>
      <c r="W22" s="90" t="n">
        <v>0.0221283494687429</v>
      </c>
    </row>
    <row r="23" customFormat="false" ht="13.5" hidden="false" customHeight="false" outlineLevel="0" collapsed="false">
      <c r="G23" s="110" t="n">
        <v>40916</v>
      </c>
      <c r="H23" s="111" t="n">
        <v>2290.601</v>
      </c>
      <c r="I23" s="111" t="n">
        <v>3864.3071</v>
      </c>
      <c r="J23" s="112" t="n">
        <v>11256003900</v>
      </c>
      <c r="K23" s="111" t="n">
        <v>959210100</v>
      </c>
      <c r="L23" s="113"/>
      <c r="M23" s="110" t="n">
        <v>40916</v>
      </c>
      <c r="N23" s="90" t="n">
        <v>-0.210468644871668</v>
      </c>
      <c r="O23" s="90" t="n">
        <v>-0.241060967440352</v>
      </c>
      <c r="Q23" s="110" t="n">
        <v>41287</v>
      </c>
      <c r="R23" s="90" t="n">
        <v>0.126248827594214</v>
      </c>
      <c r="S23" s="90" t="n">
        <v>0.172498868419977</v>
      </c>
      <c r="U23" s="110" t="n">
        <v>41651</v>
      </c>
      <c r="V23" s="90" t="n">
        <v>-0.0648622306896906</v>
      </c>
      <c r="W23" s="90" t="n">
        <v>-0.0235260306350628</v>
      </c>
    </row>
    <row r="24" customFormat="false" ht="13.5" hidden="false" customHeight="false" outlineLevel="0" collapsed="false">
      <c r="G24" s="110" t="n">
        <v>40923</v>
      </c>
      <c r="H24" s="111" t="n">
        <v>2394.334</v>
      </c>
      <c r="I24" s="111" t="n">
        <v>4021.8889</v>
      </c>
      <c r="J24" s="112" t="n">
        <v>28722327600</v>
      </c>
      <c r="K24" s="111" t="n">
        <v>2207050650</v>
      </c>
      <c r="L24" s="113"/>
      <c r="M24" s="110" t="n">
        <v>40923</v>
      </c>
      <c r="N24" s="90" t="n">
        <v>-0.174713637316215</v>
      </c>
      <c r="O24" s="90" t="n">
        <v>-0.210112345670356</v>
      </c>
      <c r="Q24" s="110" t="n">
        <v>41294</v>
      </c>
      <c r="R24" s="90" t="n">
        <v>0.177140309533269</v>
      </c>
      <c r="S24" s="90" t="n">
        <v>0.2461388293017</v>
      </c>
      <c r="U24" s="110" t="n">
        <v>41658</v>
      </c>
      <c r="V24" s="90" t="n">
        <v>-0.0760435019013634</v>
      </c>
      <c r="W24" s="90" t="n">
        <v>-0.0205586401381347</v>
      </c>
    </row>
    <row r="25" customFormat="false" ht="13.5" hidden="false" customHeight="false" outlineLevel="0" collapsed="false">
      <c r="G25" s="110" t="n">
        <v>40930</v>
      </c>
      <c r="H25" s="111" t="n">
        <v>2504.086</v>
      </c>
      <c r="I25" s="111" t="n">
        <v>4423.3462</v>
      </c>
      <c r="J25" s="112" t="n">
        <v>26877066000</v>
      </c>
      <c r="K25" s="111" t="n">
        <v>2410488550</v>
      </c>
      <c r="L25" s="113"/>
      <c r="M25" s="110" t="n">
        <v>40930</v>
      </c>
      <c r="N25" s="90" t="n">
        <v>-0.136883982440466</v>
      </c>
      <c r="O25" s="90" t="n">
        <v>-0.131267262453236</v>
      </c>
      <c r="Q25" s="110" t="n">
        <v>41301</v>
      </c>
      <c r="R25" s="90" t="n">
        <v>0.166361886516562</v>
      </c>
      <c r="S25" s="90" t="n">
        <v>0.225559570160614</v>
      </c>
      <c r="U25" s="110" t="n">
        <v>41665</v>
      </c>
      <c r="V25" s="90" t="n">
        <v>-0.0475463804541727</v>
      </c>
      <c r="W25" s="90" t="n">
        <v>0.0250435956218582</v>
      </c>
    </row>
    <row r="26" customFormat="false" ht="13.5" hidden="false" customHeight="false" outlineLevel="0" collapsed="false">
      <c r="A26" s="68" t="s">
        <v>172</v>
      </c>
      <c r="G26" s="110" t="n">
        <v>40944</v>
      </c>
      <c r="H26" s="111" t="n">
        <v>2506.09</v>
      </c>
      <c r="I26" s="111" t="n">
        <v>4355.7036</v>
      </c>
      <c r="J26" s="112" t="n">
        <v>20125024800</v>
      </c>
      <c r="K26" s="111" t="n">
        <v>1395911800</v>
      </c>
      <c r="L26" s="113"/>
      <c r="M26" s="110" t="n">
        <v>40944</v>
      </c>
      <c r="N26" s="90" t="n">
        <v>-0.136193237594167</v>
      </c>
      <c r="O26" s="90" t="n">
        <v>-0.144552078611822</v>
      </c>
      <c r="Q26" s="110" t="n">
        <v>41308</v>
      </c>
      <c r="R26" s="90" t="n">
        <v>0.24421235194125</v>
      </c>
      <c r="S26" s="90" t="n">
        <v>0.458644577951599</v>
      </c>
      <c r="U26" s="110" t="n">
        <v>41672</v>
      </c>
      <c r="V26" s="90" t="n">
        <v>-0.0658805606285909</v>
      </c>
      <c r="W26" s="90" t="n">
        <v>-0.0012811491955049</v>
      </c>
    </row>
    <row r="27" customFormat="false" ht="13.5" hidden="false" customHeight="false" outlineLevel="0" collapsed="false">
      <c r="G27" s="110" t="n">
        <v>40951</v>
      </c>
      <c r="H27" s="111" t="n">
        <v>2533.624</v>
      </c>
      <c r="I27" s="111" t="n">
        <v>4386.0117</v>
      </c>
      <c r="J27" s="112" t="n">
        <v>26182115300</v>
      </c>
      <c r="K27" s="111" t="n">
        <v>2078558925</v>
      </c>
      <c r="L27" s="113"/>
      <c r="M27" s="110" t="n">
        <v>40951</v>
      </c>
      <c r="N27" s="90" t="n">
        <v>-0.126702734301755</v>
      </c>
      <c r="O27" s="90" t="n">
        <v>-0.138599653119366</v>
      </c>
      <c r="Q27" s="110" t="n">
        <v>41315</v>
      </c>
      <c r="R27" s="90" t="n">
        <v>0.257093395160164</v>
      </c>
      <c r="S27" s="90" t="n">
        <v>0.4796579002994</v>
      </c>
      <c r="U27" s="110" t="n">
        <v>41679</v>
      </c>
      <c r="V27" s="90" t="n">
        <v>-0.0616252902091881</v>
      </c>
      <c r="W27" s="90" t="n">
        <v>0.00582485236758108</v>
      </c>
    </row>
    <row r="28" customFormat="false" ht="13.5" hidden="false" customHeight="false" outlineLevel="0" collapsed="false">
      <c r="G28" s="110" t="n">
        <v>40958</v>
      </c>
      <c r="H28" s="111" t="n">
        <v>2537.086</v>
      </c>
      <c r="I28" s="111" t="n">
        <v>4444.4712</v>
      </c>
      <c r="J28" s="112" t="n">
        <v>24382459100</v>
      </c>
      <c r="K28" s="111" t="n">
        <v>2134252725</v>
      </c>
      <c r="L28" s="113"/>
      <c r="M28" s="110" t="n">
        <v>40958</v>
      </c>
      <c r="N28" s="90" t="n">
        <v>-0.125509441558298</v>
      </c>
      <c r="O28" s="90" t="n">
        <v>-0.12711837194119</v>
      </c>
      <c r="Q28" s="110" t="n">
        <v>41329</v>
      </c>
      <c r="R28" s="90" t="n">
        <v>0.177668685835161</v>
      </c>
      <c r="S28" s="90" t="n">
        <v>0.313132229325733</v>
      </c>
      <c r="U28" s="110" t="n">
        <v>41686</v>
      </c>
      <c r="V28" s="90" t="n">
        <v>-0.026383694506108</v>
      </c>
      <c r="W28" s="90" t="n">
        <v>0.0278145918138558</v>
      </c>
    </row>
    <row r="29" customFormat="false" ht="13.5" hidden="false" customHeight="false" outlineLevel="0" collapsed="false">
      <c r="G29" s="110" t="n">
        <v>40965</v>
      </c>
      <c r="H29" s="111" t="n">
        <v>2648.017</v>
      </c>
      <c r="I29" s="111" t="n">
        <v>4733.9375</v>
      </c>
      <c r="J29" s="112" t="n">
        <v>33680162700</v>
      </c>
      <c r="K29" s="111" t="n">
        <v>3161151850</v>
      </c>
      <c r="L29" s="113"/>
      <c r="M29" s="110" t="n">
        <v>40965</v>
      </c>
      <c r="N29" s="90" t="n">
        <v>-0.087273405358305</v>
      </c>
      <c r="O29" s="90" t="n">
        <v>-0.0702680057576585</v>
      </c>
      <c r="Q29" s="110" t="n">
        <v>41336</v>
      </c>
      <c r="R29" s="90" t="n">
        <v>0.210428923636245</v>
      </c>
      <c r="S29" s="90" t="n">
        <v>0.431438676367369</v>
      </c>
      <c r="U29" s="110" t="n">
        <v>41693</v>
      </c>
      <c r="V29" s="90" t="n">
        <v>-0.0396508243764692</v>
      </c>
      <c r="W29" s="90" t="n">
        <v>-0.0416830203143966</v>
      </c>
    </row>
    <row r="30" customFormat="false" ht="13.5" hidden="false" customHeight="false" outlineLevel="0" collapsed="false">
      <c r="G30" s="110" t="n">
        <v>40972</v>
      </c>
      <c r="H30" s="111" t="n">
        <v>2679.934</v>
      </c>
      <c r="I30" s="111" t="n">
        <v>4900.9194</v>
      </c>
      <c r="J30" s="112" t="n">
        <v>34449725100</v>
      </c>
      <c r="K30" s="111" t="n">
        <v>2998671225</v>
      </c>
      <c r="L30" s="113"/>
      <c r="M30" s="110" t="n">
        <v>40972</v>
      </c>
      <c r="N30" s="90" t="n">
        <v>-0.0762721562269061</v>
      </c>
      <c r="O30" s="90" t="n">
        <v>-0.0374732308183241</v>
      </c>
      <c r="Q30" s="110" t="n">
        <v>41343</v>
      </c>
      <c r="R30" s="90" t="n">
        <v>0.182350598766003</v>
      </c>
      <c r="S30" s="90" t="n">
        <v>0.34407164690943</v>
      </c>
      <c r="U30" s="110" t="n">
        <v>41700</v>
      </c>
      <c r="V30" s="90" t="n">
        <v>-0.0758386483568032</v>
      </c>
      <c r="W30" s="90" t="n">
        <v>-0.0578216947244917</v>
      </c>
    </row>
    <row r="31" customFormat="false" ht="13.5" hidden="false" customHeight="false" outlineLevel="0" collapsed="false">
      <c r="G31" s="110" t="n">
        <v>40979</v>
      </c>
      <c r="H31" s="111" t="n">
        <v>2664.302</v>
      </c>
      <c r="I31" s="111" t="n">
        <v>5071.9272</v>
      </c>
      <c r="J31" s="112" t="n">
        <v>30359967300</v>
      </c>
      <c r="K31" s="111" t="n">
        <v>3011988500</v>
      </c>
      <c r="L31" s="113"/>
      <c r="M31" s="110" t="n">
        <v>40979</v>
      </c>
      <c r="N31" s="90" t="n">
        <v>-0.0816602417744834</v>
      </c>
      <c r="O31" s="90" t="n">
        <v>-0.00388778045591528</v>
      </c>
      <c r="Q31" s="110" t="n">
        <v>41350</v>
      </c>
      <c r="R31" s="90" t="n">
        <v>0.151938800871526</v>
      </c>
      <c r="S31" s="90" t="n">
        <v>0.293416652185483</v>
      </c>
      <c r="U31" s="110" t="n">
        <v>41707</v>
      </c>
      <c r="V31" s="90" t="n">
        <v>-0.0803399126806465</v>
      </c>
      <c r="W31" s="90" t="n">
        <v>-0.0797855827793766</v>
      </c>
    </row>
    <row r="32" customFormat="false" ht="13.5" hidden="false" customHeight="false" outlineLevel="0" collapsed="false">
      <c r="G32" s="110" t="n">
        <v>40986</v>
      </c>
      <c r="H32" s="111" t="n">
        <v>2623.52</v>
      </c>
      <c r="I32" s="111" t="n">
        <v>4978.856</v>
      </c>
      <c r="J32" s="112" t="n">
        <v>35981544400</v>
      </c>
      <c r="K32" s="111" t="n">
        <v>2960205950</v>
      </c>
      <c r="L32" s="113"/>
      <c r="M32" s="110" t="n">
        <v>40986</v>
      </c>
      <c r="N32" s="90" t="n">
        <v>-0.095717106206501</v>
      </c>
      <c r="O32" s="90" t="n">
        <v>-0.0221667020476195</v>
      </c>
      <c r="Q32" s="110" t="n">
        <v>41357</v>
      </c>
      <c r="R32" s="90" t="n">
        <v>0.187512359016504</v>
      </c>
      <c r="S32" s="90" t="n">
        <v>0.349626720534498</v>
      </c>
      <c r="U32" s="110" t="n">
        <v>41714</v>
      </c>
      <c r="V32" s="90" t="n">
        <v>-0.0996470411598699</v>
      </c>
      <c r="W32" s="90" t="n">
        <v>-0.107349026720203</v>
      </c>
    </row>
    <row r="33" customFormat="false" ht="13.5" hidden="false" customHeight="false" outlineLevel="0" collapsed="false">
      <c r="G33" s="110" t="n">
        <v>40993</v>
      </c>
      <c r="H33" s="111" t="n">
        <v>2552.94</v>
      </c>
      <c r="I33" s="111" t="n">
        <v>4724.772</v>
      </c>
      <c r="J33" s="112" t="n">
        <v>26201926700</v>
      </c>
      <c r="K33" s="111" t="n">
        <v>2042487100</v>
      </c>
      <c r="L33" s="113"/>
      <c r="M33" s="110" t="n">
        <v>40993</v>
      </c>
      <c r="N33" s="90" t="n">
        <v>-0.120044836372059</v>
      </c>
      <c r="O33" s="90" t="n">
        <v>-0.0720680841476305</v>
      </c>
      <c r="Q33" s="110" t="n">
        <v>41364</v>
      </c>
      <c r="R33" s="90" t="n">
        <v>0.131624659616812</v>
      </c>
      <c r="S33" s="90" t="n">
        <v>0.200983085449905</v>
      </c>
      <c r="U33" s="110" t="n">
        <v>41721</v>
      </c>
      <c r="V33" s="90" t="n">
        <v>-0.0843945708297037</v>
      </c>
      <c r="W33" s="90" t="n">
        <v>-0.0893887524810963</v>
      </c>
    </row>
    <row r="34" customFormat="false" ht="13.5" hidden="false" customHeight="false" outlineLevel="0" collapsed="false">
      <c r="G34" s="110" t="n">
        <v>41000</v>
      </c>
      <c r="H34" s="111" t="n">
        <v>2454.899</v>
      </c>
      <c r="I34" s="111" t="n">
        <v>4592.4102</v>
      </c>
      <c r="J34" s="112" t="n">
        <v>20092499500</v>
      </c>
      <c r="K34" s="111" t="n">
        <v>1684456825</v>
      </c>
      <c r="L34" s="113"/>
      <c r="M34" s="110" t="n">
        <v>41000</v>
      </c>
      <c r="N34" s="90" t="n">
        <v>-0.153837907966866</v>
      </c>
      <c r="O34" s="90" t="n">
        <v>-0.0980635689370908</v>
      </c>
      <c r="Q34" s="110" t="n">
        <v>41371</v>
      </c>
      <c r="R34" s="90" t="n">
        <v>0.126392600373356</v>
      </c>
      <c r="S34" s="90" t="n">
        <v>0.21097317091945</v>
      </c>
      <c r="U34" s="110" t="n">
        <v>41728</v>
      </c>
      <c r="V34" s="90" t="n">
        <v>-0.0872926335004678</v>
      </c>
      <c r="W34" s="90" t="n">
        <v>-0.0941412136670286</v>
      </c>
    </row>
    <row r="35" customFormat="false" ht="13.5" hidden="false" customHeight="false" outlineLevel="0" collapsed="false">
      <c r="G35" s="110" t="n">
        <v>41007</v>
      </c>
      <c r="H35" s="111" t="n">
        <v>2519.83</v>
      </c>
      <c r="I35" s="111" t="n">
        <v>4910.1924</v>
      </c>
      <c r="J35" s="112" t="n">
        <v>9670026300</v>
      </c>
      <c r="K35" s="111" t="n">
        <v>1228290600</v>
      </c>
      <c r="L35" s="113"/>
      <c r="M35" s="110" t="n">
        <v>41007</v>
      </c>
      <c r="N35" s="90" t="n">
        <v>-0.131457292390501</v>
      </c>
      <c r="O35" s="90" t="n">
        <v>-0.0356520397310718</v>
      </c>
      <c r="Q35" s="110" t="n">
        <v>41378</v>
      </c>
      <c r="R35" s="90" t="n">
        <v>0.116670929960433</v>
      </c>
      <c r="S35" s="90" t="n">
        <v>0.168662246702223</v>
      </c>
      <c r="U35" s="110" t="n">
        <v>41735</v>
      </c>
      <c r="V35" s="90" t="n">
        <v>-0.07308139598996</v>
      </c>
      <c r="W35" s="90" t="n">
        <v>-0.0702448738928785</v>
      </c>
    </row>
    <row r="36" customFormat="false" ht="13.5" hidden="false" customHeight="false" outlineLevel="0" collapsed="false">
      <c r="G36" s="110" t="n">
        <v>41014</v>
      </c>
      <c r="H36" s="111" t="n">
        <v>2580.454</v>
      </c>
      <c r="I36" s="111" t="n">
        <v>5156.5938</v>
      </c>
      <c r="J36" s="112" t="n">
        <v>22879825300</v>
      </c>
      <c r="K36" s="111" t="n">
        <v>2759274250</v>
      </c>
      <c r="L36" s="113"/>
      <c r="M36" s="110" t="n">
        <v>41014</v>
      </c>
      <c r="N36" s="90" t="n">
        <v>-0.110561226740787</v>
      </c>
      <c r="O36" s="90" t="n">
        <v>0.012740501363124</v>
      </c>
      <c r="Q36" s="110" t="n">
        <v>41385</v>
      </c>
      <c r="R36" s="90" t="n">
        <v>0.149196686604368</v>
      </c>
      <c r="S36" s="90" t="n">
        <v>0.275112722868676</v>
      </c>
      <c r="U36" s="110" t="n">
        <v>41742</v>
      </c>
      <c r="V36" s="90" t="n">
        <v>-0.036948284446993</v>
      </c>
      <c r="W36" s="90" t="n">
        <v>-0.00761785108422402</v>
      </c>
    </row>
    <row r="37" customFormat="false" ht="13.5" hidden="false" customHeight="false" outlineLevel="0" collapsed="false">
      <c r="G37" s="110" t="n">
        <v>41021</v>
      </c>
      <c r="H37" s="111" t="n">
        <v>2626.839</v>
      </c>
      <c r="I37" s="111" t="n">
        <v>5439.73</v>
      </c>
      <c r="J37" s="112" t="n">
        <v>24523806300</v>
      </c>
      <c r="K37" s="111" t="n">
        <v>4841705250</v>
      </c>
      <c r="L37" s="113"/>
      <c r="M37" s="110" t="n">
        <v>41021</v>
      </c>
      <c r="N37" s="90" t="n">
        <v>-0.0945731031402005</v>
      </c>
      <c r="O37" s="90" t="n">
        <v>0.0683476537322033</v>
      </c>
      <c r="Q37" s="110" t="n">
        <v>41392</v>
      </c>
      <c r="R37" s="90" t="n">
        <v>0.109955788736559</v>
      </c>
      <c r="S37" s="90" t="n">
        <v>0.239321286539703</v>
      </c>
      <c r="U37" s="110" t="n">
        <v>41749</v>
      </c>
      <c r="V37" s="90" t="n">
        <v>-0.0565374576614803</v>
      </c>
      <c r="W37" s="90" t="n">
        <v>-0.024816432541306</v>
      </c>
    </row>
    <row r="38" customFormat="false" ht="13.5" hidden="false" customHeight="false" outlineLevel="0" collapsed="false">
      <c r="G38" s="110" t="n">
        <v>41028</v>
      </c>
      <c r="H38" s="111" t="n">
        <v>2626.157</v>
      </c>
      <c r="I38" s="111" t="n">
        <v>5251.9795</v>
      </c>
      <c r="J38" s="112" t="n">
        <v>29947180200</v>
      </c>
      <c r="K38" s="111" t="n">
        <v>5608222450</v>
      </c>
      <c r="L38" s="113"/>
      <c r="M38" s="110" t="n">
        <v>41028</v>
      </c>
      <c r="N38" s="90" t="n">
        <v>-0.0948081769850986</v>
      </c>
      <c r="O38" s="90" t="n">
        <v>0.0314739842372013</v>
      </c>
      <c r="Q38" s="110" t="n">
        <v>41399</v>
      </c>
      <c r="R38" s="90" t="n">
        <v>0.130640020173543</v>
      </c>
      <c r="S38" s="90" t="n">
        <v>0.292720368635869</v>
      </c>
      <c r="U38" s="110" t="n">
        <v>41756</v>
      </c>
      <c r="V38" s="90" t="n">
        <v>-0.0805655484688577</v>
      </c>
      <c r="W38" s="90" t="n">
        <v>-0.0652135267726583</v>
      </c>
    </row>
    <row r="39" customFormat="false" ht="13.5" hidden="false" customHeight="false" outlineLevel="0" collapsed="false">
      <c r="G39" s="110" t="n">
        <v>41035</v>
      </c>
      <c r="H39" s="111" t="n">
        <v>2715.879</v>
      </c>
      <c r="I39" s="111" t="n">
        <v>5468.9819</v>
      </c>
      <c r="J39" s="112" t="n">
        <v>20272783000</v>
      </c>
      <c r="K39" s="111" t="n">
        <v>2768992050</v>
      </c>
      <c r="L39" s="113"/>
      <c r="M39" s="110" t="n">
        <v>41035</v>
      </c>
      <c r="N39" s="90" t="n">
        <v>-0.063882523741769</v>
      </c>
      <c r="O39" s="90" t="n">
        <v>0.0740926445189169</v>
      </c>
      <c r="Q39" s="110" t="n">
        <v>41406</v>
      </c>
      <c r="R39" s="90" t="n">
        <v>0.152375561711631</v>
      </c>
      <c r="S39" s="90" t="n">
        <v>0.26187351583379</v>
      </c>
      <c r="U39" s="110" t="n">
        <v>41763</v>
      </c>
      <c r="V39" s="90" t="n">
        <v>-0.084453524541285</v>
      </c>
      <c r="W39" s="90" t="n">
        <v>-0.0631705442984365</v>
      </c>
    </row>
    <row r="40" customFormat="false" ht="13.5" hidden="false" customHeight="false" outlineLevel="0" collapsed="false">
      <c r="G40" s="110" t="n">
        <v>41042</v>
      </c>
      <c r="H40" s="111" t="n">
        <v>2636.917</v>
      </c>
      <c r="I40" s="111" t="n">
        <v>5190.1274</v>
      </c>
      <c r="J40" s="112" t="n">
        <v>27802715600</v>
      </c>
      <c r="K40" s="111" t="n">
        <v>2698258175</v>
      </c>
      <c r="L40" s="113"/>
      <c r="M40" s="110" t="n">
        <v>41042</v>
      </c>
      <c r="N40" s="90" t="n">
        <v>-0.0910993872913978</v>
      </c>
      <c r="O40" s="90" t="n">
        <v>0.0193264059725798</v>
      </c>
      <c r="Q40" s="110" t="n">
        <v>41413</v>
      </c>
      <c r="R40" s="90" t="n">
        <v>0.175602348984157</v>
      </c>
      <c r="S40" s="90" t="n">
        <v>0.289084722790119</v>
      </c>
      <c r="U40" s="110" t="n">
        <v>41770</v>
      </c>
      <c r="V40" s="90" t="n">
        <v>-0.0949498299673168</v>
      </c>
      <c r="W40" s="90" t="n">
        <v>-0.044916812610951</v>
      </c>
    </row>
    <row r="41" customFormat="false" ht="13.5" hidden="false" customHeight="false" outlineLevel="0" collapsed="false">
      <c r="G41" s="110" t="n">
        <v>41049</v>
      </c>
      <c r="H41" s="111" t="n">
        <v>2573.976</v>
      </c>
      <c r="I41" s="111" t="n">
        <v>5379.751</v>
      </c>
      <c r="J41" s="112" t="n">
        <v>22828054200</v>
      </c>
      <c r="K41" s="111" t="n">
        <v>3312587200</v>
      </c>
      <c r="L41" s="113"/>
      <c r="M41" s="110" t="n">
        <v>41049</v>
      </c>
      <c r="N41" s="90" t="n">
        <v>-0.112794083584263</v>
      </c>
      <c r="O41" s="90" t="n">
        <v>0.0565679470329364</v>
      </c>
      <c r="Q41" s="110" t="n">
        <v>41420</v>
      </c>
      <c r="R41" s="90" t="n">
        <v>0.177951695974544</v>
      </c>
      <c r="S41" s="90" t="n">
        <v>0.286268570780226</v>
      </c>
      <c r="U41" s="110" t="n">
        <v>41777</v>
      </c>
      <c r="V41" s="90" t="n">
        <v>-0.0898429116856435</v>
      </c>
      <c r="W41" s="90" t="n">
        <v>-0.0595164661822355</v>
      </c>
    </row>
    <row r="42" customFormat="false" ht="13.5" hidden="false" customHeight="false" outlineLevel="0" collapsed="false">
      <c r="G42" s="110" t="n">
        <v>41056</v>
      </c>
      <c r="H42" s="111" t="n">
        <v>2573.103</v>
      </c>
      <c r="I42" s="111" t="n">
        <v>5369.6143</v>
      </c>
      <c r="J42" s="112" t="n">
        <v>20721222000</v>
      </c>
      <c r="K42" s="111" t="n">
        <v>2767864950</v>
      </c>
      <c r="L42" s="113"/>
      <c r="M42" s="110" t="n">
        <v>41056</v>
      </c>
      <c r="N42" s="90" t="n">
        <v>-0.113094991893054</v>
      </c>
      <c r="O42" s="90" t="n">
        <v>0.0545771276978615</v>
      </c>
      <c r="Q42" s="110" t="n">
        <v>41427</v>
      </c>
      <c r="R42" s="90" t="n">
        <v>0.182123374279095</v>
      </c>
      <c r="S42" s="90" t="n">
        <v>0.330532058083214</v>
      </c>
      <c r="U42" s="110" t="n">
        <v>41784</v>
      </c>
      <c r="V42" s="90" t="n">
        <v>-0.0887987099740349</v>
      </c>
      <c r="W42" s="90" t="n">
        <v>-0.0615831925974621</v>
      </c>
    </row>
    <row r="43" customFormat="false" ht="13.5" hidden="false" customHeight="false" outlineLevel="0" collapsed="false">
      <c r="G43" s="110" t="n">
        <v>41063</v>
      </c>
      <c r="H43" s="111" t="n">
        <v>2632.998</v>
      </c>
      <c r="I43" s="111" t="n">
        <v>5671.1489</v>
      </c>
      <c r="J43" s="112" t="n">
        <v>26862887300</v>
      </c>
      <c r="K43" s="111" t="n">
        <v>3013283500</v>
      </c>
      <c r="L43" s="113"/>
      <c r="M43" s="110" t="n">
        <v>41063</v>
      </c>
      <c r="N43" s="90" t="n">
        <v>-0.0924502001919195</v>
      </c>
      <c r="O43" s="90" t="n">
        <v>0.113797674017087</v>
      </c>
      <c r="Q43" s="110" t="n">
        <v>41434</v>
      </c>
      <c r="R43" s="90" t="n">
        <v>0.126670621551948</v>
      </c>
      <c r="S43" s="90" t="n">
        <v>0.254752496480072</v>
      </c>
      <c r="U43" s="110" t="n">
        <v>41791</v>
      </c>
      <c r="V43" s="90" t="n">
        <v>-0.0853844842313667</v>
      </c>
      <c r="W43" s="90" t="n">
        <v>-0.068983474518125</v>
      </c>
    </row>
    <row r="44" customFormat="false" ht="13.5" hidden="false" customHeight="false" outlineLevel="0" collapsed="false">
      <c r="G44" s="110" t="n">
        <v>41070</v>
      </c>
      <c r="H44" s="111" t="n">
        <v>2524.329</v>
      </c>
      <c r="I44" s="111" t="n">
        <v>5397.0469</v>
      </c>
      <c r="J44" s="112" t="n">
        <v>20281371800</v>
      </c>
      <c r="K44" s="111" t="n">
        <v>2547737500</v>
      </c>
      <c r="L44" s="113"/>
      <c r="M44" s="110" t="n">
        <v>41070</v>
      </c>
      <c r="N44" s="90" t="n">
        <v>-0.129906563316899</v>
      </c>
      <c r="O44" s="90" t="n">
        <v>0.0599648130877198</v>
      </c>
      <c r="Q44" s="110" t="n">
        <v>41441</v>
      </c>
      <c r="R44" s="90" t="n">
        <v>0.0961068871243087</v>
      </c>
      <c r="S44" s="90" t="n">
        <v>0.187287430261116</v>
      </c>
      <c r="U44" s="110" t="n">
        <v>41798</v>
      </c>
      <c r="V44" s="90" t="n">
        <v>-0.09460840739305</v>
      </c>
      <c r="W44" s="90" t="n">
        <v>-0.0813560347353585</v>
      </c>
    </row>
    <row r="45" customFormat="false" ht="13.5" hidden="false" customHeight="false" outlineLevel="0" collapsed="false">
      <c r="G45" s="110" t="n">
        <v>41077</v>
      </c>
      <c r="H45" s="111" t="n">
        <v>2568.054</v>
      </c>
      <c r="I45" s="111" t="n">
        <v>5502.3735</v>
      </c>
      <c r="J45" s="112" t="n">
        <v>20608351600</v>
      </c>
      <c r="K45" s="111" t="n">
        <v>2516589425</v>
      </c>
      <c r="L45" s="113"/>
      <c r="M45" s="110" t="n">
        <v>41077</v>
      </c>
      <c r="N45" s="90" t="n">
        <v>-0.114835296648026</v>
      </c>
      <c r="O45" s="90" t="n">
        <v>0.0806506607282442</v>
      </c>
      <c r="Q45" s="110" t="n">
        <v>41448</v>
      </c>
      <c r="R45" s="90" t="n">
        <v>0.0510352547181962</v>
      </c>
      <c r="S45" s="90" t="n">
        <v>0.131891899413496</v>
      </c>
      <c r="U45" s="110" t="n">
        <v>41805</v>
      </c>
      <c r="V45" s="90" t="n">
        <v>-0.0769960920899387</v>
      </c>
      <c r="W45" s="90" t="n">
        <v>-0.0646735979840089</v>
      </c>
    </row>
    <row r="46" customFormat="false" ht="13.5" hidden="false" customHeight="false" outlineLevel="0" collapsed="false">
      <c r="G46" s="110" t="n">
        <v>41084</v>
      </c>
      <c r="H46" s="111" t="n">
        <v>2512.185</v>
      </c>
      <c r="I46" s="111" t="n">
        <v>5183.3765</v>
      </c>
      <c r="J46" s="112" t="n">
        <v>13364155200</v>
      </c>
      <c r="K46" s="111" t="n">
        <v>1632689025</v>
      </c>
      <c r="L46" s="113"/>
      <c r="M46" s="110" t="n">
        <v>41084</v>
      </c>
      <c r="N46" s="90" t="n">
        <v>-0.134092394361537</v>
      </c>
      <c r="O46" s="90" t="n">
        <v>0.0180005482230994</v>
      </c>
      <c r="Q46" s="110" t="n">
        <v>41455</v>
      </c>
      <c r="R46" s="90" t="n">
        <v>-0.00191802865296236</v>
      </c>
      <c r="S46" s="90" t="n">
        <v>0.0311635230165191</v>
      </c>
      <c r="U46" s="110" t="n">
        <v>41812</v>
      </c>
      <c r="V46" s="90" t="n">
        <v>-0.0937546388936722</v>
      </c>
      <c r="W46" s="90" t="n">
        <v>-0.0922997435915293</v>
      </c>
    </row>
    <row r="47" customFormat="false" ht="13.5" hidden="false" customHeight="false" outlineLevel="0" collapsed="false">
      <c r="G47" s="110" t="n">
        <v>41091</v>
      </c>
      <c r="H47" s="111" t="n">
        <v>2461.612</v>
      </c>
      <c r="I47" s="111" t="n">
        <v>5141.6855</v>
      </c>
      <c r="J47" s="112" t="n">
        <v>17038635000</v>
      </c>
      <c r="K47" s="111" t="n">
        <v>1835554400</v>
      </c>
      <c r="L47" s="113"/>
      <c r="M47" s="110" t="n">
        <v>41091</v>
      </c>
      <c r="N47" s="90" t="n">
        <v>-0.151524050604988</v>
      </c>
      <c r="O47" s="90" t="n">
        <v>0.00981255322486422</v>
      </c>
      <c r="Q47" s="110" t="n">
        <v>41462</v>
      </c>
      <c r="R47" s="90" t="n">
        <v>0.00996930428488246</v>
      </c>
      <c r="S47" s="90" t="n">
        <v>0.0338122067676628</v>
      </c>
      <c r="U47" s="110" t="n">
        <v>41819</v>
      </c>
      <c r="V47" s="90" t="n">
        <v>-0.0880166190088822</v>
      </c>
      <c r="W47" s="90" t="n">
        <v>-0.0800759292295682</v>
      </c>
    </row>
    <row r="48" customFormat="false" ht="13.5" hidden="false" customHeight="false" outlineLevel="0" collapsed="false">
      <c r="G48" s="110" t="n">
        <v>41098</v>
      </c>
      <c r="H48" s="111" t="n">
        <v>2472.614</v>
      </c>
      <c r="I48" s="111" t="n">
        <v>5021.623</v>
      </c>
      <c r="J48" s="112" t="n">
        <v>19799232400</v>
      </c>
      <c r="K48" s="111" t="n">
        <v>1739339700</v>
      </c>
      <c r="L48" s="113"/>
      <c r="M48" s="110" t="n">
        <v>41098</v>
      </c>
      <c r="N48" s="90" t="n">
        <v>-0.147731847611484</v>
      </c>
      <c r="O48" s="90" t="n">
        <v>-0.0137673836793981</v>
      </c>
      <c r="Q48" s="110" t="n">
        <v>41469</v>
      </c>
      <c r="R48" s="90" t="n">
        <v>0.0319769709569916</v>
      </c>
      <c r="S48" s="90" t="n">
        <v>0.101775466042035</v>
      </c>
      <c r="U48" s="110" t="n">
        <v>41826</v>
      </c>
      <c r="V48" s="90" t="n">
        <v>-0.0759557075251232</v>
      </c>
      <c r="W48" s="90" t="n">
        <v>-0.0682283449387281</v>
      </c>
    </row>
    <row r="49" customFormat="false" ht="13.5" hidden="false" customHeight="false" outlineLevel="0" collapsed="false">
      <c r="G49" s="110" t="n">
        <v>41105</v>
      </c>
      <c r="H49" s="111" t="n">
        <v>2450.633</v>
      </c>
      <c r="I49" s="111" t="n">
        <v>5059.8286</v>
      </c>
      <c r="J49" s="112" t="n">
        <v>21584054500</v>
      </c>
      <c r="K49" s="111" t="n">
        <v>1854819600</v>
      </c>
      <c r="L49" s="113"/>
      <c r="M49" s="110" t="n">
        <v>41105</v>
      </c>
      <c r="N49" s="90" t="n">
        <v>-0.155308325888179</v>
      </c>
      <c r="O49" s="90" t="n">
        <v>-0.00626391142628416</v>
      </c>
      <c r="Q49" s="110" t="n">
        <v>41476</v>
      </c>
      <c r="R49" s="90" t="n">
        <v>-0.00652646779761867</v>
      </c>
      <c r="S49" s="90" t="n">
        <v>0.0672124327765143</v>
      </c>
      <c r="U49" s="110" t="n">
        <v>41833</v>
      </c>
      <c r="V49" s="90" t="n">
        <v>-0.088970481579722</v>
      </c>
      <c r="W49" s="90" t="n">
        <v>-0.0770525809071778</v>
      </c>
    </row>
    <row r="50" customFormat="false" ht="13.5" hidden="false" customHeight="false" outlineLevel="0" collapsed="false">
      <c r="G50" s="110" t="n">
        <v>41112</v>
      </c>
      <c r="H50" s="111" t="n">
        <v>2398.455</v>
      </c>
      <c r="I50" s="111" t="n">
        <v>5177.9902</v>
      </c>
      <c r="J50" s="112" t="n">
        <v>20251679300</v>
      </c>
      <c r="K50" s="111" t="n">
        <v>2259723750</v>
      </c>
      <c r="L50" s="113"/>
      <c r="M50" s="110" t="n">
        <v>41112</v>
      </c>
      <c r="N50" s="90" t="n">
        <v>-0.173293198438172</v>
      </c>
      <c r="O50" s="90" t="n">
        <v>0.0169426940709084</v>
      </c>
      <c r="Q50" s="110" t="n">
        <v>41483</v>
      </c>
      <c r="R50" s="90" t="n">
        <v>0.00868079177528989</v>
      </c>
      <c r="S50" s="90" t="n">
        <v>0.115891874468939</v>
      </c>
      <c r="U50" s="110" t="n">
        <v>41840</v>
      </c>
      <c r="V50" s="90" t="n">
        <v>-0.0821271856346347</v>
      </c>
      <c r="W50" s="90" t="n">
        <v>-0.0631025639703016</v>
      </c>
    </row>
    <row r="51" customFormat="false" ht="13.5" hidden="false" customHeight="false" outlineLevel="0" collapsed="false">
      <c r="G51" s="110" t="n">
        <v>41119</v>
      </c>
      <c r="H51" s="111" t="n">
        <v>2349.108</v>
      </c>
      <c r="I51" s="111" t="n">
        <v>4971.229</v>
      </c>
      <c r="J51" s="112" t="n">
        <v>15000156800</v>
      </c>
      <c r="K51" s="111" t="n">
        <v>1703597375</v>
      </c>
      <c r="L51" s="113"/>
      <c r="M51" s="110" t="n">
        <v>41119</v>
      </c>
      <c r="N51" s="90" t="n">
        <v>-0.190302273253698</v>
      </c>
      <c r="O51" s="90" t="n">
        <v>-0.023664623370004</v>
      </c>
      <c r="Q51" s="110" t="n">
        <v>41490</v>
      </c>
      <c r="R51" s="90" t="n">
        <v>0.0192279084280782</v>
      </c>
      <c r="S51" s="90" t="n">
        <v>0.142424505718493</v>
      </c>
      <c r="U51" s="110" t="n">
        <v>41847</v>
      </c>
      <c r="V51" s="90" t="n">
        <v>-0.0412794736748351</v>
      </c>
      <c r="W51" s="90" t="n">
        <v>-6.60735873103002E-005</v>
      </c>
    </row>
    <row r="52" customFormat="false" ht="13.5" hidden="false" customHeight="false" outlineLevel="0" collapsed="false">
      <c r="G52" s="110" t="n">
        <v>41126</v>
      </c>
      <c r="H52" s="111" t="n">
        <v>2353.737</v>
      </c>
      <c r="I52" s="111" t="n">
        <v>4976.6235</v>
      </c>
      <c r="J52" s="112" t="n">
        <v>15529136600</v>
      </c>
      <c r="K52" s="111" t="n">
        <v>1460125375</v>
      </c>
      <c r="L52" s="113"/>
      <c r="M52" s="110" t="n">
        <v>41126</v>
      </c>
      <c r="N52" s="90" t="n">
        <v>-0.188706735382681</v>
      </c>
      <c r="O52" s="90" t="n">
        <v>-0.0226051587609044</v>
      </c>
      <c r="Q52" s="110" t="n">
        <v>41497</v>
      </c>
      <c r="R52" s="90" t="n">
        <v>0.0368012960413051</v>
      </c>
      <c r="S52" s="90" t="n">
        <v>0.155001262585483</v>
      </c>
      <c r="U52" s="110" t="n">
        <v>41854</v>
      </c>
      <c r="V52" s="90" t="n">
        <v>-0.0120367362207363</v>
      </c>
      <c r="W52" s="90" t="n">
        <v>0.0433958757035397</v>
      </c>
    </row>
    <row r="53" customFormat="false" ht="13.5" hidden="false" customHeight="false" outlineLevel="0" collapsed="false">
      <c r="G53" s="110" t="n">
        <v>41133</v>
      </c>
      <c r="H53" s="111" t="n">
        <v>2399.751</v>
      </c>
      <c r="I53" s="111" t="n">
        <v>4992.0137</v>
      </c>
      <c r="J53" s="112" t="n">
        <v>18827855100</v>
      </c>
      <c r="K53" s="111" t="n">
        <v>1685474725</v>
      </c>
      <c r="L53" s="113"/>
      <c r="M53" s="110" t="n">
        <v>41133</v>
      </c>
      <c r="N53" s="90" t="n">
        <v>-0.172846489196254</v>
      </c>
      <c r="O53" s="90" t="n">
        <v>-0.0195825668196738</v>
      </c>
      <c r="Q53" s="110" t="n">
        <v>41504</v>
      </c>
      <c r="R53" s="90" t="n">
        <v>0.0450258246752186</v>
      </c>
      <c r="S53" s="90" t="n">
        <v>0.166539911709301</v>
      </c>
      <c r="U53" s="110" t="n">
        <v>41861</v>
      </c>
      <c r="V53" s="90" t="n">
        <v>-0.0113021475267858</v>
      </c>
      <c r="W53" s="90" t="n">
        <v>0.0587463837405828</v>
      </c>
    </row>
    <row r="54" customFormat="false" ht="13.5" hidden="false" customHeight="false" outlineLevel="0" collapsed="false">
      <c r="G54" s="110" t="n">
        <v>41140</v>
      </c>
      <c r="H54" s="111" t="n">
        <v>2313.476</v>
      </c>
      <c r="I54" s="111" t="n">
        <v>4504.0186</v>
      </c>
      <c r="J54" s="112" t="n">
        <v>16718241000</v>
      </c>
      <c r="K54" s="111" t="n">
        <v>1891131537.5</v>
      </c>
      <c r="L54" s="113"/>
      <c r="M54" s="110" t="n">
        <v>41140</v>
      </c>
      <c r="N54" s="90" t="n">
        <v>-0.202584019941983</v>
      </c>
      <c r="O54" s="90" t="n">
        <v>-0.115423430266538</v>
      </c>
      <c r="Q54" s="110" t="n">
        <v>41511</v>
      </c>
      <c r="R54" s="90" t="n">
        <v>0.0372181010382482</v>
      </c>
      <c r="S54" s="90" t="n">
        <v>0.100447563982555</v>
      </c>
      <c r="U54" s="110" t="n">
        <v>41868</v>
      </c>
      <c r="V54" s="90" t="n">
        <v>0.0012100355333954</v>
      </c>
      <c r="W54" s="90" t="n">
        <v>0.0890849986322647</v>
      </c>
    </row>
    <row r="55" customFormat="false" ht="13.5" hidden="false" customHeight="false" outlineLevel="0" collapsed="false">
      <c r="G55" s="110" t="n">
        <v>41147</v>
      </c>
      <c r="H55" s="111" t="n">
        <v>2275.677</v>
      </c>
      <c r="I55" s="111" t="n">
        <v>4488.3159</v>
      </c>
      <c r="J55" s="112" t="n">
        <v>15721047800</v>
      </c>
      <c r="K55" s="111" t="n">
        <v>1151380762.5</v>
      </c>
      <c r="L55" s="113"/>
      <c r="M55" s="110" t="n">
        <v>41147</v>
      </c>
      <c r="N55" s="90" t="n">
        <v>-0.215612694814864</v>
      </c>
      <c r="O55" s="90" t="n">
        <v>-0.11850739632777</v>
      </c>
      <c r="Q55" s="110" t="n">
        <v>41518</v>
      </c>
      <c r="R55" s="90" t="n">
        <v>0.0494551147733107</v>
      </c>
      <c r="S55" s="90" t="n">
        <v>0.166317784156428</v>
      </c>
      <c r="U55" s="110" t="n">
        <v>41875</v>
      </c>
      <c r="V55" s="90" t="n">
        <v>0.00321573410942991</v>
      </c>
      <c r="W55" s="90" t="n">
        <v>0.0725063889365518</v>
      </c>
    </row>
    <row r="56" customFormat="false" ht="13.5" hidden="false" customHeight="false" outlineLevel="0" collapsed="false">
      <c r="G56" s="110" t="n">
        <v>41154</v>
      </c>
      <c r="H56" s="111" t="n">
        <v>2204.868</v>
      </c>
      <c r="I56" s="111" t="n">
        <v>4297.5308</v>
      </c>
      <c r="J56" s="112" t="n">
        <v>16162675000</v>
      </c>
      <c r="K56" s="111" t="n">
        <v>1767102250</v>
      </c>
      <c r="L56" s="113"/>
      <c r="M56" s="110" t="n">
        <v>41154</v>
      </c>
      <c r="N56" s="90" t="n">
        <v>-0.240019357400483</v>
      </c>
      <c r="O56" s="90" t="n">
        <v>-0.155977052717345</v>
      </c>
      <c r="Q56" s="110" t="n">
        <v>41525</v>
      </c>
      <c r="R56" s="90" t="n">
        <v>0.0693529045729723</v>
      </c>
      <c r="S56" s="90" t="n">
        <v>0.159345664259113</v>
      </c>
      <c r="U56" s="110"/>
    </row>
    <row r="57" customFormat="false" ht="13.5" hidden="false" customHeight="false" outlineLevel="0" collapsed="false">
      <c r="G57" s="110" t="n">
        <v>41161</v>
      </c>
      <c r="H57" s="111" t="n">
        <v>2317.179</v>
      </c>
      <c r="I57" s="111" t="n">
        <v>4761.7886</v>
      </c>
      <c r="J57" s="112" t="n">
        <v>23437875200</v>
      </c>
      <c r="K57" s="111" t="n">
        <v>2204373550</v>
      </c>
      <c r="L57" s="113"/>
      <c r="M57" s="110" t="n">
        <v>41161</v>
      </c>
      <c r="N57" s="90" t="n">
        <v>-0.201307658581781</v>
      </c>
      <c r="O57" s="90" t="n">
        <v>-0.0647981281462952</v>
      </c>
      <c r="Q57" s="110" t="n">
        <v>41532</v>
      </c>
      <c r="R57" s="90" t="n">
        <v>0.128821317194499</v>
      </c>
      <c r="S57" s="90" t="n">
        <v>0.294812337354278</v>
      </c>
      <c r="U57" s="110"/>
    </row>
    <row r="58" customFormat="false" ht="13.5" hidden="false" customHeight="false" outlineLevel="0" collapsed="false">
      <c r="G58" s="110" t="n">
        <v>41168</v>
      </c>
      <c r="H58" s="111" t="n">
        <v>2315.542</v>
      </c>
      <c r="I58" s="111" t="n">
        <v>4759.4551</v>
      </c>
      <c r="J58" s="112" t="n">
        <v>26483545400</v>
      </c>
      <c r="K58" s="111" t="n">
        <v>2449889525</v>
      </c>
      <c r="L58" s="113"/>
      <c r="M58" s="110" t="n">
        <v>41168</v>
      </c>
      <c r="N58" s="90" t="n">
        <v>-0.201871904746148</v>
      </c>
      <c r="O58" s="90" t="n">
        <v>-0.0652564209751643</v>
      </c>
      <c r="Q58" s="110" t="n">
        <v>41539</v>
      </c>
      <c r="R58" s="90" t="n">
        <v>0.103245182931586</v>
      </c>
      <c r="S58" s="90" t="n">
        <v>0.256421175620196</v>
      </c>
    </row>
    <row r="59" customFormat="false" ht="13.5" hidden="false" customHeight="false" outlineLevel="0" collapsed="false">
      <c r="G59" s="110" t="n">
        <v>41175</v>
      </c>
      <c r="H59" s="111" t="n">
        <v>2199.063</v>
      </c>
      <c r="I59" s="111" t="n">
        <v>4518.7681</v>
      </c>
      <c r="J59" s="112" t="n">
        <v>19722950800</v>
      </c>
      <c r="K59" s="111" t="n">
        <v>1607056900</v>
      </c>
      <c r="L59" s="113"/>
      <c r="M59" s="110" t="n">
        <v>41175</v>
      </c>
      <c r="N59" s="90" t="n">
        <v>-0.242020242546574</v>
      </c>
      <c r="O59" s="90" t="n">
        <v>-0.112526670001098</v>
      </c>
      <c r="Q59" s="110" t="n">
        <v>41546</v>
      </c>
      <c r="R59" s="90" t="n">
        <v>0.0862196739215228</v>
      </c>
      <c r="S59" s="90" t="n">
        <v>0.227679601505125</v>
      </c>
    </row>
    <row r="60" customFormat="false" ht="13.5" hidden="false" customHeight="false" outlineLevel="0" collapsed="false">
      <c r="G60" s="110" t="n">
        <v>41182</v>
      </c>
      <c r="H60" s="111" t="n">
        <v>2293.106</v>
      </c>
      <c r="I60" s="111" t="n">
        <v>4951.82</v>
      </c>
      <c r="J60" s="112" t="n">
        <v>20372605600</v>
      </c>
      <c r="K60" s="111" t="n">
        <v>2706541512</v>
      </c>
      <c r="L60" s="113"/>
      <c r="M60" s="110" t="n">
        <v>41182</v>
      </c>
      <c r="N60" s="90" t="n">
        <v>-0.209605213813794</v>
      </c>
      <c r="O60" s="90" t="n">
        <v>-0.0274764963143025</v>
      </c>
      <c r="Q60" s="110" t="n">
        <v>41553</v>
      </c>
      <c r="R60" s="90" t="n">
        <v>0.0925991941467697</v>
      </c>
      <c r="S60" s="90" t="n">
        <v>0.212595823629699</v>
      </c>
    </row>
    <row r="61" customFormat="false" ht="13.5" hidden="false" customHeight="false" outlineLevel="0" collapsed="false">
      <c r="G61" s="110" t="n">
        <v>41196</v>
      </c>
      <c r="H61" s="111" t="n">
        <v>2304.531</v>
      </c>
      <c r="I61" s="111" t="n">
        <v>4955.19</v>
      </c>
      <c r="J61" s="112" t="n">
        <v>20894434900</v>
      </c>
      <c r="K61" s="111" t="n">
        <v>2550115616</v>
      </c>
      <c r="L61" s="113"/>
      <c r="M61" s="110" t="n">
        <v>41196</v>
      </c>
      <c r="N61" s="90" t="n">
        <v>-0.205667209887165</v>
      </c>
      <c r="O61" s="90" t="n">
        <v>-0.0268146378042152</v>
      </c>
      <c r="Q61" s="110" t="n">
        <v>41560</v>
      </c>
      <c r="R61" s="90" t="n">
        <v>0.119571783889104</v>
      </c>
      <c r="S61" s="90" t="n">
        <v>0.211286560180092</v>
      </c>
    </row>
    <row r="62" customFormat="false" ht="13.5" hidden="false" customHeight="false" outlineLevel="0" collapsed="false">
      <c r="G62" s="110" t="n">
        <v>41203</v>
      </c>
      <c r="H62" s="111" t="n">
        <v>2332.47</v>
      </c>
      <c r="I62" s="111" t="n">
        <v>5009.53</v>
      </c>
      <c r="J62" s="112" t="n">
        <v>18060366600</v>
      </c>
      <c r="K62" s="111" t="n">
        <v>2123810080</v>
      </c>
      <c r="L62" s="113"/>
      <c r="M62" s="110" t="n">
        <v>41203</v>
      </c>
      <c r="N62" s="90" t="n">
        <v>-0.196037109956653</v>
      </c>
      <c r="O62" s="90" t="n">
        <v>-0.0161424148255365</v>
      </c>
      <c r="Q62" s="110" t="n">
        <v>41567</v>
      </c>
      <c r="R62" s="90" t="n">
        <v>0.100317116489513</v>
      </c>
      <c r="S62" s="90" t="n">
        <v>0.189485180653039</v>
      </c>
    </row>
    <row r="63" customFormat="false" ht="13.5" hidden="false" customHeight="false" outlineLevel="0" collapsed="false">
      <c r="G63" s="110" t="n">
        <v>41210</v>
      </c>
      <c r="H63" s="111" t="n">
        <v>2247.907</v>
      </c>
      <c r="I63" s="111" t="n">
        <v>4680.41</v>
      </c>
      <c r="J63" s="112" t="n">
        <v>19438405300</v>
      </c>
      <c r="K63" s="111" t="n">
        <v>2018556736</v>
      </c>
      <c r="L63" s="113"/>
      <c r="M63" s="110" t="n">
        <v>41210</v>
      </c>
      <c r="N63" s="90" t="n">
        <v>-0.225184543308737</v>
      </c>
      <c r="O63" s="90" t="n">
        <v>-0.0807806560243354</v>
      </c>
      <c r="Q63" s="110" t="n">
        <v>41574</v>
      </c>
      <c r="R63" s="90" t="n">
        <v>0.0742407255218908</v>
      </c>
      <c r="S63" s="90" t="n">
        <v>0.152466877026222</v>
      </c>
    </row>
    <row r="64" customFormat="false" ht="13.5" hidden="false" customHeight="false" outlineLevel="0" collapsed="false">
      <c r="G64" s="110" t="n">
        <v>41217</v>
      </c>
      <c r="H64" s="111" t="n">
        <v>2306.774</v>
      </c>
      <c r="I64" s="111" t="n">
        <v>4835.75</v>
      </c>
      <c r="J64" s="112" t="n">
        <v>18942926200</v>
      </c>
      <c r="K64" s="111" t="n">
        <v>1838040000</v>
      </c>
      <c r="L64" s="113"/>
      <c r="M64" s="110" t="n">
        <v>41217</v>
      </c>
      <c r="N64" s="90" t="n">
        <v>-0.204894085790234</v>
      </c>
      <c r="O64" s="90" t="n">
        <v>-0.050272317461436</v>
      </c>
      <c r="Q64" s="110" t="n">
        <v>41581</v>
      </c>
      <c r="R64" s="90" t="n">
        <v>0.0816792660603719</v>
      </c>
      <c r="S64" s="90" t="n">
        <v>0.181563887802735</v>
      </c>
    </row>
    <row r="65" customFormat="false" ht="13.5" hidden="false" customHeight="false" outlineLevel="0" collapsed="false">
      <c r="G65" s="110" t="n">
        <v>41224</v>
      </c>
      <c r="H65" s="111" t="n">
        <v>2240.924</v>
      </c>
      <c r="I65" s="111" t="n">
        <v>4525.61</v>
      </c>
      <c r="J65" s="112" t="n">
        <v>17779184500</v>
      </c>
      <c r="K65" s="111" t="n">
        <v>1700661792</v>
      </c>
      <c r="L65" s="113"/>
      <c r="M65" s="110" t="n">
        <v>41224</v>
      </c>
      <c r="N65" s="90" t="n">
        <v>-0.227591465096015</v>
      </c>
      <c r="O65" s="90" t="n">
        <v>-0.111182940107874</v>
      </c>
      <c r="Q65" s="110" t="n">
        <v>41588</v>
      </c>
      <c r="R65" s="90" t="n">
        <v>0.0467497373992458</v>
      </c>
      <c r="S65" s="90" t="n">
        <v>0.0818880227687955</v>
      </c>
    </row>
    <row r="66" customFormat="false" ht="13.5" hidden="false" customHeight="false" outlineLevel="0" collapsed="false">
      <c r="G66" s="110" t="n">
        <v>41231</v>
      </c>
      <c r="H66" s="111" t="n">
        <v>2177.24</v>
      </c>
      <c r="I66" s="111" t="n">
        <v>4367.01</v>
      </c>
      <c r="J66" s="112" t="n">
        <v>15413111600</v>
      </c>
      <c r="K66" s="111" t="n">
        <v>1283360736</v>
      </c>
      <c r="L66" s="113"/>
      <c r="M66" s="110" t="n">
        <v>41231</v>
      </c>
      <c r="N66" s="90" t="n">
        <v>-0.249542260900257</v>
      </c>
      <c r="O66" s="90" t="n">
        <v>-0.14233153349062</v>
      </c>
      <c r="Q66" s="110" t="n">
        <v>41595</v>
      </c>
      <c r="R66" s="90" t="n">
        <v>0.0661563413319981</v>
      </c>
      <c r="S66" s="90" t="n">
        <v>0.128665465294629</v>
      </c>
    </row>
    <row r="67" customFormat="false" ht="13.5" hidden="false" customHeight="false" outlineLevel="0" collapsed="false">
      <c r="G67" s="110" t="n">
        <v>41238</v>
      </c>
      <c r="H67" s="111" t="n">
        <v>2192.676</v>
      </c>
      <c r="I67" s="111" t="n">
        <v>4476.96</v>
      </c>
      <c r="J67" s="112" t="n">
        <v>13301590800</v>
      </c>
      <c r="K67" s="111" t="n">
        <v>1434106096</v>
      </c>
      <c r="L67" s="113"/>
      <c r="M67" s="110" t="n">
        <v>41238</v>
      </c>
      <c r="N67" s="90" t="n">
        <v>-0.244221733231859</v>
      </c>
      <c r="O67" s="90" t="n">
        <v>-0.12073766310958</v>
      </c>
      <c r="Q67" s="110" t="n">
        <v>41602</v>
      </c>
      <c r="R67" s="90" t="n">
        <v>0.0875762177146206</v>
      </c>
      <c r="S67" s="90" t="n">
        <v>0.199019655659012</v>
      </c>
    </row>
    <row r="68" customFormat="false" ht="13.5" hidden="false" customHeight="false" outlineLevel="0" collapsed="false">
      <c r="G68" s="110" t="n">
        <v>41245</v>
      </c>
      <c r="H68" s="111" t="n">
        <v>2139.661</v>
      </c>
      <c r="I68" s="111" t="n">
        <v>4059.19</v>
      </c>
      <c r="J68" s="112" t="n">
        <v>15277631700</v>
      </c>
      <c r="K68" s="111" t="n">
        <v>1638054096</v>
      </c>
      <c r="L68" s="113"/>
      <c r="M68" s="110" t="n">
        <v>41245</v>
      </c>
      <c r="N68" s="90" t="n">
        <v>-0.26249510550059</v>
      </c>
      <c r="O68" s="90" t="n">
        <v>-0.202786514670172</v>
      </c>
      <c r="Q68" s="110" t="n">
        <v>41609</v>
      </c>
      <c r="R68" s="90" t="n">
        <v>0.106163271452078</v>
      </c>
      <c r="S68" s="90" t="n">
        <v>0.233502084499313</v>
      </c>
    </row>
    <row r="69" customFormat="false" ht="13.5" hidden="false" customHeight="false" outlineLevel="0" collapsed="false">
      <c r="G69" s="110" t="n">
        <v>41252</v>
      </c>
      <c r="H69" s="111" t="n">
        <v>2246.757</v>
      </c>
      <c r="I69" s="111" t="n">
        <v>4464.4</v>
      </c>
      <c r="J69" s="112" t="n">
        <v>28364421700</v>
      </c>
      <c r="K69" s="111" t="n">
        <v>2613706624</v>
      </c>
      <c r="L69" s="113"/>
      <c r="M69" s="110" t="n">
        <v>41252</v>
      </c>
      <c r="N69" s="90" t="n">
        <v>-0.225580928824327</v>
      </c>
      <c r="O69" s="90" t="n">
        <v>-0.123204411740647</v>
      </c>
      <c r="Q69" s="110" t="n">
        <v>41616</v>
      </c>
      <c r="R69" s="90" t="n">
        <v>0.112214880890829</v>
      </c>
      <c r="S69" s="90" t="n">
        <v>0.272137363157467</v>
      </c>
    </row>
    <row r="70" customFormat="false" ht="13.5" hidden="false" customHeight="false" outlineLevel="0" collapsed="false">
      <c r="G70" s="110" t="n">
        <v>41259</v>
      </c>
      <c r="H70" s="111" t="n">
        <v>2355.865</v>
      </c>
      <c r="I70" s="111" t="n">
        <v>4765.23</v>
      </c>
      <c r="J70" s="112" t="n">
        <v>32268529400</v>
      </c>
      <c r="K70" s="111" t="n">
        <v>2637678848</v>
      </c>
      <c r="L70" s="113"/>
      <c r="M70" s="110" t="n">
        <v>41259</v>
      </c>
      <c r="N70" s="90" t="n">
        <v>-0.18797324983731</v>
      </c>
      <c r="O70" s="90" t="n">
        <v>-0.0641222468772702</v>
      </c>
      <c r="Q70" s="110" t="n">
        <v>41623</v>
      </c>
      <c r="R70" s="90" t="n">
        <v>0.0915116006944634</v>
      </c>
      <c r="S70" s="90" t="n">
        <v>0.236911297994653</v>
      </c>
    </row>
    <row r="71" customFormat="false" ht="13.5" hidden="false" customHeight="false" outlineLevel="0" collapsed="false">
      <c r="G71" s="110" t="n">
        <v>41266</v>
      </c>
      <c r="H71" s="111" t="n">
        <v>2372.002</v>
      </c>
      <c r="I71" s="111" t="n">
        <v>4871.34</v>
      </c>
      <c r="J71" s="112" t="n">
        <v>37753519400</v>
      </c>
      <c r="K71" s="111" t="n">
        <v>3944224640</v>
      </c>
      <c r="L71" s="113"/>
      <c r="M71" s="110" t="n">
        <v>41266</v>
      </c>
      <c r="N71" s="90" t="n">
        <v>-0.182411099345929</v>
      </c>
      <c r="O71" s="90" t="n">
        <v>-0.0432825416827983</v>
      </c>
      <c r="Q71" s="110" t="n">
        <v>41630</v>
      </c>
      <c r="R71" s="90" t="n">
        <v>0.0332301071991611</v>
      </c>
      <c r="S71" s="90" t="n">
        <v>0.183965290021889</v>
      </c>
    </row>
    <row r="72" customFormat="false" ht="13.5" hidden="false" customHeight="false" outlineLevel="0" collapsed="false">
      <c r="G72" s="110" t="n">
        <v>41273</v>
      </c>
      <c r="H72" s="111" t="n">
        <v>2480.049</v>
      </c>
      <c r="I72" s="111" t="n">
        <v>5259.07</v>
      </c>
      <c r="J72" s="112" t="n">
        <v>36060257000</v>
      </c>
      <c r="K72" s="111" t="n">
        <v>4016095680</v>
      </c>
      <c r="L72" s="113"/>
      <c r="M72" s="110" t="n">
        <v>41273</v>
      </c>
      <c r="N72" s="90" t="n">
        <v>-0.145169129082426</v>
      </c>
      <c r="O72" s="90" t="n">
        <v>0.0328665384703687</v>
      </c>
      <c r="Q72" s="110" t="n">
        <v>41637</v>
      </c>
      <c r="R72" s="90" t="n">
        <v>0.0447237657764547</v>
      </c>
      <c r="S72" s="90" t="n">
        <v>0.20771462533788</v>
      </c>
    </row>
    <row r="73" customFormat="false" ht="13.5" hidden="false" customHeight="false" outlineLevel="0" collapsed="false">
      <c r="G73" s="110" t="n">
        <v>41280</v>
      </c>
      <c r="H73" s="111" t="n">
        <v>2524.409</v>
      </c>
      <c r="I73" s="111" t="n">
        <v>5305.93</v>
      </c>
      <c r="J73" s="112" t="n">
        <v>17999047500</v>
      </c>
      <c r="K73" s="111" t="n">
        <v>1723666944</v>
      </c>
      <c r="L73" s="113"/>
      <c r="M73" s="110" t="n">
        <v>41280</v>
      </c>
      <c r="N73" s="90" t="n">
        <v>-0.129878988672336</v>
      </c>
      <c r="O73" s="90" t="n">
        <v>0.0420697105127112</v>
      </c>
      <c r="Q73" s="110" t="n">
        <v>41644</v>
      </c>
      <c r="R73" s="90" t="n">
        <v>0.0389642373148869</v>
      </c>
      <c r="S73" s="90" t="n">
        <v>0.185000070272911</v>
      </c>
    </row>
    <row r="74" customFormat="false" ht="13.5" hidden="false" customHeight="false" outlineLevel="0" collapsed="false">
      <c r="G74" s="110" t="n">
        <v>41287</v>
      </c>
      <c r="H74" s="111" t="n">
        <v>2483.23</v>
      </c>
      <c r="I74" s="111" t="n">
        <v>5038.85</v>
      </c>
      <c r="J74" s="112" t="n">
        <v>36256130100</v>
      </c>
      <c r="K74" s="111" t="n">
        <v>2986683072</v>
      </c>
      <c r="L74" s="113"/>
      <c r="M74" s="110" t="n">
        <v>41287</v>
      </c>
      <c r="N74" s="90" t="n">
        <v>-0.144072692277997</v>
      </c>
      <c r="O74" s="90" t="n">
        <v>-0.0103840493905923</v>
      </c>
      <c r="Q74" s="110" t="n">
        <v>41651</v>
      </c>
      <c r="R74" s="90" t="n">
        <v>-7.71021213053361E-006</v>
      </c>
      <c r="S74" s="90" t="n">
        <v>0.132070862645126</v>
      </c>
    </row>
    <row r="75" customFormat="false" ht="13.5" hidden="false" customHeight="false" outlineLevel="0" collapsed="false">
      <c r="G75" s="110" t="n">
        <v>41294</v>
      </c>
      <c r="H75" s="111" t="n">
        <v>2595.439</v>
      </c>
      <c r="I75" s="111" t="n">
        <v>5355.32</v>
      </c>
      <c r="J75" s="112" t="n">
        <v>43356652200</v>
      </c>
      <c r="K75" s="111" t="n">
        <v>4403735616</v>
      </c>
      <c r="L75" s="113"/>
      <c r="M75" s="110" t="n">
        <v>41294</v>
      </c>
      <c r="N75" s="90" t="n">
        <v>-0.105396151131112</v>
      </c>
      <c r="O75" s="90" t="n">
        <v>0.0517697674305789</v>
      </c>
      <c r="Q75" s="110" t="n">
        <v>41658</v>
      </c>
      <c r="R75" s="90" t="n">
        <v>-0.011964435059151</v>
      </c>
      <c r="S75" s="90" t="n">
        <v>0.135511093951904</v>
      </c>
    </row>
    <row r="76" customFormat="false" ht="13.5" hidden="false" customHeight="false" outlineLevel="0" collapsed="false">
      <c r="G76" s="110" t="n">
        <v>41301</v>
      </c>
      <c r="H76" s="111" t="n">
        <v>2571.674</v>
      </c>
      <c r="I76" s="111" t="n">
        <v>5266.88</v>
      </c>
      <c r="J76" s="112" t="n">
        <v>43540399200</v>
      </c>
      <c r="K76" s="111" t="n">
        <v>4052868416</v>
      </c>
      <c r="L76" s="113"/>
      <c r="M76" s="110" t="n">
        <v>41301</v>
      </c>
      <c r="N76" s="90" t="n">
        <v>-0.113587543981558</v>
      </c>
      <c r="O76" s="90" t="n">
        <v>0.0344004004774258</v>
      </c>
      <c r="Q76" s="110" t="n">
        <v>41665</v>
      </c>
      <c r="R76" s="90" t="n">
        <v>0.0185090445323711</v>
      </c>
      <c r="S76" s="90" t="n">
        <v>0.188379848260773</v>
      </c>
    </row>
    <row r="77" customFormat="false" ht="13.5" hidden="false" customHeight="false" outlineLevel="0" collapsed="false">
      <c r="G77" s="110" t="n">
        <v>41308</v>
      </c>
      <c r="H77" s="111" t="n">
        <v>2743.324</v>
      </c>
      <c r="I77" s="111" t="n">
        <v>6268.57</v>
      </c>
      <c r="J77" s="112" t="n">
        <v>49280962500</v>
      </c>
      <c r="K77" s="111" t="n">
        <v>6415618880</v>
      </c>
      <c r="L77" s="113"/>
      <c r="M77" s="110" t="n">
        <v>41308</v>
      </c>
      <c r="N77" s="90" t="n">
        <v>-0.0544226972414325</v>
      </c>
      <c r="O77" s="90" t="n">
        <v>0.231129495720574</v>
      </c>
      <c r="Q77" s="110" t="n">
        <v>41672</v>
      </c>
      <c r="R77" s="90" t="n">
        <v>-0.00109666429010722</v>
      </c>
      <c r="S77" s="90" t="n">
        <v>0.157860369494036</v>
      </c>
    </row>
    <row r="78" customFormat="false" ht="13.5" hidden="false" customHeight="false" outlineLevel="0" collapsed="false">
      <c r="G78" s="110" t="n">
        <v>41315</v>
      </c>
      <c r="H78" s="111" t="n">
        <v>2771.725</v>
      </c>
      <c r="I78" s="111" t="n">
        <v>6358.8754</v>
      </c>
      <c r="J78" s="112" t="n">
        <v>49425705500</v>
      </c>
      <c r="K78" s="111" t="n">
        <v>5637373718</v>
      </c>
      <c r="L78" s="113"/>
      <c r="M78" s="110" t="n">
        <v>41315</v>
      </c>
      <c r="N78" s="90" t="n">
        <v>-0.0446333537385703</v>
      </c>
      <c r="O78" s="90" t="n">
        <v>0.248865221980765</v>
      </c>
      <c r="Q78" s="110" t="n">
        <v>41679</v>
      </c>
      <c r="R78" s="90" t="n">
        <v>0.00345372149262461</v>
      </c>
      <c r="S78" s="90" t="n">
        <v>0.166098681596418</v>
      </c>
    </row>
    <row r="79" customFormat="false" ht="13.5" hidden="false" customHeight="false" outlineLevel="0" collapsed="false">
      <c r="G79" s="110" t="n">
        <v>41329</v>
      </c>
      <c r="H79" s="111" t="n">
        <v>2596.604</v>
      </c>
      <c r="I79" s="111" t="n">
        <v>5643.2262</v>
      </c>
      <c r="J79" s="112" t="n">
        <v>38794687100</v>
      </c>
      <c r="K79" s="111" t="n">
        <v>3922019667</v>
      </c>
      <c r="L79" s="113"/>
      <c r="M79" s="110" t="n">
        <v>41329</v>
      </c>
      <c r="N79" s="90" t="n">
        <v>-0.104994595369666</v>
      </c>
      <c r="O79" s="90" t="n">
        <v>0.108313734367349</v>
      </c>
      <c r="Q79" s="110" t="n">
        <v>41686</v>
      </c>
      <c r="R79" s="90" t="n">
        <v>0.0411394242194997</v>
      </c>
      <c r="S79" s="90" t="n">
        <v>0.191592390681644</v>
      </c>
    </row>
    <row r="80" customFormat="false" ht="13.5" hidden="false" customHeight="false" outlineLevel="0" collapsed="false">
      <c r="G80" s="110" t="n">
        <v>41336</v>
      </c>
      <c r="H80" s="111" t="n">
        <v>2668.836</v>
      </c>
      <c r="I80" s="111" t="n">
        <v>6151.6518</v>
      </c>
      <c r="J80" s="112" t="n">
        <v>35665809800</v>
      </c>
      <c r="K80" s="111" t="n">
        <v>5198445108</v>
      </c>
      <c r="L80" s="113"/>
      <c r="M80" s="110" t="n">
        <v>41336</v>
      </c>
      <c r="N80" s="90" t="n">
        <v>-0.0800974487938851</v>
      </c>
      <c r="O80" s="90" t="n">
        <v>0.20816709048197</v>
      </c>
      <c r="Q80" s="110" t="n">
        <v>41693</v>
      </c>
      <c r="R80" s="90" t="n">
        <v>0.0269521803572821</v>
      </c>
      <c r="S80" s="90" t="n">
        <v>0.111020635384393</v>
      </c>
    </row>
    <row r="81" customFormat="false" ht="13.5" hidden="false" customHeight="false" outlineLevel="0" collapsed="false">
      <c r="G81" s="110" t="n">
        <v>41343</v>
      </c>
      <c r="H81" s="111" t="n">
        <v>2606.927</v>
      </c>
      <c r="I81" s="111" t="n">
        <v>5776.1893</v>
      </c>
      <c r="J81" s="112" t="n">
        <v>44962213000</v>
      </c>
      <c r="K81" s="111" t="n">
        <v>5786585459</v>
      </c>
      <c r="L81" s="113"/>
      <c r="M81" s="110" t="n">
        <v>41343</v>
      </c>
      <c r="N81" s="90" t="n">
        <v>-0.101436432171889</v>
      </c>
      <c r="O81" s="90" t="n">
        <v>0.13442731278355</v>
      </c>
      <c r="Q81" s="110" t="n">
        <v>41700</v>
      </c>
      <c r="R81" s="90" t="n">
        <v>-0.0117453743262635</v>
      </c>
      <c r="S81" s="90" t="n">
        <v>0.0923103331801599</v>
      </c>
    </row>
    <row r="82" customFormat="false" ht="13.5" hidden="false" customHeight="false" outlineLevel="0" collapsed="false">
      <c r="G82" s="110" t="n">
        <v>41350</v>
      </c>
      <c r="H82" s="111" t="n">
        <v>2539.873</v>
      </c>
      <c r="I82" s="111" t="n">
        <v>5558.4979</v>
      </c>
      <c r="J82" s="112" t="n">
        <v>30828997800</v>
      </c>
      <c r="K82" s="111" t="n">
        <v>4124480815</v>
      </c>
      <c r="L82" s="113"/>
      <c r="M82" s="110" t="n">
        <v>41350</v>
      </c>
      <c r="N82" s="90" t="n">
        <v>-0.124548809878341</v>
      </c>
      <c r="O82" s="90" t="n">
        <v>0.0916733348420565</v>
      </c>
      <c r="Q82" s="110" t="n">
        <v>41707</v>
      </c>
      <c r="R82" s="90" t="n">
        <v>-0.016558814405216</v>
      </c>
      <c r="S82" s="90" t="n">
        <v>0.0668465947934566</v>
      </c>
    </row>
    <row r="83" customFormat="false" ht="13.5" hidden="false" customHeight="false" outlineLevel="0" collapsed="false">
      <c r="G83" s="110" t="n">
        <v>41357</v>
      </c>
      <c r="H83" s="111" t="n">
        <v>2618.308</v>
      </c>
      <c r="I83" s="111" t="n">
        <v>5800.0624</v>
      </c>
      <c r="J83" s="112" t="n">
        <v>33024977300</v>
      </c>
      <c r="K83" s="111" t="n">
        <v>4821277573</v>
      </c>
      <c r="L83" s="113"/>
      <c r="M83" s="110" t="n">
        <v>41357</v>
      </c>
      <c r="N83" s="90" t="n">
        <v>-0.0975135942997694</v>
      </c>
      <c r="O83" s="90" t="n">
        <v>0.139115922396952</v>
      </c>
      <c r="Q83" s="110" t="n">
        <v>41714</v>
      </c>
      <c r="R83" s="90" t="n">
        <v>-0.0372049483234371</v>
      </c>
      <c r="S83" s="90" t="n">
        <v>0.0348910355686106</v>
      </c>
    </row>
    <row r="84" customFormat="false" ht="13.5" hidden="false" customHeight="false" outlineLevel="0" collapsed="false">
      <c r="G84" s="110" t="n">
        <v>41364</v>
      </c>
      <c r="H84" s="111" t="n">
        <v>2495.083</v>
      </c>
      <c r="I84" s="111" t="n">
        <v>5161.2618</v>
      </c>
      <c r="J84" s="112" t="n">
        <v>31711142200</v>
      </c>
      <c r="K84" s="111" t="n">
        <v>3854137023</v>
      </c>
      <c r="L84" s="113"/>
      <c r="M84" s="110" t="n">
        <v>41364</v>
      </c>
      <c r="N84" s="90" t="n">
        <v>-0.139987164002956</v>
      </c>
      <c r="O84" s="90" t="n">
        <v>0.0136572834180463</v>
      </c>
      <c r="Q84" s="110" t="n">
        <v>41721</v>
      </c>
      <c r="R84" s="90" t="n">
        <v>-0.0208946748739608</v>
      </c>
      <c r="S84" s="90" t="n">
        <v>0.0557132016366234</v>
      </c>
    </row>
    <row r="85" customFormat="false" ht="13.5" hidden="false" customHeight="false" outlineLevel="0" collapsed="false">
      <c r="G85" s="110" t="n">
        <v>41371</v>
      </c>
      <c r="H85" s="111" t="n">
        <v>2483.547</v>
      </c>
      <c r="I85" s="111" t="n">
        <v>5204.1945</v>
      </c>
      <c r="J85" s="112" t="n">
        <v>14859439500</v>
      </c>
      <c r="K85" s="111" t="n">
        <v>1604614401</v>
      </c>
      <c r="L85" s="113"/>
      <c r="M85" s="110" t="n">
        <v>41371</v>
      </c>
      <c r="N85" s="90" t="n">
        <v>-0.143963427748916</v>
      </c>
      <c r="O85" s="90" t="n">
        <v>0.0220891447996568</v>
      </c>
      <c r="Q85" s="110" t="n">
        <v>41728</v>
      </c>
      <c r="R85" s="90" t="n">
        <v>-0.0239937266085769</v>
      </c>
      <c r="S85" s="90" t="n">
        <v>0.0502034563661531</v>
      </c>
    </row>
    <row r="86" customFormat="false" ht="13.5" hidden="false" customHeight="false" outlineLevel="0" collapsed="false">
      <c r="G86" s="110" t="n">
        <v>41378</v>
      </c>
      <c r="H86" s="111" t="n">
        <v>2462.112</v>
      </c>
      <c r="I86" s="111" t="n">
        <v>5022.362</v>
      </c>
      <c r="J86" s="112" t="n">
        <v>23609874500</v>
      </c>
      <c r="K86" s="111" t="n">
        <v>2626454309</v>
      </c>
      <c r="L86" s="113"/>
      <c r="M86" s="110" t="n">
        <v>41378</v>
      </c>
      <c r="N86" s="90" t="n">
        <v>-0.15135170907647</v>
      </c>
      <c r="O86" s="90" t="n">
        <v>-0.0136222461604204</v>
      </c>
      <c r="Q86" s="110" t="n">
        <v>41735</v>
      </c>
      <c r="R86" s="90" t="n">
        <v>-0.00879689849913906</v>
      </c>
      <c r="S86" s="90" t="n">
        <v>0.0779075742749767</v>
      </c>
    </row>
    <row r="87" customFormat="false" ht="13.5" hidden="false" customHeight="false" outlineLevel="0" collapsed="false">
      <c r="G87" s="110" t="n">
        <v>41385</v>
      </c>
      <c r="H87" s="111" t="n">
        <v>2533.827</v>
      </c>
      <c r="I87" s="111" t="n">
        <v>5479.8362</v>
      </c>
      <c r="J87" s="112" t="n">
        <v>26489409400</v>
      </c>
      <c r="K87" s="111" t="n">
        <v>3666124316</v>
      </c>
      <c r="L87" s="113"/>
      <c r="M87" s="110" t="n">
        <v>41385</v>
      </c>
      <c r="N87" s="90" t="n">
        <v>-0.126632763641177</v>
      </c>
      <c r="O87" s="90" t="n">
        <v>0.0762243984732318</v>
      </c>
      <c r="Q87" s="110" t="n">
        <v>41742</v>
      </c>
      <c r="R87" s="90" t="n">
        <v>0.029842149280592</v>
      </c>
      <c r="S87" s="90" t="n">
        <v>0.150513941633647</v>
      </c>
    </row>
    <row r="88" customFormat="false" ht="13.5" hidden="false" customHeight="false" outlineLevel="0" collapsed="false">
      <c r="G88" s="110" t="n">
        <v>41392</v>
      </c>
      <c r="H88" s="111" t="n">
        <v>2447.306</v>
      </c>
      <c r="I88" s="111" t="n">
        <v>5326.0214</v>
      </c>
      <c r="J88" s="112" t="n">
        <v>29389808600</v>
      </c>
      <c r="K88" s="111" t="n">
        <v>3958509255</v>
      </c>
      <c r="L88" s="113"/>
      <c r="M88" s="110" t="n">
        <v>41392</v>
      </c>
      <c r="N88" s="90" t="n">
        <v>-0.156455086418936</v>
      </c>
      <c r="O88" s="90" t="n">
        <v>0.0460156048953725</v>
      </c>
      <c r="Q88" s="110" t="n">
        <v>41749</v>
      </c>
      <c r="R88" s="90" t="n">
        <v>0.00889441000549687</v>
      </c>
      <c r="S88" s="90" t="n">
        <v>0.130574840789972</v>
      </c>
    </row>
    <row r="89" customFormat="false" ht="13.5" hidden="false" customHeight="false" outlineLevel="0" collapsed="false">
      <c r="G89" s="110" t="n">
        <v>41399</v>
      </c>
      <c r="H89" s="111" t="n">
        <v>2492.912</v>
      </c>
      <c r="I89" s="111" t="n">
        <v>5555.5056</v>
      </c>
      <c r="J89" s="112" t="n">
        <v>10934617900</v>
      </c>
      <c r="K89" s="111" t="n">
        <v>1611241601</v>
      </c>
      <c r="L89" s="113"/>
      <c r="M89" s="110" t="n">
        <v>41399</v>
      </c>
      <c r="N89" s="90" t="n">
        <v>-0.14073547091978</v>
      </c>
      <c r="O89" s="90" t="n">
        <v>0.0910856555483668</v>
      </c>
      <c r="Q89" s="110" t="n">
        <v>41756</v>
      </c>
      <c r="R89" s="90" t="n">
        <v>-0.0168000986907152</v>
      </c>
      <c r="S89" s="90" t="n">
        <v>0.0837406447441865</v>
      </c>
    </row>
    <row r="90" customFormat="false" ht="13.5" hidden="false" customHeight="false" outlineLevel="0" collapsed="false">
      <c r="G90" s="110" t="n">
        <v>41406</v>
      </c>
      <c r="H90" s="111" t="n">
        <v>2540.836</v>
      </c>
      <c r="I90" s="111" t="n">
        <v>5422.9403</v>
      </c>
      <c r="J90" s="112" t="n">
        <v>28352059000</v>
      </c>
      <c r="K90" s="111" t="n">
        <v>3606589468</v>
      </c>
      <c r="L90" s="113"/>
      <c r="M90" s="110" t="n">
        <v>41406</v>
      </c>
      <c r="N90" s="90" t="n">
        <v>-0.124216880094416</v>
      </c>
      <c r="O90" s="90" t="n">
        <v>0.065050203931962</v>
      </c>
      <c r="Q90" s="110" t="n">
        <v>41763</v>
      </c>
      <c r="R90" s="90" t="n">
        <v>-0.0209577171966756</v>
      </c>
      <c r="S90" s="90" t="n">
        <v>0.0861091676178329</v>
      </c>
    </row>
    <row r="91" customFormat="false" ht="13.5" hidden="false" customHeight="false" outlineLevel="0" collapsed="false">
      <c r="G91" s="110" t="n">
        <v>41413</v>
      </c>
      <c r="H91" s="111" t="n">
        <v>2592.048</v>
      </c>
      <c r="I91" s="111" t="n">
        <v>5539.8813</v>
      </c>
      <c r="J91" s="112" t="n">
        <v>30580885400</v>
      </c>
      <c r="K91" s="111" t="n">
        <v>3418978043</v>
      </c>
      <c r="L91" s="113"/>
      <c r="M91" s="110" t="n">
        <v>41413</v>
      </c>
      <c r="N91" s="90" t="n">
        <v>-0.106564971377519</v>
      </c>
      <c r="O91" s="90" t="n">
        <v>0.0880170870263614</v>
      </c>
      <c r="Q91" s="110" t="n">
        <v>41770</v>
      </c>
      <c r="R91" s="90" t="n">
        <v>-0.0321819718912878</v>
      </c>
      <c r="S91" s="90" t="n">
        <v>0.107271552306268</v>
      </c>
    </row>
    <row r="92" customFormat="false" ht="13.5" hidden="false" customHeight="false" outlineLevel="0" collapsed="false">
      <c r="G92" s="110" t="n">
        <v>41420</v>
      </c>
      <c r="H92" s="111" t="n">
        <v>2597.228</v>
      </c>
      <c r="I92" s="111" t="n">
        <v>5527.7788</v>
      </c>
      <c r="J92" s="112" t="n">
        <v>37760065300</v>
      </c>
      <c r="K92" s="111" t="n">
        <v>3620610596</v>
      </c>
      <c r="L92" s="113"/>
      <c r="M92" s="110" t="n">
        <v>41420</v>
      </c>
      <c r="N92" s="90" t="n">
        <v>-0.104779513142076</v>
      </c>
      <c r="O92" s="90" t="n">
        <v>0.085640190106975</v>
      </c>
      <c r="Q92" s="110" t="n">
        <v>41777</v>
      </c>
      <c r="R92" s="90" t="n">
        <v>-0.0267208739933636</v>
      </c>
      <c r="S92" s="90" t="n">
        <v>0.0903455072387146</v>
      </c>
    </row>
    <row r="93" customFormat="false" ht="13.5" hidden="false" customHeight="false" outlineLevel="0" collapsed="false">
      <c r="G93" s="110" t="n">
        <v>41427</v>
      </c>
      <c r="H93" s="111" t="n">
        <v>2606.426</v>
      </c>
      <c r="I93" s="111" t="n">
        <v>5718.0025</v>
      </c>
      <c r="J93" s="112" t="n">
        <v>36034380200</v>
      </c>
      <c r="K93" s="111" t="n">
        <v>4652617365</v>
      </c>
      <c r="L93" s="113"/>
      <c r="M93" s="110" t="n">
        <v>41427</v>
      </c>
      <c r="N93" s="90" t="n">
        <v>-0.101609118383464</v>
      </c>
      <c r="O93" s="90" t="n">
        <v>0.122999589117451</v>
      </c>
      <c r="Q93" s="110" t="n">
        <v>41784</v>
      </c>
      <c r="R93" s="90" t="n">
        <v>-0.0256042538600949</v>
      </c>
      <c r="S93" s="90" t="n">
        <v>0.0879494569300118</v>
      </c>
    </row>
    <row r="94" customFormat="false" ht="13.5" hidden="false" customHeight="false" outlineLevel="0" collapsed="false">
      <c r="G94" s="110" t="n">
        <v>41434</v>
      </c>
      <c r="H94" s="111" t="n">
        <v>2484.16</v>
      </c>
      <c r="I94" s="111" t="n">
        <v>5392.3375</v>
      </c>
      <c r="J94" s="112" t="n">
        <v>28525483400</v>
      </c>
      <c r="K94" s="111" t="n">
        <v>3194165163</v>
      </c>
      <c r="L94" s="113"/>
      <c r="M94" s="110" t="n">
        <v>41434</v>
      </c>
      <c r="N94" s="90" t="n">
        <v>-0.143752137034954</v>
      </c>
      <c r="O94" s="90" t="n">
        <v>0.0590399001893798</v>
      </c>
      <c r="Q94" s="110" t="n">
        <v>41791</v>
      </c>
      <c r="R94" s="90" t="n">
        <v>-0.0219532416453048</v>
      </c>
      <c r="S94" s="90" t="n">
        <v>0.0793699721709962</v>
      </c>
    </row>
    <row r="95" customFormat="false" ht="13.5" hidden="false" customHeight="false" outlineLevel="0" collapsed="false">
      <c r="G95" s="110" t="n">
        <v>41441</v>
      </c>
      <c r="H95" s="111" t="n">
        <v>2416.771</v>
      </c>
      <c r="I95" s="111" t="n">
        <v>5102.4043</v>
      </c>
      <c r="J95" s="112" t="n">
        <v>12569460000</v>
      </c>
      <c r="K95" s="111" t="n">
        <v>1283846772</v>
      </c>
      <c r="L95" s="113"/>
      <c r="M95" s="110" t="n">
        <v>41441</v>
      </c>
      <c r="N95" s="90" t="n">
        <v>-0.166979983565512</v>
      </c>
      <c r="O95" s="90" t="n">
        <v>0.00209783616063771</v>
      </c>
      <c r="Q95" s="110" t="n">
        <v>41798</v>
      </c>
      <c r="R95" s="90" t="n">
        <v>-0.0318168706698088</v>
      </c>
      <c r="S95" s="90" t="n">
        <v>0.0650258981273618</v>
      </c>
    </row>
    <row r="96" customFormat="false" ht="13.5" hidden="false" customHeight="false" outlineLevel="0" collapsed="false">
      <c r="G96" s="110" t="n">
        <v>41448</v>
      </c>
      <c r="H96" s="111" t="n">
        <v>2317.394</v>
      </c>
      <c r="I96" s="111" t="n">
        <v>4864.3403</v>
      </c>
      <c r="J96" s="112" t="n">
        <v>26727916800</v>
      </c>
      <c r="K96" s="111" t="n">
        <v>2630835953</v>
      </c>
      <c r="L96" s="113"/>
      <c r="M96" s="110" t="n">
        <v>41448</v>
      </c>
      <c r="N96" s="90" t="n">
        <v>-0.201233551724518</v>
      </c>
      <c r="O96" s="90" t="n">
        <v>-0.0446572630516584</v>
      </c>
      <c r="Q96" s="110" t="n">
        <v>41805</v>
      </c>
      <c r="R96" s="90" t="n">
        <v>-0.0129830901441718</v>
      </c>
      <c r="S96" s="90" t="n">
        <v>0.0843666088443158</v>
      </c>
    </row>
    <row r="97" customFormat="false" ht="13.5" hidden="false" customHeight="false" outlineLevel="0" collapsed="false">
      <c r="G97" s="110" t="n">
        <v>41455</v>
      </c>
      <c r="H97" s="111" t="n">
        <v>2200.639</v>
      </c>
      <c r="I97" s="111" t="n">
        <v>4431.457</v>
      </c>
      <c r="J97" s="112" t="n">
        <v>42826664700</v>
      </c>
      <c r="K97" s="111" t="n">
        <v>4255608784</v>
      </c>
      <c r="L97" s="113"/>
      <c r="M97" s="110" t="n">
        <v>41455</v>
      </c>
      <c r="N97" s="90" t="n">
        <v>-0.241477022048686</v>
      </c>
      <c r="O97" s="90" t="n">
        <v>-0.129674324173231</v>
      </c>
      <c r="Q97" s="110" t="n">
        <v>41812</v>
      </c>
      <c r="R97" s="90" t="n">
        <v>-0.0309038908451663</v>
      </c>
      <c r="S97" s="90" t="n">
        <v>0.0523383567140461</v>
      </c>
    </row>
    <row r="98" customFormat="false" ht="13.5" hidden="false" customHeight="false" outlineLevel="0" collapsed="false">
      <c r="G98" s="110" t="n">
        <v>41462</v>
      </c>
      <c r="H98" s="111" t="n">
        <v>2226.849</v>
      </c>
      <c r="I98" s="111" t="n">
        <v>4442.8398</v>
      </c>
      <c r="J98" s="112" t="n">
        <v>31980401900</v>
      </c>
      <c r="K98" s="111" t="n">
        <v>3302059699</v>
      </c>
      <c r="L98" s="113"/>
      <c r="M98" s="110" t="n">
        <v>41462</v>
      </c>
      <c r="N98" s="90" t="n">
        <v>-0.232442879123788</v>
      </c>
      <c r="O98" s="90" t="n">
        <v>-0.127438774307171</v>
      </c>
      <c r="Q98" s="110" t="n">
        <v>41819</v>
      </c>
      <c r="R98" s="90" t="n">
        <v>-0.0247679226148686</v>
      </c>
      <c r="S98" s="90" t="n">
        <v>0.066509982895294</v>
      </c>
    </row>
    <row r="99" customFormat="false" ht="13.5" hidden="false" customHeight="false" outlineLevel="0" collapsed="false">
      <c r="G99" s="110" t="n">
        <v>41469</v>
      </c>
      <c r="H99" s="111" t="n">
        <v>2275.373</v>
      </c>
      <c r="I99" s="111" t="n">
        <v>4734.914</v>
      </c>
      <c r="J99" s="112" t="n">
        <v>37295298100</v>
      </c>
      <c r="K99" s="111" t="n">
        <v>4978913222</v>
      </c>
      <c r="L99" s="113"/>
      <c r="M99" s="110" t="n">
        <v>41469</v>
      </c>
      <c r="N99" s="90" t="n">
        <v>-0.215717478464203</v>
      </c>
      <c r="O99" s="90" t="n">
        <v>-0.0700762239074804</v>
      </c>
      <c r="Q99" s="110" t="n">
        <v>41826</v>
      </c>
      <c r="R99" s="90" t="n">
        <v>-0.0118705518879134</v>
      </c>
      <c r="S99" s="90" t="n">
        <v>0.0802454283748239</v>
      </c>
    </row>
    <row r="100" customFormat="false" ht="13.5" hidden="false" customHeight="false" outlineLevel="0" collapsed="false">
      <c r="G100" s="110" t="n">
        <v>41476</v>
      </c>
      <c r="H100" s="111" t="n">
        <v>2190.478</v>
      </c>
      <c r="I100" s="111" t="n">
        <v>4586.3783</v>
      </c>
      <c r="J100" s="112" t="n">
        <v>33571686300</v>
      </c>
      <c r="K100" s="111" t="n">
        <v>4488931423</v>
      </c>
      <c r="L100" s="113"/>
      <c r="M100" s="110" t="n">
        <v>41476</v>
      </c>
      <c r="N100" s="90" t="n">
        <v>-0.244979346591222</v>
      </c>
      <c r="O100" s="90" t="n">
        <v>-0.0992482171112736</v>
      </c>
      <c r="Q100" s="110" t="n">
        <v>41833</v>
      </c>
      <c r="R100" s="90" t="n">
        <v>-0.0257879383255596</v>
      </c>
      <c r="S100" s="90" t="n">
        <v>0.0700150886644023</v>
      </c>
    </row>
    <row r="101" customFormat="false" ht="13.5" hidden="false" customHeight="false" outlineLevel="0" collapsed="false">
      <c r="G101" s="110" t="n">
        <v>41483</v>
      </c>
      <c r="H101" s="111" t="n">
        <v>2224.008</v>
      </c>
      <c r="I101" s="111" t="n">
        <v>4795.5797</v>
      </c>
      <c r="J101" s="112" t="n">
        <v>31240094700</v>
      </c>
      <c r="K101" s="111" t="n">
        <v>3629991648</v>
      </c>
      <c r="L101" s="113"/>
      <c r="M101" s="110" t="n">
        <v>41483</v>
      </c>
      <c r="N101" s="90" t="n">
        <v>-0.233422123688826</v>
      </c>
      <c r="O101" s="90" t="n">
        <v>-0.058161651261959</v>
      </c>
      <c r="Q101" s="110" t="n">
        <v>41840</v>
      </c>
      <c r="R101" s="90" t="n">
        <v>-0.0184700399298281</v>
      </c>
      <c r="S101" s="90" t="n">
        <v>0.086187980316511</v>
      </c>
    </row>
    <row r="102" customFormat="false" ht="13.5" hidden="false" customHeight="false" outlineLevel="0" collapsed="false">
      <c r="G102" s="110" t="n">
        <v>41490</v>
      </c>
      <c r="H102" s="111" t="n">
        <v>2247.263</v>
      </c>
      <c r="I102" s="111" t="n">
        <v>4909.6045</v>
      </c>
      <c r="J102" s="112" t="n">
        <v>28161649300</v>
      </c>
      <c r="K102" s="111" t="n">
        <v>3301064931</v>
      </c>
      <c r="L102" s="113"/>
      <c r="M102" s="110" t="n">
        <v>41490</v>
      </c>
      <c r="N102" s="90" t="n">
        <v>-0.225406519197468</v>
      </c>
      <c r="O102" s="90" t="n">
        <v>-0.0357675016355466</v>
      </c>
      <c r="Q102" s="110" t="n">
        <v>41847</v>
      </c>
      <c r="R102" s="90" t="n">
        <v>0.0252105794995438</v>
      </c>
      <c r="S102" s="90" t="n">
        <v>0.159269062132143</v>
      </c>
    </row>
    <row r="103" customFormat="false" ht="13.5" hidden="false" customHeight="false" outlineLevel="0" collapsed="false">
      <c r="G103" s="110" t="n">
        <v>41497</v>
      </c>
      <c r="H103" s="111" t="n">
        <v>2286.01</v>
      </c>
      <c r="I103" s="111" t="n">
        <v>4963.6535</v>
      </c>
      <c r="J103" s="112" t="n">
        <v>31983618800</v>
      </c>
      <c r="K103" s="111" t="n">
        <v>3102707920</v>
      </c>
      <c r="L103" s="113"/>
      <c r="M103" s="110" t="n">
        <v>41497</v>
      </c>
      <c r="N103" s="90" t="n">
        <v>-0.212051084786517</v>
      </c>
      <c r="O103" s="90" t="n">
        <v>-0.0251524302374126</v>
      </c>
      <c r="Q103" s="110" t="n">
        <v>41854</v>
      </c>
      <c r="R103" s="90" t="n">
        <v>0.0564813857337492</v>
      </c>
      <c r="S103" s="90" t="n">
        <v>0.20965648460274</v>
      </c>
    </row>
    <row r="104" customFormat="false" ht="13.5" hidden="false" customHeight="false" outlineLevel="0" collapsed="false">
      <c r="G104" s="110" t="n">
        <v>41504</v>
      </c>
      <c r="H104" s="111" t="n">
        <v>2304.144</v>
      </c>
      <c r="I104" s="111" t="n">
        <v>5013.2412</v>
      </c>
      <c r="J104" s="112" t="n">
        <v>43452039600</v>
      </c>
      <c r="K104" s="111" t="n">
        <v>5136184610</v>
      </c>
      <c r="L104" s="113"/>
      <c r="M104" s="110" t="n">
        <v>41504</v>
      </c>
      <c r="N104" s="90" t="n">
        <v>-0.205800602230237</v>
      </c>
      <c r="O104" s="90" t="n">
        <v>-0.0154135455962674</v>
      </c>
      <c r="Q104" s="110" t="n">
        <v>41861</v>
      </c>
      <c r="R104" s="90" t="n">
        <v>0.0572669202872916</v>
      </c>
      <c r="S104" s="90" t="n">
        <v>0.22745302953966</v>
      </c>
    </row>
    <row r="105" customFormat="false" ht="13.5" hidden="false" customHeight="false" outlineLevel="0" collapsed="false">
      <c r="G105" s="110" t="n">
        <v>41511</v>
      </c>
      <c r="H105" s="111" t="n">
        <v>2286.929</v>
      </c>
      <c r="I105" s="111" t="n">
        <v>4729.2073</v>
      </c>
      <c r="J105" s="112" t="n">
        <v>32488219000</v>
      </c>
      <c r="K105" s="111" t="n">
        <v>3809764592</v>
      </c>
      <c r="L105" s="113"/>
      <c r="M105" s="110" t="n">
        <v>41511</v>
      </c>
      <c r="N105" s="90" t="n">
        <v>-0.211734321057102</v>
      </c>
      <c r="O105" s="90" t="n">
        <v>-0.0711970037174256</v>
      </c>
      <c r="Q105" s="110" t="n">
        <v>41868</v>
      </c>
      <c r="R105" s="90" t="n">
        <v>0.0706468595852451</v>
      </c>
      <c r="S105" s="90" t="n">
        <v>0.262625971173959</v>
      </c>
    </row>
    <row r="106" customFormat="false" ht="13.5" hidden="false" customHeight="false" outlineLevel="0" collapsed="false">
      <c r="G106" s="110" t="n">
        <v>41518</v>
      </c>
      <c r="H106" s="111" t="n">
        <v>2313.91</v>
      </c>
      <c r="I106" s="111" t="n">
        <v>5012.2866</v>
      </c>
      <c r="J106" s="112" t="n">
        <v>37935748000</v>
      </c>
      <c r="K106" s="111" t="n">
        <v>3922273185</v>
      </c>
      <c r="L106" s="113"/>
      <c r="M106" s="110" t="n">
        <v>41518</v>
      </c>
      <c r="N106" s="90" t="n">
        <v>-0.20243442749523</v>
      </c>
      <c r="O106" s="90" t="n">
        <v>-0.0156010263481159</v>
      </c>
      <c r="Q106" s="110" t="n">
        <v>41875</v>
      </c>
      <c r="R106" s="90" t="n">
        <v>0.0727916591832255</v>
      </c>
      <c r="S106" s="90" t="n">
        <v>0.24340563190379</v>
      </c>
    </row>
    <row r="107" customFormat="false" ht="13.5" hidden="false" customHeight="false" outlineLevel="0" collapsed="false">
      <c r="G107" s="110" t="n">
        <v>41525</v>
      </c>
      <c r="H107" s="111" t="n">
        <v>2357.782</v>
      </c>
      <c r="I107" s="111" t="n">
        <v>4982.3237</v>
      </c>
      <c r="J107" s="112" t="n">
        <v>37508151600</v>
      </c>
      <c r="K107" s="111" t="n">
        <v>3092861723</v>
      </c>
      <c r="L107" s="113"/>
      <c r="M107" s="110" t="n">
        <v>41525</v>
      </c>
      <c r="N107" s="90" t="n">
        <v>-0.187312492416973</v>
      </c>
      <c r="O107" s="90" t="n">
        <v>-0.0214856555326551</v>
      </c>
      <c r="Q107" s="110"/>
    </row>
    <row r="108" customFormat="false" ht="13.5" hidden="false" customHeight="false" outlineLevel="0" collapsed="false">
      <c r="G108" s="110" t="n">
        <v>41532</v>
      </c>
      <c r="H108" s="111" t="n">
        <v>2488.902</v>
      </c>
      <c r="I108" s="111" t="n">
        <v>5564.4959</v>
      </c>
      <c r="J108" s="112" t="n">
        <v>72760883000</v>
      </c>
      <c r="K108" s="111" t="n">
        <v>7766799210</v>
      </c>
      <c r="L108" s="113"/>
      <c r="M108" s="110" t="n">
        <v>41532</v>
      </c>
      <c r="N108" s="90" t="n">
        <v>-0.142117649978492</v>
      </c>
      <c r="O108" s="90" t="n">
        <v>0.0928513251517015</v>
      </c>
      <c r="Q108" s="110"/>
    </row>
    <row r="109" customFormat="false" ht="13.5" hidden="false" customHeight="false" outlineLevel="0" collapsed="false">
      <c r="G109" s="110" t="n">
        <v>41539</v>
      </c>
      <c r="H109" s="111" t="n">
        <v>2432.51</v>
      </c>
      <c r="I109" s="111" t="n">
        <v>5399.5087</v>
      </c>
      <c r="J109" s="112" t="n">
        <v>27588402300</v>
      </c>
      <c r="K109" s="111" t="n">
        <v>2109916207</v>
      </c>
      <c r="L109" s="113"/>
      <c r="M109" s="110" t="n">
        <v>41539</v>
      </c>
      <c r="N109" s="90" t="n">
        <v>-0.161555016930832</v>
      </c>
      <c r="O109" s="90" t="n">
        <v>0.0604483036752964</v>
      </c>
    </row>
    <row r="110" customFormat="false" ht="13.5" hidden="false" customHeight="false" outlineLevel="0" collapsed="false">
      <c r="G110" s="110" t="n">
        <v>41546</v>
      </c>
      <c r="H110" s="111" t="n">
        <v>2394.971</v>
      </c>
      <c r="I110" s="111" t="n">
        <v>5275.9909</v>
      </c>
      <c r="J110" s="112" t="n">
        <v>42070806100</v>
      </c>
      <c r="K110" s="111" t="n">
        <v>2876000062</v>
      </c>
      <c r="L110" s="113"/>
      <c r="M110" s="110" t="n">
        <v>41546</v>
      </c>
      <c r="N110" s="90" t="n">
        <v>-0.174494074208883</v>
      </c>
      <c r="O110" s="90" t="n">
        <v>0.0361897555811513</v>
      </c>
    </row>
    <row r="111" customFormat="false" ht="13.5" hidden="false" customHeight="false" outlineLevel="0" collapsed="false">
      <c r="G111" s="110" t="n">
        <v>41553</v>
      </c>
      <c r="H111" s="111" t="n">
        <v>2409.037</v>
      </c>
      <c r="I111" s="111" t="n">
        <v>5211.1679</v>
      </c>
      <c r="J111" s="112" t="n">
        <v>5951399200</v>
      </c>
      <c r="K111" s="111" t="n">
        <v>498576589</v>
      </c>
      <c r="L111" s="113"/>
      <c r="M111" s="110" t="n">
        <v>41553</v>
      </c>
      <c r="N111" s="90" t="n">
        <v>-0.169645762328624</v>
      </c>
      <c r="O111" s="90" t="n">
        <v>0.0234587009225778</v>
      </c>
    </row>
    <row r="112" customFormat="false" ht="13.5" hidden="false" customHeight="false" outlineLevel="0" collapsed="false">
      <c r="G112" s="110" t="n">
        <v>41560</v>
      </c>
      <c r="H112" s="111" t="n">
        <v>2468.508</v>
      </c>
      <c r="I112" s="111" t="n">
        <v>5205.5413</v>
      </c>
      <c r="J112" s="112" t="n">
        <v>34478111800</v>
      </c>
      <c r="K112" s="111" t="n">
        <v>2323777286</v>
      </c>
      <c r="L112" s="113"/>
      <c r="M112" s="110" t="n">
        <v>41560</v>
      </c>
      <c r="N112" s="90" t="n">
        <v>-0.149147116243672</v>
      </c>
      <c r="O112" s="90" t="n">
        <v>0.022353652527071</v>
      </c>
    </row>
    <row r="113" customFormat="false" ht="13.5" hidden="false" customHeight="false" outlineLevel="0" collapsed="false">
      <c r="G113" s="110" t="n">
        <v>41567</v>
      </c>
      <c r="H113" s="111" t="n">
        <v>2426.054</v>
      </c>
      <c r="I113" s="111" t="n">
        <v>5111.8492</v>
      </c>
      <c r="J113" s="112" t="n">
        <v>40974873500</v>
      </c>
      <c r="K113" s="111" t="n">
        <v>2676142374</v>
      </c>
      <c r="L113" s="113"/>
      <c r="M113" s="110" t="n">
        <v>41567</v>
      </c>
      <c r="N113" s="90" t="n">
        <v>-0.163780290747052</v>
      </c>
      <c r="O113" s="90" t="n">
        <v>0.00395278792381985</v>
      </c>
    </row>
    <row r="114" customFormat="false" ht="13.5" hidden="false" customHeight="false" outlineLevel="0" collapsed="false">
      <c r="G114" s="110" t="n">
        <v>41574</v>
      </c>
      <c r="H114" s="111" t="n">
        <v>2368.559</v>
      </c>
      <c r="I114" s="111" t="n">
        <v>4952.7619</v>
      </c>
      <c r="J114" s="112" t="n">
        <v>40878918200</v>
      </c>
      <c r="K114" s="111" t="n">
        <v>2572340320</v>
      </c>
      <c r="L114" s="113"/>
      <c r="M114" s="110" t="n">
        <v>41574</v>
      </c>
      <c r="N114" s="90" t="n">
        <v>-0.183597843111302</v>
      </c>
      <c r="O114" s="90" t="n">
        <v>-0.0272915098066907</v>
      </c>
    </row>
    <row r="115" customFormat="false" ht="13.5" hidden="false" customHeight="false" outlineLevel="0" collapsed="false">
      <c r="G115" s="110" t="n">
        <v>41581</v>
      </c>
      <c r="H115" s="111" t="n">
        <v>2384.96</v>
      </c>
      <c r="I115" s="111" t="n">
        <v>5077.8072</v>
      </c>
      <c r="J115" s="112" t="n">
        <v>40758483700</v>
      </c>
      <c r="K115" s="111" t="n">
        <v>2330853455</v>
      </c>
      <c r="L115" s="113"/>
      <c r="M115" s="110" t="n">
        <v>41581</v>
      </c>
      <c r="N115" s="90" t="n">
        <v>-0.177944696292865</v>
      </c>
      <c r="O115" s="90" t="n">
        <v>-0.00273296501398241</v>
      </c>
    </row>
    <row r="116" customFormat="false" ht="13.5" hidden="false" customHeight="false" outlineLevel="0" collapsed="false">
      <c r="G116" s="110" t="n">
        <v>41588</v>
      </c>
      <c r="H116" s="111" t="n">
        <v>2307.945</v>
      </c>
      <c r="I116" s="111" t="n">
        <v>4649.4471</v>
      </c>
      <c r="J116" s="112" t="n">
        <v>28626986700</v>
      </c>
      <c r="K116" s="111" t="n">
        <v>1946646473</v>
      </c>
      <c r="L116" s="113"/>
      <c r="M116" s="110" t="n">
        <v>41588</v>
      </c>
      <c r="N116" s="90" t="n">
        <v>-0.204490461930446</v>
      </c>
      <c r="O116" s="90" t="n">
        <v>-0.0868616823928766</v>
      </c>
    </row>
    <row r="117" customFormat="false" ht="13.5" hidden="false" customHeight="false" outlineLevel="0" collapsed="false">
      <c r="G117" s="110" t="n">
        <v>41595</v>
      </c>
      <c r="H117" s="111" t="n">
        <v>2350.734</v>
      </c>
      <c r="I117" s="111" t="n">
        <v>4850.4746</v>
      </c>
      <c r="J117" s="112" t="n">
        <v>30197796000</v>
      </c>
      <c r="K117" s="111" t="n">
        <v>2341344644</v>
      </c>
      <c r="L117" s="113"/>
      <c r="M117" s="110" t="n">
        <v>41595</v>
      </c>
      <c r="N117" s="90" t="n">
        <v>-0.189741818602958</v>
      </c>
      <c r="O117" s="90" t="n">
        <v>-0.0473804474858776</v>
      </c>
    </row>
    <row r="118" customFormat="false" ht="13.5" hidden="false" customHeight="false" outlineLevel="0" collapsed="false">
      <c r="G118" s="110" t="n">
        <v>41602</v>
      </c>
      <c r="H118" s="111" t="n">
        <v>2397.962</v>
      </c>
      <c r="I118" s="111" t="n">
        <v>5152.8239</v>
      </c>
      <c r="J118" s="112" t="n">
        <v>42368208200</v>
      </c>
      <c r="K118" s="111" t="n">
        <v>4380937038</v>
      </c>
      <c r="L118" s="113"/>
      <c r="M118" s="110" t="n">
        <v>41602</v>
      </c>
      <c r="N118" s="90" t="n">
        <v>-0.173463127185291</v>
      </c>
      <c r="O118" s="90" t="n">
        <v>0.0120001036191543</v>
      </c>
    </row>
    <row r="119" customFormat="false" ht="13.5" hidden="false" customHeight="false" outlineLevel="0" collapsed="false">
      <c r="G119" s="110" t="n">
        <v>41609</v>
      </c>
      <c r="H119" s="111" t="n">
        <v>2438.944</v>
      </c>
      <c r="I119" s="111" t="n">
        <v>5301.0132</v>
      </c>
      <c r="J119" s="112" t="n">
        <v>35308883800</v>
      </c>
      <c r="K119" s="111" t="n">
        <v>3882208063</v>
      </c>
      <c r="L119" s="113"/>
      <c r="M119" s="110" t="n">
        <v>41609</v>
      </c>
      <c r="N119" s="90" t="n">
        <v>-0.159337326141866</v>
      </c>
      <c r="O119" s="90" t="n">
        <v>0.0411040648384092</v>
      </c>
    </row>
    <row r="120" customFormat="false" ht="13.5" hidden="false" customHeight="false" outlineLevel="0" collapsed="false">
      <c r="G120" s="110" t="n">
        <v>41616</v>
      </c>
      <c r="H120" s="111" t="n">
        <v>2452.287</v>
      </c>
      <c r="I120" s="111" t="n">
        <v>5467.0495</v>
      </c>
      <c r="J120" s="112" t="n">
        <v>44058413100</v>
      </c>
      <c r="K120" s="111" t="n">
        <v>5666610808</v>
      </c>
      <c r="L120" s="113"/>
      <c r="M120" s="110" t="n">
        <v>41616</v>
      </c>
      <c r="N120" s="90" t="n">
        <v>-0.154738220111843</v>
      </c>
      <c r="O120" s="90" t="n">
        <v>0.0737131266005511</v>
      </c>
    </row>
    <row r="121" customFormat="false" ht="13.5" hidden="false" customHeight="false" outlineLevel="0" collapsed="false">
      <c r="G121" s="110" t="n">
        <v>41623</v>
      </c>
      <c r="H121" s="111" t="n">
        <v>2406.639</v>
      </c>
      <c r="I121" s="111" t="n">
        <v>5315.6644</v>
      </c>
      <c r="J121" s="112" t="n">
        <v>29383036700</v>
      </c>
      <c r="K121" s="111" t="n">
        <v>2711844701</v>
      </c>
      <c r="L121" s="113"/>
      <c r="M121" s="110" t="n">
        <v>41623</v>
      </c>
      <c r="N121" s="90" t="n">
        <v>-0.170472312299394</v>
      </c>
      <c r="O121" s="90" t="n">
        <v>0.0439815192606619</v>
      </c>
    </row>
    <row r="122" customFormat="false" ht="13.5" hidden="false" customHeight="false" outlineLevel="0" collapsed="false">
      <c r="G122" s="110" t="n">
        <v>41630</v>
      </c>
      <c r="H122" s="111" t="n">
        <v>2278.136</v>
      </c>
      <c r="I122" s="111" t="n">
        <v>5088.1273</v>
      </c>
      <c r="J122" s="112" t="n">
        <v>26638065900</v>
      </c>
      <c r="K122" s="111" t="n">
        <v>2269229498</v>
      </c>
      <c r="L122" s="113"/>
      <c r="M122" s="110" t="n">
        <v>41630</v>
      </c>
      <c r="N122" s="90" t="n">
        <v>-0.214765119177614</v>
      </c>
      <c r="O122" s="90" t="n">
        <v>-0.000706126435361485</v>
      </c>
    </row>
    <row r="123" customFormat="false" ht="13.5" hidden="false" customHeight="false" outlineLevel="0" collapsed="false">
      <c r="G123" s="110" t="n">
        <v>41637</v>
      </c>
      <c r="H123" s="111" t="n">
        <v>2303.478</v>
      </c>
      <c r="I123" s="111" t="n">
        <v>5190.1908</v>
      </c>
      <c r="J123" s="112" t="n">
        <v>24007149900</v>
      </c>
      <c r="K123" s="111" t="n">
        <v>2451621373</v>
      </c>
      <c r="L123" s="113"/>
      <c r="M123" s="110" t="n">
        <v>41637</v>
      </c>
      <c r="N123" s="90" t="n">
        <v>-0.206030161146223</v>
      </c>
      <c r="O123" s="90" t="n">
        <v>0.0193388575540455</v>
      </c>
    </row>
    <row r="124" customFormat="false" ht="13.5" hidden="false" customHeight="false" outlineLevel="0" collapsed="false">
      <c r="G124" s="110" t="n">
        <v>41644</v>
      </c>
      <c r="H124" s="111" t="n">
        <v>2290.779</v>
      </c>
      <c r="I124" s="111" t="n">
        <v>5092.5743</v>
      </c>
      <c r="J124" s="112" t="n">
        <v>21002231400</v>
      </c>
      <c r="K124" s="111" t="n">
        <v>2140350860</v>
      </c>
      <c r="L124" s="113"/>
      <c r="M124" s="110" t="n">
        <v>41644</v>
      </c>
      <c r="N124" s="90" t="n">
        <v>-0.210407291287515</v>
      </c>
      <c r="O124" s="90" t="n">
        <v>0.000167251841896253</v>
      </c>
    </row>
    <row r="125" customFormat="false" ht="13.5" hidden="false" customHeight="false" outlineLevel="0" collapsed="false">
      <c r="G125" s="110" t="n">
        <v>41651</v>
      </c>
      <c r="H125" s="111" t="n">
        <v>2204.851</v>
      </c>
      <c r="I125" s="111" t="n">
        <v>4865.1094</v>
      </c>
      <c r="J125" s="112" t="n">
        <v>27155869400</v>
      </c>
      <c r="K125" s="111" t="n">
        <v>2387397856</v>
      </c>
      <c r="L125" s="113"/>
      <c r="M125" s="110" t="n">
        <v>41651</v>
      </c>
      <c r="N125" s="90" t="n">
        <v>-0.240025217012453</v>
      </c>
      <c r="O125" s="90" t="n">
        <v>-0.0445062139774423</v>
      </c>
    </row>
    <row r="126" customFormat="false" ht="13.5" hidden="false" customHeight="false" outlineLevel="0" collapsed="false">
      <c r="G126" s="110" t="n">
        <v>41658</v>
      </c>
      <c r="H126" s="111" t="n">
        <v>2178.488</v>
      </c>
      <c r="I126" s="111" t="n">
        <v>4879.8939</v>
      </c>
      <c r="J126" s="112" t="n">
        <v>25570717100</v>
      </c>
      <c r="K126" s="111" t="n">
        <v>2326756910</v>
      </c>
      <c r="L126" s="113"/>
      <c r="M126" s="110" t="n">
        <v>41658</v>
      </c>
      <c r="N126" s="90" t="n">
        <v>-0.249112096445077</v>
      </c>
      <c r="O126" s="90" t="n">
        <v>-0.041602579810562</v>
      </c>
    </row>
    <row r="127" customFormat="false" ht="13.5" hidden="false" customHeight="false" outlineLevel="0" collapsed="false">
      <c r="G127" s="110" t="n">
        <v>41665</v>
      </c>
      <c r="H127" s="111" t="n">
        <v>2245.678</v>
      </c>
      <c r="I127" s="111" t="n">
        <v>5107.099</v>
      </c>
      <c r="J127" s="112" t="n">
        <v>26902139700</v>
      </c>
      <c r="K127" s="111" t="n">
        <v>2648713397</v>
      </c>
      <c r="L127" s="113"/>
      <c r="M127" s="110" t="n">
        <v>41665</v>
      </c>
      <c r="N127" s="90" t="n">
        <v>-0.225952841842869</v>
      </c>
      <c r="O127" s="90" t="n">
        <v>0.00301986202037277</v>
      </c>
    </row>
    <row r="128" customFormat="false" ht="13.5" hidden="false" customHeight="false" outlineLevel="0" collapsed="false">
      <c r="G128" s="110" t="n">
        <v>41672</v>
      </c>
      <c r="H128" s="111" t="n">
        <v>2202.45</v>
      </c>
      <c r="I128" s="111" t="n">
        <v>4975.9406</v>
      </c>
      <c r="J128" s="112" t="n">
        <v>21746839700</v>
      </c>
      <c r="K128" s="111" t="n">
        <v>1724501046</v>
      </c>
      <c r="L128" s="113"/>
      <c r="M128" s="110" t="n">
        <v>41672</v>
      </c>
      <c r="N128" s="90" t="n">
        <v>-0.240852801032395</v>
      </c>
      <c r="O128" s="90" t="n">
        <v>-0.0227392783978594</v>
      </c>
    </row>
    <row r="129" customFormat="false" ht="13.5" hidden="false" customHeight="false" outlineLevel="0" collapsed="false">
      <c r="G129" s="110" t="n">
        <v>41679</v>
      </c>
      <c r="H129" s="111" t="n">
        <v>2212.483</v>
      </c>
      <c r="I129" s="111" t="n">
        <v>5011.345</v>
      </c>
      <c r="J129" s="112" t="n">
        <v>5045931500</v>
      </c>
      <c r="K129" s="111" t="n">
        <v>436425835</v>
      </c>
      <c r="L129" s="113"/>
      <c r="M129" s="110" t="n">
        <v>41679</v>
      </c>
      <c r="N129" s="90" t="n">
        <v>-0.237394595921159</v>
      </c>
      <c r="O129" s="90" t="n">
        <v>-0.0157859539365724</v>
      </c>
    </row>
    <row r="130" customFormat="false" ht="13.5" hidden="false" customHeight="false" outlineLevel="0" collapsed="false">
      <c r="G130" s="110" t="n">
        <v>41686</v>
      </c>
      <c r="H130" s="111" t="n">
        <v>2295.575</v>
      </c>
      <c r="I130" s="111" t="n">
        <v>5120.905</v>
      </c>
      <c r="J130" s="112" t="n">
        <v>42218849200</v>
      </c>
      <c r="K130" s="111" t="n">
        <v>3162487647</v>
      </c>
      <c r="L130" s="113"/>
      <c r="M130" s="110" t="n">
        <v>41686</v>
      </c>
      <c r="N130" s="90" t="n">
        <v>-0.208754191345974</v>
      </c>
      <c r="O130" s="90" t="n">
        <v>0.00573132154270685</v>
      </c>
    </row>
    <row r="131" customFormat="false" ht="13.5" hidden="false" customHeight="false" outlineLevel="0" collapsed="false">
      <c r="G131" s="110" t="n">
        <v>41693</v>
      </c>
      <c r="H131" s="111" t="n">
        <v>2264.294</v>
      </c>
      <c r="I131" s="111" t="n">
        <v>4774.6454</v>
      </c>
      <c r="J131" s="112" t="n">
        <v>45704249600</v>
      </c>
      <c r="K131" s="111" t="n">
        <v>3580195476</v>
      </c>
      <c r="L131" s="113"/>
      <c r="M131" s="110" t="n">
        <v>41693</v>
      </c>
      <c r="N131" s="90" t="n">
        <v>-0.219536222053098</v>
      </c>
      <c r="O131" s="90" t="n">
        <v>-0.0622730888310159</v>
      </c>
    </row>
    <row r="132" customFormat="false" ht="13.5" hidden="false" customHeight="false" outlineLevel="0" collapsed="false">
      <c r="G132" s="110" t="n">
        <v>41700</v>
      </c>
      <c r="H132" s="111" t="n">
        <v>2178.971</v>
      </c>
      <c r="I132" s="111" t="n">
        <v>4694.2373</v>
      </c>
      <c r="J132" s="112" t="n">
        <v>42721914000</v>
      </c>
      <c r="K132" s="111" t="n">
        <v>3425959682</v>
      </c>
      <c r="L132" s="113"/>
      <c r="M132" s="110" t="n">
        <v>41700</v>
      </c>
      <c r="N132" s="90" t="n">
        <v>-0.248945614528529</v>
      </c>
      <c r="O132" s="90" t="n">
        <v>-0.078065013241982</v>
      </c>
    </row>
    <row r="133" customFormat="false" ht="13.5" hidden="false" customHeight="false" outlineLevel="0" collapsed="false">
      <c r="G133" s="110" t="n">
        <v>41707</v>
      </c>
      <c r="H133" s="111" t="n">
        <v>2168.358</v>
      </c>
      <c r="I133" s="111" t="n">
        <v>4584.8061</v>
      </c>
      <c r="J133" s="112" t="n">
        <v>34983252300</v>
      </c>
      <c r="K133" s="111" t="n">
        <v>3127362950</v>
      </c>
      <c r="L133" s="113"/>
      <c r="M133" s="110" t="n">
        <v>41707</v>
      </c>
      <c r="N133" s="90" t="n">
        <v>-0.252603735812845</v>
      </c>
      <c r="O133" s="90" t="n">
        <v>-0.0995569927639619</v>
      </c>
    </row>
    <row r="134" customFormat="false" ht="13.5" hidden="false" customHeight="false" outlineLevel="0" collapsed="false">
      <c r="G134" s="110" t="n">
        <v>41714</v>
      </c>
      <c r="H134" s="111" t="n">
        <v>2122.836</v>
      </c>
      <c r="I134" s="111" t="n">
        <v>4447.4761</v>
      </c>
      <c r="J134" s="112" t="n">
        <v>32695116200</v>
      </c>
      <c r="K134" s="111" t="n">
        <v>2666406461</v>
      </c>
      <c r="L134" s="113"/>
      <c r="M134" s="110" t="n">
        <v>41714</v>
      </c>
      <c r="N134" s="90" t="n">
        <v>-0.268294397935211</v>
      </c>
      <c r="O134" s="90" t="n">
        <v>-0.126528218042982</v>
      </c>
    </row>
    <row r="135" customFormat="false" ht="13.5" hidden="false" customHeight="false" outlineLevel="0" collapsed="false">
      <c r="G135" s="110" t="n">
        <v>41721</v>
      </c>
      <c r="H135" s="111" t="n">
        <v>2158.798</v>
      </c>
      <c r="I135" s="111" t="n">
        <v>4536.96</v>
      </c>
      <c r="J135" s="112" t="n">
        <v>33872357400</v>
      </c>
      <c r="K135" s="111" t="n">
        <v>2379394581</v>
      </c>
      <c r="L135" s="113"/>
      <c r="M135" s="110" t="n">
        <v>41721</v>
      </c>
      <c r="N135" s="90" t="n">
        <v>-0.255898905838104</v>
      </c>
      <c r="O135" s="90" t="n">
        <v>-0.108953832069449</v>
      </c>
    </row>
    <row r="136" customFormat="false" ht="13.5" hidden="false" customHeight="false" outlineLevel="0" collapsed="false">
      <c r="G136" s="110" t="n">
        <v>41728</v>
      </c>
      <c r="H136" s="111" t="n">
        <v>2151.965</v>
      </c>
      <c r="I136" s="111" t="n">
        <v>4513.2817</v>
      </c>
      <c r="J136" s="112" t="n">
        <v>39100687500</v>
      </c>
      <c r="K136" s="111" t="n">
        <v>3476303852</v>
      </c>
      <c r="L136" s="113"/>
      <c r="M136" s="110" t="n">
        <v>41728</v>
      </c>
      <c r="N136" s="90" t="n">
        <v>-0.258254125166827</v>
      </c>
      <c r="O136" s="90" t="n">
        <v>-0.113604183511408</v>
      </c>
    </row>
    <row r="137" customFormat="false" ht="13.5" hidden="false" customHeight="false" outlineLevel="0" collapsed="false">
      <c r="G137" s="110" t="n">
        <v>41735</v>
      </c>
      <c r="H137" s="111" t="n">
        <v>2185.472</v>
      </c>
      <c r="I137" s="111" t="n">
        <v>4632.341</v>
      </c>
      <c r="J137" s="112" t="n">
        <v>28884506800</v>
      </c>
      <c r="K137" s="111" t="n">
        <v>2120657190</v>
      </c>
      <c r="L137" s="113"/>
      <c r="M137" s="110" t="n">
        <v>41735</v>
      </c>
      <c r="N137" s="90" t="n">
        <v>-0.246704829974742</v>
      </c>
      <c r="O137" s="90" t="n">
        <v>-0.0902212722621363</v>
      </c>
    </row>
    <row r="138" customFormat="false" ht="13.5" hidden="false" customHeight="false" outlineLevel="0" collapsed="false">
      <c r="G138" s="110" t="n">
        <v>41742</v>
      </c>
      <c r="H138" s="111" t="n">
        <v>2270.666</v>
      </c>
      <c r="I138" s="111" t="n">
        <v>4944.3691</v>
      </c>
      <c r="J138" s="112" t="n">
        <v>36873768700</v>
      </c>
      <c r="K138" s="111" t="n">
        <v>4475937765</v>
      </c>
      <c r="L138" s="113"/>
      <c r="M138" s="110" t="n">
        <v>41742</v>
      </c>
      <c r="N138" s="90" t="n">
        <v>-0.217339901613668</v>
      </c>
      <c r="O138" s="90" t="n">
        <v>-0.0289398320925844</v>
      </c>
    </row>
    <row r="139" customFormat="false" ht="13.5" hidden="false" customHeight="false" outlineLevel="0" collapsed="false">
      <c r="G139" s="110" t="n">
        <v>41749</v>
      </c>
      <c r="H139" s="111" t="n">
        <v>2224.479</v>
      </c>
      <c r="I139" s="111" t="n">
        <v>4858.6802</v>
      </c>
      <c r="J139" s="112" t="n">
        <v>28125276100</v>
      </c>
      <c r="K139" s="111" t="n">
        <v>3136976382</v>
      </c>
      <c r="L139" s="113"/>
      <c r="M139" s="110" t="n">
        <v>41749</v>
      </c>
      <c r="N139" s="90" t="n">
        <v>-0.233259777968962</v>
      </c>
      <c r="O139" s="90" t="n">
        <v>-0.0457688907528292</v>
      </c>
    </row>
    <row r="140" customFormat="false" ht="13.5" hidden="false" customHeight="false" outlineLevel="0" collapsed="false">
      <c r="G140" s="110" t="n">
        <v>41756</v>
      </c>
      <c r="H140" s="111" t="n">
        <v>2167.826</v>
      </c>
      <c r="I140" s="111" t="n">
        <v>4657.4088</v>
      </c>
      <c r="J140" s="112" t="n">
        <v>26644079900</v>
      </c>
      <c r="K140" s="111" t="n">
        <v>2684144746</v>
      </c>
      <c r="L140" s="113"/>
      <c r="M140" s="110" t="n">
        <v>41756</v>
      </c>
      <c r="N140" s="90" t="n">
        <v>-0.252787107199188</v>
      </c>
      <c r="O140" s="90" t="n">
        <v>-0.0852980269330064</v>
      </c>
    </row>
    <row r="141" customFormat="false" ht="13.5" hidden="false" customHeight="false" outlineLevel="0" collapsed="false">
      <c r="G141" s="110" t="n">
        <v>41763</v>
      </c>
      <c r="H141" s="111" t="n">
        <v>2158.659</v>
      </c>
      <c r="I141" s="111" t="n">
        <v>4667.5876</v>
      </c>
      <c r="J141" s="112" t="n">
        <v>15402474200</v>
      </c>
      <c r="K141" s="111" t="n">
        <v>1360515754</v>
      </c>
      <c r="L141" s="113"/>
      <c r="M141" s="110" t="n">
        <v>41763</v>
      </c>
      <c r="N141" s="90" t="n">
        <v>-0.255946816783032</v>
      </c>
      <c r="O141" s="90" t="n">
        <v>-0.083298939276485</v>
      </c>
    </row>
    <row r="142" customFormat="false" ht="13.5" hidden="false" customHeight="false" outlineLevel="0" collapsed="false">
      <c r="G142" s="110" t="n">
        <v>41770</v>
      </c>
      <c r="H142" s="111" t="n">
        <v>2133.911</v>
      </c>
      <c r="I142" s="111" t="n">
        <v>4758.5336</v>
      </c>
      <c r="J142" s="112" t="n">
        <v>23955164900</v>
      </c>
      <c r="K142" s="111" t="n">
        <v>2423283685</v>
      </c>
      <c r="L142" s="113"/>
      <c r="M142" s="110" t="n">
        <v>41770</v>
      </c>
      <c r="N142" s="90" t="n">
        <v>-0.264477033078544</v>
      </c>
      <c r="O142" s="90" t="n">
        <v>-0.0654374009802224</v>
      </c>
    </row>
    <row r="143" customFormat="false" ht="13.5" hidden="false" customHeight="false" outlineLevel="0" collapsed="false">
      <c r="G143" s="110" t="n">
        <v>41777</v>
      </c>
      <c r="H143" s="111" t="n">
        <v>2145.952</v>
      </c>
      <c r="I143" s="111" t="n">
        <v>4685.7934</v>
      </c>
      <c r="J143" s="112" t="n">
        <v>28588651300</v>
      </c>
      <c r="K143" s="111" t="n">
        <v>3379720398</v>
      </c>
      <c r="L143" s="113"/>
      <c r="M143" s="110" t="n">
        <v>41777</v>
      </c>
      <c r="N143" s="90" t="n">
        <v>-0.26032670438878</v>
      </c>
      <c r="O143" s="90" t="n">
        <v>-0.0797233714239781</v>
      </c>
    </row>
    <row r="144" customFormat="false" ht="13.5" hidden="false" customHeight="false" outlineLevel="0" collapsed="false">
      <c r="G144" s="110" t="n">
        <v>41784</v>
      </c>
      <c r="H144" s="111" t="n">
        <v>2148.414</v>
      </c>
      <c r="I144" s="111" t="n">
        <v>4675.4963</v>
      </c>
      <c r="J144" s="112" t="n">
        <v>20301517300</v>
      </c>
      <c r="K144" s="111" t="n">
        <v>1917011119</v>
      </c>
      <c r="L144" s="113"/>
      <c r="M144" s="110" t="n">
        <v>41784</v>
      </c>
      <c r="N144" s="90" t="n">
        <v>-0.259478094702359</v>
      </c>
      <c r="O144" s="90" t="n">
        <v>-0.081745692867367</v>
      </c>
    </row>
    <row r="145" customFormat="false" ht="13.5" hidden="false" customHeight="false" outlineLevel="0" collapsed="false">
      <c r="G145" s="110" t="n">
        <v>41791</v>
      </c>
      <c r="H145" s="111" t="n">
        <v>2156.464</v>
      </c>
      <c r="I145" s="111" t="n">
        <v>4638.6257</v>
      </c>
      <c r="J145" s="112" t="n">
        <v>21431950600</v>
      </c>
      <c r="K145" s="111" t="n">
        <v>2056907254</v>
      </c>
      <c r="L145" s="113"/>
      <c r="M145" s="110" t="n">
        <v>41791</v>
      </c>
      <c r="N145" s="90" t="n">
        <v>-0.256703396093224</v>
      </c>
      <c r="O145" s="90" t="n">
        <v>-0.088986974879838</v>
      </c>
    </row>
    <row r="146" customFormat="false" ht="13.5" hidden="false" customHeight="false" outlineLevel="0" collapsed="false">
      <c r="G146" s="110" t="n">
        <v>41798</v>
      </c>
      <c r="H146" s="111" t="n">
        <v>2134.716</v>
      </c>
      <c r="I146" s="111" t="n">
        <v>4576.9816</v>
      </c>
      <c r="J146" s="112" t="n">
        <v>15601568500</v>
      </c>
      <c r="K146" s="111" t="n">
        <v>1362346941</v>
      </c>
      <c r="L146" s="113"/>
      <c r="M146" s="110" t="n">
        <v>41798</v>
      </c>
      <c r="N146" s="90" t="n">
        <v>-0.26419956321763</v>
      </c>
      <c r="O146" s="90" t="n">
        <v>-0.101093702530187</v>
      </c>
    </row>
    <row r="147" customFormat="false" ht="13.5" hidden="false" customHeight="false" outlineLevel="0" collapsed="false">
      <c r="G147" s="110" t="n">
        <v>41805</v>
      </c>
      <c r="H147" s="111" t="n">
        <v>2176.242</v>
      </c>
      <c r="I147" s="111" t="n">
        <v>4660.0989</v>
      </c>
      <c r="J147" s="112" t="n">
        <v>23466139900</v>
      </c>
      <c r="K147" s="111" t="n">
        <v>2005394042</v>
      </c>
      <c r="L147" s="113"/>
      <c r="M147" s="110" t="n">
        <v>41805</v>
      </c>
      <c r="N147" s="90" t="n">
        <v>-0.249886254591178</v>
      </c>
      <c r="O147" s="90" t="n">
        <v>-0.0847696988683222</v>
      </c>
    </row>
    <row r="148" customFormat="false" ht="13.5" hidden="false" customHeight="false" outlineLevel="0" collapsed="false">
      <c r="G148" s="110" t="n">
        <v>41812</v>
      </c>
      <c r="H148" s="111" t="n">
        <v>2136.729</v>
      </c>
      <c r="I148" s="111" t="n">
        <v>4522.4565</v>
      </c>
      <c r="J148" s="112" t="n">
        <v>25825080100</v>
      </c>
      <c r="K148" s="111" t="n">
        <v>1861841917</v>
      </c>
      <c r="L148" s="113"/>
      <c r="M148" s="110" t="n">
        <v>41812</v>
      </c>
      <c r="N148" s="90" t="n">
        <v>-0.263505716223818</v>
      </c>
      <c r="O148" s="90" t="n">
        <v>-0.111802278627624</v>
      </c>
    </row>
    <row r="149" customFormat="false" ht="13.5" hidden="false" customHeight="false" outlineLevel="0" collapsed="false">
      <c r="G149" s="110" t="n">
        <v>41819</v>
      </c>
      <c r="H149" s="111" t="n">
        <v>2150.258</v>
      </c>
      <c r="I149" s="111" t="n">
        <v>4583.3595</v>
      </c>
      <c r="J149" s="112" t="n">
        <v>21608377600</v>
      </c>
      <c r="K149" s="111" t="n">
        <v>1441709115</v>
      </c>
      <c r="L149" s="113"/>
      <c r="M149" s="110" t="n">
        <v>41819</v>
      </c>
      <c r="N149" s="90" t="n">
        <v>-0.258842499145186</v>
      </c>
      <c r="O149" s="90" t="n">
        <v>-0.0998411009303395</v>
      </c>
    </row>
    <row r="150" customFormat="false" ht="13.5" hidden="false" customHeight="false" outlineLevel="0" collapsed="false">
      <c r="G150" s="110" t="n">
        <v>41826</v>
      </c>
      <c r="H150" s="111" t="n">
        <v>2178.695</v>
      </c>
      <c r="I150" s="111" t="n">
        <v>4642.388</v>
      </c>
      <c r="J150" s="112" t="n">
        <v>28385458500</v>
      </c>
      <c r="K150" s="111" t="n">
        <v>2007981325</v>
      </c>
      <c r="L150" s="113"/>
      <c r="M150" s="110" t="n">
        <v>41826</v>
      </c>
      <c r="N150" s="90" t="n">
        <v>-0.24904074705227</v>
      </c>
      <c r="O150" s="90" t="n">
        <v>-0.0882480697544665</v>
      </c>
    </row>
    <row r="151" customFormat="false" ht="13.5" hidden="false" customHeight="false" outlineLevel="0" collapsed="false">
      <c r="G151" s="110" t="n">
        <v>41833</v>
      </c>
      <c r="H151" s="111" t="n">
        <v>2148.009</v>
      </c>
      <c r="I151" s="111" t="n">
        <v>4598.4228</v>
      </c>
      <c r="J151" s="112" t="n">
        <v>28011475000</v>
      </c>
      <c r="K151" s="111" t="n">
        <v>1810833288</v>
      </c>
      <c r="L151" s="113"/>
      <c r="M151" s="110" t="n">
        <v>41833</v>
      </c>
      <c r="N151" s="90" t="n">
        <v>-0.259617691340459</v>
      </c>
      <c r="O151" s="90" t="n">
        <v>-0.0968827112285592</v>
      </c>
    </row>
    <row r="152" customFormat="false" ht="13.5" hidden="false" customHeight="false" outlineLevel="0" collapsed="false">
      <c r="G152" s="110" t="n">
        <v>41840</v>
      </c>
      <c r="H152" s="111" t="n">
        <v>2164.144</v>
      </c>
      <c r="I152" s="111" t="n">
        <v>4667.9263</v>
      </c>
      <c r="J152" s="112" t="n">
        <v>34446165000</v>
      </c>
      <c r="K152" s="111" t="n">
        <v>2128318370</v>
      </c>
      <c r="L152" s="113"/>
      <c r="M152" s="110" t="n">
        <v>41840</v>
      </c>
      <c r="N152" s="90" t="n">
        <v>-0.254056230215193</v>
      </c>
      <c r="O152" s="90" t="n">
        <v>-0.0832324195502635</v>
      </c>
    </row>
    <row r="153" customFormat="false" ht="13.5" hidden="false" customHeight="false" outlineLevel="0" collapsed="false">
      <c r="G153" s="110" t="n">
        <v>41847</v>
      </c>
      <c r="H153" s="111" t="n">
        <v>2260.454</v>
      </c>
      <c r="I153" s="111" t="n">
        <v>4981.9945</v>
      </c>
      <c r="J153" s="112" t="n">
        <v>43533708700</v>
      </c>
      <c r="K153" s="111" t="n">
        <v>5104135478</v>
      </c>
      <c r="L153" s="113"/>
      <c r="M153" s="110" t="n">
        <v>41847</v>
      </c>
      <c r="N153" s="90" t="n">
        <v>-0.220859804992114</v>
      </c>
      <c r="O153" s="90" t="n">
        <v>-0.0215503094856286</v>
      </c>
    </row>
    <row r="154" customFormat="false" ht="13.5" hidden="false" customHeight="false" outlineLevel="0" collapsed="false">
      <c r="G154" s="110" t="n">
        <v>41854</v>
      </c>
      <c r="H154" s="111" t="n">
        <v>2329.402</v>
      </c>
      <c r="I154" s="111" t="n">
        <v>5198.536</v>
      </c>
      <c r="J154" s="112" t="n">
        <v>67446696500</v>
      </c>
      <c r="K154" s="111" t="n">
        <v>9011187501</v>
      </c>
      <c r="L154" s="113"/>
      <c r="M154" s="110" t="n">
        <v>41854</v>
      </c>
      <c r="N154" s="90" t="n">
        <v>-0.197094597575637</v>
      </c>
      <c r="O154" s="90" t="n">
        <v>0.0209778313339805</v>
      </c>
    </row>
    <row r="155" customFormat="false" ht="13.5" hidden="false" customHeight="false" outlineLevel="0" collapsed="false">
      <c r="G155" s="110" t="n">
        <v>41861</v>
      </c>
      <c r="H155" s="111" t="n">
        <v>2331.134</v>
      </c>
      <c r="I155" s="111" t="n">
        <v>5275.0172</v>
      </c>
      <c r="J155" s="112" t="n">
        <v>54838627600</v>
      </c>
      <c r="K155" s="111" t="n">
        <v>7240015084</v>
      </c>
      <c r="L155" s="113"/>
      <c r="M155" s="110" t="n">
        <v>41861</v>
      </c>
      <c r="N155" s="90" t="n">
        <v>-0.196497606520852</v>
      </c>
      <c r="O155" s="90" t="n">
        <v>0.0359985236430884</v>
      </c>
    </row>
    <row r="156" customFormat="false" ht="13.5" hidden="false" customHeight="false" outlineLevel="0" collapsed="false">
      <c r="G156" s="110" t="n">
        <v>41868</v>
      </c>
      <c r="H156" s="111" t="n">
        <v>2360.635</v>
      </c>
      <c r="I156" s="111" t="n">
        <v>5426.174</v>
      </c>
      <c r="J156" s="112" t="n">
        <v>48543360700</v>
      </c>
      <c r="K156" s="111" t="n">
        <v>5537576698</v>
      </c>
      <c r="L156" s="113"/>
      <c r="M156" s="110" t="n">
        <v>41868</v>
      </c>
      <c r="N156" s="90" t="n">
        <v>-0.186329111655251</v>
      </c>
      <c r="O156" s="90" t="n">
        <v>0.0656852935058698</v>
      </c>
    </row>
    <row r="157" customFormat="false" ht="13.5" hidden="false" customHeight="false" outlineLevel="0" collapsed="false">
      <c r="G157" s="110" t="n">
        <v>41875</v>
      </c>
      <c r="H157" s="111" t="n">
        <v>2365.364</v>
      </c>
      <c r="I157" s="111" t="n">
        <v>5343.574</v>
      </c>
      <c r="J157" s="112" t="n">
        <v>51216181100</v>
      </c>
      <c r="K157" s="111" t="n">
        <v>5024213284</v>
      </c>
      <c r="L157" s="113"/>
      <c r="M157" s="110" t="n">
        <v>41875</v>
      </c>
      <c r="N157" s="90" t="n">
        <v>-0.18469910547853</v>
      </c>
      <c r="O157" s="90" t="n">
        <v>0.0494628861072893</v>
      </c>
    </row>
    <row r="158" customFormat="false" ht="13.5" hidden="false" customHeight="false" outlineLevel="0" collapsed="false">
      <c r="G158" s="110" t="n">
        <v>41876</v>
      </c>
      <c r="H158" s="111" t="n">
        <v>2342.863</v>
      </c>
      <c r="I158" s="111" t="n">
        <v>5256.6249</v>
      </c>
      <c r="J158" s="112" t="n">
        <v>9737371700</v>
      </c>
      <c r="K158" s="111" t="n">
        <v>812359290</v>
      </c>
      <c r="L158" s="113"/>
      <c r="M158" s="110"/>
    </row>
    <row r="159" customFormat="false" ht="13.5" hidden="false" customHeight="false" outlineLevel="0" collapsed="false">
      <c r="G159" s="110"/>
      <c r="H159" s="120"/>
      <c r="I159" s="120"/>
      <c r="J159" s="121"/>
      <c r="K159" s="120"/>
      <c r="L159" s="113"/>
      <c r="M159" s="110"/>
    </row>
    <row r="160" customFormat="false" ht="13.5" hidden="false" customHeight="false" outlineLevel="0" collapsed="false">
      <c r="G160" s="110"/>
      <c r="H160" s="120"/>
      <c r="I160" s="120"/>
      <c r="J160" s="121"/>
      <c r="K160" s="120"/>
    </row>
    <row r="161" customFormat="false" ht="13.5" hidden="false" customHeight="false" outlineLevel="0" collapsed="false">
      <c r="G161" s="110"/>
      <c r="H161" s="120"/>
      <c r="I161" s="120"/>
      <c r="J161" s="121"/>
      <c r="K161" s="120"/>
    </row>
    <row r="162" customFormat="false" ht="13.5" hidden="false" customHeight="false" outlineLevel="0" collapsed="false">
      <c r="G162" s="110"/>
      <c r="H162" s="120"/>
      <c r="I162" s="120"/>
      <c r="J162" s="121"/>
      <c r="K162" s="120"/>
    </row>
    <row r="163" customFormat="false" ht="13.5" hidden="false" customHeight="false" outlineLevel="0" collapsed="false">
      <c r="G163" s="110"/>
      <c r="H163" s="120"/>
      <c r="I163" s="120"/>
      <c r="J163" s="121"/>
      <c r="K163" s="120"/>
    </row>
    <row r="164" customFormat="false" ht="13.5" hidden="false" customHeight="false" outlineLevel="0" collapsed="false">
      <c r="G164" s="110"/>
      <c r="H164" s="120"/>
      <c r="I164" s="120"/>
      <c r="J164" s="121"/>
      <c r="K164" s="120"/>
    </row>
    <row r="165" customFormat="false" ht="13.5" hidden="false" customHeight="false" outlineLevel="0" collapsed="false">
      <c r="G165" s="110"/>
      <c r="H165" s="120"/>
      <c r="I165" s="120"/>
      <c r="J165" s="121"/>
      <c r="K165" s="120"/>
    </row>
    <row r="166" customFormat="false" ht="13.5" hidden="false" customHeight="false" outlineLevel="0" collapsed="false">
      <c r="G166" s="110"/>
      <c r="H166" s="120"/>
      <c r="I166" s="120"/>
      <c r="J166" s="121"/>
      <c r="K166" s="120"/>
    </row>
    <row r="167" customFormat="false" ht="13.5" hidden="false" customHeight="false" outlineLevel="0" collapsed="false">
      <c r="G167" s="110"/>
      <c r="H167" s="120"/>
      <c r="I167" s="120"/>
      <c r="J167" s="121"/>
      <c r="K167" s="120"/>
    </row>
    <row r="168" customFormat="false" ht="13.5" hidden="false" customHeight="false" outlineLevel="0" collapsed="false">
      <c r="G168" s="110"/>
      <c r="H168" s="120"/>
      <c r="I168" s="120"/>
      <c r="J168" s="121"/>
      <c r="K168" s="120"/>
    </row>
    <row r="169" customFormat="false" ht="13.5" hidden="false" customHeight="false" outlineLevel="0" collapsed="false">
      <c r="G169" s="110"/>
      <c r="H169" s="120"/>
      <c r="I169" s="120"/>
      <c r="J169" s="121"/>
      <c r="K169" s="120"/>
    </row>
    <row r="170" customFormat="false" ht="13.5" hidden="false" customHeight="false" outlineLevel="0" collapsed="false">
      <c r="G170" s="110"/>
      <c r="H170" s="120"/>
      <c r="I170" s="120"/>
      <c r="J170" s="121"/>
      <c r="K170" s="120"/>
    </row>
    <row r="171" customFormat="false" ht="13.5" hidden="false" customHeight="false" outlineLevel="0" collapsed="false">
      <c r="G171" s="110"/>
      <c r="H171" s="120"/>
      <c r="I171" s="120"/>
      <c r="J171" s="121"/>
      <c r="K171" s="120"/>
    </row>
    <row r="172" customFormat="false" ht="13.5" hidden="false" customHeight="false" outlineLevel="0" collapsed="false">
      <c r="G172" s="110"/>
      <c r="H172" s="120"/>
      <c r="I172" s="120"/>
      <c r="J172" s="121"/>
      <c r="K172" s="120"/>
    </row>
    <row r="173" customFormat="false" ht="13.5" hidden="false" customHeight="false" outlineLevel="0" collapsed="false">
      <c r="G173" s="110"/>
      <c r="H173" s="120"/>
      <c r="I173" s="120"/>
      <c r="J173" s="121"/>
      <c r="K173" s="120"/>
    </row>
    <row r="174" customFormat="false" ht="13.5" hidden="false" customHeight="false" outlineLevel="0" collapsed="false">
      <c r="G174" s="110"/>
      <c r="H174" s="120"/>
      <c r="I174" s="120"/>
      <c r="J174" s="121"/>
      <c r="K174" s="120"/>
    </row>
    <row r="175" customFormat="false" ht="13.5" hidden="false" customHeight="false" outlineLevel="0" collapsed="false">
      <c r="G175" s="110"/>
      <c r="H175" s="120"/>
      <c r="I175" s="120"/>
      <c r="J175" s="121"/>
      <c r="K175" s="120"/>
    </row>
    <row r="176" customFormat="false" ht="13.5" hidden="false" customHeight="false" outlineLevel="0" collapsed="false">
      <c r="G176" s="110"/>
      <c r="H176" s="120"/>
      <c r="I176" s="120"/>
      <c r="J176" s="121"/>
      <c r="K176" s="120"/>
    </row>
    <row r="177" customFormat="false" ht="13.5" hidden="false" customHeight="false" outlineLevel="0" collapsed="false">
      <c r="G177" s="110"/>
      <c r="H177" s="120"/>
      <c r="I177" s="120"/>
      <c r="J177" s="121"/>
      <c r="K177" s="120"/>
    </row>
    <row r="178" customFormat="false" ht="13.5" hidden="false" customHeight="false" outlineLevel="0" collapsed="false">
      <c r="G178" s="110"/>
      <c r="H178" s="120"/>
      <c r="I178" s="120"/>
      <c r="J178" s="121"/>
      <c r="K178" s="120"/>
    </row>
    <row r="179" customFormat="false" ht="13.5" hidden="false" customHeight="false" outlineLevel="0" collapsed="false">
      <c r="G179" s="110"/>
      <c r="H179" s="120"/>
      <c r="I179" s="120"/>
      <c r="J179" s="121"/>
      <c r="K179" s="120"/>
    </row>
    <row r="180" customFormat="false" ht="13.5" hidden="false" customHeight="false" outlineLevel="0" collapsed="false">
      <c r="G180" s="110"/>
      <c r="H180" s="120"/>
      <c r="I180" s="120"/>
      <c r="J180" s="121"/>
      <c r="K180" s="120"/>
    </row>
    <row r="181" customFormat="false" ht="13.5" hidden="false" customHeight="false" outlineLevel="0" collapsed="false">
      <c r="G181" s="110"/>
      <c r="H181" s="120"/>
      <c r="I181" s="120"/>
      <c r="J181" s="121"/>
      <c r="K181" s="120"/>
    </row>
    <row r="182" customFormat="false" ht="13.5" hidden="false" customHeight="false" outlineLevel="0" collapsed="false">
      <c r="G182" s="110"/>
      <c r="H182" s="120"/>
      <c r="I182" s="120"/>
      <c r="J182" s="121"/>
      <c r="K182" s="120"/>
    </row>
    <row r="183" customFormat="false" ht="13.5" hidden="false" customHeight="false" outlineLevel="0" collapsed="false">
      <c r="G183" s="110"/>
      <c r="H183" s="120"/>
      <c r="I183" s="120"/>
      <c r="J183" s="121"/>
      <c r="K183" s="120"/>
    </row>
    <row r="184" customFormat="false" ht="13.5" hidden="false" customHeight="false" outlineLevel="0" collapsed="false">
      <c r="G184" s="110"/>
      <c r="H184" s="120"/>
      <c r="I184" s="120"/>
      <c r="J184" s="121"/>
      <c r="K184" s="120"/>
    </row>
    <row r="185" customFormat="false" ht="13.5" hidden="false" customHeight="false" outlineLevel="0" collapsed="false">
      <c r="G185" s="110"/>
      <c r="H185" s="120"/>
      <c r="I185" s="120"/>
      <c r="J185" s="121"/>
      <c r="K185" s="120"/>
    </row>
    <row r="186" customFormat="false" ht="13.5" hidden="false" customHeight="false" outlineLevel="0" collapsed="false">
      <c r="G186" s="110"/>
      <c r="H186" s="120"/>
      <c r="I186" s="120"/>
      <c r="J186" s="121"/>
      <c r="K186" s="120"/>
    </row>
    <row r="187" customFormat="false" ht="13.5" hidden="false" customHeight="false" outlineLevel="0" collapsed="false">
      <c r="G187" s="110"/>
      <c r="H187" s="120"/>
      <c r="I187" s="120"/>
      <c r="J187" s="121"/>
      <c r="K187" s="120"/>
    </row>
    <row r="188" customFormat="false" ht="13.5" hidden="false" customHeight="false" outlineLevel="0" collapsed="false">
      <c r="G188" s="110"/>
      <c r="H188" s="120"/>
      <c r="I188" s="120"/>
      <c r="J188" s="121"/>
      <c r="K188" s="120"/>
    </row>
    <row r="189" customFormat="false" ht="13.5" hidden="false" customHeight="false" outlineLevel="0" collapsed="false">
      <c r="G189" s="110"/>
      <c r="H189" s="120"/>
      <c r="I189" s="120"/>
      <c r="J189" s="121"/>
      <c r="K189" s="120"/>
    </row>
    <row r="190" customFormat="false" ht="13.5" hidden="false" customHeight="false" outlineLevel="0" collapsed="false">
      <c r="G190" s="110"/>
      <c r="H190" s="120"/>
      <c r="I190" s="120"/>
      <c r="J190" s="121"/>
      <c r="K190" s="120"/>
    </row>
    <row r="191" customFormat="false" ht="13.5" hidden="false" customHeight="false" outlineLevel="0" collapsed="false">
      <c r="G191" s="110"/>
      <c r="H191" s="120"/>
      <c r="I191" s="120"/>
      <c r="J191" s="121"/>
      <c r="K191" s="120"/>
    </row>
    <row r="192" customFormat="false" ht="13.5" hidden="false" customHeight="false" outlineLevel="0" collapsed="false">
      <c r="G192" s="110"/>
      <c r="H192" s="120"/>
      <c r="I192" s="120"/>
      <c r="J192" s="121"/>
      <c r="K192" s="120"/>
    </row>
    <row r="193" customFormat="false" ht="13.5" hidden="false" customHeight="false" outlineLevel="0" collapsed="false">
      <c r="G193" s="110"/>
      <c r="H193" s="120"/>
      <c r="I193" s="120"/>
      <c r="J193" s="121"/>
      <c r="K193" s="120"/>
    </row>
    <row r="194" customFormat="false" ht="13.5" hidden="false" customHeight="false" outlineLevel="0" collapsed="false">
      <c r="G194" s="110"/>
      <c r="H194" s="120"/>
      <c r="I194" s="120"/>
      <c r="J194" s="121"/>
      <c r="K194" s="120"/>
    </row>
    <row r="195" customFormat="false" ht="13.5" hidden="false" customHeight="false" outlineLevel="0" collapsed="false">
      <c r="G195" s="110"/>
      <c r="H195" s="120"/>
      <c r="I195" s="120"/>
      <c r="J195" s="121"/>
      <c r="K195" s="120"/>
    </row>
    <row r="196" customFormat="false" ht="13.5" hidden="false" customHeight="false" outlineLevel="0" collapsed="false">
      <c r="G196" s="110"/>
      <c r="H196" s="120"/>
      <c r="I196" s="120"/>
      <c r="J196" s="121"/>
      <c r="K196" s="120"/>
    </row>
    <row r="197" customFormat="false" ht="13.5" hidden="false" customHeight="false" outlineLevel="0" collapsed="false">
      <c r="G197" s="110"/>
      <c r="H197" s="120"/>
      <c r="I197" s="120"/>
      <c r="J197" s="121"/>
      <c r="K197" s="120"/>
    </row>
    <row r="198" customFormat="false" ht="13.5" hidden="false" customHeight="false" outlineLevel="0" collapsed="false">
      <c r="G198" s="110"/>
      <c r="H198" s="120"/>
      <c r="I198" s="120"/>
      <c r="J198" s="121"/>
      <c r="K198" s="120"/>
    </row>
    <row r="199" customFormat="false" ht="13.5" hidden="false" customHeight="false" outlineLevel="0" collapsed="false">
      <c r="G199" s="110"/>
      <c r="H199" s="120"/>
      <c r="I199" s="120"/>
      <c r="J199" s="121"/>
      <c r="K199" s="120"/>
    </row>
    <row r="200" customFormat="false" ht="13.5" hidden="false" customHeight="false" outlineLevel="0" collapsed="false">
      <c r="G200" s="110"/>
      <c r="H200" s="120"/>
      <c r="I200" s="120"/>
      <c r="J200" s="121"/>
      <c r="K200" s="120"/>
    </row>
    <row r="201" customFormat="false" ht="13.5" hidden="false" customHeight="false" outlineLevel="0" collapsed="false">
      <c r="G201" s="110"/>
      <c r="H201" s="120"/>
      <c r="I201" s="120"/>
      <c r="J201" s="121"/>
      <c r="K201" s="120"/>
    </row>
    <row r="202" customFormat="false" ht="13.5" hidden="false" customHeight="false" outlineLevel="0" collapsed="false">
      <c r="G202" s="110"/>
      <c r="H202" s="120"/>
      <c r="I202" s="120"/>
      <c r="J202" s="121"/>
      <c r="K202" s="120"/>
    </row>
    <row r="203" customFormat="false" ht="13.5" hidden="false" customHeight="false" outlineLevel="0" collapsed="false">
      <c r="G203" s="110"/>
      <c r="H203" s="120"/>
      <c r="I203" s="120"/>
      <c r="J203" s="121"/>
      <c r="K203" s="120"/>
    </row>
    <row r="204" customFormat="false" ht="13.5" hidden="false" customHeight="false" outlineLevel="0" collapsed="false">
      <c r="G204" s="110"/>
      <c r="H204" s="120"/>
      <c r="I204" s="120"/>
      <c r="J204" s="121"/>
      <c r="K204" s="120"/>
    </row>
    <row r="205" customFormat="false" ht="13.5" hidden="false" customHeight="false" outlineLevel="0" collapsed="false">
      <c r="G205" s="110"/>
      <c r="H205" s="120"/>
      <c r="I205" s="120"/>
      <c r="J205" s="121"/>
      <c r="K205" s="120"/>
    </row>
    <row r="206" customFormat="false" ht="13.5" hidden="false" customHeight="false" outlineLevel="0" collapsed="false">
      <c r="G206" s="110"/>
      <c r="H206" s="120"/>
      <c r="I206" s="120"/>
      <c r="J206" s="121"/>
      <c r="K206" s="120"/>
    </row>
    <row r="207" customFormat="false" ht="13.5" hidden="false" customHeight="false" outlineLevel="0" collapsed="false">
      <c r="G207" s="110"/>
      <c r="H207" s="120"/>
      <c r="I207" s="120"/>
      <c r="J207" s="121"/>
      <c r="K207" s="120"/>
    </row>
    <row r="208" customFormat="false" ht="13.5" hidden="false" customHeight="false" outlineLevel="0" collapsed="false">
      <c r="G208" s="110"/>
      <c r="H208" s="120"/>
      <c r="I208" s="120"/>
      <c r="J208" s="121"/>
      <c r="K208" s="120"/>
    </row>
    <row r="209" customFormat="false" ht="13.5" hidden="false" customHeight="false" outlineLevel="0" collapsed="false">
      <c r="G209" s="110"/>
      <c r="H209" s="120"/>
      <c r="I209" s="120"/>
      <c r="J209" s="121"/>
      <c r="K209" s="120"/>
    </row>
    <row r="210" customFormat="false" ht="13.5" hidden="false" customHeight="false" outlineLevel="0" collapsed="false">
      <c r="G210" s="110"/>
      <c r="H210" s="120"/>
      <c r="I210" s="120"/>
      <c r="J210" s="121"/>
      <c r="K210" s="120"/>
    </row>
    <row r="211" customFormat="false" ht="13.5" hidden="false" customHeight="false" outlineLevel="0" collapsed="false">
      <c r="G211" s="110"/>
      <c r="H211" s="120"/>
      <c r="I211" s="120"/>
      <c r="J211" s="121"/>
      <c r="K211" s="120"/>
    </row>
    <row r="212" customFormat="false" ht="13.5" hidden="false" customHeight="false" outlineLevel="0" collapsed="false">
      <c r="G212" s="110"/>
      <c r="H212" s="120"/>
      <c r="I212" s="120"/>
      <c r="J212" s="121"/>
      <c r="K212" s="120"/>
    </row>
    <row r="213" customFormat="false" ht="13.5" hidden="false" customHeight="false" outlineLevel="0" collapsed="false">
      <c r="G213" s="110"/>
      <c r="H213" s="120"/>
      <c r="I213" s="120"/>
      <c r="J213" s="121"/>
      <c r="K213" s="120"/>
    </row>
    <row r="214" customFormat="false" ht="13.5" hidden="false" customHeight="false" outlineLevel="0" collapsed="false">
      <c r="G214" s="110"/>
      <c r="H214" s="120"/>
      <c r="I214" s="120"/>
      <c r="J214" s="121"/>
      <c r="K214" s="120"/>
    </row>
    <row r="215" customFormat="false" ht="13.5" hidden="false" customHeight="false" outlineLevel="0" collapsed="false">
      <c r="G215" s="110"/>
      <c r="H215" s="120"/>
      <c r="I215" s="120"/>
      <c r="J215" s="121"/>
      <c r="K215" s="120"/>
    </row>
    <row r="216" customFormat="false" ht="13.5" hidden="false" customHeight="false" outlineLevel="0" collapsed="false">
      <c r="G216" s="110"/>
      <c r="H216" s="120"/>
      <c r="I216" s="120"/>
      <c r="J216" s="121"/>
      <c r="K216" s="120"/>
    </row>
    <row r="217" customFormat="false" ht="13.5" hidden="false" customHeight="false" outlineLevel="0" collapsed="false">
      <c r="G217" s="110"/>
      <c r="H217" s="120"/>
      <c r="I217" s="120"/>
      <c r="J217" s="121"/>
      <c r="K217" s="120"/>
    </row>
    <row r="218" customFormat="false" ht="13.5" hidden="false" customHeight="false" outlineLevel="0" collapsed="false">
      <c r="G218" s="110"/>
      <c r="H218" s="120"/>
      <c r="I218" s="120"/>
      <c r="J218" s="121"/>
      <c r="K218" s="120"/>
    </row>
    <row r="219" customFormat="false" ht="13.5" hidden="false" customHeight="false" outlineLevel="0" collapsed="false">
      <c r="G219" s="110"/>
      <c r="H219" s="120"/>
      <c r="I219" s="120"/>
      <c r="J219" s="121"/>
      <c r="K219" s="120"/>
    </row>
    <row r="220" customFormat="false" ht="13.5" hidden="false" customHeight="false" outlineLevel="0" collapsed="false">
      <c r="G220" s="110"/>
      <c r="H220" s="120"/>
      <c r="I220" s="120"/>
      <c r="J220" s="121"/>
      <c r="K220" s="120"/>
    </row>
    <row r="221" customFormat="false" ht="13.5" hidden="false" customHeight="false" outlineLevel="0" collapsed="false">
      <c r="G221" s="110"/>
      <c r="H221" s="120"/>
      <c r="I221" s="120"/>
      <c r="J221" s="121"/>
      <c r="K221" s="120"/>
    </row>
    <row r="222" customFormat="false" ht="13.5" hidden="false" customHeight="false" outlineLevel="0" collapsed="false">
      <c r="G222" s="110"/>
      <c r="H222" s="120"/>
      <c r="I222" s="120"/>
      <c r="J222" s="121"/>
      <c r="K222" s="120"/>
    </row>
    <row r="223" customFormat="false" ht="13.5" hidden="false" customHeight="false" outlineLevel="0" collapsed="false">
      <c r="G223" s="110"/>
      <c r="H223" s="120"/>
      <c r="I223" s="120"/>
      <c r="J223" s="121"/>
      <c r="K223" s="120"/>
    </row>
    <row r="224" customFormat="false" ht="13.5" hidden="false" customHeight="false" outlineLevel="0" collapsed="false">
      <c r="G224" s="110"/>
      <c r="H224" s="120"/>
      <c r="I224" s="120"/>
      <c r="J224" s="121"/>
      <c r="K224" s="120"/>
    </row>
    <row r="225" customFormat="false" ht="13.5" hidden="false" customHeight="false" outlineLevel="0" collapsed="false">
      <c r="G225" s="110"/>
      <c r="H225" s="120"/>
      <c r="I225" s="120"/>
      <c r="J225" s="121"/>
      <c r="K225" s="120"/>
    </row>
    <row r="226" customFormat="false" ht="13.5" hidden="false" customHeight="false" outlineLevel="0" collapsed="false">
      <c r="G226" s="110"/>
      <c r="H226" s="120"/>
      <c r="I226" s="120"/>
      <c r="J226" s="121"/>
      <c r="K226" s="120"/>
    </row>
    <row r="227" customFormat="false" ht="13.5" hidden="false" customHeight="false" outlineLevel="0" collapsed="false">
      <c r="G227" s="110"/>
      <c r="H227" s="120"/>
      <c r="I227" s="120"/>
      <c r="J227" s="121"/>
      <c r="K227" s="120"/>
    </row>
    <row r="228" customFormat="false" ht="13.5" hidden="false" customHeight="false" outlineLevel="0" collapsed="false">
      <c r="G228" s="110"/>
      <c r="H228" s="120"/>
      <c r="I228" s="120"/>
      <c r="J228" s="121"/>
      <c r="K228" s="120"/>
    </row>
    <row r="229" customFormat="false" ht="13.5" hidden="false" customHeight="false" outlineLevel="0" collapsed="false">
      <c r="G229" s="110"/>
      <c r="H229" s="120"/>
      <c r="I229" s="120"/>
      <c r="J229" s="121"/>
      <c r="K229" s="120"/>
    </row>
    <row r="230" customFormat="false" ht="13.5" hidden="false" customHeight="false" outlineLevel="0" collapsed="false">
      <c r="G230" s="110"/>
      <c r="H230" s="120"/>
      <c r="I230" s="120"/>
      <c r="J230" s="121"/>
      <c r="K230" s="120"/>
    </row>
    <row r="231" customFormat="false" ht="13.5" hidden="false" customHeight="false" outlineLevel="0" collapsed="false">
      <c r="G231" s="110"/>
      <c r="H231" s="120"/>
      <c r="I231" s="120"/>
      <c r="J231" s="121"/>
      <c r="K231" s="120"/>
    </row>
    <row r="232" customFormat="false" ht="13.5" hidden="false" customHeight="false" outlineLevel="0" collapsed="false">
      <c r="G232" s="110"/>
      <c r="H232" s="120"/>
      <c r="I232" s="120"/>
      <c r="J232" s="121"/>
      <c r="K232" s="120"/>
    </row>
    <row r="233" customFormat="false" ht="13.5" hidden="false" customHeight="false" outlineLevel="0" collapsed="false">
      <c r="G233" s="110"/>
      <c r="H233" s="120"/>
      <c r="I233" s="120"/>
      <c r="J233" s="121"/>
      <c r="K233" s="120"/>
    </row>
    <row r="234" customFormat="false" ht="13.5" hidden="false" customHeight="false" outlineLevel="0" collapsed="false">
      <c r="G234" s="110"/>
      <c r="H234" s="120"/>
      <c r="I234" s="120"/>
      <c r="J234" s="121"/>
      <c r="K234" s="120"/>
    </row>
    <row r="235" customFormat="false" ht="13.5" hidden="false" customHeight="false" outlineLevel="0" collapsed="false">
      <c r="G235" s="110"/>
      <c r="H235" s="120"/>
      <c r="I235" s="120"/>
      <c r="J235" s="121"/>
      <c r="K235" s="120"/>
    </row>
    <row r="236" customFormat="false" ht="13.5" hidden="false" customHeight="false" outlineLevel="0" collapsed="false">
      <c r="G236" s="110"/>
      <c r="H236" s="120"/>
      <c r="I236" s="120"/>
      <c r="J236" s="121"/>
      <c r="K236" s="120"/>
    </row>
    <row r="237" customFormat="false" ht="13.5" hidden="false" customHeight="false" outlineLevel="0" collapsed="false">
      <c r="G237" s="110"/>
      <c r="H237" s="120"/>
      <c r="I237" s="120"/>
      <c r="J237" s="121"/>
      <c r="K237" s="120"/>
    </row>
    <row r="238" customFormat="false" ht="13.5" hidden="false" customHeight="false" outlineLevel="0" collapsed="false">
      <c r="G238" s="110"/>
      <c r="H238" s="120"/>
      <c r="I238" s="120"/>
      <c r="J238" s="121"/>
      <c r="K238" s="120"/>
    </row>
    <row r="239" customFormat="false" ht="13.5" hidden="false" customHeight="false" outlineLevel="0" collapsed="false">
      <c r="G239" s="110"/>
      <c r="H239" s="120"/>
      <c r="I239" s="120"/>
      <c r="J239" s="121"/>
      <c r="K239" s="120"/>
    </row>
    <row r="240" customFormat="false" ht="13.5" hidden="false" customHeight="false" outlineLevel="0" collapsed="false">
      <c r="G240" s="110"/>
      <c r="H240" s="120"/>
      <c r="I240" s="120"/>
      <c r="J240" s="121"/>
      <c r="K240" s="120"/>
    </row>
    <row r="241" customFormat="false" ht="13.5" hidden="false" customHeight="false" outlineLevel="0" collapsed="false">
      <c r="G241" s="110"/>
      <c r="H241" s="120"/>
      <c r="I241" s="120"/>
      <c r="J241" s="121"/>
      <c r="K241" s="120"/>
    </row>
    <row r="242" customFormat="false" ht="13.5" hidden="false" customHeight="false" outlineLevel="0" collapsed="false">
      <c r="G242" s="110"/>
      <c r="H242" s="120"/>
      <c r="I242" s="120"/>
      <c r="J242" s="121"/>
      <c r="K242" s="120"/>
    </row>
    <row r="243" customFormat="false" ht="13.5" hidden="false" customHeight="false" outlineLevel="0" collapsed="false">
      <c r="G243" s="110"/>
      <c r="H243" s="120"/>
      <c r="I243" s="120"/>
      <c r="J243" s="121"/>
      <c r="K243" s="120"/>
    </row>
    <row r="244" customFormat="false" ht="13.5" hidden="false" customHeight="false" outlineLevel="0" collapsed="false">
      <c r="G244" s="110"/>
      <c r="H244" s="120"/>
      <c r="I244" s="120"/>
      <c r="J244" s="121"/>
      <c r="K244" s="120"/>
    </row>
    <row r="245" customFormat="false" ht="13.5" hidden="false" customHeight="false" outlineLevel="0" collapsed="false">
      <c r="G245" s="110"/>
      <c r="H245" s="120"/>
      <c r="I245" s="120"/>
      <c r="J245" s="121"/>
      <c r="K245" s="120"/>
    </row>
    <row r="246" customFormat="false" ht="13.5" hidden="false" customHeight="false" outlineLevel="0" collapsed="false">
      <c r="G246" s="110"/>
      <c r="H246" s="120"/>
      <c r="I246" s="120"/>
      <c r="J246" s="121"/>
      <c r="K246" s="120"/>
    </row>
    <row r="247" customFormat="false" ht="13.5" hidden="false" customHeight="false" outlineLevel="0" collapsed="false">
      <c r="G247" s="110"/>
      <c r="H247" s="120"/>
      <c r="I247" s="120"/>
      <c r="J247" s="121"/>
      <c r="K247" s="120"/>
    </row>
    <row r="248" customFormat="false" ht="13.5" hidden="false" customHeight="false" outlineLevel="0" collapsed="false">
      <c r="G248" s="110"/>
      <c r="H248" s="120"/>
      <c r="I248" s="120"/>
      <c r="J248" s="121"/>
      <c r="K248" s="120"/>
    </row>
    <row r="249" customFormat="false" ht="13.5" hidden="false" customHeight="false" outlineLevel="0" collapsed="false">
      <c r="G249" s="110"/>
      <c r="H249" s="120"/>
      <c r="I249" s="120"/>
      <c r="J249" s="121"/>
      <c r="K249" s="120"/>
    </row>
    <row r="250" customFormat="false" ht="13.5" hidden="false" customHeight="false" outlineLevel="0" collapsed="false">
      <c r="G250" s="110"/>
      <c r="H250" s="120"/>
      <c r="I250" s="120"/>
      <c r="J250" s="121"/>
      <c r="K250" s="120"/>
    </row>
    <row r="251" customFormat="false" ht="13.5" hidden="false" customHeight="false" outlineLevel="0" collapsed="false">
      <c r="G251" s="110"/>
      <c r="H251" s="120"/>
      <c r="I251" s="120"/>
      <c r="J251" s="121"/>
      <c r="K251" s="120"/>
    </row>
    <row r="252" customFormat="false" ht="13.5" hidden="false" customHeight="false" outlineLevel="0" collapsed="false">
      <c r="G252" s="110"/>
      <c r="H252" s="120"/>
      <c r="I252" s="120"/>
      <c r="J252" s="121"/>
      <c r="K252" s="120"/>
    </row>
    <row r="253" customFormat="false" ht="13.5" hidden="false" customHeight="false" outlineLevel="0" collapsed="false">
      <c r="G253" s="110"/>
      <c r="H253" s="120"/>
      <c r="I253" s="120"/>
      <c r="J253" s="121"/>
      <c r="K253" s="120"/>
    </row>
    <row r="254" customFormat="false" ht="13.5" hidden="false" customHeight="false" outlineLevel="0" collapsed="false">
      <c r="G254" s="110"/>
      <c r="H254" s="120"/>
      <c r="I254" s="120"/>
      <c r="J254" s="121"/>
      <c r="K254" s="120"/>
    </row>
    <row r="255" customFormat="false" ht="13.5" hidden="false" customHeight="false" outlineLevel="0" collapsed="false">
      <c r="G255" s="110"/>
      <c r="H255" s="120"/>
      <c r="I255" s="120"/>
      <c r="J255" s="121"/>
      <c r="K255" s="120"/>
    </row>
    <row r="256" customFormat="false" ht="13.5" hidden="false" customHeight="false" outlineLevel="0" collapsed="false">
      <c r="G256" s="110"/>
      <c r="H256" s="120"/>
      <c r="I256" s="120"/>
      <c r="J256" s="121"/>
      <c r="K256" s="120"/>
    </row>
    <row r="257" customFormat="false" ht="13.5" hidden="false" customHeight="false" outlineLevel="0" collapsed="false">
      <c r="G257" s="110"/>
      <c r="H257" s="120"/>
      <c r="I257" s="120"/>
      <c r="J257" s="121"/>
      <c r="K257" s="120"/>
    </row>
    <row r="258" customFormat="false" ht="13.5" hidden="false" customHeight="false" outlineLevel="0" collapsed="false">
      <c r="G258" s="110"/>
      <c r="H258" s="120"/>
      <c r="I258" s="120"/>
      <c r="J258" s="121"/>
      <c r="K258" s="120"/>
    </row>
    <row r="259" customFormat="false" ht="13.5" hidden="false" customHeight="false" outlineLevel="0" collapsed="false">
      <c r="G259" s="110"/>
      <c r="H259" s="120"/>
      <c r="I259" s="120"/>
      <c r="J259" s="121"/>
      <c r="K259" s="120"/>
    </row>
    <row r="260" customFormat="false" ht="13.5" hidden="false" customHeight="false" outlineLevel="0" collapsed="false">
      <c r="G260" s="110"/>
      <c r="H260" s="120"/>
      <c r="I260" s="120"/>
      <c r="J260" s="121"/>
      <c r="K260" s="120"/>
    </row>
    <row r="261" customFormat="false" ht="13.5" hidden="false" customHeight="false" outlineLevel="0" collapsed="false">
      <c r="G261" s="110"/>
      <c r="H261" s="120"/>
      <c r="I261" s="120"/>
      <c r="J261" s="121"/>
      <c r="K261" s="120"/>
    </row>
    <row r="262" customFormat="false" ht="13.5" hidden="false" customHeight="false" outlineLevel="0" collapsed="false">
      <c r="G262" s="110"/>
      <c r="H262" s="120"/>
      <c r="I262" s="120"/>
      <c r="J262" s="121"/>
      <c r="K262" s="120"/>
    </row>
    <row r="263" customFormat="false" ht="13.5" hidden="false" customHeight="false" outlineLevel="0" collapsed="false">
      <c r="G263" s="110"/>
      <c r="H263" s="120"/>
      <c r="I263" s="120"/>
      <c r="J263" s="121"/>
      <c r="K263" s="120"/>
    </row>
    <row r="264" customFormat="false" ht="13.5" hidden="false" customHeight="false" outlineLevel="0" collapsed="false">
      <c r="G264" s="110"/>
      <c r="H264" s="120"/>
      <c r="I264" s="120"/>
      <c r="J264" s="121"/>
      <c r="K264" s="120"/>
    </row>
    <row r="265" customFormat="false" ht="13.5" hidden="false" customHeight="false" outlineLevel="0" collapsed="false">
      <c r="G265" s="110"/>
      <c r="H265" s="120"/>
      <c r="I265" s="120"/>
      <c r="J265" s="121"/>
      <c r="K265" s="120"/>
    </row>
    <row r="266" customFormat="false" ht="13.5" hidden="false" customHeight="false" outlineLevel="0" collapsed="false">
      <c r="G266" s="110"/>
      <c r="H266" s="120"/>
      <c r="I266" s="120"/>
      <c r="J266" s="121"/>
      <c r="K266" s="120"/>
    </row>
    <row r="267" customFormat="false" ht="13.5" hidden="false" customHeight="false" outlineLevel="0" collapsed="false">
      <c r="G267" s="110"/>
      <c r="H267" s="120"/>
      <c r="I267" s="120"/>
      <c r="J267" s="121"/>
      <c r="K267" s="120"/>
    </row>
    <row r="268" customFormat="false" ht="13.5" hidden="false" customHeight="false" outlineLevel="0" collapsed="false">
      <c r="G268" s="110"/>
      <c r="H268" s="120"/>
      <c r="I268" s="120"/>
      <c r="J268" s="121"/>
      <c r="K268" s="120"/>
    </row>
    <row r="269" customFormat="false" ht="13.5" hidden="false" customHeight="false" outlineLevel="0" collapsed="false">
      <c r="G269" s="110"/>
      <c r="H269" s="120"/>
      <c r="I269" s="120"/>
      <c r="J269" s="121"/>
      <c r="K269" s="120"/>
    </row>
    <row r="270" customFormat="false" ht="13.5" hidden="false" customHeight="false" outlineLevel="0" collapsed="false">
      <c r="G270" s="110"/>
      <c r="H270" s="120"/>
      <c r="I270" s="120"/>
      <c r="J270" s="121"/>
      <c r="K270" s="120"/>
    </row>
    <row r="271" customFormat="false" ht="13.5" hidden="false" customHeight="false" outlineLevel="0" collapsed="false">
      <c r="G271" s="110"/>
      <c r="H271" s="120"/>
      <c r="I271" s="120"/>
      <c r="J271" s="121"/>
      <c r="K271" s="120"/>
    </row>
    <row r="272" customFormat="false" ht="13.5" hidden="false" customHeight="false" outlineLevel="0" collapsed="false">
      <c r="G272" s="110"/>
      <c r="H272" s="120"/>
      <c r="I272" s="120"/>
      <c r="J272" s="121"/>
      <c r="K272" s="120"/>
    </row>
    <row r="273" customFormat="false" ht="13.5" hidden="false" customHeight="false" outlineLevel="0" collapsed="false">
      <c r="G273" s="110"/>
      <c r="H273" s="120"/>
      <c r="I273" s="120"/>
      <c r="J273" s="121"/>
      <c r="K273" s="120"/>
    </row>
    <row r="274" customFormat="false" ht="13.5" hidden="false" customHeight="false" outlineLevel="0" collapsed="false">
      <c r="G274" s="110"/>
      <c r="H274" s="120"/>
      <c r="I274" s="120"/>
      <c r="J274" s="121"/>
      <c r="K274" s="120"/>
    </row>
    <row r="275" customFormat="false" ht="13.5" hidden="false" customHeight="false" outlineLevel="0" collapsed="false">
      <c r="G275" s="110"/>
      <c r="H275" s="120"/>
      <c r="I275" s="120"/>
      <c r="J275" s="121"/>
      <c r="K275" s="120"/>
    </row>
    <row r="276" customFormat="false" ht="13.5" hidden="false" customHeight="false" outlineLevel="0" collapsed="false">
      <c r="G276" s="110"/>
      <c r="H276" s="120"/>
      <c r="I276" s="120"/>
      <c r="J276" s="121"/>
      <c r="K276" s="120"/>
    </row>
    <row r="277" customFormat="false" ht="13.5" hidden="false" customHeight="false" outlineLevel="0" collapsed="false">
      <c r="G277" s="110"/>
      <c r="H277" s="120"/>
      <c r="I277" s="120"/>
      <c r="J277" s="121"/>
      <c r="K277" s="120"/>
    </row>
    <row r="278" customFormat="false" ht="13.5" hidden="false" customHeight="false" outlineLevel="0" collapsed="false">
      <c r="G278" s="110"/>
      <c r="H278" s="120"/>
      <c r="I278" s="120"/>
      <c r="J278" s="121"/>
      <c r="K278" s="120"/>
    </row>
    <row r="279" customFormat="false" ht="13.5" hidden="false" customHeight="false" outlineLevel="0" collapsed="false">
      <c r="G279" s="110"/>
      <c r="H279" s="120"/>
      <c r="I279" s="120"/>
      <c r="J279" s="121"/>
      <c r="K279" s="120"/>
    </row>
    <row r="280" customFormat="false" ht="13.5" hidden="false" customHeight="false" outlineLevel="0" collapsed="false">
      <c r="G280" s="110"/>
      <c r="H280" s="120"/>
      <c r="I280" s="120"/>
      <c r="J280" s="121"/>
      <c r="K280" s="120"/>
    </row>
    <row r="281" customFormat="false" ht="13.5" hidden="false" customHeight="false" outlineLevel="0" collapsed="false">
      <c r="G281" s="110"/>
      <c r="H281" s="120"/>
      <c r="I281" s="120"/>
      <c r="J281" s="121"/>
      <c r="K281" s="120"/>
    </row>
    <row r="282" customFormat="false" ht="13.5" hidden="false" customHeight="false" outlineLevel="0" collapsed="false">
      <c r="G282" s="110"/>
      <c r="H282" s="120"/>
      <c r="I282" s="120"/>
      <c r="J282" s="121"/>
      <c r="K282" s="120"/>
    </row>
    <row r="283" customFormat="false" ht="13.5" hidden="false" customHeight="false" outlineLevel="0" collapsed="false">
      <c r="G283" s="110"/>
      <c r="H283" s="120"/>
      <c r="I283" s="120"/>
      <c r="J283" s="121"/>
      <c r="K283" s="120"/>
    </row>
    <row r="284" customFormat="false" ht="13.5" hidden="false" customHeight="false" outlineLevel="0" collapsed="false">
      <c r="G284" s="110"/>
      <c r="H284" s="120"/>
      <c r="I284" s="120"/>
      <c r="J284" s="121"/>
      <c r="K284" s="120"/>
    </row>
    <row r="285" customFormat="false" ht="13.5" hidden="false" customHeight="false" outlineLevel="0" collapsed="false">
      <c r="G285" s="110"/>
      <c r="H285" s="120"/>
      <c r="I285" s="120"/>
      <c r="J285" s="121"/>
      <c r="K285" s="120"/>
    </row>
    <row r="286" customFormat="false" ht="13.5" hidden="false" customHeight="false" outlineLevel="0" collapsed="false">
      <c r="G286" s="110"/>
      <c r="H286" s="120"/>
      <c r="I286" s="120"/>
      <c r="J286" s="121"/>
      <c r="K286" s="120"/>
    </row>
    <row r="287" customFormat="false" ht="13.5" hidden="false" customHeight="false" outlineLevel="0" collapsed="false">
      <c r="G287" s="110"/>
      <c r="H287" s="120"/>
      <c r="I287" s="120"/>
      <c r="J287" s="121"/>
      <c r="K287" s="120"/>
    </row>
    <row r="288" customFormat="false" ht="13.5" hidden="false" customHeight="false" outlineLevel="0" collapsed="false">
      <c r="G288" s="110"/>
      <c r="H288" s="120"/>
      <c r="I288" s="120"/>
      <c r="J288" s="121"/>
      <c r="K288" s="120"/>
    </row>
    <row r="289" customFormat="false" ht="13.5" hidden="false" customHeight="false" outlineLevel="0" collapsed="false">
      <c r="G289" s="110"/>
      <c r="H289" s="120"/>
      <c r="I289" s="120"/>
      <c r="J289" s="121"/>
      <c r="K289" s="120"/>
    </row>
    <row r="290" customFormat="false" ht="13.5" hidden="false" customHeight="false" outlineLevel="0" collapsed="false">
      <c r="G290" s="110"/>
      <c r="H290" s="120"/>
      <c r="I290" s="120"/>
      <c r="J290" s="121"/>
      <c r="K290" s="120"/>
    </row>
    <row r="291" customFormat="false" ht="13.5" hidden="false" customHeight="false" outlineLevel="0" collapsed="false">
      <c r="G291" s="110"/>
      <c r="H291" s="120"/>
      <c r="I291" s="120"/>
      <c r="J291" s="121"/>
      <c r="K291" s="120"/>
    </row>
    <row r="292" customFormat="false" ht="13.5" hidden="false" customHeight="false" outlineLevel="0" collapsed="false">
      <c r="G292" s="110"/>
      <c r="H292" s="120"/>
      <c r="I292" s="120"/>
      <c r="J292" s="121"/>
      <c r="K292" s="120"/>
    </row>
    <row r="293" customFormat="false" ht="13.5" hidden="false" customHeight="false" outlineLevel="0" collapsed="false">
      <c r="G293" s="110"/>
      <c r="H293" s="120"/>
      <c r="I293" s="120"/>
      <c r="J293" s="121"/>
      <c r="K293" s="120"/>
    </row>
    <row r="294" customFormat="false" ht="13.5" hidden="false" customHeight="false" outlineLevel="0" collapsed="false">
      <c r="G294" s="110"/>
      <c r="H294" s="120"/>
      <c r="I294" s="120"/>
      <c r="J294" s="121"/>
      <c r="K294" s="120"/>
    </row>
    <row r="295" customFormat="false" ht="13.5" hidden="false" customHeight="false" outlineLevel="0" collapsed="false">
      <c r="G295" s="110"/>
      <c r="H295" s="120"/>
      <c r="I295" s="120"/>
      <c r="J295" s="121"/>
      <c r="K295" s="120"/>
    </row>
    <row r="296" customFormat="false" ht="13.5" hidden="false" customHeight="false" outlineLevel="0" collapsed="false">
      <c r="G296" s="110"/>
      <c r="H296" s="120"/>
      <c r="I296" s="120"/>
      <c r="J296" s="121"/>
      <c r="K296" s="120"/>
    </row>
    <row r="297" customFormat="false" ht="13.5" hidden="false" customHeight="false" outlineLevel="0" collapsed="false">
      <c r="G297" s="110"/>
      <c r="H297" s="120"/>
      <c r="I297" s="120"/>
      <c r="J297" s="121"/>
      <c r="K297" s="120"/>
    </row>
    <row r="298" customFormat="false" ht="13.5" hidden="false" customHeight="false" outlineLevel="0" collapsed="false">
      <c r="G298" s="110"/>
      <c r="H298" s="120"/>
      <c r="I298" s="120"/>
      <c r="J298" s="121"/>
      <c r="K298" s="120"/>
    </row>
    <row r="299" customFormat="false" ht="13.5" hidden="false" customHeight="false" outlineLevel="0" collapsed="false">
      <c r="G299" s="110"/>
      <c r="H299" s="120"/>
      <c r="I299" s="120"/>
      <c r="J299" s="121"/>
      <c r="K299" s="120"/>
    </row>
    <row r="300" customFormat="false" ht="13.5" hidden="false" customHeight="false" outlineLevel="0" collapsed="false">
      <c r="G300" s="110"/>
      <c r="H300" s="120"/>
      <c r="I300" s="120"/>
      <c r="J300" s="121"/>
      <c r="K300" s="120"/>
    </row>
    <row r="301" customFormat="false" ht="13.5" hidden="false" customHeight="false" outlineLevel="0" collapsed="false">
      <c r="G301" s="110"/>
      <c r="H301" s="120"/>
      <c r="I301" s="120"/>
      <c r="J301" s="121"/>
      <c r="K301" s="120"/>
    </row>
    <row r="302" customFormat="false" ht="13.5" hidden="false" customHeight="false" outlineLevel="0" collapsed="false">
      <c r="G302" s="110"/>
      <c r="H302" s="120"/>
      <c r="I302" s="120"/>
      <c r="J302" s="121"/>
      <c r="K302" s="120"/>
    </row>
    <row r="303" customFormat="false" ht="13.5" hidden="false" customHeight="false" outlineLevel="0" collapsed="false">
      <c r="G303" s="110"/>
      <c r="H303" s="120"/>
      <c r="I303" s="120"/>
      <c r="J303" s="121"/>
      <c r="K303" s="120"/>
    </row>
    <row r="304" customFormat="false" ht="13.5" hidden="false" customHeight="false" outlineLevel="0" collapsed="false">
      <c r="G304" s="110"/>
      <c r="H304" s="120"/>
      <c r="I304" s="120"/>
      <c r="J304" s="121"/>
      <c r="K304" s="120"/>
    </row>
    <row r="305" customFormat="false" ht="13.5" hidden="false" customHeight="false" outlineLevel="0" collapsed="false">
      <c r="G305" s="110"/>
      <c r="H305" s="120"/>
      <c r="I305" s="120"/>
      <c r="J305" s="121"/>
      <c r="K305" s="120"/>
    </row>
    <row r="306" customFormat="false" ht="13.5" hidden="false" customHeight="false" outlineLevel="0" collapsed="false">
      <c r="G306" s="110"/>
      <c r="H306" s="120"/>
      <c r="I306" s="120"/>
      <c r="J306" s="121"/>
      <c r="K306" s="120"/>
    </row>
    <row r="307" customFormat="false" ht="13.5" hidden="false" customHeight="false" outlineLevel="0" collapsed="false">
      <c r="G307" s="110"/>
      <c r="H307" s="120"/>
      <c r="I307" s="120"/>
      <c r="J307" s="121"/>
      <c r="K307" s="120"/>
    </row>
    <row r="308" customFormat="false" ht="13.5" hidden="false" customHeight="false" outlineLevel="0" collapsed="false">
      <c r="G308" s="110"/>
      <c r="H308" s="120"/>
      <c r="I308" s="120"/>
      <c r="J308" s="121"/>
      <c r="K308" s="120"/>
    </row>
    <row r="309" customFormat="false" ht="13.5" hidden="false" customHeight="false" outlineLevel="0" collapsed="false">
      <c r="G309" s="110"/>
      <c r="H309" s="120"/>
      <c r="I309" s="120"/>
      <c r="J309" s="121"/>
      <c r="K309" s="120"/>
    </row>
    <row r="310" customFormat="false" ht="13.5" hidden="false" customHeight="false" outlineLevel="0" collapsed="false">
      <c r="G310" s="110"/>
      <c r="H310" s="120"/>
      <c r="I310" s="120"/>
      <c r="J310" s="121"/>
      <c r="K310" s="120"/>
    </row>
    <row r="311" customFormat="false" ht="13.5" hidden="false" customHeight="false" outlineLevel="0" collapsed="false">
      <c r="G311" s="110"/>
      <c r="H311" s="120"/>
      <c r="I311" s="120"/>
      <c r="J311" s="121"/>
      <c r="K311" s="120"/>
    </row>
    <row r="312" customFormat="false" ht="13.5" hidden="false" customHeight="false" outlineLevel="0" collapsed="false">
      <c r="G312" s="110"/>
      <c r="H312" s="120"/>
      <c r="I312" s="120"/>
      <c r="J312" s="121"/>
      <c r="K312" s="120"/>
    </row>
    <row r="313" customFormat="false" ht="13.5" hidden="false" customHeight="false" outlineLevel="0" collapsed="false">
      <c r="G313" s="110"/>
      <c r="H313" s="120"/>
      <c r="I313" s="120"/>
      <c r="J313" s="121"/>
      <c r="K313" s="120"/>
    </row>
    <row r="314" customFormat="false" ht="13.5" hidden="false" customHeight="false" outlineLevel="0" collapsed="false">
      <c r="G314" s="110"/>
      <c r="H314" s="120"/>
      <c r="I314" s="120"/>
      <c r="J314" s="121"/>
      <c r="K314" s="120"/>
    </row>
    <row r="315" customFormat="false" ht="13.5" hidden="false" customHeight="false" outlineLevel="0" collapsed="false">
      <c r="G315" s="110"/>
      <c r="H315" s="120"/>
      <c r="I315" s="120"/>
      <c r="J315" s="121"/>
      <c r="K315" s="120"/>
    </row>
    <row r="316" customFormat="false" ht="13.5" hidden="false" customHeight="false" outlineLevel="0" collapsed="false">
      <c r="G316" s="110"/>
      <c r="H316" s="120"/>
      <c r="I316" s="120"/>
      <c r="J316" s="121"/>
      <c r="K316" s="120"/>
    </row>
    <row r="317" customFormat="false" ht="13.5" hidden="false" customHeight="false" outlineLevel="0" collapsed="false">
      <c r="G317" s="110"/>
      <c r="H317" s="120"/>
      <c r="I317" s="120"/>
      <c r="J317" s="121"/>
      <c r="K317" s="120"/>
    </row>
    <row r="318" customFormat="false" ht="13.5" hidden="false" customHeight="false" outlineLevel="0" collapsed="false">
      <c r="G318" s="110"/>
      <c r="H318" s="120"/>
      <c r="I318" s="120"/>
      <c r="J318" s="121"/>
      <c r="K318" s="120"/>
    </row>
    <row r="319" customFormat="false" ht="13.5" hidden="false" customHeight="false" outlineLevel="0" collapsed="false">
      <c r="G319" s="110"/>
      <c r="H319" s="120"/>
      <c r="I319" s="120"/>
      <c r="J319" s="121"/>
      <c r="K319" s="120"/>
    </row>
    <row r="320" customFormat="false" ht="13.5" hidden="false" customHeight="false" outlineLevel="0" collapsed="false">
      <c r="G320" s="110"/>
      <c r="H320" s="120"/>
      <c r="I320" s="120"/>
      <c r="J320" s="121"/>
      <c r="K320" s="120"/>
    </row>
    <row r="321" customFormat="false" ht="13.5" hidden="false" customHeight="false" outlineLevel="0" collapsed="false">
      <c r="G321" s="110"/>
      <c r="H321" s="120"/>
      <c r="I321" s="120"/>
      <c r="J321" s="121"/>
      <c r="K321" s="120"/>
    </row>
    <row r="322" customFormat="false" ht="13.5" hidden="false" customHeight="false" outlineLevel="0" collapsed="false">
      <c r="G322" s="110"/>
      <c r="H322" s="120"/>
      <c r="I322" s="120"/>
      <c r="J322" s="121"/>
      <c r="K322" s="120"/>
    </row>
    <row r="323" customFormat="false" ht="13.5" hidden="false" customHeight="false" outlineLevel="0" collapsed="false">
      <c r="G323" s="110"/>
      <c r="H323" s="120"/>
      <c r="I323" s="120"/>
      <c r="J323" s="121"/>
      <c r="K323" s="120"/>
    </row>
    <row r="324" customFormat="false" ht="13.5" hidden="false" customHeight="false" outlineLevel="0" collapsed="false">
      <c r="G324" s="110"/>
      <c r="H324" s="120"/>
      <c r="I324" s="120"/>
      <c r="J324" s="121"/>
      <c r="K324" s="120"/>
    </row>
    <row r="325" customFormat="false" ht="13.5" hidden="false" customHeight="false" outlineLevel="0" collapsed="false">
      <c r="G325" s="110"/>
      <c r="H325" s="120"/>
      <c r="I325" s="120"/>
      <c r="J325" s="121"/>
      <c r="K325" s="120"/>
    </row>
    <row r="326" customFormat="false" ht="13.5" hidden="false" customHeight="false" outlineLevel="0" collapsed="false">
      <c r="G326" s="110"/>
      <c r="H326" s="120"/>
      <c r="I326" s="120"/>
      <c r="J326" s="121"/>
      <c r="K326" s="120"/>
    </row>
    <row r="327" customFormat="false" ht="13.5" hidden="false" customHeight="false" outlineLevel="0" collapsed="false">
      <c r="G327" s="110"/>
      <c r="H327" s="120"/>
      <c r="I327" s="120"/>
      <c r="J327" s="121"/>
      <c r="K327" s="120"/>
    </row>
    <row r="328" customFormat="false" ht="13.5" hidden="false" customHeight="false" outlineLevel="0" collapsed="false">
      <c r="G328" s="110"/>
      <c r="H328" s="120"/>
      <c r="I328" s="120"/>
      <c r="J328" s="121"/>
      <c r="K328" s="120"/>
    </row>
    <row r="329" customFormat="false" ht="13.5" hidden="false" customHeight="false" outlineLevel="0" collapsed="false">
      <c r="G329" s="110"/>
      <c r="H329" s="120"/>
      <c r="I329" s="120"/>
      <c r="J329" s="121"/>
      <c r="K329" s="120"/>
    </row>
    <row r="330" customFormat="false" ht="13.5" hidden="false" customHeight="false" outlineLevel="0" collapsed="false">
      <c r="G330" s="110"/>
      <c r="H330" s="120"/>
      <c r="I330" s="120"/>
      <c r="J330" s="121"/>
      <c r="K330" s="120"/>
    </row>
    <row r="331" customFormat="false" ht="13.5" hidden="false" customHeight="false" outlineLevel="0" collapsed="false">
      <c r="G331" s="110"/>
      <c r="H331" s="120"/>
      <c r="I331" s="120"/>
      <c r="J331" s="121"/>
      <c r="K331" s="120"/>
    </row>
    <row r="332" customFormat="false" ht="13.5" hidden="false" customHeight="false" outlineLevel="0" collapsed="false">
      <c r="G332" s="110"/>
      <c r="H332" s="120"/>
      <c r="I332" s="120"/>
      <c r="J332" s="121"/>
      <c r="K332" s="120"/>
    </row>
    <row r="333" customFormat="false" ht="13.5" hidden="false" customHeight="false" outlineLevel="0" collapsed="false">
      <c r="G333" s="110"/>
      <c r="H333" s="120"/>
      <c r="I333" s="120"/>
      <c r="J333" s="121"/>
      <c r="K333" s="120"/>
    </row>
    <row r="334" customFormat="false" ht="13.5" hidden="false" customHeight="false" outlineLevel="0" collapsed="false">
      <c r="G334" s="110"/>
      <c r="H334" s="120"/>
      <c r="I334" s="120"/>
      <c r="J334" s="121"/>
      <c r="K334" s="120"/>
    </row>
    <row r="335" customFormat="false" ht="13.5" hidden="false" customHeight="false" outlineLevel="0" collapsed="false">
      <c r="G335" s="110"/>
      <c r="H335" s="120"/>
      <c r="I335" s="120"/>
      <c r="J335" s="121"/>
      <c r="K335" s="120"/>
    </row>
    <row r="336" customFormat="false" ht="13.5" hidden="false" customHeight="false" outlineLevel="0" collapsed="false">
      <c r="G336" s="110"/>
      <c r="H336" s="120"/>
      <c r="I336" s="120"/>
      <c r="J336" s="121"/>
      <c r="K336" s="120"/>
    </row>
    <row r="337" customFormat="false" ht="13.5" hidden="false" customHeight="false" outlineLevel="0" collapsed="false">
      <c r="G337" s="110"/>
      <c r="H337" s="120"/>
      <c r="I337" s="120"/>
      <c r="J337" s="121"/>
      <c r="K337" s="120"/>
    </row>
    <row r="338" customFormat="false" ht="13.5" hidden="false" customHeight="false" outlineLevel="0" collapsed="false">
      <c r="G338" s="110"/>
      <c r="H338" s="120"/>
      <c r="I338" s="120"/>
      <c r="J338" s="121"/>
      <c r="K338" s="120"/>
    </row>
    <row r="339" customFormat="false" ht="13.5" hidden="false" customHeight="false" outlineLevel="0" collapsed="false">
      <c r="G339" s="110"/>
      <c r="H339" s="120"/>
      <c r="I339" s="120"/>
      <c r="J339" s="121"/>
      <c r="K339" s="120"/>
    </row>
    <row r="340" customFormat="false" ht="13.5" hidden="false" customHeight="false" outlineLevel="0" collapsed="false">
      <c r="G340" s="110"/>
      <c r="H340" s="120"/>
      <c r="I340" s="120"/>
      <c r="J340" s="121"/>
      <c r="K340" s="120"/>
    </row>
    <row r="341" customFormat="false" ht="13.5" hidden="false" customHeight="false" outlineLevel="0" collapsed="false">
      <c r="G341" s="110"/>
      <c r="H341" s="120"/>
      <c r="I341" s="120"/>
      <c r="J341" s="121"/>
      <c r="K341" s="120"/>
    </row>
    <row r="342" customFormat="false" ht="13.5" hidden="false" customHeight="false" outlineLevel="0" collapsed="false">
      <c r="G342" s="110"/>
      <c r="H342" s="120"/>
      <c r="I342" s="120"/>
      <c r="J342" s="121"/>
      <c r="K342" s="120"/>
    </row>
    <row r="343" customFormat="false" ht="13.5" hidden="false" customHeight="false" outlineLevel="0" collapsed="false">
      <c r="G343" s="110"/>
      <c r="H343" s="120"/>
      <c r="I343" s="120"/>
      <c r="J343" s="121"/>
      <c r="K343" s="120"/>
    </row>
    <row r="344" customFormat="false" ht="13.5" hidden="false" customHeight="false" outlineLevel="0" collapsed="false">
      <c r="G344" s="110"/>
      <c r="H344" s="120"/>
      <c r="I344" s="120"/>
      <c r="J344" s="121"/>
      <c r="K344" s="120"/>
    </row>
    <row r="345" customFormat="false" ht="13.5" hidden="false" customHeight="false" outlineLevel="0" collapsed="false">
      <c r="G345" s="110"/>
      <c r="H345" s="120"/>
      <c r="I345" s="120"/>
      <c r="J345" s="121"/>
      <c r="K345" s="120"/>
    </row>
    <row r="346" customFormat="false" ht="13.5" hidden="false" customHeight="false" outlineLevel="0" collapsed="false">
      <c r="G346" s="110"/>
      <c r="H346" s="120"/>
      <c r="I346" s="120"/>
      <c r="J346" s="121"/>
      <c r="K346" s="120"/>
    </row>
    <row r="347" customFormat="false" ht="13.5" hidden="false" customHeight="false" outlineLevel="0" collapsed="false">
      <c r="G347" s="110"/>
      <c r="H347" s="120"/>
      <c r="I347" s="120"/>
      <c r="J347" s="121"/>
      <c r="K347" s="120"/>
    </row>
    <row r="348" customFormat="false" ht="13.5" hidden="false" customHeight="false" outlineLevel="0" collapsed="false">
      <c r="G348" s="110"/>
      <c r="H348" s="120"/>
      <c r="I348" s="120"/>
      <c r="J348" s="121"/>
      <c r="K348" s="120"/>
    </row>
    <row r="349" customFormat="false" ht="13.5" hidden="false" customHeight="false" outlineLevel="0" collapsed="false">
      <c r="G349" s="110"/>
      <c r="H349" s="120"/>
      <c r="I349" s="120"/>
      <c r="J349" s="121"/>
      <c r="K349" s="120"/>
    </row>
    <row r="350" customFormat="false" ht="13.5" hidden="false" customHeight="false" outlineLevel="0" collapsed="false">
      <c r="G350" s="110"/>
      <c r="H350" s="120"/>
      <c r="I350" s="120"/>
      <c r="J350" s="121"/>
      <c r="K350" s="120"/>
    </row>
    <row r="351" customFormat="false" ht="13.5" hidden="false" customHeight="false" outlineLevel="0" collapsed="false">
      <c r="G351" s="110"/>
      <c r="H351" s="120"/>
      <c r="I351" s="120"/>
      <c r="J351" s="121"/>
      <c r="K351" s="120"/>
    </row>
    <row r="352" customFormat="false" ht="13.5" hidden="false" customHeight="false" outlineLevel="0" collapsed="false">
      <c r="G352" s="110"/>
      <c r="H352" s="120"/>
      <c r="I352" s="120"/>
      <c r="J352" s="121"/>
      <c r="K352" s="120"/>
    </row>
    <row r="353" customFormat="false" ht="13.5" hidden="false" customHeight="false" outlineLevel="0" collapsed="false">
      <c r="G353" s="110"/>
      <c r="H353" s="120"/>
      <c r="I353" s="120"/>
      <c r="J353" s="121"/>
      <c r="K353" s="120"/>
    </row>
    <row r="354" customFormat="false" ht="13.5" hidden="false" customHeight="false" outlineLevel="0" collapsed="false">
      <c r="G354" s="110"/>
      <c r="H354" s="120"/>
      <c r="I354" s="120"/>
      <c r="J354" s="121"/>
      <c r="K354" s="120"/>
    </row>
    <row r="355" customFormat="false" ht="13.5" hidden="false" customHeight="false" outlineLevel="0" collapsed="false">
      <c r="G355" s="110"/>
      <c r="H355" s="120"/>
      <c r="I355" s="120"/>
      <c r="J355" s="121"/>
      <c r="K355" s="120"/>
    </row>
    <row r="356" customFormat="false" ht="13.5" hidden="false" customHeight="false" outlineLevel="0" collapsed="false">
      <c r="G356" s="110"/>
      <c r="H356" s="120"/>
      <c r="I356" s="120"/>
      <c r="J356" s="121"/>
      <c r="K356" s="120"/>
    </row>
    <row r="357" customFormat="false" ht="13.5" hidden="false" customHeight="false" outlineLevel="0" collapsed="false">
      <c r="G357" s="110"/>
      <c r="H357" s="120"/>
      <c r="I357" s="120"/>
      <c r="J357" s="121"/>
      <c r="K357" s="120"/>
    </row>
    <row r="358" customFormat="false" ht="13.5" hidden="false" customHeight="false" outlineLevel="0" collapsed="false">
      <c r="G358" s="110"/>
      <c r="H358" s="120"/>
      <c r="I358" s="120"/>
      <c r="J358" s="121"/>
      <c r="K358" s="120"/>
    </row>
    <row r="359" customFormat="false" ht="13.5" hidden="false" customHeight="false" outlineLevel="0" collapsed="false">
      <c r="G359" s="110"/>
      <c r="H359" s="120"/>
      <c r="I359" s="120"/>
      <c r="J359" s="121"/>
      <c r="K359" s="120"/>
    </row>
    <row r="360" customFormat="false" ht="13.5" hidden="false" customHeight="false" outlineLevel="0" collapsed="false">
      <c r="G360" s="110"/>
      <c r="H360" s="120"/>
      <c r="I360" s="120"/>
      <c r="J360" s="121"/>
      <c r="K360" s="120"/>
    </row>
    <row r="361" customFormat="false" ht="13.5" hidden="false" customHeight="false" outlineLevel="0" collapsed="false">
      <c r="G361" s="110"/>
      <c r="H361" s="120"/>
      <c r="I361" s="120"/>
      <c r="J361" s="121"/>
      <c r="K361" s="120"/>
    </row>
    <row r="362" customFormat="false" ht="13.5" hidden="false" customHeight="false" outlineLevel="0" collapsed="false">
      <c r="G362" s="110"/>
      <c r="H362" s="120"/>
      <c r="I362" s="120"/>
      <c r="J362" s="121"/>
      <c r="K362" s="120"/>
    </row>
    <row r="363" customFormat="false" ht="13.5" hidden="false" customHeight="false" outlineLevel="0" collapsed="false">
      <c r="G363" s="110"/>
      <c r="H363" s="120"/>
      <c r="I363" s="120"/>
      <c r="J363" s="121"/>
      <c r="K363" s="120"/>
    </row>
    <row r="364" customFormat="false" ht="13.5" hidden="false" customHeight="false" outlineLevel="0" collapsed="false">
      <c r="G364" s="110"/>
      <c r="H364" s="120"/>
      <c r="I364" s="120"/>
      <c r="J364" s="121"/>
      <c r="K364" s="120"/>
    </row>
    <row r="365" customFormat="false" ht="13.5" hidden="false" customHeight="false" outlineLevel="0" collapsed="false">
      <c r="G365" s="110"/>
      <c r="H365" s="120"/>
      <c r="I365" s="120"/>
      <c r="J365" s="121"/>
      <c r="K365" s="120"/>
    </row>
    <row r="366" customFormat="false" ht="13.5" hidden="false" customHeight="false" outlineLevel="0" collapsed="false">
      <c r="G366" s="110"/>
      <c r="H366" s="120"/>
      <c r="I366" s="120"/>
      <c r="J366" s="121"/>
      <c r="K366" s="120"/>
    </row>
    <row r="367" customFormat="false" ht="13.5" hidden="false" customHeight="false" outlineLevel="0" collapsed="false">
      <c r="G367" s="110"/>
      <c r="H367" s="120"/>
      <c r="I367" s="120"/>
      <c r="J367" s="121"/>
      <c r="K367" s="120"/>
    </row>
    <row r="368" customFormat="false" ht="13.5" hidden="false" customHeight="false" outlineLevel="0" collapsed="false">
      <c r="G368" s="110"/>
      <c r="H368" s="120"/>
      <c r="I368" s="120"/>
      <c r="J368" s="121"/>
      <c r="K368" s="120"/>
    </row>
    <row r="369" customFormat="false" ht="13.5" hidden="false" customHeight="false" outlineLevel="0" collapsed="false">
      <c r="G369" s="110"/>
      <c r="H369" s="120"/>
      <c r="I369" s="120"/>
      <c r="J369" s="121"/>
      <c r="K369" s="120"/>
    </row>
    <row r="370" customFormat="false" ht="13.5" hidden="false" customHeight="false" outlineLevel="0" collapsed="false">
      <c r="G370" s="110"/>
      <c r="H370" s="120"/>
      <c r="I370" s="120"/>
      <c r="J370" s="121"/>
      <c r="K370" s="120"/>
    </row>
    <row r="371" customFormat="false" ht="13.5" hidden="false" customHeight="false" outlineLevel="0" collapsed="false">
      <c r="G371" s="110"/>
      <c r="H371" s="120"/>
      <c r="I371" s="120"/>
      <c r="J371" s="121"/>
      <c r="K371" s="120"/>
    </row>
    <row r="372" customFormat="false" ht="13.5" hidden="false" customHeight="false" outlineLevel="0" collapsed="false">
      <c r="G372" s="110"/>
      <c r="H372" s="120"/>
      <c r="I372" s="120"/>
      <c r="J372" s="121"/>
      <c r="K372" s="120"/>
    </row>
    <row r="373" customFormat="false" ht="13.5" hidden="false" customHeight="false" outlineLevel="0" collapsed="false">
      <c r="G373" s="110"/>
      <c r="H373" s="120"/>
      <c r="I373" s="120"/>
      <c r="J373" s="121"/>
      <c r="K373" s="120"/>
    </row>
    <row r="374" customFormat="false" ht="13.5" hidden="false" customHeight="false" outlineLevel="0" collapsed="false">
      <c r="G374" s="110"/>
      <c r="H374" s="120"/>
      <c r="I374" s="120"/>
      <c r="J374" s="121"/>
      <c r="K374" s="120"/>
    </row>
    <row r="375" customFormat="false" ht="13.5" hidden="false" customHeight="false" outlineLevel="0" collapsed="false">
      <c r="G375" s="110"/>
      <c r="H375" s="120"/>
      <c r="I375" s="120"/>
      <c r="J375" s="121"/>
      <c r="K375" s="120"/>
    </row>
    <row r="376" customFormat="false" ht="13.5" hidden="false" customHeight="false" outlineLevel="0" collapsed="false">
      <c r="G376" s="110"/>
      <c r="H376" s="120"/>
      <c r="I376" s="120"/>
      <c r="J376" s="121"/>
      <c r="K376" s="120"/>
    </row>
    <row r="377" customFormat="false" ht="13.5" hidden="false" customHeight="false" outlineLevel="0" collapsed="false">
      <c r="G377" s="110"/>
      <c r="H377" s="120"/>
      <c r="I377" s="120"/>
      <c r="J377" s="121"/>
      <c r="K377" s="120"/>
    </row>
    <row r="378" customFormat="false" ht="13.5" hidden="false" customHeight="false" outlineLevel="0" collapsed="false">
      <c r="G378" s="110"/>
      <c r="H378" s="120"/>
      <c r="I378" s="120"/>
      <c r="J378" s="121"/>
      <c r="K378" s="120"/>
    </row>
    <row r="379" customFormat="false" ht="13.5" hidden="false" customHeight="false" outlineLevel="0" collapsed="false">
      <c r="G379" s="110"/>
      <c r="H379" s="120"/>
      <c r="I379" s="120"/>
      <c r="J379" s="121"/>
      <c r="K379" s="120"/>
    </row>
    <row r="380" customFormat="false" ht="13.5" hidden="false" customHeight="false" outlineLevel="0" collapsed="false">
      <c r="G380" s="110"/>
      <c r="H380" s="120"/>
      <c r="I380" s="120"/>
      <c r="J380" s="121"/>
      <c r="K380" s="120"/>
    </row>
    <row r="381" customFormat="false" ht="13.5" hidden="false" customHeight="false" outlineLevel="0" collapsed="false">
      <c r="G381" s="110"/>
      <c r="H381" s="120"/>
      <c r="I381" s="120"/>
      <c r="J381" s="121"/>
      <c r="K381" s="120"/>
    </row>
    <row r="382" customFormat="false" ht="13.5" hidden="false" customHeight="false" outlineLevel="0" collapsed="false">
      <c r="G382" s="110"/>
      <c r="H382" s="120"/>
      <c r="I382" s="120"/>
      <c r="J382" s="121"/>
      <c r="K382" s="120"/>
    </row>
    <row r="383" customFormat="false" ht="13.5" hidden="false" customHeight="false" outlineLevel="0" collapsed="false">
      <c r="G383" s="110"/>
      <c r="H383" s="120"/>
      <c r="I383" s="120"/>
      <c r="J383" s="121"/>
      <c r="K383" s="120"/>
    </row>
    <row r="384" customFormat="false" ht="13.5" hidden="false" customHeight="false" outlineLevel="0" collapsed="false">
      <c r="G384" s="110"/>
      <c r="H384" s="120"/>
      <c r="I384" s="120"/>
      <c r="J384" s="121"/>
      <c r="K384" s="120"/>
    </row>
    <row r="385" customFormat="false" ht="13.5" hidden="false" customHeight="false" outlineLevel="0" collapsed="false">
      <c r="G385" s="110"/>
      <c r="H385" s="120"/>
      <c r="I385" s="120"/>
      <c r="J385" s="121"/>
      <c r="K385" s="120"/>
    </row>
    <row r="386" customFormat="false" ht="13.5" hidden="false" customHeight="false" outlineLevel="0" collapsed="false">
      <c r="G386" s="110"/>
      <c r="H386" s="120"/>
      <c r="I386" s="120"/>
      <c r="J386" s="121"/>
      <c r="K386" s="120"/>
    </row>
    <row r="387" customFormat="false" ht="13.5" hidden="false" customHeight="false" outlineLevel="0" collapsed="false">
      <c r="G387" s="110"/>
      <c r="H387" s="120"/>
      <c r="I387" s="120"/>
      <c r="J387" s="121"/>
      <c r="K387" s="120"/>
    </row>
    <row r="388" customFormat="false" ht="13.5" hidden="false" customHeight="false" outlineLevel="0" collapsed="false">
      <c r="G388" s="110"/>
      <c r="H388" s="120"/>
      <c r="I388" s="120"/>
      <c r="J388" s="121"/>
      <c r="K388" s="120"/>
    </row>
    <row r="389" customFormat="false" ht="13.5" hidden="false" customHeight="false" outlineLevel="0" collapsed="false">
      <c r="G389" s="110"/>
      <c r="H389" s="120"/>
      <c r="I389" s="120"/>
      <c r="J389" s="121"/>
      <c r="K389" s="120"/>
    </row>
    <row r="390" customFormat="false" ht="13.5" hidden="false" customHeight="false" outlineLevel="0" collapsed="false">
      <c r="G390" s="110"/>
      <c r="H390" s="120"/>
      <c r="I390" s="120"/>
      <c r="J390" s="121"/>
      <c r="K390" s="120"/>
    </row>
    <row r="391" customFormat="false" ht="13.5" hidden="false" customHeight="false" outlineLevel="0" collapsed="false">
      <c r="G391" s="110"/>
      <c r="H391" s="120"/>
      <c r="I391" s="120"/>
      <c r="J391" s="121"/>
      <c r="K391" s="120"/>
    </row>
    <row r="392" customFormat="false" ht="13.5" hidden="false" customHeight="false" outlineLevel="0" collapsed="false">
      <c r="G392" s="110"/>
      <c r="H392" s="120"/>
      <c r="I392" s="120"/>
      <c r="J392" s="121"/>
      <c r="K392" s="120"/>
    </row>
    <row r="393" customFormat="false" ht="13.5" hidden="false" customHeight="false" outlineLevel="0" collapsed="false">
      <c r="G393" s="110"/>
      <c r="H393" s="120"/>
      <c r="I393" s="120"/>
      <c r="J393" s="121"/>
      <c r="K393" s="120"/>
    </row>
    <row r="394" customFormat="false" ht="13.5" hidden="false" customHeight="false" outlineLevel="0" collapsed="false">
      <c r="G394" s="110"/>
      <c r="H394" s="120"/>
      <c r="I394" s="120"/>
      <c r="J394" s="121"/>
      <c r="K394" s="120"/>
    </row>
    <row r="395" customFormat="false" ht="13.5" hidden="false" customHeight="false" outlineLevel="0" collapsed="false">
      <c r="G395" s="110"/>
      <c r="H395" s="120"/>
      <c r="I395" s="120"/>
      <c r="J395" s="121"/>
      <c r="K395" s="120"/>
    </row>
    <row r="396" customFormat="false" ht="13.5" hidden="false" customHeight="false" outlineLevel="0" collapsed="false">
      <c r="G396" s="110"/>
      <c r="H396" s="120"/>
      <c r="I396" s="120"/>
      <c r="J396" s="121"/>
      <c r="K396" s="120"/>
    </row>
    <row r="397" customFormat="false" ht="13.5" hidden="false" customHeight="false" outlineLevel="0" collapsed="false">
      <c r="G397" s="110"/>
      <c r="H397" s="120"/>
      <c r="I397" s="120"/>
      <c r="J397" s="121"/>
      <c r="K397" s="120"/>
    </row>
    <row r="398" customFormat="false" ht="13.5" hidden="false" customHeight="false" outlineLevel="0" collapsed="false">
      <c r="G398" s="110"/>
      <c r="H398" s="120"/>
      <c r="I398" s="120"/>
      <c r="J398" s="121"/>
      <c r="K398" s="120"/>
    </row>
    <row r="399" customFormat="false" ht="13.5" hidden="false" customHeight="false" outlineLevel="0" collapsed="false">
      <c r="G399" s="110"/>
      <c r="H399" s="120"/>
      <c r="I399" s="120"/>
      <c r="J399" s="121"/>
      <c r="K399" s="120"/>
    </row>
    <row r="400" customFormat="false" ht="13.5" hidden="false" customHeight="false" outlineLevel="0" collapsed="false">
      <c r="G400" s="110"/>
      <c r="H400" s="120"/>
      <c r="I400" s="120"/>
      <c r="J400" s="121"/>
      <c r="K400" s="120"/>
    </row>
    <row r="401" customFormat="false" ht="13.5" hidden="false" customHeight="false" outlineLevel="0" collapsed="false">
      <c r="G401" s="110"/>
      <c r="H401" s="120"/>
      <c r="I401" s="120"/>
      <c r="J401" s="121"/>
      <c r="K401" s="120"/>
    </row>
    <row r="402" customFormat="false" ht="13.5" hidden="false" customHeight="false" outlineLevel="0" collapsed="false">
      <c r="G402" s="110"/>
      <c r="H402" s="120"/>
      <c r="I402" s="120"/>
      <c r="J402" s="121"/>
      <c r="K402" s="120"/>
    </row>
    <row r="403" customFormat="false" ht="13.5" hidden="false" customHeight="false" outlineLevel="0" collapsed="false">
      <c r="G403" s="110"/>
      <c r="H403" s="120"/>
      <c r="I403" s="120"/>
      <c r="J403" s="121"/>
      <c r="K403" s="120"/>
    </row>
    <row r="404" customFormat="false" ht="13.5" hidden="false" customHeight="false" outlineLevel="0" collapsed="false">
      <c r="G404" s="110"/>
      <c r="H404" s="120"/>
      <c r="I404" s="120"/>
      <c r="J404" s="121"/>
      <c r="K404" s="120"/>
    </row>
    <row r="405" customFormat="false" ht="13.5" hidden="false" customHeight="false" outlineLevel="0" collapsed="false">
      <c r="G405" s="110"/>
      <c r="H405" s="120"/>
      <c r="I405" s="120"/>
      <c r="J405" s="121"/>
      <c r="K405" s="120"/>
    </row>
    <row r="406" customFormat="false" ht="13.5" hidden="false" customHeight="false" outlineLevel="0" collapsed="false">
      <c r="G406" s="110"/>
      <c r="H406" s="120"/>
      <c r="I406" s="120"/>
      <c r="J406" s="121"/>
      <c r="K406" s="120"/>
    </row>
    <row r="407" customFormat="false" ht="13.5" hidden="false" customHeight="false" outlineLevel="0" collapsed="false">
      <c r="G407" s="110"/>
      <c r="H407" s="120"/>
      <c r="I407" s="120"/>
      <c r="J407" s="121"/>
      <c r="K407" s="120"/>
    </row>
    <row r="408" customFormat="false" ht="13.5" hidden="false" customHeight="false" outlineLevel="0" collapsed="false">
      <c r="G408" s="110"/>
      <c r="H408" s="120"/>
      <c r="I408" s="120"/>
      <c r="J408" s="121"/>
      <c r="K408" s="120"/>
    </row>
    <row r="409" customFormat="false" ht="13.5" hidden="false" customHeight="false" outlineLevel="0" collapsed="false">
      <c r="G409" s="110"/>
      <c r="H409" s="120"/>
      <c r="I409" s="120"/>
      <c r="J409" s="121"/>
      <c r="K409" s="120"/>
    </row>
    <row r="410" customFormat="false" ht="13.5" hidden="false" customHeight="false" outlineLevel="0" collapsed="false">
      <c r="G410" s="110"/>
      <c r="H410" s="120"/>
      <c r="I410" s="120"/>
      <c r="J410" s="121"/>
      <c r="K410" s="120"/>
    </row>
    <row r="411" customFormat="false" ht="13.5" hidden="false" customHeight="false" outlineLevel="0" collapsed="false">
      <c r="G411" s="110"/>
      <c r="H411" s="120"/>
      <c r="I411" s="120"/>
      <c r="J411" s="121"/>
      <c r="K411" s="120"/>
    </row>
    <row r="412" customFormat="false" ht="13.5" hidden="false" customHeight="false" outlineLevel="0" collapsed="false">
      <c r="G412" s="110"/>
      <c r="H412" s="120"/>
      <c r="I412" s="120"/>
      <c r="J412" s="121"/>
      <c r="K412" s="120"/>
    </row>
    <row r="413" customFormat="false" ht="13.5" hidden="false" customHeight="false" outlineLevel="0" collapsed="false">
      <c r="G413" s="110"/>
      <c r="H413" s="120"/>
      <c r="I413" s="120"/>
      <c r="J413" s="121"/>
      <c r="K413" s="120"/>
    </row>
    <row r="414" customFormat="false" ht="13.5" hidden="false" customHeight="false" outlineLevel="0" collapsed="false">
      <c r="G414" s="110"/>
      <c r="H414" s="120"/>
      <c r="I414" s="120"/>
      <c r="J414" s="121"/>
      <c r="K414" s="120"/>
    </row>
    <row r="415" customFormat="false" ht="13.5" hidden="false" customHeight="false" outlineLevel="0" collapsed="false">
      <c r="G415" s="110"/>
      <c r="H415" s="120"/>
      <c r="I415" s="120"/>
      <c r="J415" s="121"/>
      <c r="K415" s="120"/>
    </row>
    <row r="416" customFormat="false" ht="13.5" hidden="false" customHeight="false" outlineLevel="0" collapsed="false">
      <c r="G416" s="110"/>
      <c r="H416" s="120"/>
      <c r="I416" s="120"/>
      <c r="J416" s="121"/>
      <c r="K416" s="120"/>
    </row>
    <row r="417" customFormat="false" ht="13.5" hidden="false" customHeight="false" outlineLevel="0" collapsed="false">
      <c r="G417" s="110"/>
      <c r="H417" s="120"/>
      <c r="I417" s="120"/>
      <c r="J417" s="121"/>
      <c r="K417" s="120"/>
    </row>
    <row r="418" customFormat="false" ht="13.5" hidden="false" customHeight="false" outlineLevel="0" collapsed="false">
      <c r="G418" s="110"/>
      <c r="H418" s="120"/>
      <c r="I418" s="120"/>
      <c r="J418" s="121"/>
      <c r="K418" s="120"/>
    </row>
    <row r="419" customFormat="false" ht="13.5" hidden="false" customHeight="false" outlineLevel="0" collapsed="false">
      <c r="G419" s="110"/>
      <c r="H419" s="120"/>
      <c r="I419" s="120"/>
      <c r="J419" s="121"/>
      <c r="K419" s="120"/>
    </row>
    <row r="420" customFormat="false" ht="13.5" hidden="false" customHeight="false" outlineLevel="0" collapsed="false">
      <c r="G420" s="110"/>
      <c r="H420" s="120"/>
      <c r="I420" s="120"/>
      <c r="J420" s="121"/>
      <c r="K420" s="120"/>
    </row>
    <row r="421" customFormat="false" ht="13.5" hidden="false" customHeight="false" outlineLevel="0" collapsed="false">
      <c r="G421" s="110"/>
      <c r="H421" s="120"/>
      <c r="I421" s="120"/>
      <c r="J421" s="121"/>
      <c r="K421" s="120"/>
    </row>
    <row r="422" customFormat="false" ht="13.5" hidden="false" customHeight="false" outlineLevel="0" collapsed="false">
      <c r="G422" s="110"/>
      <c r="H422" s="120"/>
      <c r="I422" s="120"/>
      <c r="J422" s="121"/>
      <c r="K422" s="120"/>
    </row>
    <row r="423" customFormat="false" ht="13.5" hidden="false" customHeight="false" outlineLevel="0" collapsed="false">
      <c r="G423" s="110"/>
      <c r="H423" s="120"/>
      <c r="I423" s="120"/>
      <c r="J423" s="121"/>
      <c r="K423" s="120"/>
    </row>
    <row r="424" customFormat="false" ht="13.5" hidden="false" customHeight="false" outlineLevel="0" collapsed="false">
      <c r="G424" s="110"/>
      <c r="H424" s="120"/>
      <c r="I424" s="120"/>
      <c r="J424" s="121"/>
      <c r="K424" s="120"/>
    </row>
    <row r="425" customFormat="false" ht="13.5" hidden="false" customHeight="false" outlineLevel="0" collapsed="false">
      <c r="G425" s="110"/>
      <c r="H425" s="120"/>
      <c r="I425" s="120"/>
      <c r="J425" s="121"/>
      <c r="K425" s="120"/>
    </row>
    <row r="426" customFormat="false" ht="13.5" hidden="false" customHeight="false" outlineLevel="0" collapsed="false">
      <c r="G426" s="110"/>
      <c r="H426" s="120"/>
      <c r="I426" s="120"/>
      <c r="J426" s="121"/>
      <c r="K426" s="120"/>
    </row>
    <row r="427" customFormat="false" ht="13.5" hidden="false" customHeight="false" outlineLevel="0" collapsed="false">
      <c r="G427" s="110"/>
      <c r="H427" s="120"/>
      <c r="I427" s="120"/>
      <c r="J427" s="121"/>
      <c r="K427" s="120"/>
    </row>
    <row r="428" customFormat="false" ht="13.5" hidden="false" customHeight="false" outlineLevel="0" collapsed="false">
      <c r="G428" s="110"/>
      <c r="H428" s="120"/>
      <c r="I428" s="120"/>
      <c r="J428" s="121"/>
      <c r="K428" s="120"/>
    </row>
    <row r="429" customFormat="false" ht="13.5" hidden="false" customHeight="false" outlineLevel="0" collapsed="false">
      <c r="G429" s="110"/>
      <c r="H429" s="120"/>
      <c r="I429" s="120"/>
      <c r="J429" s="121"/>
      <c r="K429" s="120"/>
    </row>
    <row r="430" customFormat="false" ht="13.5" hidden="false" customHeight="false" outlineLevel="0" collapsed="false">
      <c r="G430" s="110"/>
      <c r="H430" s="120"/>
      <c r="I430" s="120"/>
      <c r="J430" s="121"/>
      <c r="K430" s="120"/>
    </row>
    <row r="431" customFormat="false" ht="13.5" hidden="false" customHeight="false" outlineLevel="0" collapsed="false">
      <c r="G431" s="110"/>
      <c r="H431" s="120"/>
      <c r="I431" s="120"/>
      <c r="J431" s="121"/>
      <c r="K431" s="120"/>
    </row>
    <row r="432" customFormat="false" ht="13.5" hidden="false" customHeight="false" outlineLevel="0" collapsed="false">
      <c r="G432" s="110"/>
      <c r="H432" s="120"/>
      <c r="I432" s="120"/>
      <c r="J432" s="121"/>
      <c r="K432" s="120"/>
    </row>
    <row r="433" customFormat="false" ht="13.5" hidden="false" customHeight="false" outlineLevel="0" collapsed="false">
      <c r="G433" s="110"/>
      <c r="H433" s="120"/>
      <c r="I433" s="120"/>
      <c r="J433" s="121"/>
      <c r="K433" s="120"/>
    </row>
    <row r="434" customFormat="false" ht="13.5" hidden="false" customHeight="false" outlineLevel="0" collapsed="false">
      <c r="G434" s="110"/>
      <c r="H434" s="120"/>
      <c r="I434" s="120"/>
      <c r="J434" s="121"/>
      <c r="K434" s="120"/>
    </row>
    <row r="435" customFormat="false" ht="13.5" hidden="false" customHeight="false" outlineLevel="0" collapsed="false">
      <c r="G435" s="110"/>
      <c r="H435" s="120"/>
      <c r="I435" s="120"/>
      <c r="J435" s="121"/>
      <c r="K435" s="120"/>
    </row>
    <row r="436" customFormat="false" ht="13.5" hidden="false" customHeight="false" outlineLevel="0" collapsed="false">
      <c r="G436" s="110"/>
      <c r="H436" s="120"/>
      <c r="I436" s="120"/>
      <c r="J436" s="121"/>
      <c r="K436" s="120"/>
    </row>
    <row r="437" customFormat="false" ht="13.5" hidden="false" customHeight="false" outlineLevel="0" collapsed="false">
      <c r="G437" s="110"/>
      <c r="H437" s="120"/>
      <c r="I437" s="120"/>
      <c r="J437" s="121"/>
      <c r="K437" s="120"/>
    </row>
    <row r="438" customFormat="false" ht="13.5" hidden="false" customHeight="false" outlineLevel="0" collapsed="false">
      <c r="G438" s="110"/>
      <c r="H438" s="120"/>
      <c r="I438" s="120"/>
      <c r="J438" s="121"/>
      <c r="K438" s="120"/>
    </row>
    <row r="439" customFormat="false" ht="13.5" hidden="false" customHeight="false" outlineLevel="0" collapsed="false">
      <c r="G439" s="110"/>
      <c r="H439" s="120"/>
      <c r="I439" s="120"/>
      <c r="J439" s="121"/>
      <c r="K439" s="120"/>
    </row>
    <row r="440" customFormat="false" ht="13.5" hidden="false" customHeight="false" outlineLevel="0" collapsed="false">
      <c r="G440" s="110"/>
      <c r="H440" s="120"/>
      <c r="I440" s="120"/>
      <c r="J440" s="121"/>
      <c r="K440" s="120"/>
    </row>
    <row r="441" customFormat="false" ht="13.5" hidden="false" customHeight="false" outlineLevel="0" collapsed="false">
      <c r="G441" s="110"/>
      <c r="H441" s="120"/>
      <c r="I441" s="120"/>
      <c r="J441" s="121"/>
      <c r="K441" s="120"/>
    </row>
    <row r="442" customFormat="false" ht="13.5" hidden="false" customHeight="false" outlineLevel="0" collapsed="false">
      <c r="G442" s="110"/>
      <c r="H442" s="120"/>
      <c r="I442" s="120"/>
      <c r="J442" s="121"/>
      <c r="K442" s="120"/>
    </row>
    <row r="443" customFormat="false" ht="13.5" hidden="false" customHeight="false" outlineLevel="0" collapsed="false">
      <c r="G443" s="110"/>
      <c r="H443" s="120"/>
      <c r="I443" s="120"/>
      <c r="J443" s="121"/>
      <c r="K443" s="120"/>
    </row>
    <row r="444" customFormat="false" ht="13.5" hidden="false" customHeight="false" outlineLevel="0" collapsed="false">
      <c r="G444" s="110"/>
      <c r="H444" s="120"/>
      <c r="I444" s="120"/>
      <c r="J444" s="121"/>
      <c r="K444" s="120"/>
    </row>
    <row r="445" customFormat="false" ht="13.5" hidden="false" customHeight="false" outlineLevel="0" collapsed="false">
      <c r="G445" s="110"/>
      <c r="H445" s="120"/>
      <c r="I445" s="120"/>
      <c r="J445" s="121"/>
      <c r="K445" s="120"/>
    </row>
    <row r="446" customFormat="false" ht="13.5" hidden="false" customHeight="false" outlineLevel="0" collapsed="false">
      <c r="G446" s="110"/>
      <c r="H446" s="120"/>
      <c r="I446" s="120"/>
      <c r="J446" s="121"/>
      <c r="K446" s="120"/>
    </row>
    <row r="447" customFormat="false" ht="13.5" hidden="false" customHeight="false" outlineLevel="0" collapsed="false">
      <c r="G447" s="110"/>
      <c r="H447" s="120"/>
      <c r="I447" s="120"/>
      <c r="J447" s="121"/>
      <c r="K447" s="120"/>
    </row>
    <row r="448" customFormat="false" ht="13.5" hidden="false" customHeight="false" outlineLevel="0" collapsed="false">
      <c r="G448" s="110"/>
      <c r="H448" s="120"/>
      <c r="I448" s="120"/>
      <c r="J448" s="121"/>
      <c r="K448" s="120"/>
    </row>
    <row r="449" customFormat="false" ht="13.5" hidden="false" customHeight="false" outlineLevel="0" collapsed="false">
      <c r="G449" s="110"/>
      <c r="H449" s="120"/>
      <c r="I449" s="120"/>
      <c r="J449" s="121"/>
      <c r="K449" s="120"/>
    </row>
    <row r="450" customFormat="false" ht="13.5" hidden="false" customHeight="false" outlineLevel="0" collapsed="false">
      <c r="G450" s="110"/>
      <c r="H450" s="120"/>
      <c r="I450" s="120"/>
      <c r="J450" s="121"/>
      <c r="K450" s="120"/>
    </row>
    <row r="451" customFormat="false" ht="13.5" hidden="false" customHeight="false" outlineLevel="0" collapsed="false">
      <c r="G451" s="110"/>
      <c r="H451" s="120"/>
      <c r="I451" s="120"/>
      <c r="J451" s="121"/>
      <c r="K451" s="120"/>
    </row>
    <row r="452" customFormat="false" ht="13.5" hidden="false" customHeight="false" outlineLevel="0" collapsed="false">
      <c r="G452" s="110"/>
      <c r="H452" s="120"/>
      <c r="I452" s="120"/>
      <c r="J452" s="121"/>
      <c r="K452" s="120"/>
    </row>
    <row r="453" customFormat="false" ht="13.5" hidden="false" customHeight="false" outlineLevel="0" collapsed="false">
      <c r="G453" s="110"/>
      <c r="H453" s="120"/>
      <c r="I453" s="120"/>
      <c r="J453" s="121"/>
      <c r="K453" s="120"/>
    </row>
    <row r="454" customFormat="false" ht="13.5" hidden="false" customHeight="false" outlineLevel="0" collapsed="false">
      <c r="G454" s="110"/>
      <c r="H454" s="120"/>
      <c r="I454" s="120"/>
      <c r="J454" s="121"/>
      <c r="K454" s="120"/>
    </row>
    <row r="455" customFormat="false" ht="13.5" hidden="false" customHeight="false" outlineLevel="0" collapsed="false">
      <c r="G455" s="110"/>
      <c r="H455" s="120"/>
      <c r="I455" s="120"/>
      <c r="J455" s="121"/>
      <c r="K455" s="120"/>
    </row>
    <row r="456" customFormat="false" ht="13.5" hidden="false" customHeight="false" outlineLevel="0" collapsed="false">
      <c r="G456" s="110"/>
      <c r="H456" s="120"/>
      <c r="I456" s="120"/>
      <c r="J456" s="121"/>
      <c r="K456" s="120"/>
    </row>
    <row r="457" customFormat="false" ht="13.5" hidden="false" customHeight="false" outlineLevel="0" collapsed="false">
      <c r="G457" s="110"/>
      <c r="H457" s="120"/>
      <c r="I457" s="120"/>
      <c r="J457" s="121"/>
      <c r="K457" s="120"/>
    </row>
    <row r="458" customFormat="false" ht="13.5" hidden="false" customHeight="false" outlineLevel="0" collapsed="false">
      <c r="G458" s="110"/>
      <c r="H458" s="120"/>
      <c r="I458" s="120"/>
      <c r="J458" s="121"/>
      <c r="K458" s="120"/>
    </row>
    <row r="459" customFormat="false" ht="13.5" hidden="false" customHeight="false" outlineLevel="0" collapsed="false">
      <c r="G459" s="110"/>
      <c r="H459" s="120"/>
      <c r="I459" s="120"/>
      <c r="J459" s="121"/>
      <c r="K459" s="120"/>
    </row>
    <row r="460" customFormat="false" ht="13.5" hidden="false" customHeight="false" outlineLevel="0" collapsed="false">
      <c r="G460" s="110"/>
      <c r="H460" s="120"/>
      <c r="I460" s="120"/>
      <c r="J460" s="121"/>
      <c r="K460" s="120"/>
    </row>
    <row r="461" customFormat="false" ht="13.5" hidden="false" customHeight="false" outlineLevel="0" collapsed="false">
      <c r="G461" s="110"/>
      <c r="H461" s="120"/>
      <c r="I461" s="120"/>
      <c r="J461" s="121"/>
      <c r="K461" s="120"/>
    </row>
    <row r="462" customFormat="false" ht="13.5" hidden="false" customHeight="false" outlineLevel="0" collapsed="false">
      <c r="G462" s="110"/>
      <c r="H462" s="120"/>
      <c r="I462" s="120"/>
      <c r="J462" s="121"/>
      <c r="K462" s="120"/>
    </row>
    <row r="463" customFormat="false" ht="13.5" hidden="false" customHeight="false" outlineLevel="0" collapsed="false">
      <c r="G463" s="110"/>
      <c r="H463" s="120"/>
      <c r="I463" s="120"/>
      <c r="J463" s="121"/>
      <c r="K463" s="120"/>
    </row>
    <row r="464" customFormat="false" ht="13.5" hidden="false" customHeight="false" outlineLevel="0" collapsed="false">
      <c r="G464" s="110"/>
      <c r="H464" s="120"/>
      <c r="I464" s="120"/>
      <c r="J464" s="121"/>
      <c r="K464" s="120"/>
    </row>
    <row r="465" customFormat="false" ht="13.5" hidden="false" customHeight="false" outlineLevel="0" collapsed="false">
      <c r="G465" s="110"/>
      <c r="H465" s="120"/>
      <c r="I465" s="120"/>
      <c r="J465" s="121"/>
      <c r="K465" s="120"/>
    </row>
    <row r="466" customFormat="false" ht="13.5" hidden="false" customHeight="false" outlineLevel="0" collapsed="false">
      <c r="G466" s="110"/>
      <c r="H466" s="120"/>
      <c r="I466" s="120"/>
      <c r="J466" s="121"/>
      <c r="K466" s="120"/>
    </row>
    <row r="467" customFormat="false" ht="13.5" hidden="false" customHeight="false" outlineLevel="0" collapsed="false">
      <c r="G467" s="110"/>
      <c r="H467" s="120"/>
      <c r="I467" s="120"/>
      <c r="J467" s="121"/>
      <c r="K467" s="120"/>
    </row>
    <row r="468" customFormat="false" ht="13.5" hidden="false" customHeight="false" outlineLevel="0" collapsed="false">
      <c r="G468" s="110"/>
      <c r="H468" s="120"/>
      <c r="I468" s="120"/>
      <c r="J468" s="121"/>
      <c r="K468" s="120"/>
    </row>
    <row r="469" customFormat="false" ht="13.5" hidden="false" customHeight="false" outlineLevel="0" collapsed="false">
      <c r="G469" s="110"/>
      <c r="H469" s="120"/>
      <c r="I469" s="120"/>
      <c r="J469" s="121"/>
      <c r="K469" s="120"/>
    </row>
    <row r="470" customFormat="false" ht="13.5" hidden="false" customHeight="false" outlineLevel="0" collapsed="false">
      <c r="G470" s="110"/>
      <c r="H470" s="120"/>
      <c r="I470" s="120"/>
      <c r="J470" s="121"/>
      <c r="K470" s="120"/>
    </row>
    <row r="471" customFormat="false" ht="13.5" hidden="false" customHeight="false" outlineLevel="0" collapsed="false">
      <c r="G471" s="110"/>
      <c r="H471" s="120"/>
      <c r="I471" s="120"/>
      <c r="J471" s="121"/>
      <c r="K471" s="120"/>
    </row>
    <row r="472" customFormat="false" ht="13.5" hidden="false" customHeight="false" outlineLevel="0" collapsed="false">
      <c r="G472" s="110"/>
      <c r="H472" s="120"/>
      <c r="I472" s="120"/>
      <c r="J472" s="121"/>
      <c r="K472" s="120"/>
    </row>
    <row r="473" customFormat="false" ht="13.5" hidden="false" customHeight="false" outlineLevel="0" collapsed="false">
      <c r="G473" s="110"/>
      <c r="H473" s="120"/>
      <c r="I473" s="120"/>
      <c r="J473" s="121"/>
      <c r="K473" s="120"/>
    </row>
    <row r="474" customFormat="false" ht="13.5" hidden="false" customHeight="false" outlineLevel="0" collapsed="false">
      <c r="G474" s="110"/>
      <c r="H474" s="120"/>
      <c r="I474" s="120"/>
      <c r="J474" s="121"/>
      <c r="K474" s="120"/>
    </row>
    <row r="475" customFormat="false" ht="13.5" hidden="false" customHeight="false" outlineLevel="0" collapsed="false">
      <c r="G475" s="110"/>
      <c r="H475" s="120"/>
      <c r="I475" s="120"/>
      <c r="J475" s="121"/>
      <c r="K475" s="120"/>
    </row>
    <row r="476" customFormat="false" ht="13.5" hidden="false" customHeight="false" outlineLevel="0" collapsed="false">
      <c r="G476" s="110"/>
      <c r="H476" s="120"/>
      <c r="I476" s="120"/>
      <c r="J476" s="121"/>
      <c r="K476" s="120"/>
    </row>
    <row r="477" customFormat="false" ht="13.5" hidden="false" customHeight="false" outlineLevel="0" collapsed="false">
      <c r="G477" s="110"/>
      <c r="H477" s="120"/>
      <c r="I477" s="120"/>
      <c r="J477" s="121"/>
      <c r="K477" s="120"/>
    </row>
    <row r="478" customFormat="false" ht="13.5" hidden="false" customHeight="false" outlineLevel="0" collapsed="false">
      <c r="G478" s="110"/>
      <c r="H478" s="120"/>
      <c r="I478" s="120"/>
      <c r="J478" s="121"/>
      <c r="K478" s="120"/>
    </row>
    <row r="479" customFormat="false" ht="13.5" hidden="false" customHeight="false" outlineLevel="0" collapsed="false">
      <c r="G479" s="110"/>
      <c r="H479" s="120"/>
      <c r="I479" s="120"/>
      <c r="J479" s="121"/>
      <c r="K479" s="120"/>
    </row>
    <row r="480" customFormat="false" ht="13.5" hidden="false" customHeight="false" outlineLevel="0" collapsed="false">
      <c r="G480" s="110"/>
      <c r="H480" s="120"/>
      <c r="I480" s="120"/>
      <c r="J480" s="121"/>
      <c r="K480" s="120"/>
    </row>
    <row r="481" customFormat="false" ht="13.5" hidden="false" customHeight="false" outlineLevel="0" collapsed="false">
      <c r="G481" s="110"/>
      <c r="H481" s="120"/>
      <c r="I481" s="120"/>
      <c r="J481" s="121"/>
      <c r="K481" s="120"/>
    </row>
    <row r="482" customFormat="false" ht="13.5" hidden="false" customHeight="false" outlineLevel="0" collapsed="false">
      <c r="G482" s="110"/>
      <c r="H482" s="120"/>
      <c r="I482" s="120"/>
      <c r="J482" s="121"/>
      <c r="K482" s="120"/>
    </row>
    <row r="483" customFormat="false" ht="13.5" hidden="false" customHeight="false" outlineLevel="0" collapsed="false">
      <c r="G483" s="110"/>
      <c r="H483" s="120"/>
      <c r="I483" s="120"/>
      <c r="J483" s="121"/>
      <c r="K483" s="120"/>
    </row>
    <row r="484" customFormat="false" ht="13.5" hidden="false" customHeight="false" outlineLevel="0" collapsed="false">
      <c r="G484" s="110"/>
      <c r="H484" s="120"/>
      <c r="I484" s="120"/>
      <c r="J484" s="121"/>
      <c r="K484" s="120"/>
    </row>
    <row r="485" customFormat="false" ht="13.5" hidden="false" customHeight="false" outlineLevel="0" collapsed="false">
      <c r="G485" s="110"/>
      <c r="H485" s="120"/>
      <c r="I485" s="120"/>
      <c r="J485" s="121"/>
      <c r="K485" s="120"/>
    </row>
    <row r="486" customFormat="false" ht="13.5" hidden="false" customHeight="false" outlineLevel="0" collapsed="false">
      <c r="G486" s="110"/>
      <c r="H486" s="120"/>
      <c r="I486" s="120"/>
      <c r="J486" s="121"/>
      <c r="K486" s="120"/>
    </row>
    <row r="487" customFormat="false" ht="13.5" hidden="false" customHeight="false" outlineLevel="0" collapsed="false">
      <c r="G487" s="110"/>
      <c r="H487" s="120"/>
      <c r="I487" s="120"/>
      <c r="J487" s="121"/>
      <c r="K487" s="120"/>
    </row>
    <row r="488" customFormat="false" ht="13.5" hidden="false" customHeight="false" outlineLevel="0" collapsed="false">
      <c r="G488" s="110"/>
      <c r="H488" s="120"/>
      <c r="I488" s="120"/>
      <c r="J488" s="121"/>
      <c r="K488" s="120"/>
    </row>
    <row r="489" customFormat="false" ht="13.5" hidden="false" customHeight="false" outlineLevel="0" collapsed="false">
      <c r="G489" s="110"/>
      <c r="H489" s="120"/>
      <c r="I489" s="120"/>
      <c r="J489" s="121"/>
      <c r="K489" s="120"/>
    </row>
    <row r="490" customFormat="false" ht="13.5" hidden="false" customHeight="false" outlineLevel="0" collapsed="false">
      <c r="G490" s="110"/>
      <c r="H490" s="120"/>
      <c r="I490" s="120"/>
      <c r="J490" s="121"/>
      <c r="K490" s="120"/>
    </row>
    <row r="491" customFormat="false" ht="13.5" hidden="false" customHeight="false" outlineLevel="0" collapsed="false">
      <c r="G491" s="110"/>
      <c r="H491" s="120"/>
      <c r="I491" s="120"/>
      <c r="J491" s="121"/>
      <c r="K491" s="120"/>
    </row>
    <row r="492" customFormat="false" ht="13.5" hidden="false" customHeight="false" outlineLevel="0" collapsed="false">
      <c r="G492" s="110"/>
      <c r="H492" s="120"/>
      <c r="I492" s="120"/>
      <c r="J492" s="121"/>
      <c r="K492" s="120"/>
    </row>
    <row r="493" customFormat="false" ht="13.5" hidden="false" customHeight="false" outlineLevel="0" collapsed="false">
      <c r="G493" s="110"/>
      <c r="H493" s="120"/>
      <c r="I493" s="120"/>
      <c r="J493" s="121"/>
      <c r="K493" s="120"/>
    </row>
    <row r="494" customFormat="false" ht="13.5" hidden="false" customHeight="false" outlineLevel="0" collapsed="false">
      <c r="G494" s="110"/>
      <c r="H494" s="120"/>
      <c r="I494" s="120"/>
      <c r="J494" s="121"/>
      <c r="K494" s="120"/>
    </row>
    <row r="495" customFormat="false" ht="13.5" hidden="false" customHeight="false" outlineLevel="0" collapsed="false">
      <c r="G495" s="110"/>
      <c r="H495" s="120"/>
      <c r="I495" s="120"/>
      <c r="J495" s="121"/>
      <c r="K495" s="120"/>
    </row>
    <row r="496" customFormat="false" ht="13.5" hidden="false" customHeight="false" outlineLevel="0" collapsed="false">
      <c r="G496" s="110"/>
      <c r="H496" s="120"/>
      <c r="I496" s="120"/>
      <c r="J496" s="121"/>
      <c r="K496" s="120"/>
    </row>
    <row r="497" customFormat="false" ht="13.5" hidden="false" customHeight="false" outlineLevel="0" collapsed="false">
      <c r="G497" s="110"/>
      <c r="H497" s="120"/>
      <c r="I497" s="120"/>
      <c r="J497" s="121"/>
      <c r="K497" s="120"/>
    </row>
    <row r="498" customFormat="false" ht="13.5" hidden="false" customHeight="false" outlineLevel="0" collapsed="false">
      <c r="G498" s="110"/>
      <c r="H498" s="120"/>
      <c r="I498" s="120"/>
      <c r="J498" s="121"/>
      <c r="K498" s="120"/>
    </row>
    <row r="499" customFormat="false" ht="13.5" hidden="false" customHeight="false" outlineLevel="0" collapsed="false">
      <c r="G499" s="110"/>
      <c r="H499" s="120"/>
      <c r="I499" s="120"/>
      <c r="J499" s="121"/>
      <c r="K499" s="120"/>
    </row>
    <row r="500" customFormat="false" ht="13.5" hidden="false" customHeight="false" outlineLevel="0" collapsed="false">
      <c r="G500" s="110"/>
      <c r="H500" s="120"/>
      <c r="I500" s="120"/>
      <c r="J500" s="121"/>
      <c r="K500" s="120"/>
    </row>
    <row r="501" customFormat="false" ht="13.5" hidden="false" customHeight="false" outlineLevel="0" collapsed="false">
      <c r="G501" s="110"/>
      <c r="H501" s="120"/>
      <c r="I501" s="120"/>
      <c r="J501" s="121"/>
      <c r="K501" s="120"/>
    </row>
    <row r="502" customFormat="false" ht="13.5" hidden="false" customHeight="false" outlineLevel="0" collapsed="false">
      <c r="G502" s="110"/>
      <c r="H502" s="120"/>
      <c r="I502" s="120"/>
      <c r="J502" s="121"/>
      <c r="K502" s="120"/>
    </row>
    <row r="503" customFormat="false" ht="13.5" hidden="false" customHeight="false" outlineLevel="0" collapsed="false">
      <c r="G503" s="110"/>
      <c r="H503" s="120"/>
      <c r="I503" s="120"/>
      <c r="J503" s="121"/>
      <c r="K503" s="120"/>
    </row>
    <row r="504" customFormat="false" ht="13.5" hidden="false" customHeight="false" outlineLevel="0" collapsed="false">
      <c r="G504" s="110"/>
      <c r="H504" s="120"/>
      <c r="I504" s="120"/>
      <c r="J504" s="121"/>
      <c r="K504" s="120"/>
    </row>
    <row r="505" customFormat="false" ht="13.5" hidden="false" customHeight="false" outlineLevel="0" collapsed="false">
      <c r="G505" s="110"/>
      <c r="H505" s="120"/>
      <c r="I505" s="120"/>
      <c r="J505" s="121"/>
      <c r="K505" s="120"/>
    </row>
    <row r="506" customFormat="false" ht="13.5" hidden="false" customHeight="false" outlineLevel="0" collapsed="false">
      <c r="G506" s="110"/>
      <c r="H506" s="120"/>
      <c r="I506" s="120"/>
      <c r="J506" s="121"/>
      <c r="K506" s="120"/>
    </row>
    <row r="507" customFormat="false" ht="13.5" hidden="false" customHeight="false" outlineLevel="0" collapsed="false">
      <c r="G507" s="110"/>
      <c r="H507" s="120"/>
      <c r="I507" s="120"/>
      <c r="J507" s="121"/>
      <c r="K507" s="120"/>
    </row>
    <row r="508" customFormat="false" ht="13.5" hidden="false" customHeight="false" outlineLevel="0" collapsed="false">
      <c r="G508" s="110"/>
      <c r="H508" s="120"/>
      <c r="I508" s="120"/>
      <c r="J508" s="121"/>
      <c r="K508" s="120"/>
    </row>
    <row r="509" customFormat="false" ht="13.5" hidden="false" customHeight="false" outlineLevel="0" collapsed="false">
      <c r="G509" s="110"/>
      <c r="H509" s="120"/>
      <c r="I509" s="120"/>
      <c r="J509" s="121"/>
      <c r="K509" s="120"/>
    </row>
    <row r="510" customFormat="false" ht="13.5" hidden="false" customHeight="false" outlineLevel="0" collapsed="false">
      <c r="G510" s="110"/>
      <c r="H510" s="120"/>
      <c r="I510" s="120"/>
      <c r="J510" s="121"/>
      <c r="K510" s="120"/>
    </row>
    <row r="511" customFormat="false" ht="13.5" hidden="false" customHeight="false" outlineLevel="0" collapsed="false">
      <c r="G511" s="110"/>
      <c r="H511" s="120"/>
      <c r="I511" s="120"/>
      <c r="J511" s="121"/>
      <c r="K511" s="120"/>
    </row>
    <row r="512" customFormat="false" ht="13.5" hidden="false" customHeight="false" outlineLevel="0" collapsed="false">
      <c r="G512" s="110"/>
      <c r="H512" s="120"/>
      <c r="I512" s="120"/>
      <c r="J512" s="121"/>
      <c r="K512" s="120"/>
    </row>
    <row r="513" customFormat="false" ht="13.5" hidden="false" customHeight="false" outlineLevel="0" collapsed="false">
      <c r="G513" s="110"/>
      <c r="H513" s="120"/>
      <c r="I513" s="120"/>
      <c r="J513" s="121"/>
      <c r="K513" s="120"/>
    </row>
    <row r="514" customFormat="false" ht="13.5" hidden="false" customHeight="false" outlineLevel="0" collapsed="false">
      <c r="G514" s="110"/>
      <c r="H514" s="120"/>
      <c r="I514" s="120"/>
      <c r="J514" s="121"/>
      <c r="K514" s="120"/>
    </row>
    <row r="515" customFormat="false" ht="13.5" hidden="false" customHeight="false" outlineLevel="0" collapsed="false">
      <c r="G515" s="110"/>
      <c r="H515" s="120"/>
      <c r="I515" s="120"/>
      <c r="J515" s="121"/>
      <c r="K515" s="120"/>
    </row>
    <row r="516" customFormat="false" ht="13.5" hidden="false" customHeight="false" outlineLevel="0" collapsed="false">
      <c r="G516" s="110"/>
      <c r="H516" s="120"/>
      <c r="I516" s="120"/>
      <c r="J516" s="121"/>
      <c r="K516" s="120"/>
    </row>
    <row r="517" customFormat="false" ht="13.5" hidden="false" customHeight="false" outlineLevel="0" collapsed="false">
      <c r="G517" s="110"/>
      <c r="H517" s="120"/>
      <c r="I517" s="120"/>
      <c r="J517" s="121"/>
      <c r="K517" s="120"/>
    </row>
    <row r="518" customFormat="false" ht="13.5" hidden="false" customHeight="false" outlineLevel="0" collapsed="false">
      <c r="G518" s="110"/>
      <c r="H518" s="120"/>
      <c r="I518" s="120"/>
      <c r="J518" s="121"/>
      <c r="K518" s="120"/>
    </row>
    <row r="519" customFormat="false" ht="13.5" hidden="false" customHeight="false" outlineLevel="0" collapsed="false">
      <c r="G519" s="110"/>
      <c r="H519" s="120"/>
      <c r="I519" s="120"/>
      <c r="J519" s="121"/>
      <c r="K519" s="120"/>
    </row>
    <row r="520" customFormat="false" ht="13.5" hidden="false" customHeight="false" outlineLevel="0" collapsed="false">
      <c r="G520" s="110"/>
      <c r="H520" s="120"/>
      <c r="I520" s="120"/>
      <c r="J520" s="121"/>
      <c r="K520" s="120"/>
    </row>
    <row r="521" customFormat="false" ht="13.5" hidden="false" customHeight="false" outlineLevel="0" collapsed="false">
      <c r="G521" s="110"/>
      <c r="H521" s="120"/>
      <c r="I521" s="120"/>
      <c r="J521" s="121"/>
      <c r="K521" s="120"/>
    </row>
    <row r="522" customFormat="false" ht="13.5" hidden="false" customHeight="false" outlineLevel="0" collapsed="false">
      <c r="G522" s="110"/>
      <c r="H522" s="120"/>
      <c r="I522" s="120"/>
      <c r="J522" s="121"/>
      <c r="K522" s="120"/>
    </row>
    <row r="523" customFormat="false" ht="13.5" hidden="false" customHeight="false" outlineLevel="0" collapsed="false">
      <c r="G523" s="110"/>
      <c r="H523" s="120"/>
      <c r="I523" s="120"/>
      <c r="J523" s="121"/>
      <c r="K523" s="120"/>
    </row>
    <row r="524" customFormat="false" ht="13.5" hidden="false" customHeight="false" outlineLevel="0" collapsed="false">
      <c r="G524" s="110"/>
      <c r="H524" s="120"/>
      <c r="I524" s="120"/>
      <c r="J524" s="121"/>
      <c r="K524" s="120"/>
    </row>
    <row r="525" customFormat="false" ht="13.5" hidden="false" customHeight="false" outlineLevel="0" collapsed="false">
      <c r="G525" s="110"/>
      <c r="H525" s="120"/>
      <c r="I525" s="120"/>
      <c r="J525" s="121"/>
      <c r="K525" s="120"/>
    </row>
    <row r="526" customFormat="false" ht="13.5" hidden="false" customHeight="false" outlineLevel="0" collapsed="false">
      <c r="G526" s="110"/>
      <c r="H526" s="120"/>
      <c r="I526" s="120"/>
      <c r="J526" s="121"/>
      <c r="K526" s="120"/>
    </row>
    <row r="527" customFormat="false" ht="13.5" hidden="false" customHeight="false" outlineLevel="0" collapsed="false">
      <c r="G527" s="110"/>
      <c r="H527" s="120"/>
      <c r="I527" s="120"/>
      <c r="J527" s="121"/>
      <c r="K527" s="120"/>
    </row>
    <row r="528" customFormat="false" ht="13.5" hidden="false" customHeight="false" outlineLevel="0" collapsed="false">
      <c r="G528" s="110"/>
      <c r="H528" s="120"/>
      <c r="I528" s="120"/>
      <c r="J528" s="121"/>
      <c r="K528" s="120"/>
    </row>
    <row r="529" customFormat="false" ht="13.5" hidden="false" customHeight="false" outlineLevel="0" collapsed="false">
      <c r="G529" s="110"/>
      <c r="H529" s="120"/>
      <c r="I529" s="120"/>
      <c r="J529" s="121"/>
      <c r="K529" s="120"/>
    </row>
    <row r="530" customFormat="false" ht="13.5" hidden="false" customHeight="false" outlineLevel="0" collapsed="false">
      <c r="G530" s="110"/>
      <c r="H530" s="120"/>
      <c r="I530" s="120"/>
      <c r="J530" s="121"/>
      <c r="K530" s="120"/>
    </row>
    <row r="531" customFormat="false" ht="13.5" hidden="false" customHeight="false" outlineLevel="0" collapsed="false">
      <c r="G531" s="110"/>
      <c r="H531" s="120"/>
      <c r="I531" s="120"/>
      <c r="J531" s="121"/>
      <c r="K531" s="120"/>
    </row>
    <row r="532" customFormat="false" ht="13.5" hidden="false" customHeight="false" outlineLevel="0" collapsed="false">
      <c r="G532" s="110"/>
      <c r="H532" s="120"/>
      <c r="I532" s="120"/>
      <c r="J532" s="121"/>
      <c r="K532" s="120"/>
    </row>
    <row r="533" customFormat="false" ht="13.5" hidden="false" customHeight="false" outlineLevel="0" collapsed="false">
      <c r="G533" s="110"/>
      <c r="H533" s="120"/>
      <c r="I533" s="120"/>
      <c r="J533" s="121"/>
      <c r="K533" s="120"/>
    </row>
    <row r="534" customFormat="false" ht="13.5" hidden="false" customHeight="false" outlineLevel="0" collapsed="false">
      <c r="G534" s="110"/>
      <c r="H534" s="120"/>
      <c r="I534" s="120"/>
      <c r="J534" s="121"/>
      <c r="K534" s="120"/>
    </row>
    <row r="535" customFormat="false" ht="13.5" hidden="false" customHeight="false" outlineLevel="0" collapsed="false">
      <c r="G535" s="110"/>
      <c r="H535" s="120"/>
      <c r="I535" s="120"/>
      <c r="J535" s="121"/>
      <c r="K535" s="120"/>
    </row>
    <row r="536" customFormat="false" ht="13.5" hidden="false" customHeight="false" outlineLevel="0" collapsed="false">
      <c r="G536" s="110"/>
      <c r="H536" s="120"/>
      <c r="I536" s="120"/>
      <c r="J536" s="121"/>
      <c r="K536" s="120"/>
    </row>
    <row r="537" customFormat="false" ht="13.5" hidden="false" customHeight="false" outlineLevel="0" collapsed="false">
      <c r="G537" s="110"/>
      <c r="H537" s="120"/>
      <c r="I537" s="120"/>
      <c r="J537" s="121"/>
      <c r="K537" s="120"/>
    </row>
    <row r="538" customFormat="false" ht="13.5" hidden="false" customHeight="false" outlineLevel="0" collapsed="false">
      <c r="G538" s="110"/>
      <c r="H538" s="120"/>
      <c r="I538" s="120"/>
      <c r="J538" s="121"/>
      <c r="K538" s="120"/>
    </row>
    <row r="539" customFormat="false" ht="13.5" hidden="false" customHeight="false" outlineLevel="0" collapsed="false">
      <c r="G539" s="110"/>
      <c r="H539" s="120"/>
      <c r="I539" s="120"/>
      <c r="J539" s="121"/>
      <c r="K539" s="120"/>
    </row>
    <row r="540" customFormat="false" ht="13.5" hidden="false" customHeight="false" outlineLevel="0" collapsed="false">
      <c r="G540" s="110"/>
      <c r="H540" s="120"/>
      <c r="I540" s="120"/>
      <c r="J540" s="121"/>
      <c r="K540" s="120"/>
    </row>
    <row r="541" customFormat="false" ht="13.5" hidden="false" customHeight="false" outlineLevel="0" collapsed="false">
      <c r="G541" s="110"/>
      <c r="H541" s="120"/>
      <c r="I541" s="120"/>
      <c r="J541" s="121"/>
      <c r="K541" s="120"/>
    </row>
    <row r="542" customFormat="false" ht="13.5" hidden="false" customHeight="false" outlineLevel="0" collapsed="false">
      <c r="G542" s="110"/>
      <c r="H542" s="120"/>
      <c r="I542" s="120"/>
      <c r="J542" s="121"/>
      <c r="K542" s="120"/>
    </row>
    <row r="543" customFormat="false" ht="13.5" hidden="false" customHeight="false" outlineLevel="0" collapsed="false">
      <c r="G543" s="110"/>
      <c r="H543" s="120"/>
      <c r="I543" s="120"/>
      <c r="J543" s="121"/>
      <c r="K543" s="120"/>
    </row>
    <row r="544" customFormat="false" ht="13.5" hidden="false" customHeight="false" outlineLevel="0" collapsed="false">
      <c r="G544" s="110"/>
      <c r="H544" s="120"/>
      <c r="I544" s="120"/>
      <c r="J544" s="121"/>
      <c r="K544" s="120"/>
    </row>
    <row r="545" customFormat="false" ht="13.5" hidden="false" customHeight="false" outlineLevel="0" collapsed="false">
      <c r="G545" s="110"/>
      <c r="H545" s="120"/>
      <c r="I545" s="120"/>
      <c r="J545" s="121"/>
      <c r="K545" s="120"/>
    </row>
    <row r="546" customFormat="false" ht="13.5" hidden="false" customHeight="false" outlineLevel="0" collapsed="false">
      <c r="G546" s="110"/>
      <c r="H546" s="120"/>
      <c r="I546" s="120"/>
      <c r="J546" s="121"/>
      <c r="K546" s="120"/>
    </row>
    <row r="547" customFormat="false" ht="13.5" hidden="false" customHeight="false" outlineLevel="0" collapsed="false">
      <c r="G547" s="110"/>
      <c r="H547" s="120"/>
      <c r="I547" s="120"/>
      <c r="J547" s="121"/>
      <c r="K547" s="120"/>
    </row>
    <row r="548" customFormat="false" ht="13.5" hidden="false" customHeight="false" outlineLevel="0" collapsed="false">
      <c r="G548" s="110"/>
      <c r="H548" s="120"/>
      <c r="I548" s="120"/>
      <c r="J548" s="121"/>
      <c r="K548" s="120"/>
    </row>
    <row r="549" customFormat="false" ht="13.5" hidden="false" customHeight="false" outlineLevel="0" collapsed="false">
      <c r="G549" s="110"/>
      <c r="H549" s="120"/>
      <c r="I549" s="120"/>
      <c r="J549" s="121"/>
      <c r="K549" s="120"/>
    </row>
    <row r="550" customFormat="false" ht="13.5" hidden="false" customHeight="false" outlineLevel="0" collapsed="false">
      <c r="G550" s="110"/>
      <c r="H550" s="120"/>
      <c r="I550" s="120"/>
      <c r="J550" s="121"/>
      <c r="K550" s="120"/>
    </row>
    <row r="551" customFormat="false" ht="13.5" hidden="false" customHeight="false" outlineLevel="0" collapsed="false">
      <c r="G551" s="110"/>
      <c r="H551" s="120"/>
      <c r="I551" s="120"/>
      <c r="J551" s="121"/>
      <c r="K551" s="120"/>
    </row>
    <row r="552" customFormat="false" ht="13.5" hidden="false" customHeight="false" outlineLevel="0" collapsed="false">
      <c r="G552" s="110"/>
      <c r="H552" s="120"/>
      <c r="I552" s="120"/>
      <c r="J552" s="121"/>
      <c r="K552" s="120"/>
    </row>
    <row r="553" customFormat="false" ht="13.5" hidden="false" customHeight="false" outlineLevel="0" collapsed="false">
      <c r="G553" s="110"/>
      <c r="H553" s="120"/>
      <c r="I553" s="120"/>
      <c r="J553" s="121"/>
      <c r="K553" s="120"/>
    </row>
    <row r="554" customFormat="false" ht="13.5" hidden="false" customHeight="false" outlineLevel="0" collapsed="false">
      <c r="G554" s="110"/>
      <c r="H554" s="120"/>
      <c r="I554" s="120"/>
      <c r="J554" s="121"/>
      <c r="K554" s="120"/>
    </row>
    <row r="555" customFormat="false" ht="13.5" hidden="false" customHeight="false" outlineLevel="0" collapsed="false">
      <c r="G555" s="110"/>
      <c r="H555" s="120"/>
      <c r="I555" s="120"/>
      <c r="J555" s="121"/>
      <c r="K555" s="120"/>
    </row>
    <row r="556" customFormat="false" ht="13.5" hidden="false" customHeight="false" outlineLevel="0" collapsed="false">
      <c r="G556" s="110"/>
      <c r="H556" s="120"/>
      <c r="I556" s="120"/>
      <c r="J556" s="121"/>
      <c r="K556" s="120"/>
    </row>
    <row r="557" customFormat="false" ht="13.5" hidden="false" customHeight="false" outlineLevel="0" collapsed="false">
      <c r="G557" s="110"/>
      <c r="H557" s="120"/>
      <c r="I557" s="120"/>
      <c r="J557" s="121"/>
      <c r="K557" s="120"/>
    </row>
    <row r="558" customFormat="false" ht="13.5" hidden="false" customHeight="false" outlineLevel="0" collapsed="false">
      <c r="G558" s="110"/>
      <c r="H558" s="120"/>
      <c r="I558" s="120"/>
      <c r="J558" s="121"/>
      <c r="K558" s="120"/>
    </row>
    <row r="559" customFormat="false" ht="13.5" hidden="false" customHeight="false" outlineLevel="0" collapsed="false">
      <c r="G559" s="110"/>
      <c r="H559" s="120"/>
      <c r="I559" s="120"/>
      <c r="J559" s="121"/>
      <c r="K559" s="120"/>
    </row>
    <row r="560" customFormat="false" ht="13.5" hidden="false" customHeight="false" outlineLevel="0" collapsed="false">
      <c r="G560" s="110"/>
      <c r="H560" s="120"/>
      <c r="I560" s="120"/>
      <c r="J560" s="121"/>
      <c r="K560" s="120"/>
    </row>
    <row r="561" customFormat="false" ht="13.5" hidden="false" customHeight="false" outlineLevel="0" collapsed="false">
      <c r="G561" s="110"/>
      <c r="H561" s="120"/>
      <c r="I561" s="120"/>
      <c r="J561" s="121"/>
      <c r="K561" s="120"/>
    </row>
    <row r="562" customFormat="false" ht="13.5" hidden="false" customHeight="false" outlineLevel="0" collapsed="false">
      <c r="G562" s="110"/>
      <c r="H562" s="120"/>
      <c r="I562" s="120"/>
      <c r="J562" s="121"/>
      <c r="K562" s="120"/>
    </row>
    <row r="563" customFormat="false" ht="13.5" hidden="false" customHeight="false" outlineLevel="0" collapsed="false">
      <c r="G563" s="110"/>
      <c r="H563" s="120"/>
      <c r="I563" s="120"/>
      <c r="J563" s="121"/>
      <c r="K563" s="120"/>
    </row>
    <row r="564" customFormat="false" ht="13.5" hidden="false" customHeight="false" outlineLevel="0" collapsed="false">
      <c r="G564" s="110"/>
      <c r="H564" s="120"/>
      <c r="I564" s="120"/>
      <c r="J564" s="121"/>
      <c r="K564" s="120"/>
    </row>
    <row r="565" customFormat="false" ht="13.5" hidden="false" customHeight="false" outlineLevel="0" collapsed="false">
      <c r="G565" s="110"/>
      <c r="H565" s="120"/>
      <c r="I565" s="120"/>
      <c r="J565" s="121"/>
      <c r="K565" s="120"/>
    </row>
    <row r="566" customFormat="false" ht="13.5" hidden="false" customHeight="false" outlineLevel="0" collapsed="false">
      <c r="G566" s="110"/>
      <c r="H566" s="120"/>
      <c r="I566" s="120"/>
      <c r="J566" s="121"/>
      <c r="K566" s="120"/>
    </row>
    <row r="567" customFormat="false" ht="13.5" hidden="false" customHeight="false" outlineLevel="0" collapsed="false">
      <c r="G567" s="110"/>
      <c r="H567" s="120"/>
      <c r="I567" s="120"/>
      <c r="J567" s="121"/>
      <c r="K567" s="120"/>
    </row>
    <row r="568" customFormat="false" ht="13.5" hidden="false" customHeight="false" outlineLevel="0" collapsed="false">
      <c r="G568" s="110"/>
      <c r="H568" s="120"/>
      <c r="I568" s="120"/>
      <c r="J568" s="121"/>
      <c r="K568" s="120"/>
    </row>
    <row r="569" customFormat="false" ht="13.5" hidden="false" customHeight="false" outlineLevel="0" collapsed="false">
      <c r="G569" s="110"/>
      <c r="H569" s="120"/>
      <c r="I569" s="120"/>
      <c r="J569" s="121"/>
      <c r="K569" s="120"/>
    </row>
    <row r="570" customFormat="false" ht="13.5" hidden="false" customHeight="false" outlineLevel="0" collapsed="false">
      <c r="G570" s="110"/>
      <c r="H570" s="120"/>
      <c r="I570" s="120"/>
      <c r="J570" s="121"/>
      <c r="K570" s="120"/>
    </row>
    <row r="571" customFormat="false" ht="13.5" hidden="false" customHeight="false" outlineLevel="0" collapsed="false">
      <c r="G571" s="110"/>
      <c r="H571" s="120"/>
      <c r="I571" s="120"/>
      <c r="J571" s="121"/>
      <c r="K571" s="120"/>
    </row>
    <row r="572" customFormat="false" ht="13.5" hidden="false" customHeight="false" outlineLevel="0" collapsed="false">
      <c r="G572" s="110"/>
      <c r="H572" s="120"/>
      <c r="I572" s="120"/>
      <c r="J572" s="121"/>
      <c r="K572" s="120"/>
    </row>
    <row r="573" customFormat="false" ht="13.5" hidden="false" customHeight="false" outlineLevel="0" collapsed="false">
      <c r="G573" s="110"/>
      <c r="H573" s="120"/>
      <c r="I573" s="120"/>
      <c r="J573" s="121"/>
      <c r="K573" s="120"/>
    </row>
    <row r="574" customFormat="false" ht="13.5" hidden="false" customHeight="false" outlineLevel="0" collapsed="false">
      <c r="G574" s="110"/>
      <c r="H574" s="120"/>
      <c r="I574" s="120"/>
      <c r="J574" s="121"/>
      <c r="K574" s="120"/>
    </row>
    <row r="575" customFormat="false" ht="13.5" hidden="false" customHeight="false" outlineLevel="0" collapsed="false">
      <c r="G575" s="110"/>
      <c r="H575" s="120"/>
      <c r="I575" s="120"/>
      <c r="J575" s="121"/>
      <c r="K575" s="120"/>
    </row>
    <row r="576" customFormat="false" ht="13.5" hidden="false" customHeight="false" outlineLevel="0" collapsed="false">
      <c r="G576" s="110"/>
      <c r="H576" s="120"/>
      <c r="I576" s="120"/>
      <c r="J576" s="121"/>
      <c r="K576" s="120"/>
    </row>
    <row r="577" customFormat="false" ht="13.5" hidden="false" customHeight="false" outlineLevel="0" collapsed="false">
      <c r="G577" s="110"/>
      <c r="H577" s="120"/>
      <c r="I577" s="120"/>
      <c r="J577" s="121"/>
      <c r="K577" s="120"/>
    </row>
    <row r="578" customFormat="false" ht="13.5" hidden="false" customHeight="false" outlineLevel="0" collapsed="false">
      <c r="G578" s="110"/>
      <c r="H578" s="120"/>
      <c r="I578" s="120"/>
      <c r="J578" s="121"/>
      <c r="K578" s="120"/>
    </row>
    <row r="579" customFormat="false" ht="13.5" hidden="false" customHeight="false" outlineLevel="0" collapsed="false">
      <c r="G579" s="110"/>
      <c r="H579" s="120"/>
      <c r="I579" s="120"/>
      <c r="J579" s="121"/>
      <c r="K579" s="120"/>
    </row>
    <row r="580" customFormat="false" ht="13.5" hidden="false" customHeight="false" outlineLevel="0" collapsed="false">
      <c r="G580" s="110"/>
      <c r="H580" s="120"/>
      <c r="I580" s="120"/>
      <c r="J580" s="121"/>
      <c r="K580" s="120"/>
    </row>
    <row r="581" customFormat="false" ht="13.5" hidden="false" customHeight="false" outlineLevel="0" collapsed="false">
      <c r="G581" s="110"/>
      <c r="H581" s="120"/>
      <c r="I581" s="120"/>
      <c r="J581" s="121"/>
      <c r="K581" s="120"/>
    </row>
    <row r="582" customFormat="false" ht="13.5" hidden="false" customHeight="false" outlineLevel="0" collapsed="false">
      <c r="G582" s="110"/>
      <c r="H582" s="120"/>
      <c r="I582" s="120"/>
      <c r="J582" s="121"/>
      <c r="K582" s="120"/>
    </row>
    <row r="583" customFormat="false" ht="13.5" hidden="false" customHeight="false" outlineLevel="0" collapsed="false">
      <c r="G583" s="110"/>
      <c r="H583" s="120"/>
      <c r="I583" s="120"/>
      <c r="J583" s="121"/>
      <c r="K583" s="120"/>
    </row>
    <row r="584" customFormat="false" ht="13.5" hidden="false" customHeight="false" outlineLevel="0" collapsed="false">
      <c r="G584" s="110"/>
      <c r="H584" s="120"/>
      <c r="I584" s="120"/>
      <c r="J584" s="121"/>
      <c r="K584" s="120"/>
    </row>
    <row r="585" customFormat="false" ht="13.5" hidden="false" customHeight="false" outlineLevel="0" collapsed="false">
      <c r="G585" s="110"/>
      <c r="H585" s="120"/>
      <c r="I585" s="120"/>
      <c r="J585" s="121"/>
      <c r="K585" s="120"/>
    </row>
    <row r="586" customFormat="false" ht="13.5" hidden="false" customHeight="false" outlineLevel="0" collapsed="false">
      <c r="G586" s="110"/>
      <c r="H586" s="120"/>
      <c r="I586" s="120"/>
      <c r="J586" s="121"/>
      <c r="K586" s="120"/>
    </row>
    <row r="587" customFormat="false" ht="13.5" hidden="false" customHeight="false" outlineLevel="0" collapsed="false">
      <c r="G587" s="110"/>
      <c r="H587" s="120"/>
      <c r="I587" s="120"/>
      <c r="J587" s="121"/>
      <c r="K587" s="120"/>
    </row>
    <row r="588" customFormat="false" ht="13.5" hidden="false" customHeight="false" outlineLevel="0" collapsed="false">
      <c r="G588" s="110"/>
      <c r="H588" s="120"/>
      <c r="I588" s="120"/>
      <c r="J588" s="121"/>
      <c r="K588" s="120"/>
    </row>
    <row r="589" customFormat="false" ht="13.5" hidden="false" customHeight="false" outlineLevel="0" collapsed="false">
      <c r="G589" s="110"/>
      <c r="H589" s="120"/>
      <c r="I589" s="120"/>
      <c r="J589" s="121"/>
      <c r="K589" s="120"/>
    </row>
    <row r="590" customFormat="false" ht="13.5" hidden="false" customHeight="false" outlineLevel="0" collapsed="false">
      <c r="G590" s="110"/>
      <c r="H590" s="120"/>
      <c r="I590" s="120"/>
      <c r="J590" s="121"/>
      <c r="K590" s="120"/>
    </row>
    <row r="591" customFormat="false" ht="13.5" hidden="false" customHeight="false" outlineLevel="0" collapsed="false">
      <c r="G591" s="110"/>
      <c r="H591" s="120"/>
      <c r="I591" s="120"/>
      <c r="J591" s="121"/>
      <c r="K591" s="120"/>
    </row>
    <row r="592" customFormat="false" ht="13.5" hidden="false" customHeight="false" outlineLevel="0" collapsed="false">
      <c r="G592" s="110"/>
      <c r="H592" s="120"/>
      <c r="I592" s="120"/>
      <c r="J592" s="121"/>
      <c r="K592" s="120"/>
    </row>
    <row r="593" customFormat="false" ht="13.5" hidden="false" customHeight="false" outlineLevel="0" collapsed="false">
      <c r="G593" s="110"/>
      <c r="H593" s="120"/>
      <c r="I593" s="120"/>
      <c r="J593" s="121"/>
      <c r="K593" s="120"/>
    </row>
    <row r="594" customFormat="false" ht="13.5" hidden="false" customHeight="false" outlineLevel="0" collapsed="false">
      <c r="G594" s="110"/>
      <c r="H594" s="120"/>
      <c r="I594" s="120"/>
      <c r="J594" s="121"/>
      <c r="K594" s="120"/>
    </row>
    <row r="595" customFormat="false" ht="13.5" hidden="false" customHeight="false" outlineLevel="0" collapsed="false">
      <c r="G595" s="110"/>
      <c r="H595" s="120"/>
      <c r="I595" s="120"/>
      <c r="J595" s="121"/>
      <c r="K595" s="120"/>
    </row>
    <row r="596" customFormat="false" ht="13.5" hidden="false" customHeight="false" outlineLevel="0" collapsed="false">
      <c r="G596" s="110"/>
      <c r="H596" s="120"/>
      <c r="I596" s="120"/>
      <c r="J596" s="121"/>
      <c r="K596" s="120"/>
    </row>
    <row r="597" customFormat="false" ht="13.5" hidden="false" customHeight="false" outlineLevel="0" collapsed="false">
      <c r="G597" s="110"/>
      <c r="H597" s="120"/>
      <c r="I597" s="120"/>
      <c r="J597" s="121"/>
      <c r="K597" s="120"/>
    </row>
    <row r="598" customFormat="false" ht="13.5" hidden="false" customHeight="false" outlineLevel="0" collapsed="false">
      <c r="G598" s="110"/>
      <c r="H598" s="120"/>
      <c r="I598" s="120"/>
      <c r="J598" s="121"/>
      <c r="K598" s="120"/>
    </row>
    <row r="599" customFormat="false" ht="13.5" hidden="false" customHeight="false" outlineLevel="0" collapsed="false">
      <c r="G599" s="110"/>
      <c r="H599" s="120"/>
      <c r="I599" s="120"/>
      <c r="J599" s="121"/>
      <c r="K599" s="120"/>
    </row>
    <row r="600" customFormat="false" ht="13.5" hidden="false" customHeight="false" outlineLevel="0" collapsed="false">
      <c r="G600" s="110"/>
      <c r="H600" s="120"/>
      <c r="I600" s="120"/>
      <c r="J600" s="121"/>
      <c r="K600" s="120"/>
    </row>
    <row r="601" customFormat="false" ht="13.5" hidden="false" customHeight="false" outlineLevel="0" collapsed="false">
      <c r="G601" s="110"/>
      <c r="H601" s="120"/>
      <c r="I601" s="120"/>
      <c r="J601" s="121"/>
      <c r="K601" s="120"/>
    </row>
    <row r="602" customFormat="false" ht="13.5" hidden="false" customHeight="false" outlineLevel="0" collapsed="false">
      <c r="G602" s="110"/>
      <c r="H602" s="120"/>
      <c r="I602" s="120"/>
      <c r="J602" s="121"/>
      <c r="K602" s="120"/>
    </row>
    <row r="603" customFormat="false" ht="13.5" hidden="false" customHeight="false" outlineLevel="0" collapsed="false">
      <c r="G603" s="110"/>
      <c r="H603" s="120"/>
      <c r="I603" s="120"/>
      <c r="J603" s="121"/>
      <c r="K603" s="120"/>
    </row>
    <row r="604" customFormat="false" ht="13.5" hidden="false" customHeight="false" outlineLevel="0" collapsed="false">
      <c r="G604" s="110"/>
      <c r="H604" s="120"/>
      <c r="I604" s="120"/>
      <c r="J604" s="121"/>
      <c r="K604" s="120"/>
    </row>
    <row r="605" customFormat="false" ht="13.5" hidden="false" customHeight="false" outlineLevel="0" collapsed="false">
      <c r="G605" s="110"/>
      <c r="H605" s="120"/>
      <c r="I605" s="120"/>
      <c r="J605" s="121"/>
      <c r="K605" s="120"/>
    </row>
    <row r="606" customFormat="false" ht="13.5" hidden="false" customHeight="false" outlineLevel="0" collapsed="false">
      <c r="G606" s="110"/>
      <c r="H606" s="120"/>
      <c r="I606" s="120"/>
      <c r="J606" s="121"/>
      <c r="K606" s="120"/>
    </row>
    <row r="607" customFormat="false" ht="13.5" hidden="false" customHeight="false" outlineLevel="0" collapsed="false">
      <c r="G607" s="110"/>
      <c r="H607" s="120"/>
      <c r="I607" s="120"/>
      <c r="J607" s="121"/>
      <c r="K607" s="120"/>
    </row>
    <row r="608" customFormat="false" ht="13.5" hidden="false" customHeight="false" outlineLevel="0" collapsed="false">
      <c r="G608" s="110"/>
      <c r="H608" s="120"/>
      <c r="I608" s="120"/>
      <c r="J608" s="121"/>
      <c r="K608" s="120"/>
    </row>
    <row r="609" customFormat="false" ht="13.5" hidden="false" customHeight="false" outlineLevel="0" collapsed="false">
      <c r="G609" s="110"/>
      <c r="H609" s="120"/>
      <c r="I609" s="120"/>
      <c r="J609" s="121"/>
      <c r="K609" s="120"/>
    </row>
    <row r="610" customFormat="false" ht="13.5" hidden="false" customHeight="false" outlineLevel="0" collapsed="false">
      <c r="G610" s="110"/>
      <c r="H610" s="120"/>
      <c r="I610" s="120"/>
      <c r="J610" s="121"/>
      <c r="K610" s="120"/>
    </row>
    <row r="611" customFormat="false" ht="13.5" hidden="false" customHeight="false" outlineLevel="0" collapsed="false">
      <c r="G611" s="110"/>
      <c r="H611" s="120"/>
      <c r="I611" s="120"/>
      <c r="J611" s="121"/>
      <c r="K611" s="120"/>
    </row>
    <row r="612" customFormat="false" ht="13.5" hidden="false" customHeight="false" outlineLevel="0" collapsed="false">
      <c r="G612" s="110"/>
      <c r="H612" s="120"/>
      <c r="I612" s="120"/>
      <c r="J612" s="121"/>
      <c r="K612" s="120"/>
    </row>
    <row r="613" customFormat="false" ht="13.5" hidden="false" customHeight="false" outlineLevel="0" collapsed="false">
      <c r="G613" s="110"/>
      <c r="H613" s="120"/>
      <c r="I613" s="120"/>
      <c r="J613" s="121"/>
      <c r="K613" s="120"/>
    </row>
    <row r="614" customFormat="false" ht="13.5" hidden="false" customHeight="false" outlineLevel="0" collapsed="false">
      <c r="G614" s="110"/>
      <c r="H614" s="120"/>
      <c r="I614" s="120"/>
      <c r="J614" s="121"/>
      <c r="K614" s="120"/>
    </row>
    <row r="615" customFormat="false" ht="13.5" hidden="false" customHeight="false" outlineLevel="0" collapsed="false">
      <c r="G615" s="110"/>
      <c r="H615" s="120"/>
      <c r="I615" s="120"/>
      <c r="J615" s="121"/>
      <c r="K615" s="120"/>
    </row>
    <row r="616" customFormat="false" ht="13.5" hidden="false" customHeight="false" outlineLevel="0" collapsed="false">
      <c r="G616" s="110"/>
      <c r="H616" s="120"/>
      <c r="I616" s="120"/>
      <c r="J616" s="121"/>
      <c r="K616" s="120"/>
    </row>
    <row r="617" customFormat="false" ht="13.5" hidden="false" customHeight="false" outlineLevel="0" collapsed="false">
      <c r="G617" s="110"/>
      <c r="H617" s="120"/>
      <c r="I617" s="120"/>
      <c r="J617" s="121"/>
      <c r="K617" s="120"/>
    </row>
    <row r="618" customFormat="false" ht="13.5" hidden="false" customHeight="false" outlineLevel="0" collapsed="false">
      <c r="G618" s="110"/>
      <c r="H618" s="120"/>
      <c r="I618" s="120"/>
      <c r="J618" s="121"/>
      <c r="K618" s="120"/>
    </row>
    <row r="619" customFormat="false" ht="13.5" hidden="false" customHeight="false" outlineLevel="0" collapsed="false">
      <c r="G619" s="110"/>
      <c r="H619" s="120"/>
      <c r="I619" s="120"/>
      <c r="J619" s="121"/>
      <c r="K619" s="120"/>
    </row>
    <row r="620" customFormat="false" ht="13.5" hidden="false" customHeight="false" outlineLevel="0" collapsed="false">
      <c r="G620" s="110"/>
      <c r="H620" s="120"/>
      <c r="I620" s="120"/>
      <c r="J620" s="121"/>
      <c r="K620" s="120"/>
    </row>
    <row r="621" customFormat="false" ht="13.5" hidden="false" customHeight="false" outlineLevel="0" collapsed="false">
      <c r="G621" s="110"/>
      <c r="H621" s="120"/>
      <c r="I621" s="120"/>
      <c r="J621" s="121"/>
      <c r="K621" s="120"/>
    </row>
    <row r="622" customFormat="false" ht="13.5" hidden="false" customHeight="false" outlineLevel="0" collapsed="false">
      <c r="G622" s="110"/>
      <c r="H622" s="120"/>
      <c r="I622" s="120"/>
      <c r="J622" s="121"/>
      <c r="K622" s="120"/>
    </row>
    <row r="623" customFormat="false" ht="13.5" hidden="false" customHeight="false" outlineLevel="0" collapsed="false">
      <c r="G623" s="110"/>
      <c r="H623" s="120"/>
      <c r="I623" s="120"/>
      <c r="J623" s="121"/>
      <c r="K623" s="120"/>
    </row>
    <row r="624" customFormat="false" ht="13.5" hidden="false" customHeight="false" outlineLevel="0" collapsed="false">
      <c r="G624" s="110"/>
      <c r="H624" s="120"/>
      <c r="I624" s="120"/>
      <c r="J624" s="121"/>
      <c r="K624" s="120"/>
    </row>
    <row r="625" customFormat="false" ht="13.5" hidden="false" customHeight="false" outlineLevel="0" collapsed="false">
      <c r="G625" s="110"/>
      <c r="H625" s="120"/>
      <c r="I625" s="120"/>
      <c r="J625" s="121"/>
      <c r="K625" s="120"/>
    </row>
    <row r="626" customFormat="false" ht="13.5" hidden="false" customHeight="false" outlineLevel="0" collapsed="false">
      <c r="G626" s="110"/>
      <c r="H626" s="120"/>
      <c r="I626" s="120"/>
      <c r="J626" s="121"/>
      <c r="K626" s="120"/>
    </row>
    <row r="627" customFormat="false" ht="13.5" hidden="false" customHeight="false" outlineLevel="0" collapsed="false">
      <c r="G627" s="110"/>
      <c r="H627" s="120"/>
      <c r="I627" s="120"/>
      <c r="J627" s="121"/>
      <c r="K627" s="120"/>
    </row>
    <row r="628" customFormat="false" ht="13.5" hidden="false" customHeight="false" outlineLevel="0" collapsed="false">
      <c r="G628" s="110"/>
      <c r="H628" s="120"/>
      <c r="I628" s="120"/>
      <c r="J628" s="121"/>
      <c r="K628" s="120"/>
    </row>
    <row r="629" customFormat="false" ht="13.5" hidden="false" customHeight="false" outlineLevel="0" collapsed="false">
      <c r="G629" s="110"/>
      <c r="H629" s="120"/>
      <c r="I629" s="120"/>
      <c r="J629" s="121"/>
      <c r="K629" s="120"/>
    </row>
    <row r="630" customFormat="false" ht="13.5" hidden="false" customHeight="false" outlineLevel="0" collapsed="false">
      <c r="G630" s="110"/>
      <c r="H630" s="120"/>
      <c r="I630" s="120"/>
      <c r="J630" s="121"/>
      <c r="K630" s="120"/>
    </row>
    <row r="631" customFormat="false" ht="13.5" hidden="false" customHeight="false" outlineLevel="0" collapsed="false">
      <c r="G631" s="110"/>
      <c r="H631" s="120"/>
      <c r="I631" s="120"/>
      <c r="J631" s="121"/>
      <c r="K631" s="120"/>
    </row>
    <row r="632" customFormat="false" ht="13.5" hidden="false" customHeight="false" outlineLevel="0" collapsed="false">
      <c r="G632" s="110"/>
      <c r="H632" s="120"/>
      <c r="I632" s="120"/>
      <c r="J632" s="121"/>
      <c r="K632" s="120"/>
    </row>
    <row r="633" customFormat="false" ht="13.5" hidden="false" customHeight="false" outlineLevel="0" collapsed="false">
      <c r="G633" s="110"/>
      <c r="H633" s="120"/>
      <c r="I633" s="120"/>
      <c r="J633" s="121"/>
      <c r="K633" s="120"/>
    </row>
    <row r="634" customFormat="false" ht="13.5" hidden="false" customHeight="false" outlineLevel="0" collapsed="false">
      <c r="G634" s="110"/>
      <c r="H634" s="120"/>
      <c r="I634" s="120"/>
      <c r="J634" s="121"/>
      <c r="K634" s="120"/>
    </row>
    <row r="635" customFormat="false" ht="13.5" hidden="false" customHeight="false" outlineLevel="0" collapsed="false">
      <c r="G635" s="110"/>
      <c r="H635" s="120"/>
      <c r="I635" s="120"/>
      <c r="J635" s="121"/>
      <c r="K635" s="120"/>
    </row>
    <row r="636" customFormat="false" ht="13.5" hidden="false" customHeight="false" outlineLevel="0" collapsed="false">
      <c r="G636" s="110"/>
      <c r="H636" s="120"/>
      <c r="I636" s="120"/>
      <c r="J636" s="121"/>
      <c r="K636" s="120"/>
    </row>
    <row r="637" customFormat="false" ht="13.5" hidden="false" customHeight="false" outlineLevel="0" collapsed="false">
      <c r="G637" s="110"/>
      <c r="H637" s="120"/>
      <c r="I637" s="120"/>
      <c r="J637" s="121"/>
      <c r="K637" s="120"/>
    </row>
    <row r="638" customFormat="false" ht="13.5" hidden="false" customHeight="false" outlineLevel="0" collapsed="false">
      <c r="G638" s="110"/>
      <c r="H638" s="120"/>
      <c r="I638" s="120"/>
      <c r="J638" s="121"/>
      <c r="K638" s="120"/>
    </row>
    <row r="639" customFormat="false" ht="13.5" hidden="false" customHeight="false" outlineLevel="0" collapsed="false">
      <c r="G639" s="110"/>
      <c r="H639" s="120"/>
      <c r="I639" s="120"/>
      <c r="J639" s="121"/>
      <c r="K639" s="120"/>
    </row>
    <row r="640" customFormat="false" ht="13.5" hidden="false" customHeight="false" outlineLevel="0" collapsed="false">
      <c r="G640" s="110"/>
      <c r="H640" s="120"/>
      <c r="I640" s="120"/>
      <c r="J640" s="121"/>
      <c r="K640" s="120"/>
    </row>
    <row r="641" customFormat="false" ht="13.5" hidden="false" customHeight="false" outlineLevel="0" collapsed="false">
      <c r="G641" s="110"/>
      <c r="H641" s="120"/>
      <c r="I641" s="120"/>
      <c r="J641" s="121"/>
      <c r="K641" s="120"/>
    </row>
    <row r="642" customFormat="false" ht="13.5" hidden="false" customHeight="false" outlineLevel="0" collapsed="false">
      <c r="G642" s="110"/>
      <c r="H642" s="120"/>
      <c r="I642" s="120"/>
      <c r="J642" s="121"/>
      <c r="K642" s="120"/>
    </row>
    <row r="643" customFormat="false" ht="13.5" hidden="false" customHeight="false" outlineLevel="0" collapsed="false">
      <c r="G643" s="110"/>
      <c r="H643" s="120"/>
      <c r="I643" s="120"/>
      <c r="J643" s="121"/>
      <c r="K643" s="120"/>
    </row>
    <row r="644" customFormat="false" ht="13.5" hidden="false" customHeight="false" outlineLevel="0" collapsed="false">
      <c r="G644" s="110"/>
      <c r="H644" s="120"/>
      <c r="I644" s="120"/>
      <c r="J644" s="121"/>
      <c r="K644" s="120"/>
    </row>
    <row r="645" customFormat="false" ht="13.5" hidden="false" customHeight="false" outlineLevel="0" collapsed="false">
      <c r="G645" s="110"/>
      <c r="H645" s="120"/>
      <c r="I645" s="120"/>
      <c r="J645" s="121"/>
      <c r="K645" s="120"/>
    </row>
    <row r="646" customFormat="false" ht="13.5" hidden="false" customHeight="false" outlineLevel="0" collapsed="false">
      <c r="G646" s="110"/>
      <c r="H646" s="120"/>
      <c r="I646" s="120"/>
      <c r="J646" s="121"/>
      <c r="K646" s="120"/>
    </row>
    <row r="647" customFormat="false" ht="13.5" hidden="false" customHeight="false" outlineLevel="0" collapsed="false">
      <c r="G647" s="110"/>
      <c r="H647" s="120"/>
      <c r="I647" s="120"/>
      <c r="J647" s="121"/>
      <c r="K647" s="120"/>
    </row>
    <row r="648" customFormat="false" ht="13.5" hidden="false" customHeight="false" outlineLevel="0" collapsed="false">
      <c r="G648" s="110"/>
      <c r="H648" s="120"/>
      <c r="I648" s="120"/>
      <c r="J648" s="121"/>
      <c r="K648" s="120"/>
    </row>
    <row r="649" customFormat="false" ht="13.5" hidden="false" customHeight="false" outlineLevel="0" collapsed="false">
      <c r="G649" s="110"/>
      <c r="H649" s="120"/>
      <c r="I649" s="120"/>
      <c r="J649" s="121"/>
      <c r="K649" s="120"/>
    </row>
    <row r="650" customFormat="false" ht="13.5" hidden="false" customHeight="false" outlineLevel="0" collapsed="false">
      <c r="G650" s="110"/>
      <c r="H650" s="120"/>
      <c r="I650" s="120"/>
      <c r="J650" s="121"/>
      <c r="K650" s="120"/>
    </row>
    <row r="651" customFormat="false" ht="13.5" hidden="false" customHeight="false" outlineLevel="0" collapsed="false">
      <c r="G651" s="110"/>
      <c r="H651" s="120"/>
      <c r="I651" s="120"/>
      <c r="J651" s="121"/>
      <c r="K651" s="120"/>
    </row>
    <row r="652" customFormat="false" ht="13.5" hidden="false" customHeight="false" outlineLevel="0" collapsed="false">
      <c r="G652" s="110"/>
      <c r="H652" s="120"/>
      <c r="I652" s="120"/>
      <c r="J652" s="121"/>
      <c r="K652" s="120"/>
    </row>
    <row r="653" customFormat="false" ht="13.5" hidden="false" customHeight="false" outlineLevel="0" collapsed="false">
      <c r="G653" s="110"/>
      <c r="H653" s="120"/>
      <c r="I653" s="120"/>
      <c r="J653" s="121"/>
      <c r="K653" s="120"/>
    </row>
    <row r="654" customFormat="false" ht="13.5" hidden="false" customHeight="false" outlineLevel="0" collapsed="false">
      <c r="G654" s="110"/>
      <c r="H654" s="120"/>
      <c r="I654" s="120"/>
      <c r="J654" s="121"/>
      <c r="K654" s="120"/>
    </row>
    <row r="655" customFormat="false" ht="13.5" hidden="false" customHeight="false" outlineLevel="0" collapsed="false">
      <c r="G655" s="110"/>
      <c r="H655" s="120"/>
      <c r="I655" s="120"/>
      <c r="J655" s="121"/>
      <c r="K655" s="120"/>
    </row>
    <row r="656" customFormat="false" ht="13.5" hidden="false" customHeight="false" outlineLevel="0" collapsed="false">
      <c r="G656" s="110"/>
      <c r="H656" s="120"/>
      <c r="I656" s="120"/>
      <c r="J656" s="121"/>
      <c r="K656" s="120"/>
    </row>
    <row r="657" customFormat="false" ht="13.5" hidden="false" customHeight="false" outlineLevel="0" collapsed="false">
      <c r="G657" s="110"/>
      <c r="H657" s="120"/>
      <c r="I657" s="120"/>
      <c r="J657" s="121"/>
      <c r="K657" s="120"/>
    </row>
    <row r="658" customFormat="false" ht="13.5" hidden="false" customHeight="false" outlineLevel="0" collapsed="false">
      <c r="G658" s="110"/>
      <c r="H658" s="120"/>
      <c r="I658" s="120"/>
      <c r="J658" s="121"/>
      <c r="K658" s="120"/>
    </row>
    <row r="659" customFormat="false" ht="13.5" hidden="false" customHeight="false" outlineLevel="0" collapsed="false">
      <c r="G659" s="110"/>
      <c r="H659" s="120"/>
      <c r="I659" s="120"/>
      <c r="J659" s="121"/>
      <c r="K659" s="120"/>
    </row>
    <row r="660" customFormat="false" ht="13.5" hidden="false" customHeight="false" outlineLevel="0" collapsed="false">
      <c r="G660" s="110"/>
      <c r="H660" s="120"/>
      <c r="I660" s="120"/>
      <c r="J660" s="121"/>
      <c r="K660" s="120"/>
    </row>
    <row r="661" customFormat="false" ht="13.5" hidden="false" customHeight="false" outlineLevel="0" collapsed="false">
      <c r="G661" s="110"/>
      <c r="H661" s="120"/>
      <c r="I661" s="120"/>
      <c r="J661" s="121"/>
      <c r="K661" s="120"/>
    </row>
    <row r="662" customFormat="false" ht="13.5" hidden="false" customHeight="false" outlineLevel="0" collapsed="false">
      <c r="G662" s="110"/>
      <c r="H662" s="120"/>
      <c r="I662" s="120"/>
      <c r="J662" s="121"/>
      <c r="K662" s="120"/>
    </row>
    <row r="663" customFormat="false" ht="13.5" hidden="false" customHeight="false" outlineLevel="0" collapsed="false">
      <c r="G663" s="110"/>
      <c r="H663" s="120"/>
      <c r="I663" s="120"/>
      <c r="J663" s="121"/>
      <c r="K663" s="120"/>
    </row>
    <row r="664" customFormat="false" ht="13.5" hidden="false" customHeight="false" outlineLevel="0" collapsed="false">
      <c r="G664" s="110"/>
      <c r="H664" s="120"/>
      <c r="I664" s="120"/>
      <c r="J664" s="121"/>
      <c r="K664" s="120"/>
    </row>
    <row r="665" customFormat="false" ht="13.5" hidden="false" customHeight="false" outlineLevel="0" collapsed="false">
      <c r="G665" s="110"/>
      <c r="H665" s="120"/>
      <c r="I665" s="120"/>
      <c r="J665" s="121"/>
      <c r="K665" s="120"/>
    </row>
    <row r="666" customFormat="false" ht="13.5" hidden="false" customHeight="false" outlineLevel="0" collapsed="false">
      <c r="G666" s="110"/>
      <c r="H666" s="120"/>
      <c r="I666" s="120"/>
      <c r="J666" s="121"/>
      <c r="K666" s="120"/>
    </row>
    <row r="667" customFormat="false" ht="13.5" hidden="false" customHeight="false" outlineLevel="0" collapsed="false">
      <c r="G667" s="110"/>
      <c r="H667" s="120"/>
      <c r="I667" s="120"/>
      <c r="J667" s="121"/>
      <c r="K667" s="120"/>
    </row>
    <row r="668" customFormat="false" ht="13.5" hidden="false" customHeight="false" outlineLevel="0" collapsed="false">
      <c r="G668" s="110"/>
      <c r="H668" s="120"/>
      <c r="I668" s="120"/>
      <c r="J668" s="121"/>
      <c r="K668" s="120"/>
    </row>
    <row r="669" customFormat="false" ht="13.5" hidden="false" customHeight="false" outlineLevel="0" collapsed="false">
      <c r="G669" s="110"/>
      <c r="H669" s="120"/>
      <c r="I669" s="120"/>
      <c r="J669" s="121"/>
      <c r="K669" s="120"/>
    </row>
    <row r="670" customFormat="false" ht="13.5" hidden="false" customHeight="false" outlineLevel="0" collapsed="false">
      <c r="G670" s="110"/>
      <c r="H670" s="120"/>
      <c r="I670" s="120"/>
      <c r="J670" s="121"/>
      <c r="K670" s="120"/>
    </row>
    <row r="671" customFormat="false" ht="13.5" hidden="false" customHeight="false" outlineLevel="0" collapsed="false">
      <c r="G671" s="110"/>
      <c r="H671" s="120"/>
      <c r="I671" s="120"/>
      <c r="J671" s="121"/>
      <c r="K671" s="120"/>
    </row>
    <row r="672" customFormat="false" ht="13.5" hidden="false" customHeight="false" outlineLevel="0" collapsed="false">
      <c r="G672" s="110"/>
      <c r="H672" s="120"/>
      <c r="I672" s="120"/>
      <c r="J672" s="121"/>
      <c r="K672" s="120"/>
    </row>
    <row r="673" customFormat="false" ht="13.5" hidden="false" customHeight="false" outlineLevel="0" collapsed="false">
      <c r="G673" s="110"/>
      <c r="H673" s="120"/>
      <c r="I673" s="120"/>
      <c r="J673" s="121"/>
      <c r="K673" s="120"/>
    </row>
    <row r="674" customFormat="false" ht="13.5" hidden="false" customHeight="false" outlineLevel="0" collapsed="false">
      <c r="G674" s="110"/>
      <c r="H674" s="120"/>
      <c r="I674" s="120"/>
      <c r="J674" s="121"/>
      <c r="K674" s="120"/>
    </row>
    <row r="675" customFormat="false" ht="13.5" hidden="false" customHeight="false" outlineLevel="0" collapsed="false">
      <c r="G675" s="110"/>
      <c r="H675" s="120"/>
      <c r="I675" s="120"/>
      <c r="J675" s="121"/>
      <c r="K675" s="120"/>
    </row>
    <row r="676" customFormat="false" ht="13.5" hidden="false" customHeight="false" outlineLevel="0" collapsed="false">
      <c r="G676" s="110"/>
      <c r="H676" s="120"/>
      <c r="I676" s="120"/>
      <c r="J676" s="121"/>
      <c r="K676" s="120"/>
    </row>
    <row r="677" customFormat="false" ht="13.5" hidden="false" customHeight="false" outlineLevel="0" collapsed="false">
      <c r="G677" s="110"/>
      <c r="H677" s="120"/>
      <c r="I677" s="120"/>
      <c r="J677" s="121"/>
      <c r="K677" s="120"/>
    </row>
    <row r="678" customFormat="false" ht="13.5" hidden="false" customHeight="false" outlineLevel="0" collapsed="false">
      <c r="G678" s="110"/>
      <c r="H678" s="120"/>
      <c r="I678" s="120"/>
      <c r="J678" s="121"/>
      <c r="K678" s="120"/>
    </row>
    <row r="679" customFormat="false" ht="13.5" hidden="false" customHeight="false" outlineLevel="0" collapsed="false">
      <c r="G679" s="110"/>
      <c r="H679" s="120"/>
      <c r="I679" s="120"/>
      <c r="J679" s="121"/>
      <c r="K679" s="120"/>
    </row>
    <row r="680" customFormat="false" ht="13.5" hidden="false" customHeight="false" outlineLevel="0" collapsed="false">
      <c r="G680" s="110"/>
      <c r="H680" s="120"/>
      <c r="I680" s="120"/>
      <c r="J680" s="121"/>
      <c r="K680" s="120"/>
    </row>
    <row r="681" customFormat="false" ht="13.5" hidden="false" customHeight="false" outlineLevel="0" collapsed="false">
      <c r="G681" s="110"/>
      <c r="H681" s="120"/>
      <c r="I681" s="120"/>
      <c r="J681" s="121"/>
      <c r="K681" s="120"/>
    </row>
    <row r="682" customFormat="false" ht="13.5" hidden="false" customHeight="false" outlineLevel="0" collapsed="false">
      <c r="G682" s="110"/>
      <c r="H682" s="120"/>
      <c r="I682" s="120"/>
      <c r="J682" s="121"/>
      <c r="K682" s="120"/>
    </row>
    <row r="683" customFormat="false" ht="13.5" hidden="false" customHeight="false" outlineLevel="0" collapsed="false">
      <c r="G683" s="110"/>
      <c r="H683" s="120"/>
      <c r="I683" s="120"/>
      <c r="J683" s="121"/>
      <c r="K683" s="120"/>
    </row>
    <row r="684" customFormat="false" ht="13.5" hidden="false" customHeight="false" outlineLevel="0" collapsed="false">
      <c r="G684" s="110"/>
      <c r="H684" s="120"/>
      <c r="I684" s="120"/>
      <c r="J684" s="121"/>
      <c r="K684" s="120"/>
    </row>
    <row r="685" customFormat="false" ht="13.5" hidden="false" customHeight="false" outlineLevel="0" collapsed="false">
      <c r="G685" s="110"/>
      <c r="H685" s="120"/>
      <c r="I685" s="120"/>
      <c r="J685" s="121"/>
      <c r="K685" s="120"/>
    </row>
    <row r="686" customFormat="false" ht="13.5" hidden="false" customHeight="false" outlineLevel="0" collapsed="false">
      <c r="G686" s="110"/>
      <c r="H686" s="120"/>
      <c r="I686" s="120"/>
      <c r="J686" s="121"/>
      <c r="K686" s="120"/>
    </row>
    <row r="687" customFormat="false" ht="13.5" hidden="false" customHeight="false" outlineLevel="0" collapsed="false">
      <c r="G687" s="110"/>
      <c r="H687" s="120"/>
      <c r="I687" s="120"/>
      <c r="J687" s="121"/>
      <c r="K687" s="120"/>
    </row>
    <row r="688" customFormat="false" ht="13.5" hidden="false" customHeight="false" outlineLevel="0" collapsed="false">
      <c r="G688" s="110"/>
      <c r="H688" s="120"/>
      <c r="I688" s="120"/>
      <c r="J688" s="121"/>
      <c r="K688" s="120"/>
    </row>
    <row r="689" customFormat="false" ht="13.5" hidden="false" customHeight="false" outlineLevel="0" collapsed="false">
      <c r="G689" s="110"/>
      <c r="H689" s="120"/>
      <c r="I689" s="120"/>
      <c r="J689" s="121"/>
      <c r="K689" s="120"/>
    </row>
    <row r="690" customFormat="false" ht="13.5" hidden="false" customHeight="false" outlineLevel="0" collapsed="false">
      <c r="G690" s="110"/>
      <c r="H690" s="120"/>
      <c r="I690" s="120"/>
      <c r="J690" s="121"/>
      <c r="K690" s="120"/>
    </row>
    <row r="691" customFormat="false" ht="13.5" hidden="false" customHeight="false" outlineLevel="0" collapsed="false">
      <c r="G691" s="110"/>
      <c r="H691" s="120"/>
      <c r="I691" s="120"/>
      <c r="J691" s="121"/>
      <c r="K691" s="120"/>
    </row>
    <row r="692" customFormat="false" ht="13.5" hidden="false" customHeight="false" outlineLevel="0" collapsed="false">
      <c r="G692" s="110"/>
      <c r="H692" s="120"/>
      <c r="I692" s="120"/>
      <c r="J692" s="121"/>
      <c r="K692" s="120"/>
    </row>
    <row r="693" customFormat="false" ht="13.5" hidden="false" customHeight="false" outlineLevel="0" collapsed="false">
      <c r="G693" s="110"/>
      <c r="H693" s="120"/>
      <c r="I693" s="120"/>
      <c r="J693" s="121"/>
      <c r="K693" s="120"/>
    </row>
    <row r="694" customFormat="false" ht="13.5" hidden="false" customHeight="false" outlineLevel="0" collapsed="false">
      <c r="G694" s="110"/>
      <c r="H694" s="120"/>
      <c r="I694" s="120"/>
      <c r="J694" s="121"/>
      <c r="K694" s="120"/>
    </row>
    <row r="695" customFormat="false" ht="13.5" hidden="false" customHeight="false" outlineLevel="0" collapsed="false">
      <c r="G695" s="110"/>
      <c r="H695" s="120"/>
      <c r="I695" s="120"/>
      <c r="J695" s="121"/>
      <c r="K695" s="120"/>
    </row>
    <row r="696" customFormat="false" ht="13.5" hidden="false" customHeight="false" outlineLevel="0" collapsed="false">
      <c r="G696" s="110"/>
      <c r="H696" s="120"/>
      <c r="I696" s="120"/>
      <c r="J696" s="121"/>
      <c r="K696" s="120"/>
    </row>
    <row r="697" customFormat="false" ht="13.5" hidden="false" customHeight="false" outlineLevel="0" collapsed="false">
      <c r="G697" s="110"/>
      <c r="H697" s="120"/>
      <c r="I697" s="120"/>
      <c r="J697" s="121"/>
      <c r="K697" s="120"/>
    </row>
    <row r="698" customFormat="false" ht="13.5" hidden="false" customHeight="false" outlineLevel="0" collapsed="false">
      <c r="G698" s="110"/>
      <c r="H698" s="120"/>
      <c r="I698" s="120"/>
      <c r="J698" s="121"/>
      <c r="K698" s="120"/>
    </row>
    <row r="699" customFormat="false" ht="13.5" hidden="false" customHeight="false" outlineLevel="0" collapsed="false">
      <c r="G699" s="110"/>
      <c r="H699" s="120"/>
      <c r="I699" s="120"/>
      <c r="J699" s="121"/>
      <c r="K699" s="120"/>
    </row>
    <row r="700" customFormat="false" ht="13.5" hidden="false" customHeight="false" outlineLevel="0" collapsed="false">
      <c r="G700" s="110"/>
      <c r="H700" s="120"/>
      <c r="I700" s="120"/>
      <c r="J700" s="121"/>
      <c r="K700" s="120"/>
    </row>
    <row r="701" customFormat="false" ht="13.5" hidden="false" customHeight="false" outlineLevel="0" collapsed="false">
      <c r="G701" s="110"/>
      <c r="H701" s="120"/>
      <c r="I701" s="120"/>
      <c r="J701" s="121"/>
      <c r="K701" s="120"/>
    </row>
    <row r="702" customFormat="false" ht="13.5" hidden="false" customHeight="false" outlineLevel="0" collapsed="false">
      <c r="G702" s="110"/>
      <c r="H702" s="120"/>
      <c r="I702" s="120"/>
      <c r="J702" s="121"/>
      <c r="K702" s="120"/>
    </row>
    <row r="703" customFormat="false" ht="13.5" hidden="false" customHeight="false" outlineLevel="0" collapsed="false">
      <c r="G703" s="110"/>
      <c r="H703" s="120"/>
      <c r="I703" s="120"/>
      <c r="J703" s="121"/>
      <c r="K703" s="120"/>
    </row>
    <row r="704" customFormat="false" ht="13.5" hidden="false" customHeight="false" outlineLevel="0" collapsed="false">
      <c r="G704" s="110"/>
      <c r="H704" s="120"/>
      <c r="I704" s="120"/>
      <c r="J704" s="121"/>
      <c r="K704" s="120"/>
    </row>
    <row r="705" customFormat="false" ht="13.5" hidden="false" customHeight="false" outlineLevel="0" collapsed="false">
      <c r="G705" s="110"/>
      <c r="H705" s="120"/>
      <c r="I705" s="120"/>
      <c r="J705" s="121"/>
      <c r="K705" s="120"/>
    </row>
    <row r="706" customFormat="false" ht="13.5" hidden="false" customHeight="false" outlineLevel="0" collapsed="false">
      <c r="G706" s="110"/>
      <c r="H706" s="120"/>
      <c r="I706" s="120"/>
      <c r="J706" s="121"/>
      <c r="K706" s="120"/>
    </row>
    <row r="707" customFormat="false" ht="13.5" hidden="false" customHeight="false" outlineLevel="0" collapsed="false">
      <c r="G707" s="110"/>
      <c r="H707" s="120"/>
      <c r="I707" s="120"/>
      <c r="J707" s="121"/>
      <c r="K707" s="120"/>
    </row>
    <row r="708" customFormat="false" ht="13.5" hidden="false" customHeight="false" outlineLevel="0" collapsed="false">
      <c r="G708" s="110"/>
      <c r="H708" s="120"/>
      <c r="I708" s="120"/>
      <c r="J708" s="121"/>
      <c r="K708" s="120"/>
    </row>
    <row r="709" customFormat="false" ht="13.5" hidden="false" customHeight="false" outlineLevel="0" collapsed="false">
      <c r="G709" s="110"/>
      <c r="H709" s="120"/>
      <c r="I709" s="120"/>
      <c r="J709" s="121"/>
      <c r="K709" s="120"/>
    </row>
    <row r="710" customFormat="false" ht="13.5" hidden="false" customHeight="false" outlineLevel="0" collapsed="false">
      <c r="G710" s="110"/>
      <c r="H710" s="120"/>
      <c r="I710" s="120"/>
      <c r="J710" s="121"/>
      <c r="K710" s="120"/>
    </row>
    <row r="711" customFormat="false" ht="13.5" hidden="false" customHeight="false" outlineLevel="0" collapsed="false">
      <c r="G711" s="110"/>
      <c r="H711" s="120"/>
      <c r="I711" s="120"/>
      <c r="J711" s="121"/>
      <c r="K711" s="120"/>
    </row>
    <row r="712" customFormat="false" ht="13.5" hidden="false" customHeight="false" outlineLevel="0" collapsed="false">
      <c r="G712" s="110"/>
      <c r="H712" s="120"/>
      <c r="I712" s="120"/>
      <c r="J712" s="121"/>
      <c r="K712" s="120"/>
    </row>
    <row r="713" customFormat="false" ht="13.5" hidden="false" customHeight="false" outlineLevel="0" collapsed="false">
      <c r="G713" s="110"/>
      <c r="H713" s="120"/>
      <c r="I713" s="120"/>
      <c r="J713" s="121"/>
      <c r="K713" s="120"/>
    </row>
    <row r="714" customFormat="false" ht="13.5" hidden="false" customHeight="false" outlineLevel="0" collapsed="false">
      <c r="G714" s="110"/>
      <c r="H714" s="120"/>
      <c r="I714" s="120"/>
      <c r="J714" s="121"/>
      <c r="K714" s="120"/>
    </row>
    <row r="715" customFormat="false" ht="13.5" hidden="false" customHeight="false" outlineLevel="0" collapsed="false">
      <c r="G715" s="110"/>
      <c r="H715" s="120"/>
      <c r="I715" s="120"/>
      <c r="J715" s="121"/>
      <c r="K715" s="120"/>
    </row>
    <row r="716" customFormat="false" ht="13.5" hidden="false" customHeight="false" outlineLevel="0" collapsed="false">
      <c r="G716" s="110"/>
      <c r="H716" s="120"/>
      <c r="I716" s="120"/>
      <c r="J716" s="121"/>
      <c r="K716" s="120"/>
    </row>
    <row r="717" customFormat="false" ht="13.5" hidden="false" customHeight="false" outlineLevel="0" collapsed="false">
      <c r="G717" s="110"/>
      <c r="H717" s="120"/>
      <c r="I717" s="120"/>
      <c r="J717" s="121"/>
      <c r="K717" s="120"/>
    </row>
    <row r="718" customFormat="false" ht="13.5" hidden="false" customHeight="false" outlineLevel="0" collapsed="false">
      <c r="G718" s="110"/>
      <c r="H718" s="120"/>
      <c r="I718" s="120"/>
      <c r="J718" s="121"/>
      <c r="K718" s="120"/>
    </row>
    <row r="719" customFormat="false" ht="13.5" hidden="false" customHeight="false" outlineLevel="0" collapsed="false">
      <c r="G719" s="110"/>
      <c r="H719" s="120"/>
      <c r="I719" s="120"/>
      <c r="J719" s="121"/>
      <c r="K719" s="120"/>
    </row>
    <row r="720" customFormat="false" ht="13.5" hidden="false" customHeight="false" outlineLevel="0" collapsed="false">
      <c r="G720" s="110"/>
      <c r="H720" s="120"/>
      <c r="I720" s="120"/>
      <c r="J720" s="121"/>
      <c r="K720" s="120"/>
    </row>
    <row r="721" customFormat="false" ht="13.5" hidden="false" customHeight="false" outlineLevel="0" collapsed="false">
      <c r="G721" s="110"/>
      <c r="H721" s="120"/>
      <c r="I721" s="120"/>
      <c r="J721" s="121"/>
      <c r="K721" s="120"/>
    </row>
    <row r="722" customFormat="false" ht="13.5" hidden="false" customHeight="false" outlineLevel="0" collapsed="false">
      <c r="G722" s="110"/>
      <c r="H722" s="120"/>
      <c r="I722" s="120"/>
      <c r="J722" s="121"/>
      <c r="K722" s="120"/>
    </row>
    <row r="723" customFormat="false" ht="13.5" hidden="false" customHeight="false" outlineLevel="0" collapsed="false">
      <c r="G723" s="110"/>
      <c r="H723" s="120"/>
      <c r="I723" s="120"/>
      <c r="J723" s="121"/>
      <c r="K723" s="120"/>
    </row>
    <row r="724" customFormat="false" ht="13.5" hidden="false" customHeight="false" outlineLevel="0" collapsed="false">
      <c r="G724" s="110"/>
      <c r="H724" s="120"/>
      <c r="I724" s="120"/>
      <c r="J724" s="121"/>
      <c r="K724" s="120"/>
    </row>
    <row r="725" customFormat="false" ht="13.5" hidden="false" customHeight="false" outlineLevel="0" collapsed="false">
      <c r="G725" s="110"/>
      <c r="H725" s="120"/>
      <c r="I725" s="120"/>
      <c r="J725" s="121"/>
      <c r="K725" s="120"/>
    </row>
    <row r="726" customFormat="false" ht="13.5" hidden="false" customHeight="false" outlineLevel="0" collapsed="false">
      <c r="G726" s="110"/>
      <c r="H726" s="120"/>
      <c r="I726" s="120"/>
      <c r="J726" s="121"/>
      <c r="K726" s="120"/>
    </row>
    <row r="727" customFormat="false" ht="13.5" hidden="false" customHeight="false" outlineLevel="0" collapsed="false">
      <c r="G727" s="110"/>
      <c r="H727" s="120"/>
      <c r="I727" s="120"/>
      <c r="J727" s="121"/>
      <c r="K727" s="120"/>
    </row>
    <row r="728" customFormat="false" ht="13.5" hidden="false" customHeight="false" outlineLevel="0" collapsed="false">
      <c r="G728" s="110"/>
      <c r="H728" s="120"/>
      <c r="I728" s="120"/>
      <c r="J728" s="121"/>
      <c r="K728" s="120"/>
    </row>
    <row r="729" customFormat="false" ht="13.5" hidden="false" customHeight="false" outlineLevel="0" collapsed="false">
      <c r="G729" s="110"/>
      <c r="H729" s="120"/>
      <c r="I729" s="120"/>
      <c r="J729" s="121"/>
      <c r="K729" s="120"/>
    </row>
    <row r="730" customFormat="false" ht="13.5" hidden="false" customHeight="false" outlineLevel="0" collapsed="false">
      <c r="G730" s="110"/>
      <c r="H730" s="120"/>
      <c r="I730" s="120"/>
      <c r="J730" s="121"/>
      <c r="K730" s="120"/>
    </row>
    <row r="731" customFormat="false" ht="13.5" hidden="false" customHeight="false" outlineLevel="0" collapsed="false">
      <c r="G731" s="110"/>
      <c r="H731" s="120"/>
      <c r="I731" s="120"/>
      <c r="J731" s="121"/>
      <c r="K731" s="120"/>
    </row>
    <row r="732" customFormat="false" ht="13.5" hidden="false" customHeight="false" outlineLevel="0" collapsed="false">
      <c r="G732" s="110"/>
      <c r="H732" s="120"/>
      <c r="I732" s="120"/>
      <c r="J732" s="121"/>
      <c r="K732" s="120"/>
    </row>
    <row r="733" customFormat="false" ht="13.5" hidden="false" customHeight="false" outlineLevel="0" collapsed="false">
      <c r="G733" s="110"/>
      <c r="H733" s="120"/>
      <c r="I733" s="120"/>
      <c r="J733" s="121"/>
      <c r="K733" s="120"/>
    </row>
    <row r="734" customFormat="false" ht="13.5" hidden="false" customHeight="false" outlineLevel="0" collapsed="false">
      <c r="G734" s="110"/>
      <c r="H734" s="120"/>
      <c r="I734" s="120"/>
      <c r="J734" s="121"/>
      <c r="K734" s="120"/>
    </row>
    <row r="735" customFormat="false" ht="13.5" hidden="false" customHeight="false" outlineLevel="0" collapsed="false">
      <c r="G735" s="110"/>
      <c r="H735" s="120"/>
      <c r="I735" s="120"/>
      <c r="J735" s="121"/>
      <c r="K735" s="120"/>
    </row>
    <row r="736" customFormat="false" ht="13.5" hidden="false" customHeight="false" outlineLevel="0" collapsed="false">
      <c r="G736" s="110"/>
      <c r="H736" s="120"/>
      <c r="I736" s="120"/>
      <c r="J736" s="121"/>
      <c r="K736" s="120"/>
    </row>
    <row r="737" customFormat="false" ht="13.5" hidden="false" customHeight="false" outlineLevel="0" collapsed="false">
      <c r="G737" s="110"/>
      <c r="H737" s="120"/>
      <c r="I737" s="120"/>
      <c r="J737" s="121"/>
      <c r="K737" s="120"/>
    </row>
    <row r="738" customFormat="false" ht="13.5" hidden="false" customHeight="false" outlineLevel="0" collapsed="false">
      <c r="G738" s="110"/>
      <c r="H738" s="120"/>
      <c r="I738" s="120"/>
      <c r="J738" s="121"/>
      <c r="K738" s="120"/>
    </row>
    <row r="739" customFormat="false" ht="13.5" hidden="false" customHeight="false" outlineLevel="0" collapsed="false">
      <c r="G739" s="110"/>
      <c r="H739" s="120"/>
      <c r="I739" s="120"/>
      <c r="J739" s="121"/>
      <c r="K739" s="120"/>
    </row>
    <row r="740" customFormat="false" ht="13.5" hidden="false" customHeight="false" outlineLevel="0" collapsed="false">
      <c r="G740" s="110"/>
      <c r="H740" s="120"/>
      <c r="I740" s="120"/>
      <c r="J740" s="121"/>
      <c r="K740" s="120"/>
    </row>
    <row r="741" customFormat="false" ht="13.5" hidden="false" customHeight="false" outlineLevel="0" collapsed="false">
      <c r="G741" s="110"/>
      <c r="H741" s="120"/>
      <c r="I741" s="120"/>
      <c r="J741" s="121"/>
      <c r="K741" s="120"/>
    </row>
    <row r="742" customFormat="false" ht="13.5" hidden="false" customHeight="false" outlineLevel="0" collapsed="false">
      <c r="G742" s="110"/>
      <c r="H742" s="120"/>
      <c r="I742" s="120"/>
      <c r="J742" s="121"/>
      <c r="K742" s="120"/>
    </row>
  </sheetData>
  <mergeCells count="3">
    <mergeCell ref="M1:O2"/>
    <mergeCell ref="Q1:S2"/>
    <mergeCell ref="U1:W2"/>
  </mergeCells>
  <dataValidations count="1">
    <dataValidation allowBlank="true" errorStyle="stop" operator="between" showDropDown="false" showErrorMessage="true" showInputMessage="true" sqref="C4" type="list">
      <formula1>$V$5:$V$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3" min="1" style="40" width="9"/>
  </cols>
  <sheetData>
    <row r="5" s="46" customFormat="true" ht="13.5" hidden="false" customHeight="true" outlineLevel="0" collapsed="false">
      <c r="A5" s="40"/>
      <c r="B5" s="122" t="s">
        <v>403</v>
      </c>
      <c r="C5" s="122"/>
      <c r="D5" s="122"/>
      <c r="E5" s="122"/>
      <c r="F5" s="122"/>
      <c r="G5" s="122"/>
      <c r="H5" s="122"/>
      <c r="I5" s="122"/>
      <c r="J5" s="122"/>
      <c r="K5" s="122"/>
      <c r="L5" s="122"/>
      <c r="M5" s="40"/>
    </row>
    <row r="6" s="46" customFormat="true" ht="14.25" hidden="false" customHeight="true" outlineLevel="0" collapsed="false">
      <c r="A6" s="40"/>
      <c r="B6" s="122"/>
      <c r="C6" s="122"/>
      <c r="D6" s="122"/>
      <c r="E6" s="122"/>
      <c r="F6" s="122"/>
      <c r="G6" s="122"/>
      <c r="H6" s="122"/>
      <c r="I6" s="122"/>
      <c r="J6" s="122"/>
      <c r="K6" s="122"/>
      <c r="L6" s="122"/>
      <c r="M6" s="40"/>
    </row>
    <row r="7" customFormat="false" ht="13.5" hidden="false" customHeight="false" outlineLevel="0" collapsed="false">
      <c r="B7" s="123" t="s">
        <v>404</v>
      </c>
      <c r="C7" s="123"/>
      <c r="D7" s="123"/>
      <c r="E7" s="123"/>
      <c r="F7" s="123"/>
      <c r="G7" s="123"/>
      <c r="H7" s="123"/>
      <c r="I7" s="123"/>
      <c r="J7" s="123"/>
      <c r="K7" s="123"/>
      <c r="L7" s="123"/>
    </row>
    <row r="8" customFormat="false" ht="13.5" hidden="false" customHeight="true" outlineLevel="0" collapsed="false">
      <c r="B8" s="124" t="s">
        <v>405</v>
      </c>
      <c r="C8" s="124"/>
      <c r="D8" s="124"/>
      <c r="E8" s="124"/>
      <c r="F8" s="124"/>
      <c r="G8" s="124"/>
      <c r="H8" s="124"/>
      <c r="I8" s="124"/>
      <c r="J8" s="124"/>
      <c r="K8" s="124"/>
      <c r="L8" s="124"/>
    </row>
    <row r="9" s="46" customFormat="true" ht="13.5" hidden="false" customHeight="true" outlineLevel="0" collapsed="false">
      <c r="A9" s="40"/>
      <c r="B9" s="124"/>
      <c r="C9" s="124"/>
      <c r="D9" s="124"/>
      <c r="E9" s="124"/>
      <c r="F9" s="124"/>
      <c r="G9" s="124"/>
      <c r="H9" s="124"/>
      <c r="I9" s="124"/>
      <c r="J9" s="124"/>
      <c r="K9" s="124"/>
      <c r="L9" s="124"/>
      <c r="M9" s="40"/>
    </row>
    <row r="10" s="46" customFormat="true" ht="13.5" hidden="false" customHeight="true" outlineLevel="0" collapsed="false">
      <c r="A10" s="40"/>
      <c r="B10" s="124"/>
      <c r="C10" s="124"/>
      <c r="D10" s="124"/>
      <c r="E10" s="124"/>
      <c r="F10" s="124"/>
      <c r="G10" s="124"/>
      <c r="H10" s="124"/>
      <c r="I10" s="124"/>
      <c r="J10" s="124"/>
      <c r="K10" s="124"/>
      <c r="L10" s="124"/>
      <c r="M10" s="40"/>
    </row>
    <row r="11" s="46" customFormat="true" ht="13.5" hidden="false" customHeight="true" outlineLevel="0" collapsed="false">
      <c r="A11" s="40"/>
      <c r="B11" s="124"/>
      <c r="C11" s="124"/>
      <c r="D11" s="124"/>
      <c r="E11" s="124"/>
      <c r="F11" s="124"/>
      <c r="G11" s="124"/>
      <c r="H11" s="124"/>
      <c r="I11" s="124"/>
      <c r="J11" s="124"/>
      <c r="K11" s="124"/>
      <c r="L11" s="124"/>
      <c r="M11" s="40"/>
    </row>
    <row r="12" s="46" customFormat="true" ht="13.5" hidden="false" customHeight="true" outlineLevel="0" collapsed="false">
      <c r="A12" s="40"/>
      <c r="B12" s="124"/>
      <c r="C12" s="124"/>
      <c r="D12" s="124"/>
      <c r="E12" s="124"/>
      <c r="F12" s="124"/>
      <c r="G12" s="124"/>
      <c r="H12" s="124"/>
      <c r="I12" s="124"/>
      <c r="J12" s="124"/>
      <c r="K12" s="124"/>
      <c r="L12" s="124"/>
      <c r="M12" s="40"/>
    </row>
    <row r="13" s="46" customFormat="true" ht="13.5" hidden="false" customHeight="false" outlineLevel="0" collapsed="false">
      <c r="A13" s="40"/>
      <c r="B13" s="124"/>
      <c r="C13" s="124"/>
      <c r="D13" s="124"/>
      <c r="E13" s="124"/>
      <c r="F13" s="124"/>
      <c r="G13" s="124"/>
      <c r="H13" s="124"/>
      <c r="I13" s="124"/>
      <c r="J13" s="124"/>
      <c r="K13" s="124"/>
      <c r="L13" s="124"/>
      <c r="M13" s="40"/>
    </row>
    <row r="14" customFormat="false" ht="13.5" hidden="false" customHeight="false" outlineLevel="0" collapsed="false">
      <c r="B14" s="125" t="s">
        <v>406</v>
      </c>
      <c r="C14" s="125"/>
      <c r="D14" s="125"/>
      <c r="E14" s="125"/>
      <c r="F14" s="125"/>
      <c r="G14" s="125"/>
      <c r="H14" s="125"/>
      <c r="I14" s="125"/>
      <c r="J14" s="125"/>
      <c r="K14" s="125"/>
      <c r="L14" s="125"/>
    </row>
    <row r="15" customFormat="false" ht="13.5" hidden="false" customHeight="true" outlineLevel="0" collapsed="false">
      <c r="B15" s="124" t="s">
        <v>407</v>
      </c>
      <c r="C15" s="124"/>
      <c r="D15" s="124"/>
      <c r="E15" s="124"/>
      <c r="F15" s="124"/>
      <c r="G15" s="124"/>
      <c r="H15" s="124"/>
      <c r="I15" s="124"/>
      <c r="J15" s="124"/>
      <c r="K15" s="124"/>
      <c r="L15" s="124"/>
    </row>
    <row r="16" customFormat="false" ht="13.5" hidden="false" customHeight="false" outlineLevel="0" collapsed="false">
      <c r="B16" s="124"/>
      <c r="C16" s="124"/>
      <c r="D16" s="124"/>
      <c r="E16" s="124"/>
      <c r="F16" s="124"/>
      <c r="G16" s="124"/>
      <c r="H16" s="124"/>
      <c r="I16" s="124"/>
      <c r="J16" s="124"/>
      <c r="K16" s="124"/>
      <c r="L16" s="124"/>
    </row>
    <row r="17" s="46" customFormat="true" ht="13.5" hidden="false" customHeight="false" outlineLevel="0" collapsed="false">
      <c r="A17" s="40"/>
      <c r="B17" s="124"/>
      <c r="C17" s="124"/>
      <c r="D17" s="124"/>
      <c r="E17" s="124"/>
      <c r="F17" s="124"/>
      <c r="G17" s="124"/>
      <c r="H17" s="124"/>
      <c r="I17" s="124"/>
      <c r="J17" s="124"/>
      <c r="K17" s="124"/>
      <c r="L17" s="124"/>
      <c r="M17" s="40"/>
    </row>
    <row r="18" s="46" customFormat="true" ht="13.5" hidden="false" customHeight="false" outlineLevel="0" collapsed="false">
      <c r="A18" s="40"/>
      <c r="B18" s="124"/>
      <c r="C18" s="124"/>
      <c r="D18" s="124"/>
      <c r="E18" s="124"/>
      <c r="F18" s="124"/>
      <c r="G18" s="124"/>
      <c r="H18" s="124"/>
      <c r="I18" s="124"/>
      <c r="J18" s="124"/>
      <c r="K18" s="124"/>
      <c r="L18" s="124"/>
      <c r="M18" s="40"/>
    </row>
    <row r="19" s="46" customFormat="true" ht="13.5" hidden="false" customHeight="false" outlineLevel="0" collapsed="false">
      <c r="A19" s="40"/>
      <c r="B19" s="124"/>
      <c r="C19" s="124"/>
      <c r="D19" s="124"/>
      <c r="E19" s="124"/>
      <c r="F19" s="124"/>
      <c r="G19" s="124"/>
      <c r="H19" s="124"/>
      <c r="I19" s="124"/>
      <c r="J19" s="124"/>
      <c r="K19" s="124"/>
      <c r="L19" s="124"/>
      <c r="M19" s="40"/>
    </row>
    <row r="20" customFormat="false" ht="13.5" hidden="false" customHeight="false" outlineLevel="0" collapsed="false">
      <c r="B20" s="125" t="s">
        <v>408</v>
      </c>
      <c r="C20" s="125"/>
      <c r="D20" s="125"/>
      <c r="E20" s="125"/>
      <c r="F20" s="125"/>
      <c r="G20" s="125"/>
      <c r="H20" s="125"/>
      <c r="I20" s="125"/>
      <c r="J20" s="125"/>
      <c r="K20" s="125"/>
      <c r="L20" s="125"/>
    </row>
    <row r="21" s="46" customFormat="true" ht="13.5" hidden="false" customHeight="true" outlineLevel="0" collapsed="false">
      <c r="A21" s="40"/>
      <c r="B21" s="124" t="s">
        <v>409</v>
      </c>
      <c r="C21" s="124"/>
      <c r="D21" s="124"/>
      <c r="E21" s="124"/>
      <c r="F21" s="124"/>
      <c r="G21" s="124"/>
      <c r="H21" s="124"/>
      <c r="I21" s="124"/>
      <c r="J21" s="124"/>
      <c r="K21" s="124"/>
      <c r="L21" s="124"/>
      <c r="M21" s="40"/>
    </row>
    <row r="22" s="46" customFormat="true" ht="13.5" hidden="false" customHeight="false" outlineLevel="0" collapsed="false">
      <c r="A22" s="40"/>
      <c r="B22" s="124"/>
      <c r="C22" s="124"/>
      <c r="D22" s="124"/>
      <c r="E22" s="124"/>
      <c r="F22" s="124"/>
      <c r="G22" s="124"/>
      <c r="H22" s="124"/>
      <c r="I22" s="124"/>
      <c r="J22" s="124"/>
      <c r="K22" s="124"/>
      <c r="L22" s="124"/>
      <c r="M22" s="40"/>
    </row>
    <row r="23" s="46" customFormat="true" ht="13.5" hidden="false" customHeight="false" outlineLevel="0" collapsed="false">
      <c r="A23" s="40"/>
      <c r="B23" s="124"/>
      <c r="C23" s="124"/>
      <c r="D23" s="124"/>
      <c r="E23" s="124"/>
      <c r="F23" s="124"/>
      <c r="G23" s="124"/>
      <c r="H23" s="124"/>
      <c r="I23" s="124"/>
      <c r="J23" s="124"/>
      <c r="K23" s="124"/>
      <c r="L23" s="124"/>
      <c r="M23" s="40"/>
    </row>
    <row r="24" s="46" customFormat="true" ht="13.5" hidden="false" customHeight="false" outlineLevel="0" collapsed="false">
      <c r="A24" s="40"/>
      <c r="B24" s="124"/>
      <c r="C24" s="124"/>
      <c r="D24" s="124"/>
      <c r="E24" s="124"/>
      <c r="F24" s="124"/>
      <c r="G24" s="124"/>
      <c r="H24" s="124"/>
      <c r="I24" s="124"/>
      <c r="J24" s="124"/>
      <c r="K24" s="124"/>
      <c r="L24" s="124"/>
      <c r="M24" s="40"/>
    </row>
    <row r="25" s="46" customFormat="true" ht="13.5" hidden="false" customHeight="false" outlineLevel="0" collapsed="false">
      <c r="A25" s="40"/>
      <c r="B25" s="124"/>
      <c r="C25" s="124"/>
      <c r="D25" s="124"/>
      <c r="E25" s="124"/>
      <c r="F25" s="124"/>
      <c r="G25" s="124"/>
      <c r="H25" s="124"/>
      <c r="I25" s="124"/>
      <c r="J25" s="124"/>
      <c r="K25" s="124"/>
      <c r="L25" s="124"/>
      <c r="M25" s="40"/>
    </row>
    <row r="26" s="46" customFormat="true" ht="13.5" hidden="false" customHeight="false" outlineLevel="0" collapsed="false">
      <c r="A26" s="40"/>
      <c r="B26" s="124"/>
      <c r="C26" s="124"/>
      <c r="D26" s="124"/>
      <c r="E26" s="124"/>
      <c r="F26" s="124"/>
      <c r="G26" s="124"/>
      <c r="H26" s="124"/>
      <c r="I26" s="124"/>
      <c r="J26" s="124"/>
      <c r="K26" s="124"/>
      <c r="L26" s="124"/>
      <c r="M26" s="40"/>
    </row>
    <row r="27" customFormat="false" ht="12.75" hidden="false" customHeight="true" outlineLevel="0" collapsed="false">
      <c r="B27" s="124"/>
      <c r="C27" s="124"/>
      <c r="D27" s="124"/>
      <c r="E27" s="124"/>
      <c r="F27" s="124"/>
      <c r="G27" s="124"/>
      <c r="H27" s="124"/>
      <c r="I27" s="124"/>
      <c r="J27" s="124"/>
      <c r="K27" s="124"/>
      <c r="L27" s="124"/>
    </row>
    <row r="28" customFormat="false" ht="13.5" hidden="false" customHeight="false" outlineLevel="0" collapsed="false">
      <c r="B28" s="124"/>
      <c r="C28" s="124"/>
      <c r="D28" s="124"/>
      <c r="E28" s="124"/>
      <c r="F28" s="124"/>
      <c r="G28" s="124"/>
      <c r="H28" s="124"/>
      <c r="I28" s="124"/>
      <c r="J28" s="124"/>
      <c r="K28" s="124"/>
      <c r="L28" s="124"/>
    </row>
    <row r="29" customFormat="false" ht="13.5" hidden="false" customHeight="false" outlineLevel="0" collapsed="false">
      <c r="B29" s="125" t="s">
        <v>410</v>
      </c>
      <c r="C29" s="125"/>
      <c r="D29" s="125"/>
      <c r="E29" s="125"/>
      <c r="F29" s="125"/>
      <c r="G29" s="125"/>
      <c r="H29" s="125"/>
      <c r="I29" s="125"/>
      <c r="J29" s="125"/>
      <c r="K29" s="125"/>
      <c r="L29" s="125"/>
    </row>
    <row r="30" customFormat="false" ht="13.5" hidden="false" customHeight="true" outlineLevel="0" collapsed="false">
      <c r="B30" s="126" t="s">
        <v>411</v>
      </c>
      <c r="C30" s="126"/>
      <c r="D30" s="126"/>
      <c r="E30" s="126"/>
      <c r="F30" s="126"/>
      <c r="G30" s="126"/>
      <c r="H30" s="126"/>
      <c r="I30" s="126"/>
      <c r="J30" s="126"/>
      <c r="K30" s="126"/>
      <c r="L30" s="126"/>
    </row>
    <row r="31" s="46" customFormat="true" ht="13.5" hidden="false" customHeight="true" outlineLevel="0" collapsed="false">
      <c r="A31" s="40"/>
      <c r="B31" s="126"/>
      <c r="C31" s="126"/>
      <c r="D31" s="126"/>
      <c r="E31" s="126"/>
      <c r="F31" s="126"/>
      <c r="G31" s="126"/>
      <c r="H31" s="126"/>
      <c r="I31" s="126"/>
      <c r="J31" s="126"/>
      <c r="K31" s="126"/>
      <c r="L31" s="126"/>
      <c r="M31" s="40"/>
    </row>
    <row r="32" s="46" customFormat="true" ht="13.5" hidden="false" customHeight="true" outlineLevel="0" collapsed="false">
      <c r="A32" s="40"/>
      <c r="B32" s="126"/>
      <c r="C32" s="126"/>
      <c r="D32" s="126"/>
      <c r="E32" s="126"/>
      <c r="F32" s="126"/>
      <c r="G32" s="126"/>
      <c r="H32" s="126"/>
      <c r="I32" s="126"/>
      <c r="J32" s="126"/>
      <c r="K32" s="126"/>
      <c r="L32" s="126"/>
      <c r="M32" s="40"/>
    </row>
    <row r="33" s="46" customFormat="true" ht="13.5" hidden="false" customHeight="true" outlineLevel="0" collapsed="false">
      <c r="A33" s="40"/>
      <c r="B33" s="126"/>
      <c r="C33" s="126"/>
      <c r="D33" s="126"/>
      <c r="E33" s="126"/>
      <c r="F33" s="126"/>
      <c r="G33" s="126"/>
      <c r="H33" s="126"/>
      <c r="I33" s="126"/>
      <c r="J33" s="126"/>
      <c r="K33" s="126"/>
      <c r="L33" s="126"/>
      <c r="M33" s="40"/>
    </row>
    <row r="34" s="46" customFormat="true" ht="13.5" hidden="false" customHeight="true" outlineLevel="0" collapsed="false">
      <c r="A34" s="40"/>
      <c r="B34" s="126"/>
      <c r="C34" s="126"/>
      <c r="D34" s="126"/>
      <c r="E34" s="126"/>
      <c r="F34" s="126"/>
      <c r="G34" s="126"/>
      <c r="H34" s="126"/>
      <c r="I34" s="126"/>
      <c r="J34" s="126"/>
      <c r="K34" s="126"/>
      <c r="L34" s="126"/>
      <c r="M34" s="40"/>
    </row>
    <row r="35" customFormat="false" ht="13.5" hidden="false" customHeight="false" outlineLevel="0" collapsed="false">
      <c r="B35" s="126"/>
      <c r="C35" s="126"/>
      <c r="D35" s="126"/>
      <c r="E35" s="126"/>
      <c r="F35" s="126"/>
      <c r="G35" s="126"/>
      <c r="H35" s="126"/>
      <c r="I35" s="126"/>
      <c r="J35" s="126"/>
      <c r="K35" s="126"/>
      <c r="L35" s="126"/>
    </row>
  </sheetData>
  <mergeCells count="9">
    <mergeCell ref="B5:L6"/>
    <mergeCell ref="B7:L7"/>
    <mergeCell ref="B8:L13"/>
    <mergeCell ref="B14:L14"/>
    <mergeCell ref="B15:L19"/>
    <mergeCell ref="B20:L20"/>
    <mergeCell ref="B21:L28"/>
    <mergeCell ref="B29:L29"/>
    <mergeCell ref="B30: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02:51:14Z</dcterms:created>
  <dc:creator>songrui</dc:creator>
  <dc:description/>
  <dc:language>en-US</dc:language>
  <cp:lastModifiedBy>宋蕊</cp:lastModifiedBy>
  <dcterms:modified xsi:type="dcterms:W3CDTF">2014-08-25T08: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