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2]'!$G$5,0,0,COUNT('[2]'!$G$5:$G$329),1)</definedName>
    <definedName function="false" hidden="false" name="snjg_qy1" vbProcedure="false">OFFSET('[2]'!$A$4,0,'[2]'!$D$10-1,COUNT('[2]'!$G$4:$G$329)+1,1)</definedName>
    <definedName function="false" hidden="false" name="snjg_qy2" vbProcedure="false">OFFSET('[2]'!$A$4,0,'[2]'!$D$10+7-1,COUNT('[2]'!$G$4:$G$329)+1,1)</definedName>
    <definedName function="false" hidden="false" name="snjg_sf1" vbProcedure="false">OFFSET('[2]'!$A$4,0,'[2]'!$F$10-1,COUNT('[2]'!$G$4:$G$329)+1,1)</definedName>
    <definedName function="false" hidden="false" name="snjg_sf2" vbProcedure="false">OFFSET('[2]'!$A$4,0,'[2]'!$F$10,COUNT('[2]'!$G$4:$G$329)+1,1)</definedName>
    <definedName function="false" hidden="false" name="snkrb" vbProcedure="false">OFFSET('[2]'!$H$2,1,0,COUNT('[2]'!$H$4:$H$101),1)</definedName>
    <definedName function="false" hidden="false" name="snkrb_date" vbProcedure="false">OFFSET('[2]'!$G$2,1,0,COUNT('[2]'!$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2]市场表现!$O$2,2,(3-[2]市场表现!$B$10)*7,LOOKUP([2]市场表现!$B$10,{1,2,3},{51,103,154})-1,1)</definedName>
    <definedName function="false" hidden="false" name="_zs1" vbProcedure="false">OFFSET([2]市场表现!$O$4,0,(3-[2]市场表现!$B$10)*7+1,LOOKUP([2]市场表现!$B$10,{1,2,3},{51,103,154})+1,1)</definedName>
    <definedName function="false" hidden="false" name="_zs2" vbProcedure="false">OFFSET([2]市场表现!$O$4,0,(3-[2]市场表现!$B$10)*7+2,LOOKUP([2]市场表现!$B$10,{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1]二级行业市场表现!$N$4,0,(3-[1]二级行业市场表现!$B$10)*6,LOOKUP([1]二级行业市场表现!$B$10,{1,2,3},{51,103,154}),1)</definedName>
    <definedName function="false" hidden="false" localSheetId="5" name="zsdate" vbProcedure="false">OFFSET([3]市场表现!$O$2,2,(3-[3]市场表现!$B$10)*7,LOOKUP([3]市场表现!$B$10,{1,2,3},{51,103,154})-1,1)</definedName>
    <definedName function="false" hidden="false" localSheetId="5" name="_zs1" vbProcedure="false">OFFSET([1]二级行业市场表现!$N$4,0,(3-[1]二级行业市场表现!$B$10)*6+1,LOOKUP([1]二级行业市场表现!$B$10,{1,2,3},{51,103,154}),1)</definedName>
    <definedName function="false" hidden="false" localSheetId="5" name="_zs2" vbProcedure="false">OFFSET([1]二级行业市场表现!$N$4,0,(3-[1]二级行业市场表现!$B$10)*6+2,LOOKUP([1]二级行业市场表现!$B$10,{1,2,3},{51,103,154}),1)</definedName>
    <definedName function="false" hidden="false" localSheetId="5" name="_zs3" vbProcedure="false">OFFSET([1]二级行业市场表现!$N$4,0,(3-[1]二级行业市场表现!$B$10)*6+3,LOOKUP([1]二级行业市场表现!$B$10,{1,2,3},{51,103,154}),1)</definedName>
    <definedName function="false" hidden="false" localSheetId="5" name="_zs4" vbProcedure="false">OFFSET([1]二级行业市场表现!$N$4,0,(3-[1]二级行业市场表现!$B$10)*6+4,LOOKUP([1]二级行业市场表现!$B$10,{1,2,3},{51,103,154}),1)</definedName>
    <definedName function="false" hidden="false" localSheetId="5" name="_zs5" vbProcedure="false">OFFSET([3]市场表现!$O$4,0,(3-[3]市场表现!$B$10)*7+5,LOOKUP([3]市场表现!$B$10,{1,2,3},{51,103,154})+1,1)</definedName>
    <definedName function="false" hidden="false" localSheetId="6" name="date" vbProcedure="false">OFFSET([1]二级行业市场表现!$N$4,0,(3-[1]二级行业市场表现!$B$10)*6,LOOKUP([1]二级行业市场表现!$B$10,{1,2,3},{51,103,154}),1)</definedName>
    <definedName function="false" hidden="false" localSheetId="6" name="zsdate" vbProcedure="false">OFFSET([3]市场表现!$O$2,2,(3-[3]市场表现!$B$10)*7,LOOKUP([3]市场表现!$B$10,{1,2,3},{51,103,154})-1,1)</definedName>
    <definedName function="false" hidden="false" localSheetId="6" name="_zs1" vbProcedure="false">OFFSET([1]二级行业市场表现!$N$4,0,(3-[1]二级行业市场表现!$B$10)*6+1,LOOKUP([1]二级行业市场表现!$B$10,{1,2,3},{51,103,154}),1)</definedName>
    <definedName function="false" hidden="false" localSheetId="6" name="_zs2" vbProcedure="false">OFFSET([1]二级行业市场表现!$N$4,0,(3-[1]二级行业市场表现!$B$10)*6+2,LOOKUP([1]二级行业市场表现!$B$10,{1,2,3},{51,103,154}),1)</definedName>
    <definedName function="false" hidden="false" localSheetId="6" name="_zs3" vbProcedure="false">OFFSET([1]二级行业市场表现!$N$4,0,(3-[1]二级行业市场表现!$B$10)*6+3,LOOKUP([1]二级行业市场表现!$B$10,{1,2,3},{51,103,154}),1)</definedName>
    <definedName function="false" hidden="false" localSheetId="6" name="_zs4" vbProcedure="false">OFFSET([1]二级行业市场表现!$N$4,0,(3-[1]二级行业市场表现!$B$10)*6+4,LOOKUP([1]二级行业市场表现!$B$10,{1,2,3},{51,103,154}),1)</definedName>
    <definedName function="false" hidden="false" localSheetId="6" name="_zs5" vbProcedure="false">OFFSET([3]市场表现!$O$4,0,(3-[3]市场表现!$B$10)*7+5,LOOKUP([3]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84" uniqueCount="276">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湘鄂情</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动态</t>
  </si>
  <si>
    <r>
      <rPr>
        <b val="true"/>
        <sz val="11"/>
        <rFont val="Noto Sans"/>
        <family val="2"/>
      </rPr>
      <t xml:space="preserve">张家界（</t>
    </r>
    <r>
      <rPr>
        <b val="true"/>
        <sz val="11"/>
        <rFont val="仿宋_GB2312"/>
        <family val="3"/>
        <charset val="134"/>
      </rPr>
      <t xml:space="preserve">000430</t>
    </r>
    <r>
      <rPr>
        <b val="true"/>
        <sz val="11"/>
        <rFont val="Noto Sans"/>
        <family val="2"/>
      </rPr>
      <t xml:space="preserve">）</t>
    </r>
  </si>
  <si>
    <r>
      <rPr>
        <sz val="10"/>
        <rFont val="Noto Sans"/>
        <family val="2"/>
      </rPr>
      <t xml:space="preserve">公司控股股东张家界市经济发展投资集团有限公司（持股</t>
    </r>
    <r>
      <rPr>
        <sz val="10"/>
        <rFont val="宋体"/>
        <family val="0"/>
        <charset val="134"/>
      </rPr>
      <t xml:space="preserve">30.02%</t>
    </r>
    <r>
      <rPr>
        <sz val="10"/>
        <rFont val="Noto Sans"/>
        <family val="2"/>
      </rPr>
      <t xml:space="preserve">）于 </t>
    </r>
    <r>
      <rPr>
        <sz val="10"/>
        <rFont val="宋体"/>
        <family val="0"/>
        <charset val="134"/>
      </rPr>
      <t xml:space="preserve">2014 </t>
    </r>
    <r>
      <rPr>
        <sz val="10"/>
        <rFont val="Noto Sans"/>
        <family val="2"/>
      </rPr>
      <t xml:space="preserve">年 </t>
    </r>
    <r>
      <rPr>
        <sz val="10"/>
        <rFont val="宋体"/>
        <family val="0"/>
        <charset val="134"/>
      </rPr>
      <t xml:space="preserve">08 </t>
    </r>
    <r>
      <rPr>
        <sz val="10"/>
        <rFont val="Noto Sans"/>
        <family val="2"/>
      </rPr>
      <t xml:space="preserve">月 </t>
    </r>
    <r>
      <rPr>
        <sz val="10"/>
        <rFont val="宋体"/>
        <family val="0"/>
        <charset val="134"/>
      </rPr>
      <t xml:space="preserve">11 </t>
    </r>
    <r>
      <rPr>
        <sz val="10"/>
        <rFont val="Noto Sans"/>
        <family val="2"/>
      </rPr>
      <t xml:space="preserve">日办理了解除质押 </t>
    </r>
    <r>
      <rPr>
        <sz val="10"/>
        <rFont val="宋体"/>
        <family val="0"/>
        <charset val="134"/>
      </rPr>
      <t xml:space="preserve">27,500,000 </t>
    </r>
    <r>
      <rPr>
        <sz val="10"/>
        <rFont val="Noto Sans"/>
        <family val="2"/>
      </rPr>
      <t xml:space="preserve">股（全部为限售流通</t>
    </r>
    <r>
      <rPr>
        <sz val="10"/>
        <rFont val="宋体"/>
        <family val="0"/>
        <charset val="134"/>
      </rPr>
      <t xml:space="preserve">A </t>
    </r>
    <r>
      <rPr>
        <sz val="10"/>
        <rFont val="Noto Sans"/>
        <family val="2"/>
      </rPr>
      <t xml:space="preserve">股）的登记手续；截止公告日，经投集团共质押本公司股份 </t>
    </r>
    <r>
      <rPr>
        <sz val="10"/>
        <rFont val="宋体"/>
        <family val="0"/>
        <charset val="134"/>
      </rPr>
      <t xml:space="preserve">68,800,000 </t>
    </r>
    <r>
      <rPr>
        <sz val="10"/>
        <rFont val="Noto Sans"/>
        <family val="2"/>
      </rPr>
      <t xml:space="preserve">股，占
其持有公司股份总数的 </t>
    </r>
    <r>
      <rPr>
        <sz val="10"/>
        <rFont val="宋体"/>
        <family val="0"/>
        <charset val="134"/>
      </rPr>
      <t xml:space="preserve">71.43%</t>
    </r>
    <r>
      <rPr>
        <sz val="10"/>
        <rFont val="Noto Sans"/>
        <family val="2"/>
      </rPr>
      <t xml:space="preserve">，占公司总股本的 </t>
    </r>
    <r>
      <rPr>
        <sz val="10"/>
        <rFont val="宋体"/>
        <family val="0"/>
        <charset val="134"/>
      </rPr>
      <t xml:space="preserve">21.44%</t>
    </r>
    <r>
      <rPr>
        <sz val="10"/>
        <rFont val="Noto Sans"/>
        <family val="2"/>
      </rPr>
      <t xml:space="preserve">。</t>
    </r>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r>
      <rPr>
        <sz val="10"/>
        <rFont val="Noto Sans"/>
        <family val="2"/>
      </rPr>
      <t xml:space="preserve">公司与平安银行北京分行万柳支行签订《最高额保证合同》，为北京中青旅创格科技有限公司向平安银行北京分行万柳支行申请期限为一年的人民币 </t>
    </r>
    <r>
      <rPr>
        <sz val="10"/>
        <rFont val="宋体"/>
        <family val="0"/>
        <charset val="134"/>
      </rPr>
      <t xml:space="preserve">1 </t>
    </r>
    <r>
      <rPr>
        <sz val="10"/>
        <rFont val="Noto Sans"/>
        <family val="2"/>
      </rPr>
      <t xml:space="preserve">亿元额度的银行授信提供担保。</t>
    </r>
  </si>
  <si>
    <r>
      <rPr>
        <b val="true"/>
        <sz val="11"/>
        <rFont val="Noto Sans"/>
        <family val="2"/>
      </rPr>
      <t xml:space="preserve">全聚德（</t>
    </r>
    <r>
      <rPr>
        <b val="true"/>
        <sz val="11"/>
        <rFont val="仿宋_GB2312"/>
        <family val="3"/>
        <charset val="134"/>
      </rPr>
      <t xml:space="preserve">002186</t>
    </r>
    <r>
      <rPr>
        <b val="true"/>
        <sz val="11"/>
        <rFont val="Noto Sans"/>
        <family val="2"/>
      </rPr>
      <t xml:space="preserve">）</t>
    </r>
  </si>
  <si>
    <r>
      <rPr>
        <sz val="10"/>
        <rFont val="Noto Sans"/>
        <family val="2"/>
      </rPr>
      <t xml:space="preserve">股东北京轫开投资有限公司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3 </t>
    </r>
    <r>
      <rPr>
        <sz val="10"/>
        <rFont val="Noto Sans"/>
        <family val="2"/>
      </rPr>
      <t xml:space="preserve">日通过深圳证券交易所大宗交易平台减持全聚德股份 </t>
    </r>
    <r>
      <rPr>
        <sz val="10"/>
        <rFont val="宋体"/>
        <family val="0"/>
        <charset val="134"/>
      </rPr>
      <t xml:space="preserve">100 </t>
    </r>
    <r>
      <rPr>
        <sz val="10"/>
        <rFont val="Noto Sans"/>
        <family val="2"/>
      </rPr>
      <t xml:space="preserve">万股</t>
    </r>
    <r>
      <rPr>
        <sz val="10"/>
        <rFont val="宋体"/>
        <family val="0"/>
        <charset val="134"/>
      </rPr>
      <t xml:space="preserve">,  </t>
    </r>
    <r>
      <rPr>
        <sz val="10"/>
        <rFont val="Noto Sans"/>
        <family val="2"/>
      </rPr>
      <t xml:space="preserve">减持价格为 </t>
    </r>
    <r>
      <rPr>
        <sz val="10"/>
        <rFont val="宋体"/>
        <family val="0"/>
        <charset val="134"/>
      </rPr>
      <t xml:space="preserve">17.74 </t>
    </r>
    <r>
      <rPr>
        <sz val="10"/>
        <rFont val="Noto Sans"/>
        <family val="2"/>
      </rPr>
      <t xml:space="preserve">元／股，占公司总股本的 </t>
    </r>
    <r>
      <rPr>
        <sz val="10"/>
        <rFont val="宋体"/>
        <family val="0"/>
        <charset val="134"/>
      </rPr>
      <t xml:space="preserve">0.32%</t>
    </r>
    <r>
      <rPr>
        <sz val="10"/>
        <rFont val="Noto Sans"/>
        <family val="2"/>
      </rPr>
      <t xml:space="preserve">，本次减持后，轫开公司仍持有公司股份 </t>
    </r>
    <r>
      <rPr>
        <sz val="10"/>
        <rFont val="宋体"/>
        <family val="0"/>
        <charset val="134"/>
      </rPr>
      <t xml:space="preserve">1540 </t>
    </r>
    <r>
      <rPr>
        <sz val="10"/>
        <rFont val="Noto Sans"/>
        <family val="2"/>
      </rPr>
      <t xml:space="preserve">万股，占公司总股本的 </t>
    </r>
    <r>
      <rPr>
        <sz val="10"/>
        <rFont val="宋体"/>
        <family val="0"/>
        <charset val="134"/>
      </rPr>
      <t xml:space="preserve">4.99%</t>
    </r>
    <r>
      <rPr>
        <sz val="10"/>
        <rFont val="Noto Sans"/>
        <family val="2"/>
      </rPr>
      <t xml:space="preserve">。股东大会审议通过《关于修改〈中国全聚德（集团）股份有限公司章程〉的议案》、《关于修改〈中国全聚德（集团）股份有限公司股东大会议事规则〉的议案》等议案。</t>
    </r>
  </si>
  <si>
    <r>
      <rPr>
        <b val="true"/>
        <sz val="11"/>
        <rFont val="Noto Sans"/>
        <family val="2"/>
      </rPr>
      <t xml:space="preserve">西藏旅游（</t>
    </r>
    <r>
      <rPr>
        <b val="true"/>
        <sz val="11"/>
        <rFont val="仿宋_GB2312"/>
        <family val="3"/>
        <charset val="134"/>
      </rPr>
      <t xml:space="preserve">600749</t>
    </r>
    <r>
      <rPr>
        <b val="true"/>
        <sz val="11"/>
        <rFont val="Noto Sans"/>
        <family val="2"/>
      </rPr>
      <t xml:space="preserve">）</t>
    </r>
  </si>
  <si>
    <r>
      <rPr>
        <sz val="10"/>
        <rFont val="宋体"/>
        <family val="0"/>
        <charset val="134"/>
      </rPr>
      <t xml:space="preserve">2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9 </t>
    </r>
    <r>
      <rPr>
        <sz val="10"/>
        <rFont val="Noto Sans"/>
        <family val="2"/>
      </rPr>
      <t xml:space="preserve">日下午于西藏尼木县境内发生了特大交通事故，该事故涉及车辆所属机构——西藏圣地旅游汽车有限公司为公司的子公司，该事故涉及的旅游地接社——西藏飞翔旅行社与公司无任何关联。目前交通事故责任认定工作还在进行中。西藏自治区政府成立了事故处置工作领导小组，公司相关责人全力配合，积极参与救助、安抚工作。目前，公司各项经营活动正常开展。同时，公司还在全公司范围内开展了安全运营自查工作。</t>
    </r>
  </si>
  <si>
    <r>
      <rPr>
        <b val="true"/>
        <sz val="11"/>
        <rFont val="Noto Sans"/>
        <family val="2"/>
      </rPr>
      <t xml:space="preserve">东方宾馆（</t>
    </r>
    <r>
      <rPr>
        <b val="true"/>
        <sz val="11"/>
        <rFont val="仿宋_GB2312"/>
        <family val="3"/>
        <charset val="134"/>
      </rPr>
      <t xml:space="preserve">000524</t>
    </r>
    <r>
      <rPr>
        <b val="true"/>
        <sz val="11"/>
        <rFont val="Noto Sans"/>
        <family val="2"/>
      </rPr>
      <t xml:space="preserve">）</t>
    </r>
  </si>
  <si>
    <r>
      <rPr>
        <sz val="10"/>
        <rFont val="Noto Sans"/>
        <family val="2"/>
      </rPr>
      <t xml:space="preserve">公司发布 </t>
    </r>
    <r>
      <rPr>
        <sz val="10"/>
        <rFont val="宋体"/>
        <family val="0"/>
        <charset val="134"/>
      </rPr>
      <t xml:space="preserve">2014 </t>
    </r>
    <r>
      <rPr>
        <sz val="10"/>
        <rFont val="Noto Sans"/>
        <family val="2"/>
      </rPr>
      <t xml:space="preserve">年半年度报告，报告期内，公司主营业务收入为 </t>
    </r>
    <r>
      <rPr>
        <sz val="10"/>
        <rFont val="宋体"/>
        <family val="0"/>
        <charset val="134"/>
      </rPr>
      <t xml:space="preserve">12,603.44 </t>
    </r>
    <r>
      <rPr>
        <sz val="10"/>
        <rFont val="Noto Sans"/>
        <family val="2"/>
      </rPr>
      <t xml:space="preserve">万元，同比下降 </t>
    </r>
    <r>
      <rPr>
        <sz val="10"/>
        <rFont val="宋体"/>
        <family val="0"/>
        <charset val="134"/>
      </rPr>
      <t xml:space="preserve">16.66%</t>
    </r>
    <r>
      <rPr>
        <sz val="10"/>
        <rFont val="Noto Sans"/>
        <family val="2"/>
      </rPr>
      <t xml:space="preserve">，其中客房收入比上年同期下降了 </t>
    </r>
    <r>
      <rPr>
        <sz val="10"/>
        <rFont val="宋体"/>
        <family val="0"/>
        <charset val="134"/>
      </rPr>
      <t xml:space="preserve">15.88%</t>
    </r>
    <r>
      <rPr>
        <sz val="10"/>
        <rFont val="Noto Sans"/>
        <family val="2"/>
      </rPr>
      <t xml:space="preserve">，餐饮收入比上年同期下降了 </t>
    </r>
    <r>
      <rPr>
        <sz val="10"/>
        <rFont val="宋体"/>
        <family val="0"/>
        <charset val="134"/>
      </rPr>
      <t xml:space="preserve">23.34%</t>
    </r>
    <r>
      <rPr>
        <sz val="10"/>
        <rFont val="Noto Sans"/>
        <family val="2"/>
      </rPr>
      <t xml:space="preserve">；归属母公司股东的净利润为 </t>
    </r>
    <r>
      <rPr>
        <sz val="10"/>
        <rFont val="宋体"/>
        <family val="0"/>
        <charset val="134"/>
      </rPr>
      <t xml:space="preserve">991.53 </t>
    </r>
    <r>
      <rPr>
        <sz val="10"/>
        <rFont val="Noto Sans"/>
        <family val="2"/>
      </rPr>
      <t xml:space="preserve">万元，同比下滑 </t>
    </r>
    <r>
      <rPr>
        <sz val="10"/>
        <rFont val="宋体"/>
        <family val="0"/>
        <charset val="134"/>
      </rPr>
      <t xml:space="preserve">36.70%</t>
    </r>
    <r>
      <rPr>
        <sz val="10"/>
        <rFont val="Noto Sans"/>
        <family val="2"/>
      </rPr>
      <t xml:space="preserve">，基本每股收益为 </t>
    </r>
    <r>
      <rPr>
        <sz val="10"/>
        <rFont val="宋体"/>
        <family val="0"/>
        <charset val="134"/>
      </rPr>
      <t xml:space="preserve">0.047 </t>
    </r>
    <r>
      <rPr>
        <sz val="10"/>
        <rFont val="Noto Sans"/>
        <family val="2"/>
      </rPr>
      <t xml:space="preserve">元。公司方面解释称，全球经济低位徘徊，“三公”消费受到进一步限制，入境收入有所下降，国内高星级酒店投资旺盛，竞争压力进一步加剧等因素都影响公司营收和净利润下滑。</t>
    </r>
  </si>
  <si>
    <r>
      <rPr>
        <b val="true"/>
        <sz val="11"/>
        <rFont val="Noto Sans"/>
        <family val="2"/>
      </rPr>
      <t xml:space="preserve">丽江旅游（</t>
    </r>
    <r>
      <rPr>
        <b val="true"/>
        <sz val="11"/>
        <rFont val="仿宋_GB2312"/>
        <family val="3"/>
        <charset val="134"/>
      </rPr>
      <t xml:space="preserve">002033</t>
    </r>
    <r>
      <rPr>
        <b val="true"/>
        <sz val="11"/>
        <rFont val="Noto Sans"/>
        <family val="2"/>
      </rPr>
      <t xml:space="preserve">）</t>
    </r>
  </si>
  <si>
    <r>
      <rPr>
        <sz val="10"/>
        <rFont val="宋体"/>
        <family val="0"/>
        <charset val="134"/>
      </rPr>
      <t xml:space="preserve">2014 </t>
    </r>
    <r>
      <rPr>
        <sz val="10"/>
        <rFont val="Noto Sans"/>
        <family val="2"/>
      </rPr>
      <t xml:space="preserve">年上半年，公司实现营业收入 </t>
    </r>
    <r>
      <rPr>
        <sz val="10"/>
        <rFont val="宋体"/>
        <family val="0"/>
        <charset val="134"/>
      </rPr>
      <t xml:space="preserve">3.27 </t>
    </r>
    <r>
      <rPr>
        <sz val="10"/>
        <rFont val="Noto Sans"/>
        <family val="2"/>
      </rPr>
      <t xml:space="preserve">亿元，同比增长 </t>
    </r>
    <r>
      <rPr>
        <sz val="10"/>
        <rFont val="宋体"/>
        <family val="0"/>
        <charset val="134"/>
      </rPr>
      <t xml:space="preserve">8.81%</t>
    </r>
    <r>
      <rPr>
        <sz val="10"/>
        <rFont val="Noto Sans"/>
        <family val="2"/>
      </rPr>
      <t xml:space="preserve">；实现归属于母公司股东的净利润为 </t>
    </r>
    <r>
      <rPr>
        <sz val="10"/>
        <rFont val="宋体"/>
        <family val="0"/>
        <charset val="134"/>
      </rPr>
      <t xml:space="preserve">8351.59 </t>
    </r>
    <r>
      <rPr>
        <sz val="10"/>
        <rFont val="Noto Sans"/>
        <family val="2"/>
      </rPr>
      <t xml:space="preserve">万元，同比增长 </t>
    </r>
    <r>
      <rPr>
        <sz val="10"/>
        <rFont val="宋体"/>
        <family val="0"/>
        <charset val="134"/>
      </rPr>
      <t xml:space="preserve">0.26%</t>
    </r>
    <r>
      <rPr>
        <sz val="10"/>
        <rFont val="Noto Sans"/>
        <family val="2"/>
      </rPr>
      <t xml:space="preserve">，摊薄后 </t>
    </r>
    <r>
      <rPr>
        <sz val="10"/>
        <rFont val="宋体"/>
        <family val="0"/>
        <charset val="134"/>
      </rPr>
      <t xml:space="preserve">EPS0.30 </t>
    </r>
    <r>
      <rPr>
        <sz val="10"/>
        <rFont val="Noto Sans"/>
        <family val="2"/>
      </rPr>
      <t xml:space="preserve">元，与此前业绩快报一致。公司预计今年 </t>
    </r>
    <r>
      <rPr>
        <sz val="10"/>
        <rFont val="宋体"/>
        <family val="0"/>
        <charset val="134"/>
      </rPr>
      <t xml:space="preserve">1-9 </t>
    </r>
    <r>
      <rPr>
        <sz val="10"/>
        <rFont val="Noto Sans"/>
        <family val="2"/>
      </rPr>
      <t xml:space="preserve">月业绩增 </t>
    </r>
    <r>
      <rPr>
        <sz val="10"/>
        <rFont val="宋体"/>
        <family val="0"/>
        <charset val="134"/>
      </rPr>
      <t xml:space="preserve">0-30%</t>
    </r>
    <r>
      <rPr>
        <sz val="10"/>
        <rFont val="Noto Sans"/>
        <family val="2"/>
      </rPr>
      <t xml:space="preserve">。 
董事会审议通过了《公司 </t>
    </r>
    <r>
      <rPr>
        <sz val="10"/>
        <rFont val="宋体"/>
        <family val="0"/>
        <charset val="134"/>
      </rPr>
      <t xml:space="preserve">2014 </t>
    </r>
    <r>
      <rPr>
        <sz val="10"/>
        <rFont val="Noto Sans"/>
        <family val="2"/>
      </rPr>
      <t xml:space="preserve">年半年度报告及其摘要》、《关于募集资金存放与实际使用情况的专项报告》。</t>
    </r>
  </si>
  <si>
    <r>
      <rPr>
        <b val="true"/>
        <sz val="11"/>
        <rFont val="Noto Sans"/>
        <family val="2"/>
      </rPr>
      <t xml:space="preserve">锦江股份（</t>
    </r>
    <r>
      <rPr>
        <b val="true"/>
        <sz val="11"/>
        <rFont val="仿宋_GB2312"/>
        <family val="3"/>
        <charset val="134"/>
      </rPr>
      <t xml:space="preserve">600754</t>
    </r>
    <r>
      <rPr>
        <b val="true"/>
        <sz val="11"/>
        <rFont val="Noto Sans"/>
        <family val="2"/>
      </rPr>
      <t xml:space="preserve">）</t>
    </r>
  </si>
  <si>
    <r>
      <rPr>
        <sz val="10"/>
        <rFont val="Noto Sans"/>
        <family val="2"/>
      </rPr>
      <t xml:space="preserve">公司发布 </t>
    </r>
    <r>
      <rPr>
        <sz val="10"/>
        <rFont val="宋体"/>
        <family val="0"/>
        <charset val="134"/>
      </rPr>
      <t xml:space="preserve">2014 </t>
    </r>
    <r>
      <rPr>
        <sz val="10"/>
        <rFont val="Noto Sans"/>
        <family val="2"/>
      </rPr>
      <t xml:space="preserve">年半年度业绩快报。公司 </t>
    </r>
    <r>
      <rPr>
        <sz val="10"/>
        <rFont val="宋体"/>
        <family val="0"/>
        <charset val="134"/>
      </rPr>
      <t xml:space="preserve">2014 </t>
    </r>
    <r>
      <rPr>
        <sz val="10"/>
        <rFont val="Noto Sans"/>
        <family val="2"/>
      </rPr>
      <t xml:space="preserve">年上半年实现营收 </t>
    </r>
    <r>
      <rPr>
        <sz val="10"/>
        <rFont val="宋体"/>
        <family val="0"/>
        <charset val="134"/>
      </rPr>
      <t xml:space="preserve">13.69 </t>
    </r>
    <r>
      <rPr>
        <sz val="10"/>
        <rFont val="Noto Sans"/>
        <family val="2"/>
      </rPr>
      <t xml:space="preserve">亿元，同比增长 </t>
    </r>
    <r>
      <rPr>
        <sz val="10"/>
        <rFont val="宋体"/>
        <family val="0"/>
        <charset val="134"/>
      </rPr>
      <t xml:space="preserve">13.73%</t>
    </r>
    <r>
      <rPr>
        <sz val="10"/>
        <rFont val="Noto Sans"/>
        <family val="2"/>
      </rPr>
      <t xml:space="preserve">；实现归属于母公司所有者的净利润 </t>
    </r>
    <r>
      <rPr>
        <sz val="10"/>
        <rFont val="宋体"/>
        <family val="0"/>
        <charset val="134"/>
      </rPr>
      <t xml:space="preserve">1.86</t>
    </r>
    <r>
      <rPr>
        <sz val="10"/>
        <rFont val="Noto Sans"/>
        <family val="2"/>
      </rPr>
      <t xml:space="preserve">亿元，同比增长 </t>
    </r>
    <r>
      <rPr>
        <sz val="10"/>
        <rFont val="宋体"/>
        <family val="0"/>
        <charset val="134"/>
      </rPr>
      <t xml:space="preserve">10.83%</t>
    </r>
    <r>
      <rPr>
        <sz val="10"/>
        <rFont val="Noto Sans"/>
        <family val="2"/>
      </rPr>
      <t xml:space="preserve">，</t>
    </r>
    <r>
      <rPr>
        <sz val="10"/>
        <rFont val="宋体"/>
        <family val="0"/>
        <charset val="134"/>
      </rPr>
      <t xml:space="preserve">EPS0.31 </t>
    </r>
    <r>
      <rPr>
        <sz val="10"/>
        <rFont val="Noto Sans"/>
        <family val="2"/>
      </rPr>
      <t xml:space="preserve">元。业绩增长动力主要来自：上海 </t>
    </r>
    <r>
      <rPr>
        <sz val="10"/>
        <rFont val="宋体"/>
        <family val="0"/>
        <charset val="134"/>
      </rPr>
      <t xml:space="preserve">KFC </t>
    </r>
    <r>
      <rPr>
        <sz val="10"/>
        <rFont val="Noto Sans"/>
        <family val="2"/>
      </rPr>
      <t xml:space="preserve">权益利润由负转正，基本恢复到 </t>
    </r>
    <r>
      <rPr>
        <sz val="10"/>
        <rFont val="宋体"/>
        <family val="0"/>
        <charset val="134"/>
      </rPr>
      <t xml:space="preserve">2012 </t>
    </r>
    <r>
      <rPr>
        <sz val="10"/>
        <rFont val="Noto Sans"/>
        <family val="2"/>
      </rPr>
      <t xml:space="preserve">年同期水平；长江证券股权处置及分红收益显著增加。与此同时，苏锡杭 </t>
    </r>
    <r>
      <rPr>
        <sz val="10"/>
        <rFont val="宋体"/>
        <family val="0"/>
        <charset val="134"/>
      </rPr>
      <t xml:space="preserve">KFC </t>
    </r>
    <r>
      <rPr>
        <sz val="10"/>
        <rFont val="Noto Sans"/>
        <family val="2"/>
      </rPr>
      <t xml:space="preserve">股利收入下滑，财务费用明显增加。</t>
    </r>
  </si>
  <si>
    <r>
      <rPr>
        <b val="true"/>
        <sz val="11"/>
        <rFont val="Noto Sans"/>
        <family val="2"/>
      </rPr>
      <t xml:space="preserve">云南旅游（</t>
    </r>
    <r>
      <rPr>
        <b val="true"/>
        <sz val="11"/>
        <rFont val="仿宋_GB2312"/>
        <family val="3"/>
        <charset val="134"/>
      </rPr>
      <t xml:space="preserve">002059</t>
    </r>
    <r>
      <rPr>
        <b val="true"/>
        <sz val="11"/>
        <rFont val="Noto Sans"/>
        <family val="2"/>
      </rPr>
      <t xml:space="preserve">）</t>
    </r>
  </si>
  <si>
    <r>
      <rPr>
        <sz val="10"/>
        <rFont val="Noto Sans"/>
        <family val="2"/>
      </rPr>
      <t xml:space="preserve">公司股票将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14 </t>
    </r>
    <r>
      <rPr>
        <sz val="10"/>
        <rFont val="Noto Sans"/>
        <family val="2"/>
      </rPr>
      <t xml:space="preserve">日开市起复牌。董事会审议通过《关于公司发行股份及支付现金购买资产并募集配套资金符合相关法律法规的预案》等议案。公司拟通过发行股份及支付现金的方式购买江南园林有限公司 </t>
    </r>
    <r>
      <rPr>
        <sz val="10"/>
        <rFont val="宋体"/>
        <family val="0"/>
        <charset val="134"/>
      </rPr>
      <t xml:space="preserve">80%</t>
    </r>
    <r>
      <rPr>
        <sz val="10"/>
        <rFont val="Noto Sans"/>
        <family val="2"/>
      </rPr>
      <t xml:space="preserve">股权，标的股权将作价 </t>
    </r>
    <r>
      <rPr>
        <sz val="10"/>
        <rFont val="宋体"/>
        <family val="0"/>
        <charset val="134"/>
      </rPr>
      <t xml:space="preserve">4.75 </t>
    </r>
    <r>
      <rPr>
        <sz val="10"/>
        <rFont val="Noto Sans"/>
        <family val="2"/>
      </rPr>
      <t xml:space="preserve">亿元，其资产评估值增值率为 </t>
    </r>
    <r>
      <rPr>
        <sz val="10"/>
        <rFont val="宋体"/>
        <family val="0"/>
        <charset val="134"/>
      </rPr>
      <t xml:space="preserve">230.04%</t>
    </r>
    <r>
      <rPr>
        <sz val="10"/>
        <rFont val="Noto Sans"/>
        <family val="2"/>
      </rPr>
      <t xml:space="preserve">。上市公司收购 </t>
    </r>
    <r>
      <rPr>
        <sz val="10"/>
        <rFont val="宋体"/>
        <family val="0"/>
        <charset val="134"/>
      </rPr>
      <t xml:space="preserve">PE </t>
    </r>
    <r>
      <rPr>
        <sz val="10"/>
        <rFont val="Noto Sans"/>
        <family val="2"/>
      </rPr>
      <t xml:space="preserve">对应 </t>
    </r>
    <r>
      <rPr>
        <sz val="10"/>
        <rFont val="宋体"/>
        <family val="0"/>
        <charset val="134"/>
      </rPr>
      <t xml:space="preserve">13 </t>
    </r>
    <r>
      <rPr>
        <sz val="10"/>
        <rFont val="Noto Sans"/>
        <family val="2"/>
      </rPr>
      <t xml:space="preserve">年 </t>
    </r>
    <r>
      <rPr>
        <sz val="10"/>
        <rFont val="宋体"/>
        <family val="0"/>
        <charset val="134"/>
      </rPr>
      <t xml:space="preserve">15.5 </t>
    </r>
    <r>
      <rPr>
        <sz val="10"/>
        <rFont val="Noto Sans"/>
        <family val="2"/>
      </rPr>
      <t xml:space="preserve">倍，对应 </t>
    </r>
    <r>
      <rPr>
        <sz val="10"/>
        <rFont val="宋体"/>
        <family val="0"/>
        <charset val="134"/>
      </rPr>
      <t xml:space="preserve">14 </t>
    </r>
    <r>
      <rPr>
        <sz val="10"/>
        <rFont val="Noto Sans"/>
        <family val="2"/>
      </rPr>
      <t xml:space="preserve">年 </t>
    </r>
    <r>
      <rPr>
        <sz val="10"/>
        <rFont val="宋体"/>
        <family val="0"/>
        <charset val="134"/>
      </rPr>
      <t xml:space="preserve">9.9 </t>
    </r>
    <r>
      <rPr>
        <sz val="10"/>
        <rFont val="Noto Sans"/>
        <family val="2"/>
      </rPr>
      <t xml:space="preserve">倍。</t>
    </r>
  </si>
  <si>
    <r>
      <rPr>
        <b val="true"/>
        <sz val="11"/>
        <rFont val="Noto Sans"/>
        <family val="2"/>
      </rPr>
      <t xml:space="preserve">华天酒店（</t>
    </r>
    <r>
      <rPr>
        <b val="true"/>
        <sz val="11"/>
        <rFont val="仿宋_GB2312"/>
        <family val="3"/>
        <charset val="134"/>
      </rPr>
      <t xml:space="preserve">000428</t>
    </r>
    <r>
      <rPr>
        <b val="true"/>
        <sz val="11"/>
        <rFont val="Noto Sans"/>
        <family val="2"/>
      </rPr>
      <t xml:space="preserve">）</t>
    </r>
  </si>
  <si>
    <r>
      <rPr>
        <sz val="10"/>
        <rFont val="宋体"/>
        <family val="0"/>
        <charset val="134"/>
      </rPr>
      <t xml:space="preserve"> 2014 </t>
    </r>
    <r>
      <rPr>
        <sz val="10"/>
        <rFont val="Noto Sans"/>
        <family val="2"/>
      </rPr>
      <t xml:space="preserve">年上半年，本公司合并报表实现营业收入 </t>
    </r>
    <r>
      <rPr>
        <sz val="10"/>
        <rFont val="宋体"/>
        <family val="0"/>
        <charset val="134"/>
      </rPr>
      <t xml:space="preserve">76,105.26</t>
    </r>
    <r>
      <rPr>
        <sz val="10"/>
        <rFont val="Noto Sans"/>
        <family val="2"/>
      </rPr>
      <t xml:space="preserve">万元，同比下滑 </t>
    </r>
    <r>
      <rPr>
        <sz val="10"/>
        <rFont val="宋体"/>
        <family val="0"/>
        <charset val="134"/>
      </rPr>
      <t xml:space="preserve">15.86%</t>
    </r>
    <r>
      <rPr>
        <sz val="10"/>
        <rFont val="Noto Sans"/>
        <family val="2"/>
      </rPr>
      <t xml:space="preserve">；归属于上市公司股东的净利润</t>
    </r>
    <r>
      <rPr>
        <sz val="10"/>
        <rFont val="宋体"/>
        <family val="0"/>
        <charset val="134"/>
      </rPr>
      <t xml:space="preserve">-4,043.47 </t>
    </r>
    <r>
      <rPr>
        <sz val="10"/>
        <rFont val="Noto Sans"/>
        <family val="2"/>
      </rPr>
      <t xml:space="preserve">万元，比上年同期 </t>
    </r>
    <r>
      <rPr>
        <sz val="10"/>
        <rFont val="宋体"/>
        <family val="0"/>
        <charset val="134"/>
      </rPr>
      <t xml:space="preserve">6,260.19 </t>
    </r>
    <r>
      <rPr>
        <sz val="10"/>
        <rFont val="Noto Sans"/>
        <family val="2"/>
      </rPr>
      <t xml:space="preserve">万元减少 </t>
    </r>
    <r>
      <rPr>
        <sz val="10"/>
        <rFont val="宋体"/>
        <family val="0"/>
        <charset val="134"/>
      </rPr>
      <t xml:space="preserve">10,303.66 </t>
    </r>
    <r>
      <rPr>
        <sz val="10"/>
        <rFont val="Noto Sans"/>
        <family val="2"/>
      </rPr>
      <t xml:space="preserve">万元，同比增亏 </t>
    </r>
    <r>
      <rPr>
        <sz val="10"/>
        <rFont val="宋体"/>
        <family val="0"/>
        <charset val="134"/>
      </rPr>
      <t xml:space="preserve">164.59%</t>
    </r>
    <r>
      <rPr>
        <sz val="10"/>
        <rFont val="Noto Sans"/>
        <family val="2"/>
      </rPr>
      <t xml:space="preserve">；基本每股收益为</t>
    </r>
    <r>
      <rPr>
        <sz val="10"/>
        <rFont val="宋体"/>
        <family val="0"/>
        <charset val="134"/>
      </rPr>
      <t xml:space="preserve">-0.06
</t>
    </r>
    <r>
      <rPr>
        <sz val="10"/>
        <rFont val="Noto Sans"/>
        <family val="2"/>
      </rPr>
      <t xml:space="preserve">元。董事会审议通过了《关于以合作开发模式开发攸县华天城项目的议案》。董事会审议通过了《关于公司申请注册发行不超过人民币 </t>
    </r>
    <r>
      <rPr>
        <sz val="10"/>
        <rFont val="宋体"/>
        <family val="0"/>
        <charset val="134"/>
      </rPr>
      <t xml:space="preserve">6 </t>
    </r>
    <r>
      <rPr>
        <sz val="10"/>
        <rFont val="Noto Sans"/>
        <family val="2"/>
      </rPr>
      <t xml:space="preserve">亿元非公开定向债务融资工具的议案》。董事会审议通过了《关于收购湖南华天湘菜产业发展股份有限公司部分股东股份事宜》，收购完成后，公司合计持有华天湘菜股份 </t>
    </r>
    <r>
      <rPr>
        <sz val="10"/>
        <rFont val="宋体"/>
        <family val="0"/>
        <charset val="134"/>
      </rPr>
      <t xml:space="preserve">2040 </t>
    </r>
    <r>
      <rPr>
        <sz val="10"/>
        <rFont val="Noto Sans"/>
        <family val="2"/>
      </rPr>
      <t xml:space="preserve">万股，
股权比例 </t>
    </r>
    <r>
      <rPr>
        <sz val="10"/>
        <rFont val="宋体"/>
        <family val="0"/>
        <charset val="134"/>
      </rPr>
      <t xml:space="preserve">85%</t>
    </r>
    <r>
      <rPr>
        <sz val="10"/>
        <rFont val="Noto Sans"/>
        <family val="2"/>
      </rPr>
      <t xml:space="preserve">。</t>
    </r>
  </si>
  <si>
    <t xml:space="preserve">公司公告</t>
  </si>
  <si>
    <r>
      <rPr>
        <b val="true"/>
        <sz val="11"/>
        <rFont val="Noto Sans"/>
        <family val="2"/>
      </rPr>
      <t xml:space="preserve">劲旅网发布</t>
    </r>
    <r>
      <rPr>
        <b val="true"/>
        <sz val="11"/>
        <rFont val="仿宋_GB2312"/>
        <family val="3"/>
        <charset val="134"/>
      </rPr>
      <t xml:space="preserve">7</t>
    </r>
    <r>
      <rPr>
        <b val="true"/>
        <sz val="11"/>
        <rFont val="Noto Sans"/>
        <family val="2"/>
      </rPr>
      <t xml:space="preserve">月份在线旅行商</t>
    </r>
    <r>
      <rPr>
        <b val="true"/>
        <sz val="11"/>
        <rFont val="仿宋_GB2312"/>
        <family val="3"/>
        <charset val="134"/>
      </rPr>
      <t xml:space="preserve">(OTA)</t>
    </r>
    <r>
      <rPr>
        <b val="true"/>
        <sz val="11"/>
        <rFont val="Noto Sans"/>
        <family val="2"/>
      </rPr>
      <t xml:space="preserve">网站监测排名</t>
    </r>
  </si>
  <si>
    <r>
      <rPr>
        <sz val="10"/>
        <rFont val="Noto Sans"/>
        <family val="2"/>
      </rPr>
      <t xml:space="preserve">根据劲旅咨询</t>
    </r>
    <r>
      <rPr>
        <sz val="10"/>
        <rFont val="宋体"/>
        <family val="0"/>
        <charset val="134"/>
      </rPr>
      <t xml:space="preserve">-</t>
    </r>
    <r>
      <rPr>
        <sz val="10"/>
        <rFont val="Noto Sans"/>
        <family val="2"/>
      </rPr>
      <t xml:space="preserve">劲旅智库对 </t>
    </r>
    <r>
      <rPr>
        <sz val="10"/>
        <rFont val="宋体"/>
        <family val="0"/>
        <charset val="134"/>
      </rPr>
      <t xml:space="preserve">Alexa </t>
    </r>
    <r>
      <rPr>
        <sz val="10"/>
        <rFont val="Noto Sans"/>
        <family val="2"/>
      </rPr>
      <t xml:space="preserve">最新数据统计结果显示，</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用户覆盖数排名前 </t>
    </r>
    <r>
      <rPr>
        <sz val="10"/>
        <rFont val="宋体"/>
        <family val="0"/>
        <charset val="134"/>
      </rPr>
      <t xml:space="preserve">10 </t>
    </r>
    <r>
      <rPr>
        <sz val="10"/>
        <rFont val="Noto Sans"/>
        <family val="2"/>
      </rPr>
      <t xml:space="preserve">位的在线旅行商</t>
    </r>
    <r>
      <rPr>
        <sz val="10"/>
        <rFont val="宋体"/>
        <family val="0"/>
        <charset val="134"/>
      </rPr>
      <t xml:space="preserve">(OTA)</t>
    </r>
    <r>
      <rPr>
        <sz val="10"/>
        <rFont val="Noto Sans"/>
        <family val="2"/>
      </rPr>
      <t xml:space="preserve">网站依次是：同程网、芒果网、途牛旅游网、驴妈妈旅游网、携程旅行网、悠哉旅游网、艺龙旅行网、腾邦国际、青芒果、铁友旅行网。</t>
    </r>
    <r>
      <rPr>
        <sz val="10"/>
        <rFont val="宋体"/>
        <family val="0"/>
        <charset val="134"/>
      </rPr>
      <t xml:space="preserve">7 </t>
    </r>
    <r>
      <rPr>
        <sz val="10"/>
        <rFont val="Noto Sans"/>
        <family val="2"/>
      </rPr>
      <t xml:space="preserve">月份用户覆盖数出现增长的 </t>
    </r>
    <r>
      <rPr>
        <sz val="10"/>
        <rFont val="宋体"/>
        <family val="0"/>
        <charset val="134"/>
      </rPr>
      <t xml:space="preserve">OTA </t>
    </r>
    <r>
      <rPr>
        <sz val="10"/>
        <rFont val="Noto Sans"/>
        <family val="2"/>
      </rPr>
      <t xml:space="preserve">网站为 </t>
    </r>
    <r>
      <rPr>
        <sz val="10"/>
        <rFont val="宋体"/>
        <family val="0"/>
        <charset val="134"/>
      </rPr>
      <t xml:space="preserve">16 </t>
    </r>
    <r>
      <rPr>
        <sz val="10"/>
        <rFont val="Noto Sans"/>
        <family val="2"/>
      </rPr>
      <t xml:space="preserve">家，相较于 </t>
    </r>
    <r>
      <rPr>
        <sz val="10"/>
        <rFont val="宋体"/>
        <family val="0"/>
        <charset val="134"/>
      </rPr>
      <t xml:space="preserve">6 </t>
    </r>
    <r>
      <rPr>
        <sz val="10"/>
        <rFont val="Noto Sans"/>
        <family val="2"/>
      </rPr>
      <t xml:space="preserve">月份有明显的增加， </t>
    </r>
    <r>
      <rPr>
        <sz val="10"/>
        <rFont val="宋体"/>
        <family val="0"/>
        <charset val="134"/>
      </rPr>
      <t xml:space="preserve">6 </t>
    </r>
    <r>
      <rPr>
        <sz val="10"/>
        <rFont val="Noto Sans"/>
        <family val="2"/>
      </rPr>
      <t xml:space="preserve">月份共有 </t>
    </r>
    <r>
      <rPr>
        <sz val="10"/>
        <rFont val="宋体"/>
        <family val="0"/>
        <charset val="134"/>
      </rPr>
      <t xml:space="preserve">9 </t>
    </r>
    <r>
      <rPr>
        <sz val="10"/>
        <rFont val="Noto Sans"/>
        <family val="2"/>
      </rPr>
      <t xml:space="preserve">家出现增长。 </t>
    </r>
    <r>
      <rPr>
        <sz val="10"/>
        <rFont val="宋体"/>
        <family val="0"/>
        <charset val="134"/>
      </rPr>
      <t xml:space="preserve">TOP10</t>
    </r>
    <r>
      <rPr>
        <sz val="10"/>
        <rFont val="Noto Sans"/>
        <family val="2"/>
      </rPr>
      <t xml:space="preserve">中，排在第四位的驴妈妈旅游网的用户覆盖数增长幅度最为明显，为 </t>
    </r>
    <r>
      <rPr>
        <sz val="10"/>
        <rFont val="宋体"/>
        <family val="0"/>
        <charset val="134"/>
      </rPr>
      <t xml:space="preserve">31%</t>
    </r>
    <r>
      <rPr>
        <sz val="10"/>
        <rFont val="Noto Sans"/>
        <family val="2"/>
      </rPr>
      <t xml:space="preserve">。悠哉旅游网增长了 </t>
    </r>
    <r>
      <rPr>
        <sz val="10"/>
        <rFont val="宋体"/>
        <family val="0"/>
        <charset val="134"/>
      </rPr>
      <t xml:space="preserve">28.2%</t>
    </r>
    <r>
      <rPr>
        <sz val="10"/>
        <rFont val="Noto Sans"/>
        <family val="2"/>
      </rPr>
      <t xml:space="preserve">。</t>
    </r>
    <r>
      <rPr>
        <sz val="10"/>
        <rFont val="宋体"/>
        <family val="0"/>
        <charset val="134"/>
      </rPr>
      <t xml:space="preserve">7 </t>
    </r>
    <r>
      <rPr>
        <sz val="10"/>
        <rFont val="Noto Sans"/>
        <family val="2"/>
      </rPr>
      <t xml:space="preserve">月份有 </t>
    </r>
    <r>
      <rPr>
        <sz val="10"/>
        <rFont val="宋体"/>
        <family val="0"/>
        <charset val="134"/>
      </rPr>
      <t xml:space="preserve">7 </t>
    </r>
    <r>
      <rPr>
        <sz val="10"/>
        <rFont val="Noto Sans"/>
        <family val="2"/>
      </rPr>
      <t xml:space="preserve">家网站的用户覆盖数出现下降，下滑最为明显的是腾邦国际，下滑了</t>
    </r>
    <r>
      <rPr>
        <sz val="10"/>
        <rFont val="宋体"/>
        <family val="0"/>
        <charset val="134"/>
      </rPr>
      <t xml:space="preserve">21.5%</t>
    </r>
    <r>
      <rPr>
        <sz val="10"/>
        <rFont val="Noto Sans"/>
        <family val="2"/>
      </rPr>
      <t xml:space="preserve">。在线旅游竞争越来越激烈，各个 </t>
    </r>
    <r>
      <rPr>
        <sz val="10"/>
        <rFont val="宋体"/>
        <family val="0"/>
        <charset val="134"/>
      </rPr>
      <t xml:space="preserve">OTA </t>
    </r>
    <r>
      <rPr>
        <sz val="10"/>
        <rFont val="Noto Sans"/>
        <family val="2"/>
      </rPr>
      <t xml:space="preserve">也频频发力，动作不断。一方面，签证大战在 </t>
    </r>
    <r>
      <rPr>
        <sz val="10"/>
        <rFont val="宋体"/>
        <family val="0"/>
        <charset val="134"/>
      </rPr>
      <t xml:space="preserve">7</t>
    </r>
    <r>
      <rPr>
        <sz val="10"/>
        <rFont val="Noto Sans"/>
        <family val="2"/>
      </rPr>
      <t xml:space="preserve">月份全面爆发。</t>
    </r>
    <r>
      <rPr>
        <sz val="10"/>
        <rFont val="宋体"/>
        <family val="0"/>
        <charset val="134"/>
      </rPr>
      <t xml:space="preserve">6 </t>
    </r>
    <r>
      <rPr>
        <sz val="10"/>
        <rFont val="Noto Sans"/>
        <family val="2"/>
      </rPr>
      <t xml:space="preserve">月中旬，携程发起签证“透明化”新政，百程旅行网紧跟推出同样劲爆的
签证“拒签退全款”政策。</t>
    </r>
    <r>
      <rPr>
        <sz val="10"/>
        <rFont val="宋体"/>
        <family val="0"/>
        <charset val="134"/>
      </rPr>
      <t xml:space="preserve">7 </t>
    </r>
    <r>
      <rPr>
        <sz val="10"/>
        <rFont val="Noto Sans"/>
        <family val="2"/>
      </rPr>
      <t xml:space="preserve">月中旬，签证</t>
    </r>
    <r>
      <rPr>
        <sz val="10"/>
        <rFont val="宋体"/>
        <family val="0"/>
        <charset val="134"/>
      </rPr>
      <t xml:space="preserve">-</t>
    </r>
    <r>
      <rPr>
        <sz val="10"/>
        <rFont val="Noto Sans"/>
        <family val="2"/>
      </rPr>
      <t xml:space="preserve">大战掀起高潮，百程旅行网、携程旅行网、世界邦等在线旅行服务商相继宣布推出签证办理“</t>
    </r>
    <r>
      <rPr>
        <sz val="10"/>
        <rFont val="宋体"/>
        <family val="0"/>
        <charset val="134"/>
      </rPr>
      <t xml:space="preserve">0 </t>
    </r>
    <r>
      <rPr>
        <sz val="10"/>
        <rFont val="Noto Sans"/>
        <family val="2"/>
      </rPr>
      <t xml:space="preserve">元服务费”，代办商将不再加收任何服务费。为了抓住出境游流量入口，</t>
    </r>
    <r>
      <rPr>
        <sz val="10"/>
        <rFont val="宋体"/>
        <family val="0"/>
        <charset val="134"/>
      </rPr>
      <t xml:space="preserve">OTA </t>
    </r>
    <r>
      <rPr>
        <sz val="10"/>
        <rFont val="Noto Sans"/>
        <family val="2"/>
      </rPr>
      <t xml:space="preserve">们不惜牺牲利润，争夺出境游市场份额。另一方面，旅游特卖成为在线旅游市场的另一新战场。继携程、同程、途牛等平台纷纷瞄准时机推出“特卖频道”后，驴妈妈旅游网也于 </t>
    </r>
    <r>
      <rPr>
        <sz val="10"/>
        <rFont val="宋体"/>
        <family val="0"/>
        <charset val="134"/>
      </rPr>
      <t xml:space="preserve">7 </t>
    </r>
    <r>
      <rPr>
        <sz val="10"/>
        <rFont val="Noto Sans"/>
        <family val="2"/>
      </rPr>
      <t xml:space="preserve">月中旬推出“特卖会”频道，以周边游为主打，为用户打造一站式的旅游服务。</t>
    </r>
    <r>
      <rPr>
        <sz val="10"/>
        <rFont val="宋体"/>
        <family val="0"/>
        <charset val="134"/>
      </rPr>
      <t xml:space="preserve">7 </t>
    </r>
    <r>
      <rPr>
        <sz val="10"/>
        <rFont val="Noto Sans"/>
        <family val="2"/>
      </rPr>
      <t xml:space="preserve">月 </t>
    </r>
    <r>
      <rPr>
        <sz val="10"/>
        <rFont val="宋体"/>
        <family val="0"/>
        <charset val="134"/>
      </rPr>
      <t xml:space="preserve">24 </t>
    </r>
    <r>
      <rPr>
        <sz val="10"/>
        <rFont val="Noto Sans"/>
        <family val="2"/>
      </rPr>
      <t xml:space="preserve">日佰程旅行网也宣布上线“特卖频道”，力求面向消费者推出最具
性价比的特卖出境游产品。
　　</t>
    </r>
  </si>
  <si>
    <r>
      <rPr>
        <b val="true"/>
        <sz val="11"/>
        <rFont val="Noto Sans"/>
        <family val="2"/>
      </rPr>
      <t xml:space="preserve">劲旅网发布</t>
    </r>
    <r>
      <rPr>
        <b val="true"/>
        <sz val="11"/>
        <rFont val="仿宋_GB2312"/>
        <family val="3"/>
        <charset val="134"/>
      </rPr>
      <t xml:space="preserve">7</t>
    </r>
    <r>
      <rPr>
        <b val="true"/>
        <sz val="11"/>
        <rFont val="Noto Sans"/>
        <family val="2"/>
      </rPr>
      <t xml:space="preserve">月份主要旅游网站可预订门票景区数量监测报告</t>
    </r>
  </si>
  <si>
    <r>
      <rPr>
        <sz val="10"/>
        <rFont val="Noto Sans"/>
        <family val="2"/>
      </rPr>
      <t xml:space="preserve"> 劲旅咨询最新发布了《</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份主要在线旅游网站可预订门票景区数量监测报告》。根据对中国 </t>
    </r>
    <r>
      <rPr>
        <sz val="10"/>
        <rFont val="宋体"/>
        <family val="0"/>
        <charset val="134"/>
      </rPr>
      <t xml:space="preserve">34 </t>
    </r>
    <r>
      <rPr>
        <sz val="10"/>
        <rFont val="Noto Sans"/>
        <family val="2"/>
      </rPr>
      <t xml:space="preserve">个省市区</t>
    </r>
    <r>
      <rPr>
        <sz val="10"/>
        <rFont val="宋体"/>
        <family val="0"/>
        <charset val="134"/>
      </rPr>
      <t xml:space="preserve">(</t>
    </r>
    <r>
      <rPr>
        <sz val="10"/>
        <rFont val="Noto Sans"/>
        <family val="2"/>
      </rPr>
      <t xml:space="preserve">含港澳地区、台湾省</t>
    </r>
    <r>
      <rPr>
        <sz val="10"/>
        <rFont val="宋体"/>
        <family val="0"/>
        <charset val="134"/>
      </rPr>
      <t xml:space="preserve">)</t>
    </r>
    <r>
      <rPr>
        <sz val="10"/>
        <rFont val="Noto Sans"/>
        <family val="2"/>
      </rPr>
      <t xml:space="preserve">的综合监测显示，可在线预订门票的景区数量方面，同程网、携程、一块去旅行、驴妈妈、途牛网五家主要门票预订网站排名与上月保持相同，目前依次为同程网、携程旅行网、一块去旅行、驴妈妈旅游网和途牛网。在主要景区门票预订 </t>
    </r>
    <r>
      <rPr>
        <sz val="10"/>
        <rFont val="宋体"/>
        <family val="0"/>
        <charset val="134"/>
      </rPr>
      <t xml:space="preserve">OTA </t>
    </r>
    <r>
      <rPr>
        <sz val="10"/>
        <rFont val="Noto Sans"/>
        <family val="2"/>
      </rPr>
      <t xml:space="preserve">中，携程的景区数量增长最多，由上月的 </t>
    </r>
    <r>
      <rPr>
        <sz val="10"/>
        <rFont val="宋体"/>
        <family val="0"/>
        <charset val="134"/>
      </rPr>
      <t xml:space="preserve">4808 </t>
    </r>
    <r>
      <rPr>
        <sz val="10"/>
        <rFont val="Noto Sans"/>
        <family val="2"/>
      </rPr>
      <t xml:space="preserve">个增长为 </t>
    </r>
    <r>
      <rPr>
        <sz val="10"/>
        <rFont val="宋体"/>
        <family val="0"/>
        <charset val="134"/>
      </rPr>
      <t xml:space="preserve">5764 </t>
    </r>
    <r>
      <rPr>
        <sz val="10"/>
        <rFont val="Noto Sans"/>
        <family val="2"/>
      </rPr>
      <t xml:space="preserve">个，增长了</t>
    </r>
    <r>
      <rPr>
        <sz val="10"/>
        <rFont val="宋体"/>
        <family val="0"/>
        <charset val="134"/>
      </rPr>
      <t xml:space="preserve">19.88%</t>
    </r>
    <r>
      <rPr>
        <sz val="10"/>
        <rFont val="Noto Sans"/>
        <family val="2"/>
      </rPr>
      <t xml:space="preserve">；景区数量方面一直保持领先的同程网依然保持增长态势，较上月增长了 </t>
    </r>
    <r>
      <rPr>
        <sz val="10"/>
        <rFont val="宋体"/>
        <family val="0"/>
        <charset val="134"/>
      </rPr>
      <t xml:space="preserve">4.9%</t>
    </r>
    <r>
      <rPr>
        <sz val="10"/>
        <rFont val="Noto Sans"/>
        <family val="2"/>
      </rPr>
      <t xml:space="preserve">；驴妈妈环比增长了 </t>
    </r>
    <r>
      <rPr>
        <sz val="10"/>
        <rFont val="宋体"/>
        <family val="0"/>
        <charset val="134"/>
      </rPr>
      <t xml:space="preserve">2.16%</t>
    </r>
    <r>
      <rPr>
        <sz val="10"/>
        <rFont val="Noto Sans"/>
        <family val="2"/>
      </rPr>
      <t xml:space="preserve">。在线销售的 </t>
    </r>
    <r>
      <rPr>
        <sz val="10"/>
        <rFont val="宋体"/>
        <family val="0"/>
        <charset val="134"/>
      </rPr>
      <t xml:space="preserve">5A </t>
    </r>
    <r>
      <rPr>
        <sz val="10"/>
        <rFont val="Noto Sans"/>
        <family val="2"/>
      </rPr>
      <t xml:space="preserve">级门票分为景区标准门票、部分景点门票和打包产品三种形式。主要门票预定 </t>
    </r>
    <r>
      <rPr>
        <sz val="10"/>
        <rFont val="宋体"/>
        <family val="0"/>
        <charset val="134"/>
      </rPr>
      <t xml:space="preserve">OTA </t>
    </r>
    <r>
      <rPr>
        <sz val="10"/>
        <rFont val="Noto Sans"/>
        <family val="2"/>
      </rPr>
      <t xml:space="preserve">中，驴妈妈的 </t>
    </r>
    <r>
      <rPr>
        <sz val="10"/>
        <rFont val="宋体"/>
        <family val="0"/>
        <charset val="134"/>
      </rPr>
      <t xml:space="preserve">5A </t>
    </r>
    <r>
      <rPr>
        <sz val="10"/>
        <rFont val="Noto Sans"/>
        <family val="2"/>
      </rPr>
      <t xml:space="preserve">级景区可在线预订门票的景区标准门票数量目前为 </t>
    </r>
    <r>
      <rPr>
        <sz val="10"/>
        <rFont val="宋体"/>
        <family val="0"/>
        <charset val="134"/>
      </rPr>
      <t xml:space="preserve">78 </t>
    </r>
    <r>
      <rPr>
        <sz val="10"/>
        <rFont val="Noto Sans"/>
        <family val="2"/>
      </rPr>
      <t xml:space="preserve">家，占比由上月的 </t>
    </r>
    <r>
      <rPr>
        <sz val="10"/>
        <rFont val="宋体"/>
        <family val="0"/>
        <charset val="134"/>
      </rPr>
      <t xml:space="preserve">66%</t>
    </r>
    <r>
      <rPr>
        <sz val="10"/>
        <rFont val="Noto Sans"/>
        <family val="2"/>
      </rPr>
      <t xml:space="preserve">下降为 </t>
    </r>
    <r>
      <rPr>
        <sz val="10"/>
        <rFont val="宋体"/>
        <family val="0"/>
        <charset val="134"/>
      </rPr>
      <t xml:space="preserve">62%</t>
    </r>
    <r>
      <rPr>
        <sz val="10"/>
        <rFont val="Noto Sans"/>
        <family val="2"/>
      </rPr>
      <t xml:space="preserve">。同程网的 </t>
    </r>
    <r>
      <rPr>
        <sz val="10"/>
        <rFont val="宋体"/>
        <family val="0"/>
        <charset val="134"/>
      </rPr>
      <t xml:space="preserve">5A </t>
    </r>
    <r>
      <rPr>
        <sz val="10"/>
        <rFont val="Noto Sans"/>
        <family val="2"/>
      </rPr>
      <t xml:space="preserve">级景区标准门票数量为 </t>
    </r>
    <r>
      <rPr>
        <sz val="10"/>
        <rFont val="宋体"/>
        <family val="0"/>
        <charset val="134"/>
      </rPr>
      <t xml:space="preserve">96 </t>
    </r>
    <r>
      <rPr>
        <sz val="10"/>
        <rFont val="Noto Sans"/>
        <family val="2"/>
      </rPr>
      <t xml:space="preserve">家，占比为 </t>
    </r>
    <r>
      <rPr>
        <sz val="10"/>
        <rFont val="宋体"/>
        <family val="0"/>
        <charset val="134"/>
      </rPr>
      <t xml:space="preserve">68%</t>
    </r>
    <r>
      <rPr>
        <sz val="10"/>
        <rFont val="Noto Sans"/>
        <family val="2"/>
      </rPr>
      <t xml:space="preserve">；携程的 </t>
    </r>
    <r>
      <rPr>
        <sz val="10"/>
        <rFont val="宋体"/>
        <family val="0"/>
        <charset val="134"/>
      </rPr>
      <t xml:space="preserve">5A </t>
    </r>
    <r>
      <rPr>
        <sz val="10"/>
        <rFont val="Noto Sans"/>
        <family val="2"/>
      </rPr>
      <t xml:space="preserve">级景区标准门票数量为 </t>
    </r>
    <r>
      <rPr>
        <sz val="10"/>
        <rFont val="宋体"/>
        <family val="0"/>
        <charset val="134"/>
      </rPr>
      <t xml:space="preserve">97 </t>
    </r>
    <r>
      <rPr>
        <sz val="10"/>
        <rFont val="Noto Sans"/>
        <family val="2"/>
      </rPr>
      <t xml:space="preserve">家，占比为 </t>
    </r>
    <r>
      <rPr>
        <sz val="10"/>
        <rFont val="宋体"/>
        <family val="0"/>
        <charset val="134"/>
      </rPr>
      <t xml:space="preserve">70%</t>
    </r>
    <r>
      <rPr>
        <sz val="10"/>
        <rFont val="Noto Sans"/>
        <family val="2"/>
      </rPr>
      <t xml:space="preserve">。</t>
    </r>
  </si>
  <si>
    <r>
      <rPr>
        <b val="true"/>
        <sz val="11"/>
        <rFont val="Noto Sans"/>
        <family val="2"/>
      </rPr>
      <t xml:space="preserve">长白山网上中签率</t>
    </r>
    <r>
      <rPr>
        <b val="true"/>
        <sz val="11"/>
        <rFont val="仿宋_GB2312"/>
        <family val="3"/>
        <charset val="134"/>
      </rPr>
      <t xml:space="preserve">0.368% </t>
    </r>
    <r>
      <rPr>
        <b val="true"/>
        <sz val="11"/>
        <rFont val="Noto Sans"/>
        <family val="2"/>
      </rPr>
      <t xml:space="preserve">冻资</t>
    </r>
    <r>
      <rPr>
        <b val="true"/>
        <sz val="11"/>
        <rFont val="仿宋_GB2312"/>
        <family val="3"/>
        <charset val="134"/>
      </rPr>
      <t xml:space="preserve">1027</t>
    </r>
    <r>
      <rPr>
        <b val="true"/>
        <sz val="11"/>
        <rFont val="Noto Sans"/>
        <family val="2"/>
      </rPr>
      <t xml:space="preserve">亿元</t>
    </r>
  </si>
  <si>
    <r>
      <rPr>
        <sz val="10"/>
        <rFont val="Noto Sans"/>
        <family val="2"/>
      </rPr>
      <t xml:space="preserve">　长白山</t>
    </r>
    <r>
      <rPr>
        <sz val="10"/>
        <rFont val="宋体"/>
        <family val="0"/>
        <charset val="134"/>
      </rPr>
      <t xml:space="preserve">(603099)</t>
    </r>
    <r>
      <rPr>
        <sz val="10"/>
        <rFont val="Noto Sans"/>
        <family val="2"/>
      </rPr>
      <t xml:space="preserve">周四晚间披露首发网下发行结果及网上中签率公告，本次网上网下发行均获足额认购，回拨机制实施后，网上发行最终中签率为</t>
    </r>
    <r>
      <rPr>
        <sz val="10"/>
        <rFont val="宋体"/>
        <family val="0"/>
        <charset val="134"/>
      </rPr>
      <t xml:space="preserve">0.36827953%</t>
    </r>
    <r>
      <rPr>
        <sz val="10"/>
        <rFont val="Noto Sans"/>
        <family val="2"/>
      </rPr>
      <t xml:space="preserve">，网上网下累计冻结资金</t>
    </r>
    <r>
      <rPr>
        <sz val="10"/>
        <rFont val="宋体"/>
        <family val="0"/>
        <charset val="134"/>
      </rPr>
      <t xml:space="preserve">1027.38</t>
    </r>
    <r>
      <rPr>
        <sz val="10"/>
        <rFont val="Noto Sans"/>
        <family val="2"/>
      </rPr>
      <t xml:space="preserve">亿元。
　　其中，网下有效申购资金总额为</t>
    </r>
    <r>
      <rPr>
        <sz val="10"/>
        <rFont val="宋体"/>
        <family val="0"/>
        <charset val="134"/>
      </rPr>
      <t xml:space="preserve">287.69</t>
    </r>
    <r>
      <rPr>
        <sz val="10"/>
        <rFont val="Noto Sans"/>
        <family val="2"/>
      </rPr>
      <t xml:space="preserve">亿元，有效申购总量</t>
    </r>
    <r>
      <rPr>
        <sz val="10"/>
        <rFont val="宋体"/>
        <family val="0"/>
        <charset val="134"/>
      </rPr>
      <t xml:space="preserve">63.37</t>
    </r>
    <r>
      <rPr>
        <sz val="10"/>
        <rFont val="Noto Sans"/>
        <family val="2"/>
      </rPr>
      <t xml:space="preserve">亿股。网上发行有效申购股数</t>
    </r>
    <r>
      <rPr>
        <sz val="10"/>
        <rFont val="宋体"/>
        <family val="0"/>
        <charset val="134"/>
      </rPr>
      <t xml:space="preserve">162.93</t>
    </r>
    <r>
      <rPr>
        <sz val="10"/>
        <rFont val="Noto Sans"/>
        <family val="2"/>
      </rPr>
      <t xml:space="preserve">亿股，冻结资金</t>
    </r>
    <r>
      <rPr>
        <sz val="10"/>
        <rFont val="宋体"/>
        <family val="0"/>
        <charset val="134"/>
      </rPr>
      <t xml:space="preserve">739.69</t>
    </r>
    <r>
      <rPr>
        <sz val="10"/>
        <rFont val="Noto Sans"/>
        <family val="2"/>
      </rPr>
      <t xml:space="preserve">亿元。
　　长白山本次公开发行股份总数量为</t>
    </r>
    <r>
      <rPr>
        <sz val="10"/>
        <rFont val="宋体"/>
        <family val="0"/>
        <charset val="134"/>
      </rPr>
      <t xml:space="preserve">6667</t>
    </r>
    <r>
      <rPr>
        <sz val="10"/>
        <rFont val="Noto Sans"/>
        <family val="2"/>
      </rPr>
      <t xml:space="preserve">万股，均为新股发行，发行人股东不公开发售其所持股份。回拨后，网下最终发行</t>
    </r>
    <r>
      <rPr>
        <sz val="10"/>
        <rFont val="宋体"/>
        <family val="0"/>
        <charset val="134"/>
      </rPr>
      <t xml:space="preserve">666.7</t>
    </r>
    <r>
      <rPr>
        <sz val="10"/>
        <rFont val="Noto Sans"/>
        <family val="2"/>
      </rPr>
      <t xml:space="preserve">股，为本次发行数量</t>
    </r>
    <r>
      <rPr>
        <sz val="10"/>
        <rFont val="宋体"/>
        <family val="0"/>
        <charset val="134"/>
      </rPr>
      <t xml:space="preserve">10%</t>
    </r>
    <r>
      <rPr>
        <sz val="10"/>
        <rFont val="Noto Sans"/>
        <family val="2"/>
      </rPr>
      <t xml:space="preserve">；网上最终发行</t>
    </r>
    <r>
      <rPr>
        <sz val="10"/>
        <rFont val="宋体"/>
        <family val="0"/>
        <charset val="134"/>
      </rPr>
      <t xml:space="preserve">6000.3</t>
    </r>
    <r>
      <rPr>
        <sz val="10"/>
        <rFont val="Noto Sans"/>
        <family val="2"/>
      </rPr>
      <t xml:space="preserve">万股，为本次发行数量的</t>
    </r>
    <r>
      <rPr>
        <sz val="10"/>
        <rFont val="宋体"/>
        <family val="0"/>
        <charset val="134"/>
      </rPr>
      <t xml:space="preserve">90%</t>
    </r>
    <r>
      <rPr>
        <sz val="10"/>
        <rFont val="Noto Sans"/>
        <family val="2"/>
      </rPr>
      <t xml:space="preserve">。
　　公司本次发行的募投项目计划所需资金额</t>
    </r>
    <r>
      <rPr>
        <sz val="10"/>
        <rFont val="宋体"/>
        <family val="0"/>
        <charset val="134"/>
      </rPr>
      <t xml:space="preserve">4.21</t>
    </r>
    <r>
      <rPr>
        <sz val="10"/>
        <rFont val="Noto Sans"/>
        <family val="2"/>
      </rPr>
      <t xml:space="preserve">亿元，新股发行预计募集资金总额为</t>
    </r>
    <r>
      <rPr>
        <sz val="10"/>
        <rFont val="宋体"/>
        <family val="0"/>
        <charset val="134"/>
      </rPr>
      <t xml:space="preserve">3.03</t>
    </r>
    <r>
      <rPr>
        <sz val="10"/>
        <rFont val="Noto Sans"/>
        <family val="2"/>
      </rPr>
      <t xml:space="preserve">亿元，扣除发行费用后预计募集资金净额</t>
    </r>
    <r>
      <rPr>
        <sz val="10"/>
        <rFont val="宋体"/>
        <family val="0"/>
        <charset val="134"/>
      </rPr>
      <t xml:space="preserve">2.69</t>
    </r>
    <r>
      <rPr>
        <sz val="10"/>
        <rFont val="Noto Sans"/>
        <family val="2"/>
      </rPr>
      <t xml:space="preserve">亿元。
　　长白山主营业务为旅游服务业，包括旅游客运、旅行社及温泉水开发、利用业务。本次募集资金将投向长白山国际温泉度假区建设项目，投资总额</t>
    </r>
    <r>
      <rPr>
        <sz val="10"/>
        <rFont val="宋体"/>
        <family val="0"/>
        <charset val="134"/>
      </rPr>
      <t xml:space="preserve">4.21</t>
    </r>
    <r>
      <rPr>
        <sz val="10"/>
        <rFont val="Noto Sans"/>
        <family val="2"/>
      </rPr>
      <t xml:space="preserve">亿元，拟使用募集资金</t>
    </r>
    <r>
      <rPr>
        <sz val="10"/>
        <rFont val="宋体"/>
        <family val="0"/>
        <charset val="134"/>
      </rPr>
      <t xml:space="preserve">2.7</t>
    </r>
    <r>
      <rPr>
        <sz val="10"/>
        <rFont val="Noto Sans"/>
        <family val="2"/>
      </rPr>
      <t xml:space="preserve">亿元。
　　</t>
    </r>
  </si>
  <si>
    <t xml:space="preserve">复星放弃私有化地中海俱乐部</t>
  </si>
  <si>
    <r>
      <rPr>
        <sz val="10"/>
        <rFont val="Noto Sans"/>
        <family val="2"/>
      </rPr>
      <t xml:space="preserve">　复兴国际</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发布公告，决定撤销对地中海俱乐部的收购要约。意大利投资者</t>
    </r>
    <r>
      <rPr>
        <sz val="10"/>
        <rFont val="宋体"/>
        <family val="0"/>
        <charset val="134"/>
      </rPr>
      <t xml:space="preserve">Global Resorts</t>
    </r>
    <r>
      <rPr>
        <sz val="10"/>
        <rFont val="Noto Sans"/>
        <family val="2"/>
      </rPr>
      <t xml:space="preserve">对地中海俱乐部的估值为</t>
    </r>
    <r>
      <rPr>
        <sz val="10"/>
        <rFont val="宋体"/>
        <family val="0"/>
        <charset val="134"/>
      </rPr>
      <t xml:space="preserve">7.9</t>
    </r>
    <r>
      <rPr>
        <sz val="10"/>
        <rFont val="Noto Sans"/>
        <family val="2"/>
      </rPr>
      <t xml:space="preserve">亿欧元，复星方面给出的估值为</t>
    </r>
    <r>
      <rPr>
        <sz val="10"/>
        <rFont val="宋体"/>
        <family val="0"/>
        <charset val="134"/>
      </rPr>
      <t xml:space="preserve">6.69</t>
    </r>
    <r>
      <rPr>
        <sz val="10"/>
        <rFont val="Noto Sans"/>
        <family val="2"/>
      </rPr>
      <t xml:space="preserve">亿欧元。
　　因为意大利投资者</t>
    </r>
    <r>
      <rPr>
        <sz val="10"/>
        <rFont val="宋体"/>
        <family val="0"/>
        <charset val="134"/>
      </rPr>
      <t xml:space="preserve">Global Resorts SAS</t>
    </r>
    <r>
      <rPr>
        <sz val="10"/>
        <rFont val="Noto Sans"/>
        <family val="2"/>
      </rPr>
      <t xml:space="preserve">的竞价，复星国际有限公司（以下简称“复星国际”）宣布放弃要约收购地中海俱乐部</t>
    </r>
    <r>
      <rPr>
        <sz val="10"/>
        <rFont val="宋体"/>
        <family val="0"/>
        <charset val="134"/>
      </rPr>
      <t xml:space="preserve">(Club Med)</t>
    </r>
    <r>
      <rPr>
        <sz val="10"/>
        <rFont val="Noto Sans"/>
        <family val="2"/>
      </rPr>
      <t xml:space="preserve">，并称仍将继续探索能满足双方最大利益的任何潜在可能，但未透露具体计划。
　　复星国际</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公告称，继法国金融市场管理局</t>
    </r>
    <r>
      <rPr>
        <sz val="10"/>
        <rFont val="宋体"/>
        <family val="0"/>
        <charset val="134"/>
      </rPr>
      <t xml:space="preserve">AMF</t>
    </r>
    <r>
      <rPr>
        <sz val="10"/>
        <rFont val="Noto Sans"/>
        <family val="2"/>
      </rPr>
      <t xml:space="preserve">对</t>
    </r>
    <r>
      <rPr>
        <sz val="10"/>
        <rFont val="宋体"/>
        <family val="0"/>
        <charset val="134"/>
      </rPr>
      <t xml:space="preserve">Global Resorts</t>
    </r>
    <r>
      <rPr>
        <sz val="10"/>
        <rFont val="Noto Sans"/>
        <family val="2"/>
      </rPr>
      <t xml:space="preserve">的竞价发布同意声明之后，复星国际与私募股权基金</t>
    </r>
    <r>
      <rPr>
        <sz val="10"/>
        <rFont val="宋体"/>
        <family val="0"/>
        <charset val="134"/>
      </rPr>
      <t xml:space="preserve">Ardian(</t>
    </r>
    <r>
      <rPr>
        <sz val="10"/>
        <rFont val="Noto Sans"/>
        <family val="2"/>
      </rPr>
      <t xml:space="preserve">前身为</t>
    </r>
    <r>
      <rPr>
        <sz val="10"/>
        <rFont val="宋体"/>
        <family val="0"/>
        <charset val="134"/>
      </rPr>
      <t xml:space="preserve">AXA Private Equity</t>
    </r>
    <r>
      <rPr>
        <sz val="10"/>
        <rFont val="Noto Sans"/>
        <family val="2"/>
      </rPr>
      <t xml:space="preserve">，法国安盛私募投资</t>
    </r>
    <r>
      <rPr>
        <sz val="10"/>
        <rFont val="宋体"/>
        <family val="0"/>
        <charset val="134"/>
      </rPr>
      <t xml:space="preserve">)</t>
    </r>
    <r>
      <rPr>
        <sz val="10"/>
        <rFont val="Noto Sans"/>
        <family val="2"/>
      </rPr>
      <t xml:space="preserve">决定撤销由</t>
    </r>
    <r>
      <rPr>
        <sz val="10"/>
        <rFont val="宋体"/>
        <family val="0"/>
        <charset val="134"/>
      </rPr>
      <t xml:space="preserve">Gaillon Invest</t>
    </r>
    <r>
      <rPr>
        <sz val="10"/>
        <rFont val="Noto Sans"/>
        <family val="2"/>
      </rPr>
      <t xml:space="preserve">进行的收购要约。
　　</t>
    </r>
    <r>
      <rPr>
        <sz val="10"/>
        <rFont val="宋体"/>
        <family val="0"/>
        <charset val="134"/>
      </rPr>
      <t xml:space="preserve">Gaillon Invest</t>
    </r>
    <r>
      <rPr>
        <sz val="10"/>
        <rFont val="Noto Sans"/>
        <family val="2"/>
      </rPr>
      <t xml:space="preserve">是一家合资控股公司</t>
    </r>
    <r>
      <rPr>
        <sz val="10"/>
        <rFont val="宋体"/>
        <family val="0"/>
        <charset val="134"/>
      </rPr>
      <t xml:space="preserve">,</t>
    </r>
    <r>
      <rPr>
        <sz val="10"/>
        <rFont val="Noto Sans"/>
        <family val="2"/>
      </rPr>
      <t xml:space="preserve">复星国际和</t>
    </r>
    <r>
      <rPr>
        <sz val="10"/>
        <rFont val="宋体"/>
        <family val="0"/>
        <charset val="134"/>
      </rPr>
      <t xml:space="preserve">Ardian</t>
    </r>
    <r>
      <rPr>
        <sz val="10"/>
        <rFont val="Noto Sans"/>
        <family val="2"/>
      </rPr>
      <t xml:space="preserve">通过该公司对地中海俱乐部提出了收购要约。
　　</t>
    </r>
    <r>
      <rPr>
        <sz val="10"/>
        <rFont val="宋体"/>
        <family val="0"/>
        <charset val="134"/>
      </rPr>
      <t xml:space="preserve">Global Resorts</t>
    </r>
    <r>
      <rPr>
        <sz val="10"/>
        <rFont val="Noto Sans"/>
        <family val="2"/>
      </rPr>
      <t xml:space="preserve">系意大利著名投资大亨博诺米</t>
    </r>
    <r>
      <rPr>
        <sz val="10"/>
        <rFont val="宋体"/>
        <family val="0"/>
        <charset val="134"/>
      </rPr>
      <t xml:space="preserve">(Andrea Bonomi)</t>
    </r>
    <r>
      <rPr>
        <sz val="10"/>
        <rFont val="Noto Sans"/>
        <family val="2"/>
      </rPr>
      <t xml:space="preserve">旗下私募基金</t>
    </r>
    <r>
      <rPr>
        <sz val="10"/>
        <rFont val="宋体"/>
        <family val="0"/>
        <charset val="134"/>
      </rPr>
      <t xml:space="preserve">Investindustrial</t>
    </r>
    <r>
      <rPr>
        <sz val="10"/>
        <rFont val="Noto Sans"/>
        <family val="2"/>
      </rPr>
      <t xml:space="preserve">的控股公司。博诺米是巴塞罗那附近一家探险公园的业主，而且已在地中海俱乐部的股权上有布局。博诺米此前以远高于收购价的市价约每股</t>
    </r>
    <r>
      <rPr>
        <sz val="10"/>
        <rFont val="宋体"/>
        <family val="0"/>
        <charset val="134"/>
      </rPr>
      <t xml:space="preserve">19.13</t>
    </r>
    <r>
      <rPr>
        <sz val="10"/>
        <rFont val="Noto Sans"/>
        <family val="2"/>
      </rPr>
      <t xml:space="preserve">欧元大举买入地中海俱乐部股票，并正考虑进一步增持，目前持股约</t>
    </r>
    <r>
      <rPr>
        <sz val="10"/>
        <rFont val="宋体"/>
        <family val="0"/>
        <charset val="134"/>
      </rPr>
      <t xml:space="preserve">11%</t>
    </r>
    <r>
      <rPr>
        <sz val="10"/>
        <rFont val="Noto Sans"/>
        <family val="2"/>
      </rPr>
      <t xml:space="preserve">，而复星目前持股</t>
    </r>
    <r>
      <rPr>
        <sz val="10"/>
        <rFont val="宋体"/>
        <family val="0"/>
        <charset val="134"/>
      </rPr>
      <t xml:space="preserve">9.96%</t>
    </r>
    <r>
      <rPr>
        <sz val="10"/>
        <rFont val="Noto Sans"/>
        <family val="2"/>
      </rPr>
      <t xml:space="preserve">，复星联合</t>
    </r>
    <r>
      <rPr>
        <sz val="10"/>
        <rFont val="宋体"/>
        <family val="0"/>
        <charset val="134"/>
      </rPr>
      <t xml:space="preserve">Ardian</t>
    </r>
    <r>
      <rPr>
        <sz val="10"/>
        <rFont val="Noto Sans"/>
        <family val="2"/>
      </rPr>
      <t xml:space="preserve">共持股</t>
    </r>
    <r>
      <rPr>
        <sz val="10"/>
        <rFont val="宋体"/>
        <family val="0"/>
        <charset val="134"/>
      </rPr>
      <t xml:space="preserve">19.93%</t>
    </r>
    <r>
      <rPr>
        <sz val="10"/>
        <rFont val="Noto Sans"/>
        <family val="2"/>
      </rPr>
      <t xml:space="preserve">。
　　私有化障碍重重
　　今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博诺米通过旗下的</t>
    </r>
    <r>
      <rPr>
        <sz val="10"/>
        <rFont val="宋体"/>
        <family val="0"/>
        <charset val="134"/>
      </rPr>
      <t xml:space="preserve">Investindustrial</t>
    </r>
    <r>
      <rPr>
        <sz val="10"/>
        <rFont val="Noto Sans"/>
        <family val="2"/>
      </rPr>
      <t xml:space="preserve">基金在巴黎递交收购要约，拟收购地中海俱乐部控股股权，其报出的收购价是每股</t>
    </r>
    <r>
      <rPr>
        <sz val="10"/>
        <rFont val="宋体"/>
        <family val="0"/>
        <charset val="134"/>
      </rPr>
      <t xml:space="preserve">21</t>
    </r>
    <r>
      <rPr>
        <sz val="10"/>
        <rFont val="Noto Sans"/>
        <family val="2"/>
      </rPr>
      <t xml:space="preserve">欧元</t>
    </r>
    <r>
      <rPr>
        <sz val="10"/>
        <rFont val="宋体"/>
        <family val="0"/>
        <charset val="134"/>
      </rPr>
      <t xml:space="preserve">(</t>
    </r>
    <r>
      <rPr>
        <sz val="10"/>
        <rFont val="Noto Sans"/>
        <family val="2"/>
      </rPr>
      <t xml:space="preserve">合</t>
    </r>
    <r>
      <rPr>
        <sz val="10"/>
        <rFont val="宋体"/>
        <family val="0"/>
        <charset val="134"/>
      </rPr>
      <t xml:space="preserve">28.7</t>
    </r>
    <r>
      <rPr>
        <sz val="10"/>
        <rFont val="Noto Sans"/>
        <family val="2"/>
      </rPr>
      <t xml:space="preserve">美元</t>
    </r>
    <r>
      <rPr>
        <sz val="10"/>
        <rFont val="宋体"/>
        <family val="0"/>
        <charset val="134"/>
      </rPr>
      <t xml:space="preserve">)</t>
    </r>
    <r>
      <rPr>
        <sz val="10"/>
        <rFont val="Noto Sans"/>
        <family val="2"/>
      </rPr>
      <t xml:space="preserve">，比以复星国际为首的私有化财团的报价高出</t>
    </r>
    <r>
      <rPr>
        <sz val="10"/>
        <rFont val="宋体"/>
        <family val="0"/>
        <charset val="134"/>
      </rPr>
      <t xml:space="preserve">22%</t>
    </r>
    <r>
      <rPr>
        <sz val="10"/>
        <rFont val="Noto Sans"/>
        <family val="2"/>
      </rPr>
      <t xml:space="preserve">，而地中海俱乐部在停牌之前报每股</t>
    </r>
    <r>
      <rPr>
        <sz val="10"/>
        <rFont val="宋体"/>
        <family val="0"/>
        <charset val="134"/>
      </rPr>
      <t xml:space="preserve">19.51</t>
    </r>
    <r>
      <rPr>
        <sz val="10"/>
        <rFont val="Noto Sans"/>
        <family val="2"/>
      </rPr>
      <t xml:space="preserve">欧元。以此计算，意大利投资者对地中海俱乐部的估值为</t>
    </r>
    <r>
      <rPr>
        <sz val="10"/>
        <rFont val="宋体"/>
        <family val="0"/>
        <charset val="134"/>
      </rPr>
      <t xml:space="preserve">7.9</t>
    </r>
    <r>
      <rPr>
        <sz val="10"/>
        <rFont val="Noto Sans"/>
        <family val="2"/>
      </rPr>
      <t xml:space="preserve">亿欧元，复星方面给出的估值为</t>
    </r>
    <r>
      <rPr>
        <sz val="10"/>
        <rFont val="宋体"/>
        <family val="0"/>
        <charset val="134"/>
      </rPr>
      <t xml:space="preserve">6.69</t>
    </r>
    <r>
      <rPr>
        <sz val="10"/>
        <rFont val="Noto Sans"/>
        <family val="2"/>
      </rPr>
      <t xml:space="preserve">亿欧元。
　　业内人士分析称，</t>
    </r>
    <r>
      <rPr>
        <sz val="10"/>
        <rFont val="宋体"/>
        <family val="0"/>
        <charset val="134"/>
      </rPr>
      <t xml:space="preserve">AMF</t>
    </r>
    <r>
      <rPr>
        <sz val="10"/>
        <rFont val="Noto Sans"/>
        <family val="2"/>
      </rPr>
      <t xml:space="preserve">同意博诺米竞争出价，而复星国际此前多番表态不会继续提升收购价格，这是导致复星退出收购的原因。
　　复星国际自要约收购地中海俱乐部以来，先是遭遇了来自于少数股东的反对，随后又因博诺米的加入而遭遇了更大的障碍。
　　</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复星国际以近</t>
    </r>
    <r>
      <rPr>
        <sz val="10"/>
        <rFont val="宋体"/>
        <family val="0"/>
        <charset val="134"/>
      </rPr>
      <t xml:space="preserve">2.1</t>
    </r>
    <r>
      <rPr>
        <sz val="10"/>
        <rFont val="Noto Sans"/>
        <family val="2"/>
      </rPr>
      <t xml:space="preserve">亿元人民币收购地中海俱乐部</t>
    </r>
    <r>
      <rPr>
        <sz val="10"/>
        <rFont val="宋体"/>
        <family val="0"/>
        <charset val="134"/>
      </rPr>
      <t xml:space="preserve">7.1%</t>
    </r>
    <r>
      <rPr>
        <sz val="10"/>
        <rFont val="Noto Sans"/>
        <family val="2"/>
      </rPr>
      <t xml:space="preserve">的股权。此后，复星国际通过增持，成为第一大股东。
　　</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复星国际宣布与</t>
    </r>
    <r>
      <rPr>
        <sz val="10"/>
        <rFont val="宋体"/>
        <family val="0"/>
        <charset val="134"/>
      </rPr>
      <t xml:space="preserve">Ardian</t>
    </r>
    <r>
      <rPr>
        <sz val="10"/>
        <rFont val="Noto Sans"/>
        <family val="2"/>
      </rPr>
      <t xml:space="preserve">作为两位主要股东，联合地中海俱乐部管理层，向地中海俱乐部发出全盘收购要约，发出的要约价格为每股</t>
    </r>
    <r>
      <rPr>
        <sz val="10"/>
        <rFont val="宋体"/>
        <family val="0"/>
        <charset val="134"/>
      </rPr>
      <t xml:space="preserve">17</t>
    </r>
    <r>
      <rPr>
        <sz val="10"/>
        <rFont val="Noto Sans"/>
        <family val="2"/>
      </rPr>
      <t xml:space="preserve">欧元。虽然这一价格与当时地中海俱乐部的股价相比溢价约</t>
    </r>
    <r>
      <rPr>
        <sz val="10"/>
        <rFont val="宋体"/>
        <family val="0"/>
        <charset val="134"/>
      </rPr>
      <t xml:space="preserve">23%</t>
    </r>
    <r>
      <rPr>
        <sz val="10"/>
        <rFont val="Noto Sans"/>
        <family val="2"/>
      </rPr>
      <t xml:space="preserve">，但却遭到地中海俱乐部的小股东的反对。
　　</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复星领衔的财团将收购价格由</t>
    </r>
    <r>
      <rPr>
        <sz val="10"/>
        <rFont val="宋体"/>
        <family val="0"/>
        <charset val="134"/>
      </rPr>
      <t xml:space="preserve">17</t>
    </r>
    <r>
      <rPr>
        <sz val="10"/>
        <rFont val="Noto Sans"/>
        <family val="2"/>
      </rPr>
      <t xml:space="preserve">欧元</t>
    </r>
    <r>
      <rPr>
        <sz val="10"/>
        <rFont val="宋体"/>
        <family val="0"/>
        <charset val="134"/>
      </rPr>
      <t xml:space="preserve">/</t>
    </r>
    <r>
      <rPr>
        <sz val="10"/>
        <rFont val="Noto Sans"/>
        <family val="2"/>
      </rPr>
      <t xml:space="preserve">股提升至</t>
    </r>
    <r>
      <rPr>
        <sz val="10"/>
        <rFont val="宋体"/>
        <family val="0"/>
        <charset val="134"/>
      </rPr>
      <t xml:space="preserve">17.5</t>
    </r>
    <r>
      <rPr>
        <sz val="10"/>
        <rFont val="Noto Sans"/>
        <family val="2"/>
      </rPr>
      <t xml:space="preserve">欧元</t>
    </r>
    <r>
      <rPr>
        <sz val="10"/>
        <rFont val="宋体"/>
        <family val="0"/>
        <charset val="134"/>
      </rPr>
      <t xml:space="preserve">/</t>
    </r>
    <r>
      <rPr>
        <sz val="10"/>
        <rFont val="Noto Sans"/>
        <family val="2"/>
      </rPr>
      <t xml:space="preserve">股，但仍有小股东抱怨收购价格过低，他们认为</t>
    </r>
    <r>
      <rPr>
        <sz val="10"/>
        <rFont val="宋体"/>
        <family val="0"/>
        <charset val="134"/>
      </rPr>
      <t xml:space="preserve">Club Med</t>
    </r>
    <r>
      <rPr>
        <sz val="10"/>
        <rFont val="Noto Sans"/>
        <family val="2"/>
      </rPr>
      <t xml:space="preserve">处于复兴之中，未来五年的公司价值有可能翻番。去年</t>
    </r>
    <r>
      <rPr>
        <sz val="10"/>
        <rFont val="宋体"/>
        <family val="0"/>
        <charset val="134"/>
      </rPr>
      <t xml:space="preserve">9</t>
    </r>
    <r>
      <rPr>
        <sz val="10"/>
        <rFont val="Noto Sans"/>
        <family val="2"/>
      </rPr>
      <t xml:space="preserve">月两家代表小股东利益的机构</t>
    </r>
    <r>
      <rPr>
        <sz val="10"/>
        <rFont val="宋体"/>
        <family val="0"/>
        <charset val="134"/>
      </rPr>
      <t xml:space="preserve">CIAM(</t>
    </r>
    <r>
      <rPr>
        <sz val="10"/>
        <rFont val="Noto Sans"/>
        <family val="2"/>
      </rPr>
      <t xml:space="preserve">一家持有</t>
    </r>
    <r>
      <rPr>
        <sz val="10"/>
        <rFont val="宋体"/>
        <family val="0"/>
        <charset val="134"/>
      </rPr>
      <t xml:space="preserve">Club Med1%</t>
    </r>
    <r>
      <rPr>
        <sz val="10"/>
        <rFont val="Noto Sans"/>
        <family val="2"/>
      </rPr>
      <t xml:space="preserve">股份的并购套利基金</t>
    </r>
    <r>
      <rPr>
        <sz val="10"/>
        <rFont val="宋体"/>
        <family val="0"/>
        <charset val="134"/>
      </rPr>
      <t xml:space="preserve">)</t>
    </r>
    <r>
      <rPr>
        <sz val="10"/>
        <rFont val="Noto Sans"/>
        <family val="2"/>
      </rPr>
      <t xml:space="preserve">和</t>
    </r>
    <r>
      <rPr>
        <sz val="10"/>
        <rFont val="宋体"/>
        <family val="0"/>
        <charset val="134"/>
      </rPr>
      <t xml:space="preserve">ADAM(</t>
    </r>
    <r>
      <rPr>
        <sz val="10"/>
        <rFont val="Noto Sans"/>
        <family val="2"/>
      </rPr>
      <t xml:space="preserve">法国小股东联合会</t>
    </r>
    <r>
      <rPr>
        <sz val="10"/>
        <rFont val="宋体"/>
        <family val="0"/>
        <charset val="134"/>
      </rPr>
      <t xml:space="preserve">)</t>
    </r>
    <r>
      <rPr>
        <sz val="10"/>
        <rFont val="Noto Sans"/>
        <family val="2"/>
      </rPr>
      <t xml:space="preserve">依然拒绝接受</t>
    </r>
    <r>
      <rPr>
        <sz val="10"/>
        <rFont val="宋体"/>
        <family val="0"/>
        <charset val="134"/>
      </rPr>
      <t xml:space="preserve">17.5</t>
    </r>
    <r>
      <rPr>
        <sz val="10"/>
        <rFont val="Noto Sans"/>
        <family val="2"/>
      </rPr>
      <t xml:space="preserve">欧元</t>
    </r>
    <r>
      <rPr>
        <sz val="10"/>
        <rFont val="宋体"/>
        <family val="0"/>
        <charset val="134"/>
      </rPr>
      <t xml:space="preserve">/</t>
    </r>
    <r>
      <rPr>
        <sz val="10"/>
        <rFont val="Noto Sans"/>
        <family val="2"/>
      </rPr>
      <t xml:space="preserve">股的价格，并将此案提交给法国一家上诉法院</t>
    </r>
    <r>
      <rPr>
        <sz val="10"/>
        <rFont val="宋体"/>
        <family val="0"/>
        <charset val="134"/>
      </rPr>
      <t xml:space="preserve">, </t>
    </r>
    <r>
      <rPr>
        <sz val="10"/>
        <rFont val="Noto Sans"/>
        <family val="2"/>
      </rPr>
      <t xml:space="preserve">但遭到法院否决。
　　此后，意大利投资人博诺米加入，博诺米一边从二级市场大量买入地中海俱乐部的股票，一边向其发出要约收购。收购价格被不断炒高，复星最终退出。
　　原计划扩大中国顾客群
　　地中海俱乐部成立于</t>
    </r>
    <r>
      <rPr>
        <sz val="10"/>
        <rFont val="宋体"/>
        <family val="0"/>
        <charset val="134"/>
      </rPr>
      <t xml:space="preserve">1950</t>
    </r>
    <r>
      <rPr>
        <sz val="10"/>
        <rFont val="Noto Sans"/>
        <family val="2"/>
      </rPr>
      <t xml:space="preserve">年，</t>
    </r>
    <r>
      <rPr>
        <sz val="10"/>
        <rFont val="宋体"/>
        <family val="0"/>
        <charset val="134"/>
      </rPr>
      <t xml:space="preserve">1966</t>
    </r>
    <r>
      <rPr>
        <sz val="10"/>
        <rFont val="Noto Sans"/>
        <family val="2"/>
      </rPr>
      <t xml:space="preserve">年在巴黎上市，其创始人、水球运动员</t>
    </r>
    <r>
      <rPr>
        <sz val="10"/>
        <rFont val="宋体"/>
        <family val="0"/>
        <charset val="134"/>
      </rPr>
      <t xml:space="preserve">Gerard Blitz</t>
    </r>
    <r>
      <rPr>
        <sz val="10"/>
        <rFont val="Noto Sans"/>
        <family val="2"/>
      </rPr>
      <t xml:space="preserve">首创了“一价全包”的服务模式，住宿、饮食、运动、活动、器材乃至教练指导、会议设施、私人会议空间等服务都包含在套餐价格里，现任总裁是</t>
    </r>
    <r>
      <rPr>
        <sz val="10"/>
        <rFont val="宋体"/>
        <family val="0"/>
        <charset val="134"/>
      </rPr>
      <t xml:space="preserve">Henri Giscard D"estaing</t>
    </r>
    <r>
      <rPr>
        <sz val="10"/>
        <rFont val="Noto Sans"/>
        <family val="2"/>
      </rPr>
      <t xml:space="preserve">。该公司在上世纪</t>
    </r>
    <r>
      <rPr>
        <sz val="10"/>
        <rFont val="宋体"/>
        <family val="0"/>
        <charset val="134"/>
      </rPr>
      <t xml:space="preserve">80</t>
    </r>
    <r>
      <rPr>
        <sz val="10"/>
        <rFont val="Noto Sans"/>
        <family val="2"/>
      </rPr>
      <t xml:space="preserve">年代达到事业巅峰，之后由于度假村模式被竞争对手模仿，导致公司丢失了中低端市场的不少市场份额，业绩下降。
　　复星自投资地中海俱乐部后，不断加大其在中国的投资，先后在亚布力以及海南开设度假村。</t>
    </r>
    <r>
      <rPr>
        <sz val="10"/>
        <rFont val="宋体"/>
        <family val="0"/>
        <charset val="134"/>
      </rPr>
      <t xml:space="preserve">2011</t>
    </r>
    <r>
      <rPr>
        <sz val="10"/>
        <rFont val="Noto Sans"/>
        <family val="2"/>
      </rPr>
      <t xml:space="preserve">年</t>
    </r>
    <r>
      <rPr>
        <sz val="10"/>
        <rFont val="宋体"/>
        <family val="0"/>
        <charset val="134"/>
      </rPr>
      <t xml:space="preserve">Club Med</t>
    </r>
    <r>
      <rPr>
        <sz val="10"/>
        <rFont val="Noto Sans"/>
        <family val="2"/>
      </rPr>
      <t xml:space="preserve">全球度假村来自中国的游客人数增加了</t>
    </r>
    <r>
      <rPr>
        <sz val="10"/>
        <rFont val="宋体"/>
        <family val="0"/>
        <charset val="134"/>
      </rPr>
      <t xml:space="preserve">41%</t>
    </r>
    <r>
      <rPr>
        <sz val="10"/>
        <rFont val="Noto Sans"/>
        <family val="2"/>
      </rPr>
      <t xml:space="preserve">。不过，复星投资后，</t>
    </r>
    <r>
      <rPr>
        <sz val="10"/>
        <rFont val="宋体"/>
        <family val="0"/>
        <charset val="134"/>
      </rPr>
      <t xml:space="preserve">Club Med</t>
    </r>
    <r>
      <rPr>
        <sz val="10"/>
        <rFont val="Noto Sans"/>
        <family val="2"/>
      </rPr>
      <t xml:space="preserve">的全球业绩在欧洲拖累下，并未如期高速增长。
　　复星方面曾表示，考虑到“欧洲旅游市场严峻的商业环境”，该集团在战略上需要摆脱短期盈利掣肘，以便通过度假区网络扩张，加速在新兴国家的发展战略，应对欧洲</t>
    </r>
    <r>
      <rPr>
        <sz val="10"/>
        <rFont val="宋体"/>
        <family val="0"/>
        <charset val="134"/>
      </rPr>
      <t xml:space="preserve">(</t>
    </r>
    <r>
      <rPr>
        <sz val="10"/>
        <rFont val="Noto Sans"/>
        <family val="2"/>
      </rPr>
      <t xml:space="preserve">尤其是法国</t>
    </r>
    <r>
      <rPr>
        <sz val="10"/>
        <rFont val="宋体"/>
        <family val="0"/>
        <charset val="134"/>
      </rPr>
      <t xml:space="preserve">)</t>
    </r>
    <r>
      <rPr>
        <sz val="10"/>
        <rFont val="Noto Sans"/>
        <family val="2"/>
      </rPr>
      <t xml:space="preserve">旅游市场的艰难环境。这是其想私有化地中海俱乐部的原因。根据当时的计划，到</t>
    </r>
    <r>
      <rPr>
        <sz val="10"/>
        <rFont val="宋体"/>
        <family val="0"/>
        <charset val="134"/>
      </rPr>
      <t xml:space="preserve">2015</t>
    </r>
    <r>
      <rPr>
        <sz val="10"/>
        <rFont val="Noto Sans"/>
        <family val="2"/>
      </rPr>
      <t xml:space="preserve">年年底时，让中国度假者成为地中海俱乐部的第二大顾客群，从而将欧洲销售额的占比降到三分之二。
　　放弃私有化之后，复星方面也表示，将继续探索能满足复星、</t>
    </r>
    <r>
      <rPr>
        <sz val="10"/>
        <rFont val="宋体"/>
        <family val="0"/>
        <charset val="134"/>
      </rPr>
      <t xml:space="preserve">Ardian</t>
    </r>
    <r>
      <rPr>
        <sz val="10"/>
        <rFont val="Noto Sans"/>
        <family val="2"/>
      </rPr>
      <t xml:space="preserve">和地中海俱乐部最大利益的任何潜在可能，但未透露具体计划。</t>
    </r>
  </si>
  <si>
    <r>
      <rPr>
        <b val="true"/>
        <sz val="11"/>
        <rFont val="Noto Sans"/>
        <family val="2"/>
      </rPr>
      <t xml:space="preserve">华住第二季度净利润</t>
    </r>
    <r>
      <rPr>
        <b val="true"/>
        <sz val="11"/>
        <rFont val="仿宋_GB2312"/>
        <family val="3"/>
        <charset val="134"/>
      </rPr>
      <t xml:space="preserve">1570</t>
    </r>
    <r>
      <rPr>
        <b val="true"/>
        <sz val="11"/>
        <rFont val="Noto Sans"/>
        <family val="2"/>
      </rPr>
      <t xml:space="preserve">万美元 同比增长</t>
    </r>
    <r>
      <rPr>
        <b val="true"/>
        <sz val="11"/>
        <rFont val="仿宋_GB2312"/>
        <family val="3"/>
        <charset val="134"/>
      </rPr>
      <t xml:space="preserve">37%</t>
    </r>
  </si>
  <si>
    <r>
      <rPr>
        <sz val="10"/>
        <rFont val="Noto Sans"/>
        <family val="2"/>
      </rPr>
      <t xml:space="preserve">　华住酒店集团（纳斯达克证券代码：</t>
    </r>
    <r>
      <rPr>
        <sz val="10"/>
        <rFont val="宋体"/>
        <family val="0"/>
        <charset val="134"/>
      </rPr>
      <t xml:space="preserve">HTHT</t>
    </r>
    <r>
      <rPr>
        <sz val="10"/>
        <rFont val="Noto Sans"/>
        <family val="2"/>
      </rPr>
      <t xml:space="preserve">）周四发布了该公司截至</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的第二季度未经审计财报。财报显示，华住酒店第二季度总营收为人民币</t>
    </r>
    <r>
      <rPr>
        <sz val="10"/>
        <rFont val="宋体"/>
        <family val="0"/>
        <charset val="134"/>
      </rPr>
      <t xml:space="preserve">10.971</t>
    </r>
    <r>
      <rPr>
        <sz val="10"/>
        <rFont val="Noto Sans"/>
        <family val="2"/>
      </rPr>
      <t xml:space="preserve">亿元（约合</t>
    </r>
    <r>
      <rPr>
        <sz val="10"/>
        <rFont val="宋体"/>
        <family val="0"/>
        <charset val="134"/>
      </rPr>
      <t xml:space="preserve">1.788</t>
    </r>
    <r>
      <rPr>
        <sz val="10"/>
        <rFont val="Noto Sans"/>
        <family val="2"/>
      </rPr>
      <t xml:space="preserve">亿美元），同比增长</t>
    </r>
    <r>
      <rPr>
        <sz val="10"/>
        <rFont val="宋体"/>
        <family val="0"/>
        <charset val="134"/>
      </rPr>
      <t xml:space="preserve">29.6%</t>
    </r>
    <r>
      <rPr>
        <sz val="10"/>
        <rFont val="Noto Sans"/>
        <family val="2"/>
      </rPr>
      <t xml:space="preserve">，较上一季度增长</t>
    </r>
    <r>
      <rPr>
        <sz val="10"/>
        <rFont val="宋体"/>
        <family val="0"/>
        <charset val="134"/>
      </rPr>
      <t xml:space="preserve">19.3%</t>
    </r>
    <r>
      <rPr>
        <sz val="10"/>
        <rFont val="Noto Sans"/>
        <family val="2"/>
      </rPr>
      <t xml:space="preserve">；第二季度归属华住股东的净利润为人民币</t>
    </r>
    <r>
      <rPr>
        <sz val="10"/>
        <rFont val="宋体"/>
        <family val="0"/>
        <charset val="134"/>
      </rPr>
      <t xml:space="preserve">9630</t>
    </r>
    <r>
      <rPr>
        <sz val="10"/>
        <rFont val="Noto Sans"/>
        <family val="2"/>
      </rPr>
      <t xml:space="preserve">万元（约合</t>
    </r>
    <r>
      <rPr>
        <sz val="10"/>
        <rFont val="宋体"/>
        <family val="0"/>
        <charset val="134"/>
      </rPr>
      <t xml:space="preserve">1570</t>
    </r>
    <r>
      <rPr>
        <sz val="10"/>
        <rFont val="Noto Sans"/>
        <family val="2"/>
      </rPr>
      <t xml:space="preserve">万美元），较上年同期的人民币</t>
    </r>
    <r>
      <rPr>
        <sz val="10"/>
        <rFont val="宋体"/>
        <family val="0"/>
        <charset val="134"/>
      </rPr>
      <t xml:space="preserve">7030</t>
    </r>
    <r>
      <rPr>
        <sz val="10"/>
        <rFont val="Noto Sans"/>
        <family val="2"/>
      </rPr>
      <t xml:space="preserve">万元（约合</t>
    </r>
    <r>
      <rPr>
        <sz val="10"/>
        <rFont val="宋体"/>
        <family val="0"/>
        <charset val="134"/>
      </rPr>
      <t xml:space="preserve">1110</t>
    </r>
    <r>
      <rPr>
        <sz val="10"/>
        <rFont val="Noto Sans"/>
        <family val="2"/>
      </rPr>
      <t xml:space="preserve">万美元）增长</t>
    </r>
    <r>
      <rPr>
        <sz val="10"/>
        <rFont val="宋体"/>
        <family val="0"/>
        <charset val="134"/>
      </rPr>
      <t xml:space="preserve">37.0%</t>
    </r>
    <r>
      <rPr>
        <sz val="10"/>
        <rFont val="Noto Sans"/>
        <family val="2"/>
      </rPr>
      <t xml:space="preserve">。
第二季度业绩摘要：
</t>
    </r>
    <r>
      <rPr>
        <sz val="10"/>
        <rFont val="宋体"/>
        <family val="0"/>
        <charset val="134"/>
      </rPr>
      <t xml:space="preserve">--</t>
    </r>
    <r>
      <rPr>
        <sz val="10"/>
        <rFont val="Noto Sans"/>
        <family val="2"/>
      </rPr>
      <t xml:space="preserve">华住第二季度新开设</t>
    </r>
    <r>
      <rPr>
        <sz val="10"/>
        <rFont val="宋体"/>
        <family val="0"/>
        <charset val="134"/>
      </rPr>
      <t xml:space="preserve">123</t>
    </r>
    <r>
      <rPr>
        <sz val="10"/>
        <rFont val="Noto Sans"/>
        <family val="2"/>
      </rPr>
      <t xml:space="preserve">家酒店，其中包括</t>
    </r>
    <r>
      <rPr>
        <sz val="10"/>
        <rFont val="宋体"/>
        <family val="0"/>
        <charset val="134"/>
      </rPr>
      <t xml:space="preserve">30</t>
    </r>
    <r>
      <rPr>
        <sz val="10"/>
        <rFont val="Noto Sans"/>
        <family val="2"/>
      </rPr>
      <t xml:space="preserve">家租赁经营酒店和</t>
    </r>
    <r>
      <rPr>
        <sz val="10"/>
        <rFont val="宋体"/>
        <family val="0"/>
        <charset val="134"/>
      </rPr>
      <t xml:space="preserve">93</t>
    </r>
    <r>
      <rPr>
        <sz val="10"/>
        <rFont val="Noto Sans"/>
        <family val="2"/>
      </rPr>
      <t xml:space="preserve">家特许经营酒店。截至</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华住在</t>
    </r>
    <r>
      <rPr>
        <sz val="10"/>
        <rFont val="宋体"/>
        <family val="0"/>
        <charset val="134"/>
      </rPr>
      <t xml:space="preserve">213</t>
    </r>
    <r>
      <rPr>
        <sz val="10"/>
        <rFont val="Noto Sans"/>
        <family val="2"/>
      </rPr>
      <t xml:space="preserve">座城市拥有</t>
    </r>
    <r>
      <rPr>
        <sz val="10"/>
        <rFont val="宋体"/>
        <family val="0"/>
        <charset val="134"/>
      </rPr>
      <t xml:space="preserve">514</t>
    </r>
    <r>
      <rPr>
        <sz val="10"/>
        <rFont val="Noto Sans"/>
        <family val="2"/>
      </rPr>
      <t xml:space="preserve">家租赁经营酒店，</t>
    </r>
    <r>
      <rPr>
        <sz val="10"/>
        <rFont val="宋体"/>
        <family val="0"/>
        <charset val="134"/>
      </rPr>
      <t xml:space="preserve">679</t>
    </r>
    <r>
      <rPr>
        <sz val="10"/>
        <rFont val="Noto Sans"/>
        <family val="2"/>
      </rPr>
      <t xml:space="preserve">家特许经营酒店，</t>
    </r>
    <r>
      <rPr>
        <sz val="10"/>
        <rFont val="宋体"/>
        <family val="0"/>
        <charset val="134"/>
      </rPr>
      <t xml:space="preserve">23</t>
    </r>
    <r>
      <rPr>
        <sz val="10"/>
        <rFont val="Noto Sans"/>
        <family val="2"/>
      </rPr>
      <t xml:space="preserve">家星程酒店。租赁经营酒店和特许经营酒店的数量较一年前分别增长</t>
    </r>
    <r>
      <rPr>
        <sz val="10"/>
        <rFont val="宋体"/>
        <family val="0"/>
        <charset val="134"/>
      </rPr>
      <t xml:space="preserve">32%</t>
    </r>
    <r>
      <rPr>
        <sz val="10"/>
        <rFont val="Noto Sans"/>
        <family val="2"/>
      </rPr>
      <t xml:space="preserve">和</t>
    </r>
    <r>
      <rPr>
        <sz val="10"/>
        <rFont val="宋体"/>
        <family val="0"/>
        <charset val="134"/>
      </rPr>
      <t xml:space="preserve">83%</t>
    </r>
    <r>
      <rPr>
        <sz val="10"/>
        <rFont val="Noto Sans"/>
        <family val="2"/>
      </rPr>
      <t xml:space="preserve">。
</t>
    </r>
    <r>
      <rPr>
        <sz val="10"/>
        <rFont val="宋体"/>
        <family val="0"/>
        <charset val="134"/>
      </rPr>
      <t xml:space="preserve">--</t>
    </r>
    <r>
      <rPr>
        <sz val="10"/>
        <rFont val="Noto Sans"/>
        <family val="2"/>
      </rPr>
      <t xml:space="preserve">截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华住有</t>
    </r>
    <r>
      <rPr>
        <sz val="10"/>
        <rFont val="宋体"/>
        <family val="0"/>
        <charset val="134"/>
      </rPr>
      <t xml:space="preserve">70</t>
    </r>
    <r>
      <rPr>
        <sz val="10"/>
        <rFont val="Noto Sans"/>
        <family val="2"/>
      </rPr>
      <t xml:space="preserve">家租赁经营酒店和</t>
    </r>
    <r>
      <rPr>
        <sz val="10"/>
        <rFont val="宋体"/>
        <family val="0"/>
        <charset val="134"/>
      </rPr>
      <t xml:space="preserve">362</t>
    </r>
    <r>
      <rPr>
        <sz val="10"/>
        <rFont val="Noto Sans"/>
        <family val="2"/>
      </rPr>
      <t xml:space="preserve">家特许经营酒店正处于建设或已签订协议。
</t>
    </r>
    <r>
      <rPr>
        <sz val="10"/>
        <rFont val="宋体"/>
        <family val="0"/>
        <charset val="134"/>
      </rPr>
      <t xml:space="preserve">--</t>
    </r>
    <r>
      <rPr>
        <sz val="10"/>
        <rFont val="Noto Sans"/>
        <family val="2"/>
      </rPr>
      <t xml:space="preserve">华住第二季度每客房平均收入为人民币</t>
    </r>
    <r>
      <rPr>
        <sz val="10"/>
        <rFont val="宋体"/>
        <family val="0"/>
        <charset val="134"/>
      </rPr>
      <t xml:space="preserve">182</t>
    </r>
    <r>
      <rPr>
        <sz val="10"/>
        <rFont val="Noto Sans"/>
        <family val="2"/>
      </rPr>
      <t xml:space="preserve">元，高于上年同期的人民币</t>
    </r>
    <r>
      <rPr>
        <sz val="10"/>
        <rFont val="宋体"/>
        <family val="0"/>
        <charset val="134"/>
      </rPr>
      <t xml:space="preserve">181</t>
    </r>
    <r>
      <rPr>
        <sz val="10"/>
        <rFont val="Noto Sans"/>
        <family val="2"/>
      </rPr>
      <t xml:space="preserve">元，不及上一季度的人民币</t>
    </r>
    <r>
      <rPr>
        <sz val="10"/>
        <rFont val="宋体"/>
        <family val="0"/>
        <charset val="134"/>
      </rPr>
      <t xml:space="preserve">172</t>
    </r>
    <r>
      <rPr>
        <sz val="10"/>
        <rFont val="Noto Sans"/>
        <family val="2"/>
      </rPr>
      <t xml:space="preserve">元。
</t>
    </r>
    <r>
      <rPr>
        <sz val="10"/>
        <rFont val="宋体"/>
        <family val="0"/>
        <charset val="134"/>
      </rPr>
      <t xml:space="preserve">--</t>
    </r>
    <r>
      <rPr>
        <sz val="10"/>
        <rFont val="Noto Sans"/>
        <family val="2"/>
      </rPr>
      <t xml:space="preserve">华住第二季度酒店入住率（不包括星程酒店）为</t>
    </r>
    <r>
      <rPr>
        <sz val="10"/>
        <rFont val="宋体"/>
        <family val="0"/>
        <charset val="134"/>
      </rPr>
      <t xml:space="preserve">91.3%</t>
    </r>
    <r>
      <rPr>
        <sz val="10"/>
        <rFont val="Noto Sans"/>
        <family val="2"/>
      </rPr>
      <t xml:space="preserve">，不及上年同期的</t>
    </r>
    <r>
      <rPr>
        <sz val="10"/>
        <rFont val="宋体"/>
        <family val="0"/>
        <charset val="134"/>
      </rPr>
      <t xml:space="preserve">97.4%</t>
    </r>
    <r>
      <rPr>
        <sz val="10"/>
        <rFont val="Noto Sans"/>
        <family val="2"/>
      </rPr>
      <t xml:space="preserve">，高于上一季度的</t>
    </r>
    <r>
      <rPr>
        <sz val="10"/>
        <rFont val="宋体"/>
        <family val="0"/>
        <charset val="134"/>
      </rPr>
      <t xml:space="preserve">86.5%</t>
    </r>
    <r>
      <rPr>
        <sz val="10"/>
        <rFont val="Noto Sans"/>
        <family val="2"/>
      </rPr>
      <t xml:space="preserve">。
</t>
    </r>
    <r>
      <rPr>
        <sz val="10"/>
        <rFont val="宋体"/>
        <family val="0"/>
        <charset val="134"/>
      </rPr>
      <t xml:space="preserve">--</t>
    </r>
    <r>
      <rPr>
        <sz val="10"/>
        <rFont val="Noto Sans"/>
        <family val="2"/>
      </rPr>
      <t xml:space="preserve">投入运营至少</t>
    </r>
    <r>
      <rPr>
        <sz val="10"/>
        <rFont val="宋体"/>
        <family val="0"/>
        <charset val="134"/>
      </rPr>
      <t xml:space="preserve">18</t>
    </r>
    <r>
      <rPr>
        <sz val="10"/>
        <rFont val="Noto Sans"/>
        <family val="2"/>
      </rPr>
      <t xml:space="preserve">个月的华住酒店第二季度每酒店客房平均营收为人民币</t>
    </r>
    <r>
      <rPr>
        <sz val="10"/>
        <rFont val="宋体"/>
        <family val="0"/>
        <charset val="134"/>
      </rPr>
      <t xml:space="preserve">185</t>
    </r>
    <r>
      <rPr>
        <sz val="10"/>
        <rFont val="Noto Sans"/>
        <family val="2"/>
      </rPr>
      <t xml:space="preserve">元，与上年同期的人民币</t>
    </r>
    <r>
      <rPr>
        <sz val="10"/>
        <rFont val="宋体"/>
        <family val="0"/>
        <charset val="134"/>
      </rPr>
      <t xml:space="preserve">185</t>
    </r>
    <r>
      <rPr>
        <sz val="10"/>
        <rFont val="Noto Sans"/>
        <family val="2"/>
      </rPr>
      <t xml:space="preserve">元持平。
</t>
    </r>
    <r>
      <rPr>
        <sz val="10"/>
        <rFont val="宋体"/>
        <family val="0"/>
        <charset val="134"/>
      </rPr>
      <t xml:space="preserve">--</t>
    </r>
    <r>
      <rPr>
        <sz val="10"/>
        <rFont val="Noto Sans"/>
        <family val="2"/>
      </rPr>
      <t xml:space="preserve">截至</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华住俱乐部拥有超过</t>
    </r>
    <r>
      <rPr>
        <sz val="10"/>
        <rFont val="宋体"/>
        <family val="0"/>
        <charset val="134"/>
      </rPr>
      <t xml:space="preserve">110</t>
    </r>
    <r>
      <rPr>
        <sz val="10"/>
        <rFont val="Noto Sans"/>
        <family val="2"/>
      </rPr>
      <t xml:space="preserve">万个人会员。</t>
    </r>
    <r>
      <rPr>
        <sz val="10"/>
        <rFont val="宋体"/>
        <family val="0"/>
        <charset val="134"/>
      </rPr>
      <t xml:space="preserve">2013</t>
    </r>
    <r>
      <rPr>
        <sz val="10"/>
        <rFont val="Noto Sans"/>
        <family val="2"/>
      </rPr>
      <t xml:space="preserve">年第二季度，华住超过</t>
    </r>
    <r>
      <rPr>
        <sz val="10"/>
        <rFont val="宋体"/>
        <family val="0"/>
        <charset val="134"/>
      </rPr>
      <t xml:space="preserve">90%</t>
    </r>
    <r>
      <rPr>
        <sz val="10"/>
        <rFont val="Noto Sans"/>
        <family val="2"/>
      </rPr>
      <t xml:space="preserve">的客房通过公司自有渠道进行销售。
</t>
    </r>
    <r>
      <rPr>
        <sz val="10"/>
        <rFont val="宋体"/>
        <family val="0"/>
        <charset val="134"/>
      </rPr>
      <t xml:space="preserve">--</t>
    </r>
    <r>
      <rPr>
        <sz val="10"/>
        <rFont val="Noto Sans"/>
        <family val="2"/>
      </rPr>
      <t xml:space="preserve">华住第二季度总营收为人民币</t>
    </r>
    <r>
      <rPr>
        <sz val="10"/>
        <rFont val="宋体"/>
        <family val="0"/>
        <charset val="134"/>
      </rPr>
      <t xml:space="preserve">10.971</t>
    </r>
    <r>
      <rPr>
        <sz val="10"/>
        <rFont val="Noto Sans"/>
        <family val="2"/>
      </rPr>
      <t xml:space="preserve">亿元（约合</t>
    </r>
    <r>
      <rPr>
        <sz val="10"/>
        <rFont val="宋体"/>
        <family val="0"/>
        <charset val="134"/>
      </rPr>
      <t xml:space="preserve">1.788</t>
    </r>
    <r>
      <rPr>
        <sz val="10"/>
        <rFont val="Noto Sans"/>
        <family val="2"/>
      </rPr>
      <t xml:space="preserve">亿美元），同比增长</t>
    </r>
    <r>
      <rPr>
        <sz val="10"/>
        <rFont val="宋体"/>
        <family val="0"/>
        <charset val="134"/>
      </rPr>
      <t xml:space="preserve">29.6%</t>
    </r>
    <r>
      <rPr>
        <sz val="10"/>
        <rFont val="Noto Sans"/>
        <family val="2"/>
      </rPr>
      <t xml:space="preserve">，较上一季度增长</t>
    </r>
    <r>
      <rPr>
        <sz val="10"/>
        <rFont val="宋体"/>
        <family val="0"/>
        <charset val="134"/>
      </rPr>
      <t xml:space="preserve">19.3%</t>
    </r>
    <r>
      <rPr>
        <sz val="10"/>
        <rFont val="Noto Sans"/>
        <family val="2"/>
      </rPr>
      <t xml:space="preserve">。华住第二季度营收的环比及同比增长，主要受公司持续扩张酒店网络的推动。
</t>
    </r>
    <r>
      <rPr>
        <sz val="10"/>
        <rFont val="宋体"/>
        <family val="0"/>
        <charset val="134"/>
      </rPr>
      <t xml:space="preserve">--</t>
    </r>
    <r>
      <rPr>
        <sz val="10"/>
        <rFont val="Noto Sans"/>
        <family val="2"/>
      </rPr>
      <t xml:space="preserve">华住第二季度来自于租赁经营酒店的营收为人民币</t>
    </r>
    <r>
      <rPr>
        <sz val="10"/>
        <rFont val="宋体"/>
        <family val="0"/>
        <charset val="134"/>
      </rPr>
      <t xml:space="preserve">9.633</t>
    </r>
    <r>
      <rPr>
        <sz val="10"/>
        <rFont val="Noto Sans"/>
        <family val="2"/>
      </rPr>
      <t xml:space="preserve">亿元（约合</t>
    </r>
    <r>
      <rPr>
        <sz val="10"/>
        <rFont val="宋体"/>
        <family val="0"/>
        <charset val="134"/>
      </rPr>
      <t xml:space="preserve">1.570</t>
    </r>
    <r>
      <rPr>
        <sz val="10"/>
        <rFont val="Noto Sans"/>
        <family val="2"/>
      </rPr>
      <t xml:space="preserve">亿美元），同比增长</t>
    </r>
    <r>
      <rPr>
        <sz val="10"/>
        <rFont val="宋体"/>
        <family val="0"/>
        <charset val="134"/>
      </rPr>
      <t xml:space="preserve">26.0%</t>
    </r>
    <r>
      <rPr>
        <sz val="10"/>
        <rFont val="Noto Sans"/>
        <family val="2"/>
      </rPr>
      <t xml:space="preserve">，较上一季度增长</t>
    </r>
    <r>
      <rPr>
        <sz val="10"/>
        <rFont val="宋体"/>
        <family val="0"/>
        <charset val="134"/>
      </rPr>
      <t xml:space="preserve">19.7%</t>
    </r>
    <r>
      <rPr>
        <sz val="10"/>
        <rFont val="Noto Sans"/>
        <family val="2"/>
      </rPr>
      <t xml:space="preserve">。华住第二季度来自于特许经营酒店的营收为人民币</t>
    </r>
    <r>
      <rPr>
        <sz val="10"/>
        <rFont val="宋体"/>
        <family val="0"/>
        <charset val="134"/>
      </rPr>
      <t xml:space="preserve">1.338</t>
    </r>
    <r>
      <rPr>
        <sz val="10"/>
        <rFont val="Noto Sans"/>
        <family val="2"/>
      </rPr>
      <t xml:space="preserve">亿元（约合</t>
    </r>
    <r>
      <rPr>
        <sz val="10"/>
        <rFont val="宋体"/>
        <family val="0"/>
        <charset val="134"/>
      </rPr>
      <t xml:space="preserve">2180</t>
    </r>
    <r>
      <rPr>
        <sz val="10"/>
        <rFont val="Noto Sans"/>
        <family val="2"/>
      </rPr>
      <t xml:space="preserve">万美元），同比增长</t>
    </r>
    <r>
      <rPr>
        <sz val="10"/>
        <rFont val="宋体"/>
        <family val="0"/>
        <charset val="134"/>
      </rPr>
      <t xml:space="preserve">63.6%</t>
    </r>
    <r>
      <rPr>
        <sz val="10"/>
        <rFont val="Noto Sans"/>
        <family val="2"/>
      </rPr>
      <t xml:space="preserve">，较上一季度增长</t>
    </r>
    <r>
      <rPr>
        <sz val="10"/>
        <rFont val="宋体"/>
        <family val="0"/>
        <charset val="134"/>
      </rPr>
      <t xml:space="preserve">16.7%</t>
    </r>
    <r>
      <rPr>
        <sz val="10"/>
        <rFont val="Noto Sans"/>
        <family val="2"/>
      </rPr>
      <t xml:space="preserve">。
</t>
    </r>
    <r>
      <rPr>
        <sz val="10"/>
        <rFont val="宋体"/>
        <family val="0"/>
        <charset val="134"/>
      </rPr>
      <t xml:space="preserve">--</t>
    </r>
    <r>
      <rPr>
        <sz val="10"/>
        <rFont val="Noto Sans"/>
        <family val="2"/>
      </rPr>
      <t xml:space="preserve">华住第二季度总酒店运营支出为人民币</t>
    </r>
    <r>
      <rPr>
        <sz val="10"/>
        <rFont val="宋体"/>
        <family val="0"/>
        <charset val="134"/>
      </rPr>
      <t xml:space="preserve">7.466</t>
    </r>
    <r>
      <rPr>
        <sz val="10"/>
        <rFont val="Noto Sans"/>
        <family val="2"/>
      </rPr>
      <t xml:space="preserve">亿元（约合</t>
    </r>
    <r>
      <rPr>
        <sz val="10"/>
        <rFont val="宋体"/>
        <family val="0"/>
        <charset val="134"/>
      </rPr>
      <t xml:space="preserve">1.216</t>
    </r>
    <r>
      <rPr>
        <sz val="10"/>
        <rFont val="Noto Sans"/>
        <family val="2"/>
      </rPr>
      <t xml:space="preserve">亿美元），上年同期总酒店运营支出为人民币</t>
    </r>
    <r>
      <rPr>
        <sz val="10"/>
        <rFont val="宋体"/>
        <family val="0"/>
        <charset val="134"/>
      </rPr>
      <t xml:space="preserve">5.804</t>
    </r>
    <r>
      <rPr>
        <sz val="10"/>
        <rFont val="Noto Sans"/>
        <family val="2"/>
      </rPr>
      <t xml:space="preserve">亿元（约合</t>
    </r>
    <r>
      <rPr>
        <sz val="10"/>
        <rFont val="宋体"/>
        <family val="0"/>
        <charset val="134"/>
      </rPr>
      <t xml:space="preserve">9140</t>
    </r>
    <r>
      <rPr>
        <sz val="10"/>
        <rFont val="Noto Sans"/>
        <family val="2"/>
      </rPr>
      <t xml:space="preserve">万美元），上一季度总酒店运营支出为人民币</t>
    </r>
    <r>
      <rPr>
        <sz val="10"/>
        <rFont val="宋体"/>
        <family val="0"/>
        <charset val="134"/>
      </rPr>
      <t xml:space="preserve">7.352</t>
    </r>
    <r>
      <rPr>
        <sz val="10"/>
        <rFont val="Noto Sans"/>
        <family val="2"/>
      </rPr>
      <t xml:space="preserve">亿元（约合</t>
    </r>
    <r>
      <rPr>
        <sz val="10"/>
        <rFont val="宋体"/>
        <family val="0"/>
        <charset val="134"/>
      </rPr>
      <t xml:space="preserve">1.184</t>
    </r>
    <r>
      <rPr>
        <sz val="10"/>
        <rFont val="Noto Sans"/>
        <family val="2"/>
      </rPr>
      <t xml:space="preserve">亿美元）。不计入股权奖励支出（不按照美国通用会计准则），华住第二季度季度总酒店运营支出为人民币</t>
    </r>
    <r>
      <rPr>
        <sz val="10"/>
        <rFont val="宋体"/>
        <family val="0"/>
        <charset val="134"/>
      </rPr>
      <t xml:space="preserve">7.456</t>
    </r>
    <r>
      <rPr>
        <sz val="10"/>
        <rFont val="Noto Sans"/>
        <family val="2"/>
      </rPr>
      <t xml:space="preserve">亿元（约合</t>
    </r>
    <r>
      <rPr>
        <sz val="10"/>
        <rFont val="宋体"/>
        <family val="0"/>
        <charset val="134"/>
      </rPr>
      <t xml:space="preserve">1.215</t>
    </r>
    <r>
      <rPr>
        <sz val="10"/>
        <rFont val="Noto Sans"/>
        <family val="2"/>
      </rPr>
      <t xml:space="preserve">亿美元），占据了净营收的</t>
    </r>
    <r>
      <rPr>
        <sz val="10"/>
        <rFont val="宋体"/>
        <family val="0"/>
        <charset val="134"/>
      </rPr>
      <t xml:space="preserve">72.0%</t>
    </r>
    <r>
      <rPr>
        <sz val="10"/>
        <rFont val="Noto Sans"/>
        <family val="2"/>
      </rPr>
      <t xml:space="preserve">，低于上年同期的</t>
    </r>
    <r>
      <rPr>
        <sz val="10"/>
        <rFont val="宋体"/>
        <family val="0"/>
        <charset val="134"/>
      </rPr>
      <t xml:space="preserve">72.6%</t>
    </r>
    <r>
      <rPr>
        <sz val="10"/>
        <rFont val="Noto Sans"/>
        <family val="2"/>
      </rPr>
      <t xml:space="preserve">，低于上一季度的</t>
    </r>
    <r>
      <rPr>
        <sz val="10"/>
        <rFont val="宋体"/>
        <family val="0"/>
        <charset val="134"/>
      </rPr>
      <t xml:space="preserve">84.7%</t>
    </r>
    <r>
      <rPr>
        <sz val="10"/>
        <rFont val="Noto Sans"/>
        <family val="2"/>
      </rPr>
      <t xml:space="preserve">。
</t>
    </r>
    <r>
      <rPr>
        <sz val="10"/>
        <rFont val="宋体"/>
        <family val="0"/>
        <charset val="134"/>
      </rPr>
      <t xml:space="preserve">--</t>
    </r>
    <r>
      <rPr>
        <sz val="10"/>
        <rFont val="Noto Sans"/>
        <family val="2"/>
      </rPr>
      <t xml:space="preserve">华住第二季度运营收益为人民币</t>
    </r>
    <r>
      <rPr>
        <sz val="10"/>
        <rFont val="宋体"/>
        <family val="0"/>
        <charset val="134"/>
      </rPr>
      <t xml:space="preserve">1.292</t>
    </r>
    <r>
      <rPr>
        <sz val="10"/>
        <rFont val="Noto Sans"/>
        <family val="2"/>
      </rPr>
      <t xml:space="preserve">亿元（约合</t>
    </r>
    <r>
      <rPr>
        <sz val="10"/>
        <rFont val="宋体"/>
        <family val="0"/>
        <charset val="134"/>
      </rPr>
      <t xml:space="preserve">2110</t>
    </r>
    <r>
      <rPr>
        <sz val="10"/>
        <rFont val="Noto Sans"/>
        <family val="2"/>
      </rPr>
      <t xml:space="preserve">万美元），上年同期运营收益为人民币</t>
    </r>
    <r>
      <rPr>
        <sz val="10"/>
        <rFont val="宋体"/>
        <family val="0"/>
        <charset val="134"/>
      </rPr>
      <t xml:space="preserve">8240</t>
    </r>
    <r>
      <rPr>
        <sz val="10"/>
        <rFont val="Noto Sans"/>
        <family val="2"/>
      </rPr>
      <t xml:space="preserve">万元（约合</t>
    </r>
    <r>
      <rPr>
        <sz val="10"/>
        <rFont val="宋体"/>
        <family val="0"/>
        <charset val="134"/>
      </rPr>
      <t xml:space="preserve">1300</t>
    </r>
    <r>
      <rPr>
        <sz val="10"/>
        <rFont val="Noto Sans"/>
        <family val="2"/>
      </rPr>
      <t xml:space="preserve">万美元），上一季度运营收益为人民币</t>
    </r>
    <r>
      <rPr>
        <sz val="10"/>
        <rFont val="宋体"/>
        <family val="0"/>
        <charset val="134"/>
      </rPr>
      <t xml:space="preserve">490</t>
    </r>
    <r>
      <rPr>
        <sz val="10"/>
        <rFont val="Noto Sans"/>
        <family val="2"/>
      </rPr>
      <t xml:space="preserve">万元（约合</t>
    </r>
    <r>
      <rPr>
        <sz val="10"/>
        <rFont val="宋体"/>
        <family val="0"/>
        <charset val="134"/>
      </rPr>
      <t xml:space="preserve">80</t>
    </r>
    <r>
      <rPr>
        <sz val="10"/>
        <rFont val="Noto Sans"/>
        <family val="2"/>
      </rPr>
      <t xml:space="preserve">万美元）。不计入股权奖励支出（不按照美国通用会计准则），华住第二季度运营收益为人民币</t>
    </r>
    <r>
      <rPr>
        <sz val="10"/>
        <rFont val="宋体"/>
        <family val="0"/>
        <charset val="134"/>
      </rPr>
      <t xml:space="preserve">1.369</t>
    </r>
    <r>
      <rPr>
        <sz val="10"/>
        <rFont val="Noto Sans"/>
        <family val="2"/>
      </rPr>
      <t xml:space="preserve">亿元（约合</t>
    </r>
    <r>
      <rPr>
        <sz val="10"/>
        <rFont val="宋体"/>
        <family val="0"/>
        <charset val="134"/>
      </rPr>
      <t xml:space="preserve">2230</t>
    </r>
    <r>
      <rPr>
        <sz val="10"/>
        <rFont val="Noto Sans"/>
        <family val="2"/>
      </rPr>
      <t xml:space="preserve">万美元），上年同期为人民币</t>
    </r>
    <r>
      <rPr>
        <sz val="10"/>
        <rFont val="宋体"/>
        <family val="0"/>
        <charset val="134"/>
      </rPr>
      <t xml:space="preserve">8710</t>
    </r>
    <r>
      <rPr>
        <sz val="10"/>
        <rFont val="Noto Sans"/>
        <family val="2"/>
      </rPr>
      <t xml:space="preserve">万元（约合</t>
    </r>
    <r>
      <rPr>
        <sz val="10"/>
        <rFont val="宋体"/>
        <family val="0"/>
        <charset val="134"/>
      </rPr>
      <t xml:space="preserve">1370</t>
    </r>
    <r>
      <rPr>
        <sz val="10"/>
        <rFont val="Noto Sans"/>
        <family val="2"/>
      </rPr>
      <t xml:space="preserve">万美元）。
</t>
    </r>
    <r>
      <rPr>
        <sz val="10"/>
        <rFont val="宋体"/>
        <family val="0"/>
        <charset val="134"/>
      </rPr>
      <t xml:space="preserve">--</t>
    </r>
    <r>
      <rPr>
        <sz val="10"/>
        <rFont val="Noto Sans"/>
        <family val="2"/>
      </rPr>
      <t xml:space="preserve">华住第二季度</t>
    </r>
    <r>
      <rPr>
        <sz val="10"/>
        <rFont val="宋体"/>
        <family val="0"/>
        <charset val="134"/>
      </rPr>
      <t xml:space="preserve">EBITDA</t>
    </r>
    <r>
      <rPr>
        <sz val="10"/>
        <rFont val="Noto Sans"/>
        <family val="2"/>
      </rPr>
      <t xml:space="preserve">，即未计入利息、税费、折旧和摊销之前的净利润（不按照美国通用会计准则）为人民币</t>
    </r>
    <r>
      <rPr>
        <sz val="10"/>
        <rFont val="宋体"/>
        <family val="0"/>
        <charset val="134"/>
      </rPr>
      <t xml:space="preserve">2.427</t>
    </r>
    <r>
      <rPr>
        <sz val="10"/>
        <rFont val="Noto Sans"/>
        <family val="2"/>
      </rPr>
      <t xml:space="preserve">亿元（约合</t>
    </r>
    <r>
      <rPr>
        <sz val="10"/>
        <rFont val="宋体"/>
        <family val="0"/>
        <charset val="134"/>
      </rPr>
      <t xml:space="preserve">3950</t>
    </r>
    <r>
      <rPr>
        <sz val="10"/>
        <rFont val="Noto Sans"/>
        <family val="2"/>
      </rPr>
      <t xml:space="preserve">万美元），上年同期为人民币</t>
    </r>
    <r>
      <rPr>
        <sz val="10"/>
        <rFont val="宋体"/>
        <family val="0"/>
        <charset val="134"/>
      </rPr>
      <t xml:space="preserve">1.651</t>
    </r>
    <r>
      <rPr>
        <sz val="10"/>
        <rFont val="Noto Sans"/>
        <family val="2"/>
      </rPr>
      <t xml:space="preserve">亿元（约合</t>
    </r>
    <r>
      <rPr>
        <sz val="10"/>
        <rFont val="宋体"/>
        <family val="0"/>
        <charset val="134"/>
      </rPr>
      <t xml:space="preserve">2600</t>
    </r>
    <r>
      <rPr>
        <sz val="10"/>
        <rFont val="Noto Sans"/>
        <family val="2"/>
      </rPr>
      <t xml:space="preserve">万美元），上一季度为人民币</t>
    </r>
    <r>
      <rPr>
        <sz val="10"/>
        <rFont val="宋体"/>
        <family val="0"/>
        <charset val="134"/>
      </rPr>
      <t xml:space="preserve">9890</t>
    </r>
    <r>
      <rPr>
        <sz val="10"/>
        <rFont val="Noto Sans"/>
        <family val="2"/>
      </rPr>
      <t xml:space="preserve">万（约合</t>
    </r>
    <r>
      <rPr>
        <sz val="10"/>
        <rFont val="宋体"/>
        <family val="0"/>
        <charset val="134"/>
      </rPr>
      <t xml:space="preserve">1590</t>
    </r>
    <r>
      <rPr>
        <sz val="10"/>
        <rFont val="Noto Sans"/>
        <family val="2"/>
      </rPr>
      <t xml:space="preserve">万美元）。不计汇兑损失和股权奖励支出（不按照美国通用会计准则），华住第二季度调整后</t>
    </r>
    <r>
      <rPr>
        <sz val="10"/>
        <rFont val="宋体"/>
        <family val="0"/>
        <charset val="134"/>
      </rPr>
      <t xml:space="preserve">EBITDA</t>
    </r>
    <r>
      <rPr>
        <sz val="10"/>
        <rFont val="Noto Sans"/>
        <family val="2"/>
      </rPr>
      <t xml:space="preserve">为人民币</t>
    </r>
    <r>
      <rPr>
        <sz val="10"/>
        <rFont val="宋体"/>
        <family val="0"/>
        <charset val="134"/>
      </rPr>
      <t xml:space="preserve">3.062</t>
    </r>
    <r>
      <rPr>
        <sz val="10"/>
        <rFont val="Noto Sans"/>
        <family val="2"/>
      </rPr>
      <t xml:space="preserve">亿元（约合</t>
    </r>
    <r>
      <rPr>
        <sz val="10"/>
        <rFont val="宋体"/>
        <family val="0"/>
        <charset val="134"/>
      </rPr>
      <t xml:space="preserve">4990</t>
    </r>
    <r>
      <rPr>
        <sz val="10"/>
        <rFont val="Noto Sans"/>
        <family val="2"/>
      </rPr>
      <t xml:space="preserve">万美元），较上年同期增长</t>
    </r>
    <r>
      <rPr>
        <sz val="10"/>
        <rFont val="宋体"/>
        <family val="0"/>
        <charset val="134"/>
      </rPr>
      <t xml:space="preserve">35.5%</t>
    </r>
    <r>
      <rPr>
        <sz val="10"/>
        <rFont val="Noto Sans"/>
        <family val="2"/>
      </rPr>
      <t xml:space="preserve">，较上一季度增长</t>
    </r>
    <r>
      <rPr>
        <sz val="10"/>
        <rFont val="宋体"/>
        <family val="0"/>
        <charset val="134"/>
      </rPr>
      <t xml:space="preserve">90.8%</t>
    </r>
    <r>
      <rPr>
        <sz val="10"/>
        <rFont val="Noto Sans"/>
        <family val="2"/>
      </rPr>
      <t xml:space="preserve">。
</t>
    </r>
    <r>
      <rPr>
        <sz val="10"/>
        <rFont val="宋体"/>
        <family val="0"/>
        <charset val="134"/>
      </rPr>
      <t xml:space="preserve">--</t>
    </r>
    <r>
      <rPr>
        <sz val="10"/>
        <rFont val="Noto Sans"/>
        <family val="2"/>
      </rPr>
      <t xml:space="preserve">华住第二季度归属股东的净利润为人民币</t>
    </r>
    <r>
      <rPr>
        <sz val="10"/>
        <rFont val="宋体"/>
        <family val="0"/>
        <charset val="134"/>
      </rPr>
      <t xml:space="preserve">9630</t>
    </r>
    <r>
      <rPr>
        <sz val="10"/>
        <rFont val="Noto Sans"/>
        <family val="2"/>
      </rPr>
      <t xml:space="preserve">万元（约合</t>
    </r>
    <r>
      <rPr>
        <sz val="10"/>
        <rFont val="宋体"/>
        <family val="0"/>
        <charset val="134"/>
      </rPr>
      <t xml:space="preserve">1570</t>
    </r>
    <r>
      <rPr>
        <sz val="10"/>
        <rFont val="Noto Sans"/>
        <family val="2"/>
      </rPr>
      <t xml:space="preserve">万美元），上年同期的净利润为人民币</t>
    </r>
    <r>
      <rPr>
        <sz val="10"/>
        <rFont val="宋体"/>
        <family val="0"/>
        <charset val="134"/>
      </rPr>
      <t xml:space="preserve">7030</t>
    </r>
    <r>
      <rPr>
        <sz val="10"/>
        <rFont val="Noto Sans"/>
        <family val="2"/>
      </rPr>
      <t xml:space="preserve">万元（约合</t>
    </r>
    <r>
      <rPr>
        <sz val="10"/>
        <rFont val="宋体"/>
        <family val="0"/>
        <charset val="134"/>
      </rPr>
      <t xml:space="preserve">1110</t>
    </r>
    <r>
      <rPr>
        <sz val="10"/>
        <rFont val="Noto Sans"/>
        <family val="2"/>
      </rPr>
      <t xml:space="preserve">万美元），上一季度的净利润为人民币</t>
    </r>
    <r>
      <rPr>
        <sz val="10"/>
        <rFont val="宋体"/>
        <family val="0"/>
        <charset val="134"/>
      </rPr>
      <t xml:space="preserve">70</t>
    </r>
    <r>
      <rPr>
        <sz val="10"/>
        <rFont val="Noto Sans"/>
        <family val="2"/>
      </rPr>
      <t xml:space="preserve">万元（约合</t>
    </r>
    <r>
      <rPr>
        <sz val="10"/>
        <rFont val="宋体"/>
        <family val="0"/>
        <charset val="134"/>
      </rPr>
      <t xml:space="preserve">10</t>
    </r>
    <r>
      <rPr>
        <sz val="10"/>
        <rFont val="Noto Sans"/>
        <family val="2"/>
      </rPr>
      <t xml:space="preserve">万美元）；不计入股权奖励支出（不按照美国通用会计准则），华住第二季度调整后的净利润为人民币</t>
    </r>
    <r>
      <rPr>
        <sz val="10"/>
        <rFont val="宋体"/>
        <family val="0"/>
        <charset val="134"/>
      </rPr>
      <t xml:space="preserve">1.040</t>
    </r>
    <r>
      <rPr>
        <sz val="10"/>
        <rFont val="Noto Sans"/>
        <family val="2"/>
      </rPr>
      <t xml:space="preserve">亿元（约合</t>
    </r>
    <r>
      <rPr>
        <sz val="10"/>
        <rFont val="宋体"/>
        <family val="0"/>
        <charset val="134"/>
      </rPr>
      <t xml:space="preserve">1690</t>
    </r>
    <r>
      <rPr>
        <sz val="10"/>
        <rFont val="Noto Sans"/>
        <family val="2"/>
      </rPr>
      <t xml:space="preserve">万美元），上年同期为人民币</t>
    </r>
    <r>
      <rPr>
        <sz val="10"/>
        <rFont val="宋体"/>
        <family val="0"/>
        <charset val="134"/>
      </rPr>
      <t xml:space="preserve">7500</t>
    </r>
    <r>
      <rPr>
        <sz val="10"/>
        <rFont val="Noto Sans"/>
        <family val="2"/>
      </rPr>
      <t xml:space="preserve">万元（约合</t>
    </r>
    <r>
      <rPr>
        <sz val="10"/>
        <rFont val="宋体"/>
        <family val="0"/>
        <charset val="134"/>
      </rPr>
      <t xml:space="preserve">1180</t>
    </r>
    <r>
      <rPr>
        <sz val="10"/>
        <rFont val="Noto Sans"/>
        <family val="2"/>
      </rPr>
      <t xml:space="preserve">万美元），上一季度为人民币</t>
    </r>
    <r>
      <rPr>
        <sz val="10"/>
        <rFont val="宋体"/>
        <family val="0"/>
        <charset val="134"/>
      </rPr>
      <t xml:space="preserve">770</t>
    </r>
    <r>
      <rPr>
        <sz val="10"/>
        <rFont val="Noto Sans"/>
        <family val="2"/>
      </rPr>
      <t xml:space="preserve">万元（约合</t>
    </r>
    <r>
      <rPr>
        <sz val="10"/>
        <rFont val="宋体"/>
        <family val="0"/>
        <charset val="134"/>
      </rPr>
      <t xml:space="preserve">120</t>
    </r>
    <r>
      <rPr>
        <sz val="10"/>
        <rFont val="Noto Sans"/>
        <family val="2"/>
      </rPr>
      <t xml:space="preserve">万美元）。
华住第二季度每股美国存托凭证摊薄收益为人民币</t>
    </r>
    <r>
      <rPr>
        <sz val="10"/>
        <rFont val="宋体"/>
        <family val="0"/>
        <charset val="134"/>
      </rPr>
      <t xml:space="preserve">1.55</t>
    </r>
    <r>
      <rPr>
        <sz val="10"/>
        <rFont val="Noto Sans"/>
        <family val="2"/>
      </rPr>
      <t xml:space="preserve">元（约合</t>
    </r>
    <r>
      <rPr>
        <sz val="10"/>
        <rFont val="宋体"/>
        <family val="0"/>
        <charset val="134"/>
      </rPr>
      <t xml:space="preserve">0.25</t>
    </r>
    <r>
      <rPr>
        <sz val="10"/>
        <rFont val="Noto Sans"/>
        <family val="2"/>
      </rPr>
      <t xml:space="preserve">美元）。不计入股权奖励支出和汇兑亏损（不按照美国通用会计准则），华住第二季度调整后每股美国存托凭证摊薄收益为人民币</t>
    </r>
    <r>
      <rPr>
        <sz val="10"/>
        <rFont val="宋体"/>
        <family val="0"/>
        <charset val="134"/>
      </rPr>
      <t xml:space="preserve">1.67</t>
    </r>
    <r>
      <rPr>
        <sz val="10"/>
        <rFont val="Noto Sans"/>
        <family val="2"/>
      </rPr>
      <t xml:space="preserve">元（约合</t>
    </r>
    <r>
      <rPr>
        <sz val="10"/>
        <rFont val="宋体"/>
        <family val="0"/>
        <charset val="134"/>
      </rPr>
      <t xml:space="preserve">0.27</t>
    </r>
    <r>
      <rPr>
        <sz val="10"/>
        <rFont val="Noto Sans"/>
        <family val="2"/>
      </rPr>
      <t xml:space="preserve">美元）。</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58"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22</c:v>
                </c:pt>
                <c:pt idx="1">
                  <c:v>2013/08/23</c:v>
                </c:pt>
                <c:pt idx="2">
                  <c:v>2013/08/26</c:v>
                </c:pt>
                <c:pt idx="3">
                  <c:v>2013/08/27</c:v>
                </c:pt>
                <c:pt idx="4">
                  <c:v>2013/08/28</c:v>
                </c:pt>
                <c:pt idx="5">
                  <c:v>2013/08/29</c:v>
                </c:pt>
                <c:pt idx="6">
                  <c:v>2013/08/30</c:v>
                </c:pt>
                <c:pt idx="7">
                  <c:v>2013/09/02</c:v>
                </c:pt>
                <c:pt idx="8">
                  <c:v>2013/09/03</c:v>
                </c:pt>
                <c:pt idx="9">
                  <c:v>2013/09/04</c:v>
                </c:pt>
                <c:pt idx="10">
                  <c:v>2013/09/05</c:v>
                </c:pt>
                <c:pt idx="11">
                  <c:v>2013/09/06</c:v>
                </c:pt>
                <c:pt idx="12">
                  <c:v>2013/09/09</c:v>
                </c:pt>
                <c:pt idx="13">
                  <c:v>2013/09/10</c:v>
                </c:pt>
                <c:pt idx="14">
                  <c:v>2013/09/11</c:v>
                </c:pt>
                <c:pt idx="15">
                  <c:v>2013/09/12</c:v>
                </c:pt>
                <c:pt idx="16">
                  <c:v>2013/09/13</c:v>
                </c:pt>
                <c:pt idx="17">
                  <c:v>2013/09/16</c:v>
                </c:pt>
                <c:pt idx="18">
                  <c:v>2013/09/17</c:v>
                </c:pt>
                <c:pt idx="19">
                  <c:v>2013/09/18</c:v>
                </c:pt>
                <c:pt idx="20">
                  <c:v>2013/09/23</c:v>
                </c:pt>
                <c:pt idx="21">
                  <c:v>2013/09/24</c:v>
                </c:pt>
                <c:pt idx="22">
                  <c:v>2013/09/25</c:v>
                </c:pt>
                <c:pt idx="23">
                  <c:v>2013/09/26</c:v>
                </c:pt>
                <c:pt idx="24">
                  <c:v>2013/09/27</c:v>
                </c:pt>
                <c:pt idx="25">
                  <c:v>2013/09/30</c:v>
                </c:pt>
                <c:pt idx="26">
                  <c:v>2013/10/08</c:v>
                </c:pt>
                <c:pt idx="27">
                  <c:v>2013/10/09</c:v>
                </c:pt>
                <c:pt idx="28">
                  <c:v>2013/10/10</c:v>
                </c:pt>
                <c:pt idx="29">
                  <c:v>2013/10/11</c:v>
                </c:pt>
                <c:pt idx="30">
                  <c:v>2013/10/14</c:v>
                </c:pt>
                <c:pt idx="31">
                  <c:v>2013/10/15</c:v>
                </c:pt>
                <c:pt idx="32">
                  <c:v>2013/10/16</c:v>
                </c:pt>
                <c:pt idx="33">
                  <c:v>2013/10/17</c:v>
                </c:pt>
                <c:pt idx="34">
                  <c:v>2013/10/18</c:v>
                </c:pt>
                <c:pt idx="35">
                  <c:v>2013/10/21</c:v>
                </c:pt>
                <c:pt idx="36">
                  <c:v>2013/10/22</c:v>
                </c:pt>
                <c:pt idx="37">
                  <c:v>2013/10/23</c:v>
                </c:pt>
                <c:pt idx="38">
                  <c:v>2013/10/24</c:v>
                </c:pt>
                <c:pt idx="39">
                  <c:v>2013/10/25</c:v>
                </c:pt>
                <c:pt idx="40">
                  <c:v>2013/10/28</c:v>
                </c:pt>
                <c:pt idx="41">
                  <c:v>2013/10/29</c:v>
                </c:pt>
                <c:pt idx="42">
                  <c:v>2013/10/30</c:v>
                </c:pt>
                <c:pt idx="43">
                  <c:v>2013/10/31</c:v>
                </c:pt>
                <c:pt idx="44">
                  <c:v>2013/11/01</c:v>
                </c:pt>
                <c:pt idx="45">
                  <c:v>2013/11/04</c:v>
                </c:pt>
                <c:pt idx="46">
                  <c:v>2013/11/05</c:v>
                </c:pt>
                <c:pt idx="47">
                  <c:v>2013/11/06</c:v>
                </c:pt>
                <c:pt idx="48">
                  <c:v>2013/11/07</c:v>
                </c:pt>
                <c:pt idx="49">
                  <c:v>2013/11/08</c:v>
                </c:pt>
                <c:pt idx="50">
                  <c:v>2013/11/11</c:v>
                </c:pt>
                <c:pt idx="51">
                  <c:v>2013/11/12</c:v>
                </c:pt>
                <c:pt idx="52">
                  <c:v>2013/11/13</c:v>
                </c:pt>
                <c:pt idx="53">
                  <c:v>2013/11/14</c:v>
                </c:pt>
                <c:pt idx="54">
                  <c:v>2013/11/15</c:v>
                </c:pt>
                <c:pt idx="55">
                  <c:v>2013/11/18</c:v>
                </c:pt>
                <c:pt idx="56">
                  <c:v>2013/11/19</c:v>
                </c:pt>
                <c:pt idx="57">
                  <c:v>2013/11/20</c:v>
                </c:pt>
                <c:pt idx="58">
                  <c:v>2013/11/21</c:v>
                </c:pt>
                <c:pt idx="59">
                  <c:v>2013/11/22</c:v>
                </c:pt>
                <c:pt idx="60">
                  <c:v>2013/11/25</c:v>
                </c:pt>
                <c:pt idx="61">
                  <c:v>2013/11/26</c:v>
                </c:pt>
                <c:pt idx="62">
                  <c:v>2013/11/27</c:v>
                </c:pt>
                <c:pt idx="63">
                  <c:v>2013/11/28</c:v>
                </c:pt>
                <c:pt idx="64">
                  <c:v>2013/11/29</c:v>
                </c:pt>
                <c:pt idx="65">
                  <c:v>2013/12/02</c:v>
                </c:pt>
                <c:pt idx="66">
                  <c:v>2013/12/03</c:v>
                </c:pt>
                <c:pt idx="67">
                  <c:v>2013/12/04</c:v>
                </c:pt>
                <c:pt idx="68">
                  <c:v>2013/12/05</c:v>
                </c:pt>
                <c:pt idx="69">
                  <c:v>2013/12/06</c:v>
                </c:pt>
                <c:pt idx="70">
                  <c:v>2013/12/09</c:v>
                </c:pt>
                <c:pt idx="71">
                  <c:v>2013/12/10</c:v>
                </c:pt>
                <c:pt idx="72">
                  <c:v>2013/12/11</c:v>
                </c:pt>
                <c:pt idx="73">
                  <c:v>2013/12/12</c:v>
                </c:pt>
                <c:pt idx="74">
                  <c:v>2013/12/13</c:v>
                </c:pt>
                <c:pt idx="75">
                  <c:v>2013/12/16</c:v>
                </c:pt>
                <c:pt idx="76">
                  <c:v>2013/12/17</c:v>
                </c:pt>
                <c:pt idx="77">
                  <c:v>2013/12/18</c:v>
                </c:pt>
                <c:pt idx="78">
                  <c:v>2013/12/19</c:v>
                </c:pt>
                <c:pt idx="79">
                  <c:v>2013/12/20</c:v>
                </c:pt>
                <c:pt idx="80">
                  <c:v>2013/12/23</c:v>
                </c:pt>
                <c:pt idx="81">
                  <c:v>2013/12/24</c:v>
                </c:pt>
                <c:pt idx="82">
                  <c:v>2013/12/25</c:v>
                </c:pt>
                <c:pt idx="83">
                  <c:v>2013/12/26</c:v>
                </c:pt>
                <c:pt idx="84">
                  <c:v>2013/12/27</c:v>
                </c:pt>
                <c:pt idx="85">
                  <c:v>2013/12/30</c:v>
                </c:pt>
                <c:pt idx="86">
                  <c:v>2013/12/31</c:v>
                </c:pt>
                <c:pt idx="87">
                  <c:v>2014/01/02</c:v>
                </c:pt>
                <c:pt idx="88">
                  <c:v>2014/01/03</c:v>
                </c:pt>
                <c:pt idx="89">
                  <c:v>2014/01/06</c:v>
                </c:pt>
                <c:pt idx="90">
                  <c:v>2014/01/07</c:v>
                </c:pt>
                <c:pt idx="91">
                  <c:v>2014/01/08</c:v>
                </c:pt>
                <c:pt idx="92">
                  <c:v>2014/01/09</c:v>
                </c:pt>
                <c:pt idx="93">
                  <c:v>2014/01/10</c:v>
                </c:pt>
                <c:pt idx="94">
                  <c:v>2014/01/13</c:v>
                </c:pt>
                <c:pt idx="95">
                  <c:v>2014/01/14</c:v>
                </c:pt>
                <c:pt idx="96">
                  <c:v>2014/01/15</c:v>
                </c:pt>
                <c:pt idx="97">
                  <c:v>2014/01/16</c:v>
                </c:pt>
                <c:pt idx="98">
                  <c:v>2014/01/17</c:v>
                </c:pt>
                <c:pt idx="99">
                  <c:v>2014/01/20</c:v>
                </c:pt>
                <c:pt idx="100">
                  <c:v>2014/01/21</c:v>
                </c:pt>
                <c:pt idx="101">
                  <c:v>2014/01/22</c:v>
                </c:pt>
                <c:pt idx="102">
                  <c:v>2014/01/23</c:v>
                </c:pt>
                <c:pt idx="103">
                  <c:v>2014/01/24</c:v>
                </c:pt>
                <c:pt idx="104">
                  <c:v>2014/01/27</c:v>
                </c:pt>
                <c:pt idx="105">
                  <c:v>2014/01/28</c:v>
                </c:pt>
                <c:pt idx="106">
                  <c:v>2014/01/29</c:v>
                </c:pt>
                <c:pt idx="107">
                  <c:v>2014/01/30</c:v>
                </c:pt>
                <c:pt idx="108">
                  <c:v>2014/02/07</c:v>
                </c:pt>
                <c:pt idx="109">
                  <c:v>2014/02/10</c:v>
                </c:pt>
                <c:pt idx="110">
                  <c:v>2014/02/11</c:v>
                </c:pt>
                <c:pt idx="111">
                  <c:v>2014/02/12</c:v>
                </c:pt>
                <c:pt idx="112">
                  <c:v>2014/02/13</c:v>
                </c:pt>
                <c:pt idx="113">
                  <c:v>2014/02/14</c:v>
                </c:pt>
                <c:pt idx="114">
                  <c:v>2014/02/17</c:v>
                </c:pt>
                <c:pt idx="115">
                  <c:v>2014/02/18</c:v>
                </c:pt>
                <c:pt idx="116">
                  <c:v>2014/02/19</c:v>
                </c:pt>
                <c:pt idx="117">
                  <c:v>2014/02/20</c:v>
                </c:pt>
                <c:pt idx="118">
                  <c:v>2014/02/21</c:v>
                </c:pt>
                <c:pt idx="119">
                  <c:v>2014/02/24</c:v>
                </c:pt>
                <c:pt idx="120">
                  <c:v>2014/02/25</c:v>
                </c:pt>
                <c:pt idx="121">
                  <c:v>2014/02/26</c:v>
                </c:pt>
                <c:pt idx="122">
                  <c:v>2014/02/27</c:v>
                </c:pt>
                <c:pt idx="123">
                  <c:v>2014/02/28</c:v>
                </c:pt>
                <c:pt idx="124">
                  <c:v>2014/03/03</c:v>
                </c:pt>
                <c:pt idx="125">
                  <c:v>2014/03/04</c:v>
                </c:pt>
                <c:pt idx="126">
                  <c:v>2014/03/05</c:v>
                </c:pt>
                <c:pt idx="127">
                  <c:v>2014/03/06</c:v>
                </c:pt>
                <c:pt idx="128">
                  <c:v>2014/03/07</c:v>
                </c:pt>
                <c:pt idx="129">
                  <c:v>2014/03/10</c:v>
                </c:pt>
                <c:pt idx="130">
                  <c:v>2014/03/11</c:v>
                </c:pt>
                <c:pt idx="131">
                  <c:v>2014/03/12</c:v>
                </c:pt>
                <c:pt idx="132">
                  <c:v>2014/03/13</c:v>
                </c:pt>
                <c:pt idx="133">
                  <c:v>2014/03/14</c:v>
                </c:pt>
                <c:pt idx="134">
                  <c:v>2014/03/17</c:v>
                </c:pt>
                <c:pt idx="135">
                  <c:v>2014/03/18</c:v>
                </c:pt>
                <c:pt idx="136">
                  <c:v>2014/03/19</c:v>
                </c:pt>
                <c:pt idx="137">
                  <c:v>2014/03/20</c:v>
                </c:pt>
                <c:pt idx="138">
                  <c:v>2014/03/21</c:v>
                </c:pt>
                <c:pt idx="139">
                  <c:v>2014/03/24</c:v>
                </c:pt>
                <c:pt idx="140">
                  <c:v>2014/03/25</c:v>
                </c:pt>
                <c:pt idx="141">
                  <c:v>2014/03/26</c:v>
                </c:pt>
                <c:pt idx="142">
                  <c:v>2014/03/27</c:v>
                </c:pt>
                <c:pt idx="143">
                  <c:v>2014/03/28</c:v>
                </c:pt>
                <c:pt idx="144">
                  <c:v>2014/03/31</c:v>
                </c:pt>
                <c:pt idx="145">
                  <c:v>2014/04/01</c:v>
                </c:pt>
                <c:pt idx="146">
                  <c:v>2014/04/02</c:v>
                </c:pt>
                <c:pt idx="147">
                  <c:v>2014/04/03</c:v>
                </c:pt>
                <c:pt idx="148">
                  <c:v>2014/04/04</c:v>
                </c:pt>
                <c:pt idx="149">
                  <c:v>2014/04/08</c:v>
                </c:pt>
                <c:pt idx="150">
                  <c:v>2014/04/09</c:v>
                </c:pt>
                <c:pt idx="151">
                  <c:v>2014/04/10</c:v>
                </c:pt>
                <c:pt idx="152">
                  <c:v>2014/04/11</c:v>
                </c:pt>
                <c:pt idx="153">
                  <c:v>2014/04/14</c:v>
                </c:pt>
                <c:pt idx="154">
                  <c:v>2014/04/15</c:v>
                </c:pt>
                <c:pt idx="155">
                  <c:v>2014/04/16</c:v>
                </c:pt>
                <c:pt idx="156">
                  <c:v>2014/04/17</c:v>
                </c:pt>
                <c:pt idx="157">
                  <c:v>2014/04/18</c:v>
                </c:pt>
                <c:pt idx="158">
                  <c:v>2014/04/21</c:v>
                </c:pt>
                <c:pt idx="159">
                  <c:v>2014/04/22</c:v>
                </c:pt>
                <c:pt idx="160">
                  <c:v>2014/04/23</c:v>
                </c:pt>
                <c:pt idx="161">
                  <c:v>2014/04/24</c:v>
                </c:pt>
                <c:pt idx="162">
                  <c:v>2014/04/25</c:v>
                </c:pt>
                <c:pt idx="163">
                  <c:v>2014/04/28</c:v>
                </c:pt>
                <c:pt idx="164">
                  <c:v>2014/04/29</c:v>
                </c:pt>
                <c:pt idx="165">
                  <c:v>2014/04/30</c:v>
                </c:pt>
                <c:pt idx="166">
                  <c:v>2014/05/05</c:v>
                </c:pt>
                <c:pt idx="167">
                  <c:v>2014/05/06</c:v>
                </c:pt>
                <c:pt idx="168">
                  <c:v>2014/05/07</c:v>
                </c:pt>
                <c:pt idx="169">
                  <c:v>2014/05/08</c:v>
                </c:pt>
                <c:pt idx="170">
                  <c:v>2014/05/09</c:v>
                </c:pt>
                <c:pt idx="171">
                  <c:v>2014/05/12</c:v>
                </c:pt>
                <c:pt idx="172">
                  <c:v>2014/05/13</c:v>
                </c:pt>
                <c:pt idx="173">
                  <c:v>2014/05/14</c:v>
                </c:pt>
                <c:pt idx="174">
                  <c:v>2014/05/15</c:v>
                </c:pt>
                <c:pt idx="175">
                  <c:v>2014/05/16</c:v>
                </c:pt>
                <c:pt idx="176">
                  <c:v>2014/05/19</c:v>
                </c:pt>
                <c:pt idx="177">
                  <c:v>2014/05/20</c:v>
                </c:pt>
                <c:pt idx="178">
                  <c:v>2014/05/21</c:v>
                </c:pt>
                <c:pt idx="179">
                  <c:v>2014/05/22</c:v>
                </c:pt>
                <c:pt idx="180">
                  <c:v>2014/05/23</c:v>
                </c:pt>
                <c:pt idx="181">
                  <c:v>2014/05/26</c:v>
                </c:pt>
                <c:pt idx="182">
                  <c:v>2014/05/27</c:v>
                </c:pt>
                <c:pt idx="183">
                  <c:v>2014/05/28</c:v>
                </c:pt>
                <c:pt idx="184">
                  <c:v>2014/05/29</c:v>
                </c:pt>
                <c:pt idx="185">
                  <c:v>2014/05/30</c:v>
                </c:pt>
                <c:pt idx="186">
                  <c:v>2014/06/03</c:v>
                </c:pt>
                <c:pt idx="187">
                  <c:v>2014/06/04</c:v>
                </c:pt>
                <c:pt idx="188">
                  <c:v>2014/06/05</c:v>
                </c:pt>
                <c:pt idx="189">
                  <c:v>2014/06/06</c:v>
                </c:pt>
                <c:pt idx="190">
                  <c:v>2014/06/09</c:v>
                </c:pt>
                <c:pt idx="191">
                  <c:v>2014/06/10</c:v>
                </c:pt>
                <c:pt idx="192">
                  <c:v>2014/06/11</c:v>
                </c:pt>
                <c:pt idx="193">
                  <c:v>2014/06/12</c:v>
                </c:pt>
                <c:pt idx="194">
                  <c:v>2014/06/13</c:v>
                </c:pt>
                <c:pt idx="195">
                  <c:v>2014/06/16</c:v>
                </c:pt>
                <c:pt idx="196">
                  <c:v>2014/06/17</c:v>
                </c:pt>
                <c:pt idx="197">
                  <c:v>2014/06/18</c:v>
                </c:pt>
                <c:pt idx="198">
                  <c:v>2014/06/19</c:v>
                </c:pt>
                <c:pt idx="199">
                  <c:v>2014/06/20</c:v>
                </c:pt>
                <c:pt idx="200">
                  <c:v>2014/06/23</c:v>
                </c:pt>
                <c:pt idx="201">
                  <c:v>2014/06/24</c:v>
                </c:pt>
                <c:pt idx="202">
                  <c:v>2014/06/25</c:v>
                </c:pt>
                <c:pt idx="203">
                  <c:v>2014/06/26</c:v>
                </c:pt>
                <c:pt idx="204">
                  <c:v>2014/06/27</c:v>
                </c:pt>
                <c:pt idx="205">
                  <c:v>2014/06/30</c:v>
                </c:pt>
                <c:pt idx="206">
                  <c:v>2014/07/01</c:v>
                </c:pt>
                <c:pt idx="207">
                  <c:v>2014/07/02</c:v>
                </c:pt>
                <c:pt idx="208">
                  <c:v>2014/07/03</c:v>
                </c:pt>
                <c:pt idx="209">
                  <c:v>2014/07/04</c:v>
                </c:pt>
                <c:pt idx="210">
                  <c:v>2014/07/07</c:v>
                </c:pt>
                <c:pt idx="211">
                  <c:v>2014/07/08</c:v>
                </c:pt>
                <c:pt idx="212">
                  <c:v>2014/07/09</c:v>
                </c:pt>
                <c:pt idx="213">
                  <c:v>2014/07/10</c:v>
                </c:pt>
                <c:pt idx="214">
                  <c:v>2014/07/11</c:v>
                </c:pt>
                <c:pt idx="215">
                  <c:v>2014/07/14</c:v>
                </c:pt>
                <c:pt idx="216">
                  <c:v>2014/07/15</c:v>
                </c:pt>
                <c:pt idx="217">
                  <c:v>2014/07/16</c:v>
                </c:pt>
                <c:pt idx="218">
                  <c:v>2014/07/17</c:v>
                </c:pt>
                <c:pt idx="219">
                  <c:v>2014/07/18</c:v>
                </c:pt>
                <c:pt idx="220">
                  <c:v>2014/07/21</c:v>
                </c:pt>
                <c:pt idx="221">
                  <c:v>2014/07/22</c:v>
                </c:pt>
                <c:pt idx="222">
                  <c:v>2014/07/23</c:v>
                </c:pt>
                <c:pt idx="223">
                  <c:v>2014/07/24</c:v>
                </c:pt>
                <c:pt idx="224">
                  <c:v>2014/07/25</c:v>
                </c:pt>
                <c:pt idx="225">
                  <c:v>2014/07/28</c:v>
                </c:pt>
                <c:pt idx="226">
                  <c:v>2014/07/29</c:v>
                </c:pt>
                <c:pt idx="227">
                  <c:v>2014/07/30</c:v>
                </c:pt>
                <c:pt idx="228">
                  <c:v>2014/07/31</c:v>
                </c:pt>
                <c:pt idx="229">
                  <c:v>2014/08/01</c:v>
                </c:pt>
                <c:pt idx="230">
                  <c:v>2014/08/04</c:v>
                </c:pt>
                <c:pt idx="231">
                  <c:v>2014/08/05</c:v>
                </c:pt>
                <c:pt idx="232">
                  <c:v>2014/08/06</c:v>
                </c:pt>
                <c:pt idx="233">
                  <c:v>2014/08/07</c:v>
                </c:pt>
                <c:pt idx="234">
                  <c:v>2014/08/08</c:v>
                </c:pt>
                <c:pt idx="235">
                  <c:v>2014/08/11</c:v>
                </c:pt>
                <c:pt idx="236">
                  <c:v>2014/08/12</c:v>
                </c:pt>
                <c:pt idx="237">
                  <c:v>2014/08/13</c:v>
                </c:pt>
                <c:pt idx="238">
                  <c:v>2014/08/14</c:v>
                </c:pt>
                <c:pt idx="239">
                  <c:v>2014/08/15</c:v>
                </c:pt>
                <c:pt idx="240">
                  <c:v>2014/08/18</c:v>
                </c:pt>
                <c:pt idx="241">
                  <c:v>2014/08/19</c:v>
                </c:pt>
                <c:pt idx="242">
                  <c:v>2014/08/20</c:v>
                </c:pt>
                <c:pt idx="243">
                  <c:v>2014/08/21</c:v>
                </c:pt>
                <c:pt idx="244">
                  <c:v>2014/08/21</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737999211782281</c:v>
                </c:pt>
                <c:pt idx="2">
                  <c:v>0.0137521419903019</c:v>
                </c:pt>
                <c:pt idx="3">
                  <c:v>0.0160373656861401</c:v>
                </c:pt>
                <c:pt idx="4">
                  <c:v>0.0104707951449956</c:v>
                </c:pt>
                <c:pt idx="5">
                  <c:v>0.00624106961490201</c:v>
                </c:pt>
                <c:pt idx="6">
                  <c:v>0.00433085698709856</c:v>
                </c:pt>
                <c:pt idx="7">
                  <c:v>0.007123474130313</c:v>
                </c:pt>
                <c:pt idx="8">
                  <c:v>0.0219494325353353</c:v>
                </c:pt>
                <c:pt idx="9">
                  <c:v>0.0202987761791582</c:v>
                </c:pt>
                <c:pt idx="10">
                  <c:v>0.0164080363482952</c:v>
                </c:pt>
                <c:pt idx="11">
                  <c:v>0.0233730856639869</c:v>
                </c:pt>
                <c:pt idx="12">
                  <c:v>0.0593233654465497</c:v>
                </c:pt>
                <c:pt idx="13">
                  <c:v>0.0742044470062484</c:v>
                </c:pt>
                <c:pt idx="14">
                  <c:v>0.0776746015073364</c:v>
                </c:pt>
                <c:pt idx="15">
                  <c:v>0.0883372425922293</c:v>
                </c:pt>
                <c:pt idx="16">
                  <c:v>0.0802844875630011</c:v>
                </c:pt>
                <c:pt idx="17">
                  <c:v>0.0757218529019086</c:v>
                </c:pt>
                <c:pt idx="18">
                  <c:v>0.0535562681537478</c:v>
                </c:pt>
                <c:pt idx="19">
                  <c:v>0.0558080707243098</c:v>
                </c:pt>
                <c:pt idx="20">
                  <c:v>0.0730733372339116</c:v>
                </c:pt>
                <c:pt idx="21">
                  <c:v>0.0607452824128492</c:v>
                </c:pt>
                <c:pt idx="22">
                  <c:v>0.0542976094780576</c:v>
                </c:pt>
                <c:pt idx="23">
                  <c:v>0.0349450417807471</c:v>
                </c:pt>
                <c:pt idx="24">
                  <c:v>0.0395146210912476</c:v>
                </c:pt>
                <c:pt idx="25">
                  <c:v>0.0456198360021043</c:v>
                </c:pt>
                <c:pt idx="26">
                  <c:v>0.0598450822333301</c:v>
                </c:pt>
                <c:pt idx="27">
                  <c:v>0.0649546080353067</c:v>
                </c:pt>
                <c:pt idx="28">
                  <c:v>0.0544221791268147</c:v>
                </c:pt>
                <c:pt idx="29">
                  <c:v>0.0714326638112584</c:v>
                </c:pt>
                <c:pt idx="30">
                  <c:v>0.0731835835432644</c:v>
                </c:pt>
                <c:pt idx="31">
                  <c:v>0.0710025295885468</c:v>
                </c:pt>
                <c:pt idx="32">
                  <c:v>0.0509732926145392</c:v>
                </c:pt>
                <c:pt idx="33">
                  <c:v>0.0474831722464031</c:v>
                </c:pt>
                <c:pt idx="34">
                  <c:v>0.0530059046881592</c:v>
                </c:pt>
                <c:pt idx="35">
                  <c:v>0.0726540540259002</c:v>
                </c:pt>
                <c:pt idx="36">
                  <c:v>0.061615967832384</c:v>
                </c:pt>
                <c:pt idx="37">
                  <c:v>0.0497232557210892</c:v>
                </c:pt>
                <c:pt idx="38">
                  <c:v>0.0419192059487867</c:v>
                </c:pt>
                <c:pt idx="39">
                  <c:v>0.0280507410809001</c:v>
                </c:pt>
                <c:pt idx="40">
                  <c:v>0.026920065349151</c:v>
                </c:pt>
                <c:pt idx="41">
                  <c:v>0.029567278895384</c:v>
                </c:pt>
                <c:pt idx="42">
                  <c:v>0.0449401284412909</c:v>
                </c:pt>
                <c:pt idx="43">
                  <c:v>0.0302899564744099</c:v>
                </c:pt>
                <c:pt idx="44">
                  <c:v>0.0351694407647449</c:v>
                </c:pt>
                <c:pt idx="45">
                  <c:v>0.0332136538752013</c:v>
                </c:pt>
                <c:pt idx="46">
                  <c:v>0.0346524984244327</c:v>
                </c:pt>
                <c:pt idx="47">
                  <c:v>0.0215440386261403</c:v>
                </c:pt>
                <c:pt idx="48">
                  <c:v>0.015894566332687</c:v>
                </c:pt>
                <c:pt idx="49">
                  <c:v>0.00174180487965803</c:v>
                </c:pt>
                <c:pt idx="50">
                  <c:v>0.00518982331075768</c:v>
                </c:pt>
                <c:pt idx="51">
                  <c:v>0.0156549759281091</c:v>
                </c:pt>
                <c:pt idx="52">
                  <c:v>-0.00686478593986273</c:v>
                </c:pt>
                <c:pt idx="53">
                  <c:v>0.000246969094574112</c:v>
                </c:pt>
                <c:pt idx="54">
                  <c:v>0.0203139675997381</c:v>
                </c:pt>
                <c:pt idx="55">
                  <c:v>0.054242486323381</c:v>
                </c:pt>
                <c:pt idx="56">
                  <c:v>0.0469766468802031</c:v>
                </c:pt>
                <c:pt idx="57">
                  <c:v>0.052483319820203</c:v>
                </c:pt>
                <c:pt idx="58">
                  <c:v>0.0460330426418836</c:v>
                </c:pt>
                <c:pt idx="59">
                  <c:v>0.040812836489966</c:v>
                </c:pt>
                <c:pt idx="60">
                  <c:v>0.0367619356821296</c:v>
                </c:pt>
                <c:pt idx="61">
                  <c:v>0.0362354444488815</c:v>
                </c:pt>
                <c:pt idx="62">
                  <c:v>0.0479827529631953</c:v>
                </c:pt>
                <c:pt idx="63">
                  <c:v>0.058855035652094</c:v>
                </c:pt>
                <c:pt idx="64">
                  <c:v>0.058600687867524</c:v>
                </c:pt>
                <c:pt idx="65">
                  <c:v>0.049852165775726</c:v>
                </c:pt>
                <c:pt idx="66">
                  <c:v>0.0602674037254574</c:v>
                </c:pt>
                <c:pt idx="67">
                  <c:v>0.0743090507879576</c:v>
                </c:pt>
                <c:pt idx="68">
                  <c:v>0.0712976771883893</c:v>
                </c:pt>
                <c:pt idx="69">
                  <c:v>0.0643920914332541</c:v>
                </c:pt>
                <c:pt idx="70">
                  <c:v>0.0637779240012293</c:v>
                </c:pt>
                <c:pt idx="71">
                  <c:v>0.0648413234418379</c:v>
                </c:pt>
                <c:pt idx="72">
                  <c:v>0.0472370712330052</c:v>
                </c:pt>
                <c:pt idx="73">
                  <c:v>0.0460443276971716</c:v>
                </c:pt>
                <c:pt idx="74">
                  <c:v>0.0445790066720722</c:v>
                </c:pt>
                <c:pt idx="75">
                  <c:v>0.0277746912669297</c:v>
                </c:pt>
                <c:pt idx="76">
                  <c:v>0.022762824597254</c:v>
                </c:pt>
                <c:pt idx="77">
                  <c:v>0.0231317590970568</c:v>
                </c:pt>
                <c:pt idx="78">
                  <c:v>0.0123606078651628</c:v>
                </c:pt>
                <c:pt idx="79">
                  <c:v>-0.0111965110081373</c:v>
                </c:pt>
                <c:pt idx="80">
                  <c:v>-0.00839000456610695</c:v>
                </c:pt>
                <c:pt idx="81">
                  <c:v>-0.00680749258224622</c:v>
                </c:pt>
                <c:pt idx="82">
                  <c:v>0.000511299812668176</c:v>
                </c:pt>
                <c:pt idx="83">
                  <c:v>-0.0167530986157577</c:v>
                </c:pt>
                <c:pt idx="84">
                  <c:v>-0.000197054426953502</c:v>
                </c:pt>
                <c:pt idx="85">
                  <c:v>-0.00194189759072738</c:v>
                </c:pt>
                <c:pt idx="86">
                  <c:v>0.0113258551033624</c:v>
                </c:pt>
                <c:pt idx="87">
                  <c:v>0.00783269645111062</c:v>
                </c:pt>
                <c:pt idx="88">
                  <c:v>-0.00570893585400945</c:v>
                </c:pt>
                <c:pt idx="89">
                  <c:v>-0.0283406801936861</c:v>
                </c:pt>
                <c:pt idx="90">
                  <c:v>-0.0286167300076563</c:v>
                </c:pt>
                <c:pt idx="91">
                  <c:v>-0.0269196313085628</c:v>
                </c:pt>
                <c:pt idx="92">
                  <c:v>-0.0354658904863511</c:v>
                </c:pt>
                <c:pt idx="93">
                  <c:v>-0.0430051754999712</c:v>
                </c:pt>
                <c:pt idx="94">
                  <c:v>-0.0478542769491459</c:v>
                </c:pt>
                <c:pt idx="95">
                  <c:v>-0.0395350209988835</c:v>
                </c:pt>
                <c:pt idx="96">
                  <c:v>-0.0412299494950372</c:v>
                </c:pt>
                <c:pt idx="97">
                  <c:v>-0.039969929668063</c:v>
                </c:pt>
                <c:pt idx="98">
                  <c:v>-0.0544477875215067</c:v>
                </c:pt>
                <c:pt idx="99">
                  <c:v>-0.05987112466861</c:v>
                </c:pt>
                <c:pt idx="100">
                  <c:v>-0.0505752773953397</c:v>
                </c:pt>
                <c:pt idx="101">
                  <c:v>-0.0261014648001764</c:v>
                </c:pt>
                <c:pt idx="102">
                  <c:v>-0.0312695860815335</c:v>
                </c:pt>
                <c:pt idx="103">
                  <c:v>-0.0252846004135538</c:v>
                </c:pt>
                <c:pt idx="104">
                  <c:v>-0.038201214271949</c:v>
                </c:pt>
                <c:pt idx="105">
                  <c:v>-0.0364928305175672</c:v>
                </c:pt>
                <c:pt idx="106">
                  <c:v>-0.0330526248170518</c:v>
                </c:pt>
                <c:pt idx="107">
                  <c:v>-0.0440473069517676</c:v>
                </c:pt>
                <c:pt idx="108">
                  <c:v>-0.0396925777323287</c:v>
                </c:pt>
                <c:pt idx="109">
                  <c:v>-0.01579820932215</c:v>
                </c:pt>
                <c:pt idx="110">
                  <c:v>-0.00797332560162356</c:v>
                </c:pt>
                <c:pt idx="111">
                  <c:v>-0.00550623889941182</c:v>
                </c:pt>
                <c:pt idx="112">
                  <c:v>-0.0105810414543484</c:v>
                </c:pt>
                <c:pt idx="113">
                  <c:v>-0.00362727719394496</c:v>
                </c:pt>
                <c:pt idx="114">
                  <c:v>0.00334862313644679</c:v>
                </c:pt>
                <c:pt idx="115">
                  <c:v>-0.00932753223619443</c:v>
                </c:pt>
                <c:pt idx="116">
                  <c:v>0.00205040773772835</c:v>
                </c:pt>
                <c:pt idx="117">
                  <c:v>-0.00715993353970501</c:v>
                </c:pt>
                <c:pt idx="118">
                  <c:v>-0.0172045008272813</c:v>
                </c:pt>
                <c:pt idx="119">
                  <c:v>-0.0388132115010338</c:v>
                </c:pt>
                <c:pt idx="120">
                  <c:v>-0.0633799087820299</c:v>
                </c:pt>
                <c:pt idx="121">
                  <c:v>-0.0609944217103628</c:v>
                </c:pt>
                <c:pt idx="122">
                  <c:v>-0.065029697057031</c:v>
                </c:pt>
                <c:pt idx="123">
                  <c:v>-0.054238145917501</c:v>
                </c:pt>
                <c:pt idx="124">
                  <c:v>-0.0492905172548495</c:v>
                </c:pt>
                <c:pt idx="125">
                  <c:v>-0.0519368627199065</c:v>
                </c:pt>
                <c:pt idx="126">
                  <c:v>-0.0607465845346129</c:v>
                </c:pt>
                <c:pt idx="127">
                  <c:v>-0.0565546205356754</c:v>
                </c:pt>
                <c:pt idx="128">
                  <c:v>-0.0588446186779816</c:v>
                </c:pt>
                <c:pt idx="129">
                  <c:v>-0.0894752970139744</c:v>
                </c:pt>
                <c:pt idx="130">
                  <c:v>-0.0847555396600246</c:v>
                </c:pt>
                <c:pt idx="131">
                  <c:v>-0.0823800355218817</c:v>
                </c:pt>
                <c:pt idx="132">
                  <c:v>-0.0710086061567788</c:v>
                </c:pt>
                <c:pt idx="133">
                  <c:v>-0.0786030143250756</c:v>
                </c:pt>
                <c:pt idx="134">
                  <c:v>-0.0698345263662294</c:v>
                </c:pt>
                <c:pt idx="135">
                  <c:v>-0.0719634954503866</c:v>
                </c:pt>
                <c:pt idx="136">
                  <c:v>-0.0794563381210903</c:v>
                </c:pt>
                <c:pt idx="137">
                  <c:v>-0.0941716161761718</c:v>
                </c:pt>
                <c:pt idx="138">
                  <c:v>-0.062994046699295</c:v>
                </c:pt>
                <c:pt idx="139">
                  <c:v>-0.0552872220187053</c:v>
                </c:pt>
                <c:pt idx="140">
                  <c:v>-0.0562047838217447</c:v>
                </c:pt>
                <c:pt idx="141">
                  <c:v>-0.0576774835368404</c:v>
                </c:pt>
                <c:pt idx="142">
                  <c:v>-0.0643356661568136</c:v>
                </c:pt>
                <c:pt idx="143">
                  <c:v>-0.0659598460371225</c:v>
                </c:pt>
                <c:pt idx="144">
                  <c:v>-0.0684165157652222</c:v>
                </c:pt>
                <c:pt idx="145">
                  <c:v>-0.061120293480884</c:v>
                </c:pt>
                <c:pt idx="146">
                  <c:v>-0.0534759706449669</c:v>
                </c:pt>
                <c:pt idx="147">
                  <c:v>-0.0602986546477934</c:v>
                </c:pt>
                <c:pt idx="148">
                  <c:v>-0.0514164480548903</c:v>
                </c:pt>
                <c:pt idx="149">
                  <c:v>-0.0289140478104388</c:v>
                </c:pt>
                <c:pt idx="150">
                  <c:v>-0.0283480588836823</c:v>
                </c:pt>
                <c:pt idx="151">
                  <c:v>-0.0130954385806524</c:v>
                </c:pt>
                <c:pt idx="152">
                  <c:v>-0.0144387942005231</c:v>
                </c:pt>
                <c:pt idx="153">
                  <c:v>-0.0153298795276944</c:v>
                </c:pt>
                <c:pt idx="154">
                  <c:v>-0.0323225685480298</c:v>
                </c:pt>
                <c:pt idx="155">
                  <c:v>-0.0309931022269754</c:v>
                </c:pt>
                <c:pt idx="156">
                  <c:v>-0.0343451976881262</c:v>
                </c:pt>
                <c:pt idx="157">
                  <c:v>-0.0344858268386393</c:v>
                </c:pt>
                <c:pt idx="158">
                  <c:v>-0.0506455919705963</c:v>
                </c:pt>
                <c:pt idx="159">
                  <c:v>-0.0465018064769271</c:v>
                </c:pt>
                <c:pt idx="160">
                  <c:v>-0.0474250108076105</c:v>
                </c:pt>
                <c:pt idx="161">
                  <c:v>-0.049245377033697</c:v>
                </c:pt>
                <c:pt idx="162">
                  <c:v>-0.0590755282707995</c:v>
                </c:pt>
                <c:pt idx="163">
                  <c:v>-0.0733367998708294</c:v>
                </c:pt>
                <c:pt idx="164">
                  <c:v>-0.0631364120121601</c:v>
                </c:pt>
                <c:pt idx="165">
                  <c:v>-0.0630543783410273</c:v>
                </c:pt>
                <c:pt idx="166">
                  <c:v>-0.064004493188167</c:v>
                </c:pt>
                <c:pt idx="167">
                  <c:v>-0.0636320863636599</c:v>
                </c:pt>
                <c:pt idx="168">
                  <c:v>-0.0723181066107854</c:v>
                </c:pt>
                <c:pt idx="169">
                  <c:v>-0.0731080604809515</c:v>
                </c:pt>
                <c:pt idx="170">
                  <c:v>-0.0737960148129371</c:v>
                </c:pt>
                <c:pt idx="171">
                  <c:v>-0.0537680799606931</c:v>
                </c:pt>
                <c:pt idx="172">
                  <c:v>-0.0560259590994873</c:v>
                </c:pt>
                <c:pt idx="173">
                  <c:v>-0.0571023797577359</c:v>
                </c:pt>
                <c:pt idx="174">
                  <c:v>-0.0693805199111779</c:v>
                </c:pt>
                <c:pt idx="175">
                  <c:v>-0.0685697320927873</c:v>
                </c:pt>
                <c:pt idx="176">
                  <c:v>-0.0819420885685861</c:v>
                </c:pt>
                <c:pt idx="177">
                  <c:v>-0.0816695110793199</c:v>
                </c:pt>
                <c:pt idx="178">
                  <c:v>-0.0729305378804581</c:v>
                </c:pt>
                <c:pt idx="179">
                  <c:v>-0.0751168003222317</c:v>
                </c:pt>
                <c:pt idx="180">
                  <c:v>-0.0675011241651228</c:v>
                </c:pt>
                <c:pt idx="181">
                  <c:v>-0.0642189092386406</c:v>
                </c:pt>
                <c:pt idx="182">
                  <c:v>-0.0679933261919187</c:v>
                </c:pt>
                <c:pt idx="183">
                  <c:v>-0.0584131823335063</c:v>
                </c:pt>
                <c:pt idx="184">
                  <c:v>-0.0645713501960994</c:v>
                </c:pt>
                <c:pt idx="185">
                  <c:v>-0.064007097431695</c:v>
                </c:pt>
                <c:pt idx="186">
                  <c:v>-0.0668483271207656</c:v>
                </c:pt>
                <c:pt idx="187">
                  <c:v>-0.0762427016075127</c:v>
                </c:pt>
                <c:pt idx="188">
                  <c:v>-0.0665514433585713</c:v>
                </c:pt>
                <c:pt idx="189">
                  <c:v>-0.0734466121395944</c:v>
                </c:pt>
                <c:pt idx="190">
                  <c:v>-0.0736354197953758</c:v>
                </c:pt>
                <c:pt idx="191">
                  <c:v>-0.0619219664469263</c:v>
                </c:pt>
                <c:pt idx="192">
                  <c:v>-0.062139854822104</c:v>
                </c:pt>
                <c:pt idx="193">
                  <c:v>-0.0653326573874576</c:v>
                </c:pt>
                <c:pt idx="194">
                  <c:v>-0.0554226426821624</c:v>
                </c:pt>
                <c:pt idx="195">
                  <c:v>-0.0486459669816643</c:v>
                </c:pt>
                <c:pt idx="196">
                  <c:v>-0.0582734212641691</c:v>
                </c:pt>
                <c:pt idx="197">
                  <c:v>-0.0623685942119818</c:v>
                </c:pt>
                <c:pt idx="198">
                  <c:v>-0.0768360350913133</c:v>
                </c:pt>
                <c:pt idx="199">
                  <c:v>-0.0725728884359435</c:v>
                </c:pt>
                <c:pt idx="200">
                  <c:v>-0.0737096407359243</c:v>
                </c:pt>
                <c:pt idx="201">
                  <c:v>-0.0690606319978193</c:v>
                </c:pt>
                <c:pt idx="202">
                  <c:v>-0.074030396730459</c:v>
                </c:pt>
                <c:pt idx="203">
                  <c:v>-0.0672137892958645</c:v>
                </c:pt>
                <c:pt idx="204">
                  <c:v>-0.0667007533208446</c:v>
                </c:pt>
                <c:pt idx="205">
                  <c:v>-0.060250910183113</c:v>
                </c:pt>
                <c:pt idx="206">
                  <c:v>-0.0604935388718069</c:v>
                </c:pt>
                <c:pt idx="207">
                  <c:v>-0.057755610842681</c:v>
                </c:pt>
                <c:pt idx="208">
                  <c:v>-0.0537081823595487</c:v>
                </c:pt>
                <c:pt idx="209">
                  <c:v>-0.0543579411197899</c:v>
                </c:pt>
                <c:pt idx="210">
                  <c:v>-0.0554022427745261</c:v>
                </c:pt>
                <c:pt idx="211">
                  <c:v>-0.0535862169543198</c:v>
                </c:pt>
                <c:pt idx="212">
                  <c:v>-0.0673726481510738</c:v>
                </c:pt>
                <c:pt idx="213">
                  <c:v>-0.0699174281185381</c:v>
                </c:pt>
                <c:pt idx="214">
                  <c:v>-0.0676769106032642</c:v>
                </c:pt>
                <c:pt idx="215">
                  <c:v>-0.05736888067877</c:v>
                </c:pt>
                <c:pt idx="216">
                  <c:v>-0.0559721380665748</c:v>
                </c:pt>
                <c:pt idx="217">
                  <c:v>-0.0577551768020931</c:v>
                </c:pt>
                <c:pt idx="218">
                  <c:v>-0.0637449369165408</c:v>
                </c:pt>
                <c:pt idx="219">
                  <c:v>-0.0606736657158284</c:v>
                </c:pt>
                <c:pt idx="220">
                  <c:v>-0.0597400444110329</c:v>
                </c:pt>
                <c:pt idx="221">
                  <c:v>-0.0482800707659774</c:v>
                </c:pt>
                <c:pt idx="222">
                  <c:v>-0.0460512723465796</c:v>
                </c:pt>
                <c:pt idx="223">
                  <c:v>-0.0290446940274278</c:v>
                </c:pt>
                <c:pt idx="224">
                  <c:v>-0.0188712166852145</c:v>
                </c:pt>
                <c:pt idx="225">
                  <c:v>0.00866562033948926</c:v>
                </c:pt>
                <c:pt idx="226">
                  <c:v>0.0119087716130513</c:v>
                </c:pt>
                <c:pt idx="227">
                  <c:v>0.00784701979051472</c:v>
                </c:pt>
                <c:pt idx="228">
                  <c:v>0.0201043259957328</c:v>
                </c:pt>
                <c:pt idx="229">
                  <c:v>0.0110550137764485</c:v>
                </c:pt>
                <c:pt idx="230">
                  <c:v>0.0311155016727924</c:v>
                </c:pt>
                <c:pt idx="231">
                  <c:v>0.0283953693077748</c:v>
                </c:pt>
                <c:pt idx="232">
                  <c:v>0.0257338324221374</c:v>
                </c:pt>
                <c:pt idx="233">
                  <c:v>0.0102108048327816</c:v>
                </c:pt>
                <c:pt idx="234">
                  <c:v>0.0118067720748705</c:v>
                </c:pt>
                <c:pt idx="235">
                  <c:v>0.0266574707934091</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22</c:v>
                </c:pt>
                <c:pt idx="1">
                  <c:v>2013/08/23</c:v>
                </c:pt>
                <c:pt idx="2">
                  <c:v>2013/08/26</c:v>
                </c:pt>
                <c:pt idx="3">
                  <c:v>2013/08/27</c:v>
                </c:pt>
                <c:pt idx="4">
                  <c:v>2013/08/28</c:v>
                </c:pt>
                <c:pt idx="5">
                  <c:v>2013/08/29</c:v>
                </c:pt>
                <c:pt idx="6">
                  <c:v>2013/08/30</c:v>
                </c:pt>
                <c:pt idx="7">
                  <c:v>2013/09/02</c:v>
                </c:pt>
                <c:pt idx="8">
                  <c:v>2013/09/03</c:v>
                </c:pt>
                <c:pt idx="9">
                  <c:v>2013/09/04</c:v>
                </c:pt>
                <c:pt idx="10">
                  <c:v>2013/09/05</c:v>
                </c:pt>
                <c:pt idx="11">
                  <c:v>2013/09/06</c:v>
                </c:pt>
                <c:pt idx="12">
                  <c:v>2013/09/09</c:v>
                </c:pt>
                <c:pt idx="13">
                  <c:v>2013/09/10</c:v>
                </c:pt>
                <c:pt idx="14">
                  <c:v>2013/09/11</c:v>
                </c:pt>
                <c:pt idx="15">
                  <c:v>2013/09/12</c:v>
                </c:pt>
                <c:pt idx="16">
                  <c:v>2013/09/13</c:v>
                </c:pt>
                <c:pt idx="17">
                  <c:v>2013/09/16</c:v>
                </c:pt>
                <c:pt idx="18">
                  <c:v>2013/09/17</c:v>
                </c:pt>
                <c:pt idx="19">
                  <c:v>2013/09/18</c:v>
                </c:pt>
                <c:pt idx="20">
                  <c:v>2013/09/23</c:v>
                </c:pt>
                <c:pt idx="21">
                  <c:v>2013/09/24</c:v>
                </c:pt>
                <c:pt idx="22">
                  <c:v>2013/09/25</c:v>
                </c:pt>
                <c:pt idx="23">
                  <c:v>2013/09/26</c:v>
                </c:pt>
                <c:pt idx="24">
                  <c:v>2013/09/27</c:v>
                </c:pt>
                <c:pt idx="25">
                  <c:v>2013/09/30</c:v>
                </c:pt>
                <c:pt idx="26">
                  <c:v>2013/10/08</c:v>
                </c:pt>
                <c:pt idx="27">
                  <c:v>2013/10/09</c:v>
                </c:pt>
                <c:pt idx="28">
                  <c:v>2013/10/10</c:v>
                </c:pt>
                <c:pt idx="29">
                  <c:v>2013/10/11</c:v>
                </c:pt>
                <c:pt idx="30">
                  <c:v>2013/10/14</c:v>
                </c:pt>
                <c:pt idx="31">
                  <c:v>2013/10/15</c:v>
                </c:pt>
                <c:pt idx="32">
                  <c:v>2013/10/16</c:v>
                </c:pt>
                <c:pt idx="33">
                  <c:v>2013/10/17</c:v>
                </c:pt>
                <c:pt idx="34">
                  <c:v>2013/10/18</c:v>
                </c:pt>
                <c:pt idx="35">
                  <c:v>2013/10/21</c:v>
                </c:pt>
                <c:pt idx="36">
                  <c:v>2013/10/22</c:v>
                </c:pt>
                <c:pt idx="37">
                  <c:v>2013/10/23</c:v>
                </c:pt>
                <c:pt idx="38">
                  <c:v>2013/10/24</c:v>
                </c:pt>
                <c:pt idx="39">
                  <c:v>2013/10/25</c:v>
                </c:pt>
                <c:pt idx="40">
                  <c:v>2013/10/28</c:v>
                </c:pt>
                <c:pt idx="41">
                  <c:v>2013/10/29</c:v>
                </c:pt>
                <c:pt idx="42">
                  <c:v>2013/10/30</c:v>
                </c:pt>
                <c:pt idx="43">
                  <c:v>2013/10/31</c:v>
                </c:pt>
                <c:pt idx="44">
                  <c:v>2013/11/01</c:v>
                </c:pt>
                <c:pt idx="45">
                  <c:v>2013/11/04</c:v>
                </c:pt>
                <c:pt idx="46">
                  <c:v>2013/11/05</c:v>
                </c:pt>
                <c:pt idx="47">
                  <c:v>2013/11/06</c:v>
                </c:pt>
                <c:pt idx="48">
                  <c:v>2013/11/07</c:v>
                </c:pt>
                <c:pt idx="49">
                  <c:v>2013/11/08</c:v>
                </c:pt>
                <c:pt idx="50">
                  <c:v>2013/11/11</c:v>
                </c:pt>
                <c:pt idx="51">
                  <c:v>2013/11/12</c:v>
                </c:pt>
                <c:pt idx="52">
                  <c:v>2013/11/13</c:v>
                </c:pt>
                <c:pt idx="53">
                  <c:v>2013/11/14</c:v>
                </c:pt>
                <c:pt idx="54">
                  <c:v>2013/11/15</c:v>
                </c:pt>
                <c:pt idx="55">
                  <c:v>2013/11/18</c:v>
                </c:pt>
                <c:pt idx="56">
                  <c:v>2013/11/19</c:v>
                </c:pt>
                <c:pt idx="57">
                  <c:v>2013/11/20</c:v>
                </c:pt>
                <c:pt idx="58">
                  <c:v>2013/11/21</c:v>
                </c:pt>
                <c:pt idx="59">
                  <c:v>2013/11/22</c:v>
                </c:pt>
                <c:pt idx="60">
                  <c:v>2013/11/25</c:v>
                </c:pt>
                <c:pt idx="61">
                  <c:v>2013/11/26</c:v>
                </c:pt>
                <c:pt idx="62">
                  <c:v>2013/11/27</c:v>
                </c:pt>
                <c:pt idx="63">
                  <c:v>2013/11/28</c:v>
                </c:pt>
                <c:pt idx="64">
                  <c:v>2013/11/29</c:v>
                </c:pt>
                <c:pt idx="65">
                  <c:v>2013/12/02</c:v>
                </c:pt>
                <c:pt idx="66">
                  <c:v>2013/12/03</c:v>
                </c:pt>
                <c:pt idx="67">
                  <c:v>2013/12/04</c:v>
                </c:pt>
                <c:pt idx="68">
                  <c:v>2013/12/05</c:v>
                </c:pt>
                <c:pt idx="69">
                  <c:v>2013/12/06</c:v>
                </c:pt>
                <c:pt idx="70">
                  <c:v>2013/12/09</c:v>
                </c:pt>
                <c:pt idx="71">
                  <c:v>2013/12/10</c:v>
                </c:pt>
                <c:pt idx="72">
                  <c:v>2013/12/11</c:v>
                </c:pt>
                <c:pt idx="73">
                  <c:v>2013/12/12</c:v>
                </c:pt>
                <c:pt idx="74">
                  <c:v>2013/12/13</c:v>
                </c:pt>
                <c:pt idx="75">
                  <c:v>2013/12/16</c:v>
                </c:pt>
                <c:pt idx="76">
                  <c:v>2013/12/17</c:v>
                </c:pt>
                <c:pt idx="77">
                  <c:v>2013/12/18</c:v>
                </c:pt>
                <c:pt idx="78">
                  <c:v>2013/12/19</c:v>
                </c:pt>
                <c:pt idx="79">
                  <c:v>2013/12/20</c:v>
                </c:pt>
                <c:pt idx="80">
                  <c:v>2013/12/23</c:v>
                </c:pt>
                <c:pt idx="81">
                  <c:v>2013/12/24</c:v>
                </c:pt>
                <c:pt idx="82">
                  <c:v>2013/12/25</c:v>
                </c:pt>
                <c:pt idx="83">
                  <c:v>2013/12/26</c:v>
                </c:pt>
                <c:pt idx="84">
                  <c:v>2013/12/27</c:v>
                </c:pt>
                <c:pt idx="85">
                  <c:v>2013/12/30</c:v>
                </c:pt>
                <c:pt idx="86">
                  <c:v>2013/12/31</c:v>
                </c:pt>
                <c:pt idx="87">
                  <c:v>2014/01/02</c:v>
                </c:pt>
                <c:pt idx="88">
                  <c:v>2014/01/03</c:v>
                </c:pt>
                <c:pt idx="89">
                  <c:v>2014/01/06</c:v>
                </c:pt>
                <c:pt idx="90">
                  <c:v>2014/01/07</c:v>
                </c:pt>
                <c:pt idx="91">
                  <c:v>2014/01/08</c:v>
                </c:pt>
                <c:pt idx="92">
                  <c:v>2014/01/09</c:v>
                </c:pt>
                <c:pt idx="93">
                  <c:v>2014/01/10</c:v>
                </c:pt>
                <c:pt idx="94">
                  <c:v>2014/01/13</c:v>
                </c:pt>
                <c:pt idx="95">
                  <c:v>2014/01/14</c:v>
                </c:pt>
                <c:pt idx="96">
                  <c:v>2014/01/15</c:v>
                </c:pt>
                <c:pt idx="97">
                  <c:v>2014/01/16</c:v>
                </c:pt>
                <c:pt idx="98">
                  <c:v>2014/01/17</c:v>
                </c:pt>
                <c:pt idx="99">
                  <c:v>2014/01/20</c:v>
                </c:pt>
                <c:pt idx="100">
                  <c:v>2014/01/21</c:v>
                </c:pt>
                <c:pt idx="101">
                  <c:v>2014/01/22</c:v>
                </c:pt>
                <c:pt idx="102">
                  <c:v>2014/01/23</c:v>
                </c:pt>
                <c:pt idx="103">
                  <c:v>2014/01/24</c:v>
                </c:pt>
                <c:pt idx="104">
                  <c:v>2014/01/27</c:v>
                </c:pt>
                <c:pt idx="105">
                  <c:v>2014/01/28</c:v>
                </c:pt>
                <c:pt idx="106">
                  <c:v>2014/01/29</c:v>
                </c:pt>
                <c:pt idx="107">
                  <c:v>2014/01/30</c:v>
                </c:pt>
                <c:pt idx="108">
                  <c:v>2014/02/07</c:v>
                </c:pt>
                <c:pt idx="109">
                  <c:v>2014/02/10</c:v>
                </c:pt>
                <c:pt idx="110">
                  <c:v>2014/02/11</c:v>
                </c:pt>
                <c:pt idx="111">
                  <c:v>2014/02/12</c:v>
                </c:pt>
                <c:pt idx="112">
                  <c:v>2014/02/13</c:v>
                </c:pt>
                <c:pt idx="113">
                  <c:v>2014/02/14</c:v>
                </c:pt>
                <c:pt idx="114">
                  <c:v>2014/02/17</c:v>
                </c:pt>
                <c:pt idx="115">
                  <c:v>2014/02/18</c:v>
                </c:pt>
                <c:pt idx="116">
                  <c:v>2014/02/19</c:v>
                </c:pt>
                <c:pt idx="117">
                  <c:v>2014/02/20</c:v>
                </c:pt>
                <c:pt idx="118">
                  <c:v>2014/02/21</c:v>
                </c:pt>
                <c:pt idx="119">
                  <c:v>2014/02/24</c:v>
                </c:pt>
                <c:pt idx="120">
                  <c:v>2014/02/25</c:v>
                </c:pt>
                <c:pt idx="121">
                  <c:v>2014/02/26</c:v>
                </c:pt>
                <c:pt idx="122">
                  <c:v>2014/02/27</c:v>
                </c:pt>
                <c:pt idx="123">
                  <c:v>2014/02/28</c:v>
                </c:pt>
                <c:pt idx="124">
                  <c:v>2014/03/03</c:v>
                </c:pt>
                <c:pt idx="125">
                  <c:v>2014/03/04</c:v>
                </c:pt>
                <c:pt idx="126">
                  <c:v>2014/03/05</c:v>
                </c:pt>
                <c:pt idx="127">
                  <c:v>2014/03/06</c:v>
                </c:pt>
                <c:pt idx="128">
                  <c:v>2014/03/07</c:v>
                </c:pt>
                <c:pt idx="129">
                  <c:v>2014/03/10</c:v>
                </c:pt>
                <c:pt idx="130">
                  <c:v>2014/03/11</c:v>
                </c:pt>
                <c:pt idx="131">
                  <c:v>2014/03/12</c:v>
                </c:pt>
                <c:pt idx="132">
                  <c:v>2014/03/13</c:v>
                </c:pt>
                <c:pt idx="133">
                  <c:v>2014/03/14</c:v>
                </c:pt>
                <c:pt idx="134">
                  <c:v>2014/03/17</c:v>
                </c:pt>
                <c:pt idx="135">
                  <c:v>2014/03/18</c:v>
                </c:pt>
                <c:pt idx="136">
                  <c:v>2014/03/19</c:v>
                </c:pt>
                <c:pt idx="137">
                  <c:v>2014/03/20</c:v>
                </c:pt>
                <c:pt idx="138">
                  <c:v>2014/03/21</c:v>
                </c:pt>
                <c:pt idx="139">
                  <c:v>2014/03/24</c:v>
                </c:pt>
                <c:pt idx="140">
                  <c:v>2014/03/25</c:v>
                </c:pt>
                <c:pt idx="141">
                  <c:v>2014/03/26</c:v>
                </c:pt>
                <c:pt idx="142">
                  <c:v>2014/03/27</c:v>
                </c:pt>
                <c:pt idx="143">
                  <c:v>2014/03/28</c:v>
                </c:pt>
                <c:pt idx="144">
                  <c:v>2014/03/31</c:v>
                </c:pt>
                <c:pt idx="145">
                  <c:v>2014/04/01</c:v>
                </c:pt>
                <c:pt idx="146">
                  <c:v>2014/04/02</c:v>
                </c:pt>
                <c:pt idx="147">
                  <c:v>2014/04/03</c:v>
                </c:pt>
                <c:pt idx="148">
                  <c:v>2014/04/04</c:v>
                </c:pt>
                <c:pt idx="149">
                  <c:v>2014/04/08</c:v>
                </c:pt>
                <c:pt idx="150">
                  <c:v>2014/04/09</c:v>
                </c:pt>
                <c:pt idx="151">
                  <c:v>2014/04/10</c:v>
                </c:pt>
                <c:pt idx="152">
                  <c:v>2014/04/11</c:v>
                </c:pt>
                <c:pt idx="153">
                  <c:v>2014/04/14</c:v>
                </c:pt>
                <c:pt idx="154">
                  <c:v>2014/04/15</c:v>
                </c:pt>
                <c:pt idx="155">
                  <c:v>2014/04/16</c:v>
                </c:pt>
                <c:pt idx="156">
                  <c:v>2014/04/17</c:v>
                </c:pt>
                <c:pt idx="157">
                  <c:v>2014/04/18</c:v>
                </c:pt>
                <c:pt idx="158">
                  <c:v>2014/04/21</c:v>
                </c:pt>
                <c:pt idx="159">
                  <c:v>2014/04/22</c:v>
                </c:pt>
                <c:pt idx="160">
                  <c:v>2014/04/23</c:v>
                </c:pt>
                <c:pt idx="161">
                  <c:v>2014/04/24</c:v>
                </c:pt>
                <c:pt idx="162">
                  <c:v>2014/04/25</c:v>
                </c:pt>
                <c:pt idx="163">
                  <c:v>2014/04/28</c:v>
                </c:pt>
                <c:pt idx="164">
                  <c:v>2014/04/29</c:v>
                </c:pt>
                <c:pt idx="165">
                  <c:v>2014/04/30</c:v>
                </c:pt>
                <c:pt idx="166">
                  <c:v>2014/05/05</c:v>
                </c:pt>
                <c:pt idx="167">
                  <c:v>2014/05/06</c:v>
                </c:pt>
                <c:pt idx="168">
                  <c:v>2014/05/07</c:v>
                </c:pt>
                <c:pt idx="169">
                  <c:v>2014/05/08</c:v>
                </c:pt>
                <c:pt idx="170">
                  <c:v>2014/05/09</c:v>
                </c:pt>
                <c:pt idx="171">
                  <c:v>2014/05/12</c:v>
                </c:pt>
                <c:pt idx="172">
                  <c:v>2014/05/13</c:v>
                </c:pt>
                <c:pt idx="173">
                  <c:v>2014/05/14</c:v>
                </c:pt>
                <c:pt idx="174">
                  <c:v>2014/05/15</c:v>
                </c:pt>
                <c:pt idx="175">
                  <c:v>2014/05/16</c:v>
                </c:pt>
                <c:pt idx="176">
                  <c:v>2014/05/19</c:v>
                </c:pt>
                <c:pt idx="177">
                  <c:v>2014/05/20</c:v>
                </c:pt>
                <c:pt idx="178">
                  <c:v>2014/05/21</c:v>
                </c:pt>
                <c:pt idx="179">
                  <c:v>2014/05/22</c:v>
                </c:pt>
                <c:pt idx="180">
                  <c:v>2014/05/23</c:v>
                </c:pt>
                <c:pt idx="181">
                  <c:v>2014/05/26</c:v>
                </c:pt>
                <c:pt idx="182">
                  <c:v>2014/05/27</c:v>
                </c:pt>
                <c:pt idx="183">
                  <c:v>2014/05/28</c:v>
                </c:pt>
                <c:pt idx="184">
                  <c:v>2014/05/29</c:v>
                </c:pt>
                <c:pt idx="185">
                  <c:v>2014/05/30</c:v>
                </c:pt>
                <c:pt idx="186">
                  <c:v>2014/06/03</c:v>
                </c:pt>
                <c:pt idx="187">
                  <c:v>2014/06/04</c:v>
                </c:pt>
                <c:pt idx="188">
                  <c:v>2014/06/05</c:v>
                </c:pt>
                <c:pt idx="189">
                  <c:v>2014/06/06</c:v>
                </c:pt>
                <c:pt idx="190">
                  <c:v>2014/06/09</c:v>
                </c:pt>
                <c:pt idx="191">
                  <c:v>2014/06/10</c:v>
                </c:pt>
                <c:pt idx="192">
                  <c:v>2014/06/11</c:v>
                </c:pt>
                <c:pt idx="193">
                  <c:v>2014/06/12</c:v>
                </c:pt>
                <c:pt idx="194">
                  <c:v>2014/06/13</c:v>
                </c:pt>
                <c:pt idx="195">
                  <c:v>2014/06/16</c:v>
                </c:pt>
                <c:pt idx="196">
                  <c:v>2014/06/17</c:v>
                </c:pt>
                <c:pt idx="197">
                  <c:v>2014/06/18</c:v>
                </c:pt>
                <c:pt idx="198">
                  <c:v>2014/06/19</c:v>
                </c:pt>
                <c:pt idx="199">
                  <c:v>2014/06/20</c:v>
                </c:pt>
                <c:pt idx="200">
                  <c:v>2014/06/23</c:v>
                </c:pt>
                <c:pt idx="201">
                  <c:v>2014/06/24</c:v>
                </c:pt>
                <c:pt idx="202">
                  <c:v>2014/06/25</c:v>
                </c:pt>
                <c:pt idx="203">
                  <c:v>2014/06/26</c:v>
                </c:pt>
                <c:pt idx="204">
                  <c:v>2014/06/27</c:v>
                </c:pt>
                <c:pt idx="205">
                  <c:v>2014/06/30</c:v>
                </c:pt>
                <c:pt idx="206">
                  <c:v>2014/07/01</c:v>
                </c:pt>
                <c:pt idx="207">
                  <c:v>2014/07/02</c:v>
                </c:pt>
                <c:pt idx="208">
                  <c:v>2014/07/03</c:v>
                </c:pt>
                <c:pt idx="209">
                  <c:v>2014/07/04</c:v>
                </c:pt>
                <c:pt idx="210">
                  <c:v>2014/07/07</c:v>
                </c:pt>
                <c:pt idx="211">
                  <c:v>2014/07/08</c:v>
                </c:pt>
                <c:pt idx="212">
                  <c:v>2014/07/09</c:v>
                </c:pt>
                <c:pt idx="213">
                  <c:v>2014/07/10</c:v>
                </c:pt>
                <c:pt idx="214">
                  <c:v>2014/07/11</c:v>
                </c:pt>
                <c:pt idx="215">
                  <c:v>2014/07/14</c:v>
                </c:pt>
                <c:pt idx="216">
                  <c:v>2014/07/15</c:v>
                </c:pt>
                <c:pt idx="217">
                  <c:v>2014/07/16</c:v>
                </c:pt>
                <c:pt idx="218">
                  <c:v>2014/07/17</c:v>
                </c:pt>
                <c:pt idx="219">
                  <c:v>2014/07/18</c:v>
                </c:pt>
                <c:pt idx="220">
                  <c:v>2014/07/21</c:v>
                </c:pt>
                <c:pt idx="221">
                  <c:v>2014/07/22</c:v>
                </c:pt>
                <c:pt idx="222">
                  <c:v>2014/07/23</c:v>
                </c:pt>
                <c:pt idx="223">
                  <c:v>2014/07/24</c:v>
                </c:pt>
                <c:pt idx="224">
                  <c:v>2014/07/25</c:v>
                </c:pt>
                <c:pt idx="225">
                  <c:v>2014/07/28</c:v>
                </c:pt>
                <c:pt idx="226">
                  <c:v>2014/07/29</c:v>
                </c:pt>
                <c:pt idx="227">
                  <c:v>2014/07/30</c:v>
                </c:pt>
                <c:pt idx="228">
                  <c:v>2014/07/31</c:v>
                </c:pt>
                <c:pt idx="229">
                  <c:v>2014/08/01</c:v>
                </c:pt>
                <c:pt idx="230">
                  <c:v>2014/08/04</c:v>
                </c:pt>
                <c:pt idx="231">
                  <c:v>2014/08/05</c:v>
                </c:pt>
                <c:pt idx="232">
                  <c:v>2014/08/06</c:v>
                </c:pt>
                <c:pt idx="233">
                  <c:v>2014/08/07</c:v>
                </c:pt>
                <c:pt idx="234">
                  <c:v>2014/08/08</c:v>
                </c:pt>
                <c:pt idx="235">
                  <c:v>2014/08/11</c:v>
                </c:pt>
                <c:pt idx="236">
                  <c:v>2014/08/12</c:v>
                </c:pt>
                <c:pt idx="237">
                  <c:v>2014/08/13</c:v>
                </c:pt>
                <c:pt idx="238">
                  <c:v>2014/08/14</c:v>
                </c:pt>
                <c:pt idx="239">
                  <c:v>2014/08/15</c:v>
                </c:pt>
                <c:pt idx="240">
                  <c:v>2014/08/18</c:v>
                </c:pt>
                <c:pt idx="241">
                  <c:v>2014/08/19</c:v>
                </c:pt>
                <c:pt idx="242">
                  <c:v>2014/08/20</c:v>
                </c:pt>
                <c:pt idx="243">
                  <c:v>2014/08/21</c:v>
                </c:pt>
                <c:pt idx="244">
                  <c:v>2014/08/21</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0359242481839472</c:v>
                </c:pt>
                <c:pt idx="2">
                  <c:v>0.0331312013627527</c:v>
                </c:pt>
                <c:pt idx="3">
                  <c:v>0.0382586407378098</c:v>
                </c:pt>
                <c:pt idx="4">
                  <c:v>0.0284665354788571</c:v>
                </c:pt>
                <c:pt idx="5">
                  <c:v>0.0417440722682312</c:v>
                </c:pt>
                <c:pt idx="6">
                  <c:v>0.0407568789706343</c:v>
                </c:pt>
                <c:pt idx="7">
                  <c:v>0.0506498697029134</c:v>
                </c:pt>
                <c:pt idx="8">
                  <c:v>0.0758401663030091</c:v>
                </c:pt>
                <c:pt idx="9">
                  <c:v>0.0645214624878088</c:v>
                </c:pt>
                <c:pt idx="10">
                  <c:v>0.0630765381971898</c:v>
                </c:pt>
                <c:pt idx="11">
                  <c:v>0.0771859451372652</c:v>
                </c:pt>
                <c:pt idx="12">
                  <c:v>0.0782097853227439</c:v>
                </c:pt>
                <c:pt idx="13">
                  <c:v>0.0799614497466235</c:v>
                </c:pt>
                <c:pt idx="14">
                  <c:v>0.0617462064523024</c:v>
                </c:pt>
                <c:pt idx="15">
                  <c:v>0.0675505479366685</c:v>
                </c:pt>
                <c:pt idx="16">
                  <c:v>0.0858834376840445</c:v>
                </c:pt>
                <c:pt idx="17">
                  <c:v>0.12366201129271</c:v>
                </c:pt>
                <c:pt idx="18">
                  <c:v>0.110174607151221</c:v>
                </c:pt>
                <c:pt idx="19">
                  <c:v>0.153283918035258</c:v>
                </c:pt>
                <c:pt idx="20">
                  <c:v>0.158670442385109</c:v>
                </c:pt>
                <c:pt idx="21">
                  <c:v>0.188770108071033</c:v>
                </c:pt>
                <c:pt idx="22">
                  <c:v>0.165591377612267</c:v>
                </c:pt>
                <c:pt idx="23">
                  <c:v>0.120648657017622</c:v>
                </c:pt>
                <c:pt idx="24">
                  <c:v>0.118134368016074</c:v>
                </c:pt>
                <c:pt idx="25">
                  <c:v>0.138105785574159</c:v>
                </c:pt>
                <c:pt idx="26">
                  <c:v>0.143677106827631</c:v>
                </c:pt>
                <c:pt idx="27">
                  <c:v>0.149717451429113</c:v>
                </c:pt>
                <c:pt idx="28">
                  <c:v>0.152312562443083</c:v>
                </c:pt>
                <c:pt idx="29">
                  <c:v>0.173979076118463</c:v>
                </c:pt>
                <c:pt idx="30">
                  <c:v>0.204831849554582</c:v>
                </c:pt>
                <c:pt idx="31">
                  <c:v>0.187835896514444</c:v>
                </c:pt>
                <c:pt idx="32">
                  <c:v>0.166752892201155</c:v>
                </c:pt>
                <c:pt idx="33">
                  <c:v>0.154724332485993</c:v>
                </c:pt>
                <c:pt idx="34">
                  <c:v>0.165379841264289</c:v>
                </c:pt>
                <c:pt idx="35">
                  <c:v>0.191673521682476</c:v>
                </c:pt>
                <c:pt idx="36">
                  <c:v>0.162808486808452</c:v>
                </c:pt>
                <c:pt idx="37">
                  <c:v>0.137143946809457</c:v>
                </c:pt>
                <c:pt idx="38">
                  <c:v>0.130720976028781</c:v>
                </c:pt>
                <c:pt idx="39">
                  <c:v>0.109214224319081</c:v>
                </c:pt>
                <c:pt idx="40">
                  <c:v>0.100534487047438</c:v>
                </c:pt>
                <c:pt idx="41">
                  <c:v>0.0569481629415805</c:v>
                </c:pt>
                <c:pt idx="42">
                  <c:v>0.0650493268176209</c:v>
                </c:pt>
                <c:pt idx="43">
                  <c:v>0.0656375590828975</c:v>
                </c:pt>
                <c:pt idx="44">
                  <c:v>0.07138948699506</c:v>
                </c:pt>
                <c:pt idx="45">
                  <c:v>0.0752038527526626</c:v>
                </c:pt>
                <c:pt idx="46">
                  <c:v>0.0988245475201297</c:v>
                </c:pt>
                <c:pt idx="47">
                  <c:v>0.0814541357273599</c:v>
                </c:pt>
                <c:pt idx="48">
                  <c:v>0.0647158117294544</c:v>
                </c:pt>
                <c:pt idx="49">
                  <c:v>0.0530941318993228</c:v>
                </c:pt>
                <c:pt idx="50">
                  <c:v>0.0624762323448203</c:v>
                </c:pt>
                <c:pt idx="51">
                  <c:v>0.0675210386693912</c:v>
                </c:pt>
                <c:pt idx="52">
                  <c:v>0.0401204233780867</c:v>
                </c:pt>
                <c:pt idx="53">
                  <c:v>0.0518956863381503</c:v>
                </c:pt>
                <c:pt idx="54">
                  <c:v>0.0682021665341828</c:v>
                </c:pt>
                <c:pt idx="55">
                  <c:v>0.0842718978915433</c:v>
                </c:pt>
                <c:pt idx="56">
                  <c:v>0.0855368547133775</c:v>
                </c:pt>
                <c:pt idx="57">
                  <c:v>0.0936266197027804</c:v>
                </c:pt>
                <c:pt idx="58">
                  <c:v>0.0839709104674273</c:v>
                </c:pt>
                <c:pt idx="59">
                  <c:v>0.0838699894835506</c:v>
                </c:pt>
                <c:pt idx="60">
                  <c:v>0.0822372854030866</c:v>
                </c:pt>
                <c:pt idx="61">
                  <c:v>0.0881003258270541</c:v>
                </c:pt>
                <c:pt idx="62">
                  <c:v>0.0956991219483787</c:v>
                </c:pt>
                <c:pt idx="63">
                  <c:v>0.103859339869524</c:v>
                </c:pt>
                <c:pt idx="64">
                  <c:v>0.115647883775389</c:v>
                </c:pt>
                <c:pt idx="65">
                  <c:v>0.0524245094528197</c:v>
                </c:pt>
                <c:pt idx="66">
                  <c:v>0.0693847388793829</c:v>
                </c:pt>
                <c:pt idx="67">
                  <c:v>0.0885861456653425</c:v>
                </c:pt>
                <c:pt idx="68">
                  <c:v>0.0756337434742707</c:v>
                </c:pt>
                <c:pt idx="69">
                  <c:v>0.078786512169732</c:v>
                </c:pt>
                <c:pt idx="70">
                  <c:v>0.0880164143967583</c:v>
                </c:pt>
                <c:pt idx="71">
                  <c:v>0.0914999638680152</c:v>
                </c:pt>
                <c:pt idx="72">
                  <c:v>0.0943446785398558</c:v>
                </c:pt>
                <c:pt idx="73">
                  <c:v>0.102757340962893</c:v>
                </c:pt>
                <c:pt idx="74">
                  <c:v>0.109500403843733</c:v>
                </c:pt>
                <c:pt idx="75">
                  <c:v>0.0966162884408364</c:v>
                </c:pt>
                <c:pt idx="76">
                  <c:v>0.0906739529581087</c:v>
                </c:pt>
                <c:pt idx="77">
                  <c:v>0.0912657007678623</c:v>
                </c:pt>
                <c:pt idx="78">
                  <c:v>0.0796172459828246</c:v>
                </c:pt>
                <c:pt idx="79">
                  <c:v>0.0602457436610562</c:v>
                </c:pt>
                <c:pt idx="80">
                  <c:v>0.054747538630596</c:v>
                </c:pt>
                <c:pt idx="81">
                  <c:v>0.067282017155502</c:v>
                </c:pt>
                <c:pt idx="82">
                  <c:v>0.078221894420387</c:v>
                </c:pt>
                <c:pt idx="83">
                  <c:v>0.053703528452562</c:v>
                </c:pt>
                <c:pt idx="84">
                  <c:v>0.0726335281027832</c:v>
                </c:pt>
                <c:pt idx="85">
                  <c:v>0.0813495926673555</c:v>
                </c:pt>
                <c:pt idx="86">
                  <c:v>0.0831307663585119</c:v>
                </c:pt>
                <c:pt idx="87">
                  <c:v>0.0890257307671754</c:v>
                </c:pt>
                <c:pt idx="88">
                  <c:v>0.0884218028386778</c:v>
                </c:pt>
                <c:pt idx="89">
                  <c:v>0.0563841133610399</c:v>
                </c:pt>
                <c:pt idx="90">
                  <c:v>0.0678381478833314</c:v>
                </c:pt>
                <c:pt idx="91">
                  <c:v>0.0655337262338984</c:v>
                </c:pt>
                <c:pt idx="92">
                  <c:v>0.0571203891104057</c:v>
                </c:pt>
                <c:pt idx="93">
                  <c:v>0.0538749023681808</c:v>
                </c:pt>
                <c:pt idx="94">
                  <c:v>0.050922200112959</c:v>
                </c:pt>
                <c:pt idx="95">
                  <c:v>0.0753894308883905</c:v>
                </c:pt>
                <c:pt idx="96">
                  <c:v>0.0820439304568486</c:v>
                </c:pt>
                <c:pt idx="97">
                  <c:v>0.0697658025943653</c:v>
                </c:pt>
                <c:pt idx="98">
                  <c:v>0.0548385166603962</c:v>
                </c:pt>
                <c:pt idx="99">
                  <c:v>0.0496374284040724</c:v>
                </c:pt>
                <c:pt idx="100">
                  <c:v>0.0676764683479374</c:v>
                </c:pt>
                <c:pt idx="101">
                  <c:v>0.0948744604393828</c:v>
                </c:pt>
                <c:pt idx="102">
                  <c:v>0.114335342816189</c:v>
                </c:pt>
                <c:pt idx="103">
                  <c:v>0.13236220264131</c:v>
                </c:pt>
                <c:pt idx="104">
                  <c:v>0.130753894308884</c:v>
                </c:pt>
                <c:pt idx="105">
                  <c:v>0.13425289086951</c:v>
                </c:pt>
                <c:pt idx="106">
                  <c:v>0.144196661688679</c:v>
                </c:pt>
                <c:pt idx="107">
                  <c:v>0.13326402857605</c:v>
                </c:pt>
                <c:pt idx="108">
                  <c:v>0.156526599444011</c:v>
                </c:pt>
                <c:pt idx="109">
                  <c:v>0.190611543166004</c:v>
                </c:pt>
                <c:pt idx="110">
                  <c:v>0.213970489667406</c:v>
                </c:pt>
                <c:pt idx="111">
                  <c:v>0.224853692094055</c:v>
                </c:pt>
                <c:pt idx="112">
                  <c:v>0.200288700773722</c:v>
                </c:pt>
                <c:pt idx="113">
                  <c:v>0.236616242277121</c:v>
                </c:pt>
                <c:pt idx="114">
                  <c:v>0.258818006476769</c:v>
                </c:pt>
                <c:pt idx="115">
                  <c:v>0.256550054162467</c:v>
                </c:pt>
                <c:pt idx="116">
                  <c:v>0.261278994142357</c:v>
                </c:pt>
                <c:pt idx="117">
                  <c:v>0.231028018001718</c:v>
                </c:pt>
                <c:pt idx="118">
                  <c:v>0.225655449298125</c:v>
                </c:pt>
                <c:pt idx="119">
                  <c:v>0.246569068286611</c:v>
                </c:pt>
                <c:pt idx="120">
                  <c:v>0.216617943232479</c:v>
                </c:pt>
                <c:pt idx="121">
                  <c:v>0.22556773823895</c:v>
                </c:pt>
                <c:pt idx="122">
                  <c:v>0.208780587234419</c:v>
                </c:pt>
                <c:pt idx="123">
                  <c:v>0.221451532804025</c:v>
                </c:pt>
                <c:pt idx="124">
                  <c:v>0.22252949106812</c:v>
                </c:pt>
                <c:pt idx="125">
                  <c:v>0.209918700370677</c:v>
                </c:pt>
                <c:pt idx="126">
                  <c:v>0.222866202105811</c:v>
                </c:pt>
                <c:pt idx="127">
                  <c:v>0.234317715379033</c:v>
                </c:pt>
                <c:pt idx="128">
                  <c:v>0.219106913211683</c:v>
                </c:pt>
                <c:pt idx="129">
                  <c:v>0.171983276661454</c:v>
                </c:pt>
                <c:pt idx="130">
                  <c:v>0.164273545581076</c:v>
                </c:pt>
                <c:pt idx="131">
                  <c:v>0.167887383261286</c:v>
                </c:pt>
                <c:pt idx="132">
                  <c:v>0.184255048135439</c:v>
                </c:pt>
                <c:pt idx="133">
                  <c:v>0.169162176505545</c:v>
                </c:pt>
                <c:pt idx="134">
                  <c:v>0.194131846056793</c:v>
                </c:pt>
                <c:pt idx="135">
                  <c:v>0.204376994916132</c:v>
                </c:pt>
                <c:pt idx="136">
                  <c:v>0.205350339099122</c:v>
                </c:pt>
                <c:pt idx="137">
                  <c:v>0.174646212826446</c:v>
                </c:pt>
                <c:pt idx="138">
                  <c:v>0.195705531602703</c:v>
                </c:pt>
                <c:pt idx="139">
                  <c:v>0.205110642884778</c:v>
                </c:pt>
                <c:pt idx="140">
                  <c:v>0.19816385597702</c:v>
                </c:pt>
                <c:pt idx="141">
                  <c:v>0.203164380645401</c:v>
                </c:pt>
                <c:pt idx="142">
                  <c:v>0.191300163756903</c:v>
                </c:pt>
                <c:pt idx="143">
                  <c:v>0.16087330386076</c:v>
                </c:pt>
                <c:pt idx="144">
                  <c:v>0.156403235792362</c:v>
                </c:pt>
                <c:pt idx="145">
                  <c:v>0.177210394151128</c:v>
                </c:pt>
                <c:pt idx="146">
                  <c:v>0.181375710677081</c:v>
                </c:pt>
                <c:pt idx="147">
                  <c:v>0.177000952925617</c:v>
                </c:pt>
                <c:pt idx="148">
                  <c:v>0.188398490162424</c:v>
                </c:pt>
                <c:pt idx="149">
                  <c:v>0.20722259735173</c:v>
                </c:pt>
                <c:pt idx="150">
                  <c:v>0.208536523222391</c:v>
                </c:pt>
                <c:pt idx="151">
                  <c:v>0.213613075978906</c:v>
                </c:pt>
                <c:pt idx="152">
                  <c:v>0.20548524367961</c:v>
                </c:pt>
                <c:pt idx="153">
                  <c:v>0.218578871329119</c:v>
                </c:pt>
                <c:pt idx="154">
                  <c:v>0.206973703904864</c:v>
                </c:pt>
                <c:pt idx="155">
                  <c:v>0.207073062424529</c:v>
                </c:pt>
                <c:pt idx="156">
                  <c:v>0.204860044931499</c:v>
                </c:pt>
                <c:pt idx="157">
                  <c:v>0.216491738736808</c:v>
                </c:pt>
                <c:pt idx="158">
                  <c:v>0.201755464052759</c:v>
                </c:pt>
                <c:pt idx="159">
                  <c:v>0.194345406506137</c:v>
                </c:pt>
                <c:pt idx="160">
                  <c:v>0.184657631243887</c:v>
                </c:pt>
                <c:pt idx="161">
                  <c:v>0.172263277350359</c:v>
                </c:pt>
                <c:pt idx="162">
                  <c:v>0.160490038491661</c:v>
                </c:pt>
                <c:pt idx="163">
                  <c:v>0.14941678359995</c:v>
                </c:pt>
                <c:pt idx="164">
                  <c:v>0.156356716971504</c:v>
                </c:pt>
                <c:pt idx="165">
                  <c:v>0.169823986630988</c:v>
                </c:pt>
                <c:pt idx="166">
                  <c:v>0.171470504315508</c:v>
                </c:pt>
                <c:pt idx="167">
                  <c:v>0.176857738876365</c:v>
                </c:pt>
                <c:pt idx="168">
                  <c:v>0.16127222938253</c:v>
                </c:pt>
                <c:pt idx="169">
                  <c:v>0.153577696817669</c:v>
                </c:pt>
                <c:pt idx="170">
                  <c:v>0.137077613101547</c:v>
                </c:pt>
                <c:pt idx="171">
                  <c:v>0.162493295164227</c:v>
                </c:pt>
                <c:pt idx="172">
                  <c:v>0.161224964840117</c:v>
                </c:pt>
                <c:pt idx="173">
                  <c:v>0.168582360240684</c:v>
                </c:pt>
                <c:pt idx="174">
                  <c:v>0.151103357185178</c:v>
                </c:pt>
                <c:pt idx="175">
                  <c:v>0.151986398038823</c:v>
                </c:pt>
                <c:pt idx="176">
                  <c:v>0.143701964212823</c:v>
                </c:pt>
                <c:pt idx="177">
                  <c:v>0.151295291709405</c:v>
                </c:pt>
                <c:pt idx="178">
                  <c:v>0.161990430261807</c:v>
                </c:pt>
                <c:pt idx="179">
                  <c:v>0.159152214020666</c:v>
                </c:pt>
                <c:pt idx="180">
                  <c:v>0.170296845118427</c:v>
                </c:pt>
                <c:pt idx="181">
                  <c:v>0.183087887369057</c:v>
                </c:pt>
                <c:pt idx="182">
                  <c:v>0.173770487146157</c:v>
                </c:pt>
                <c:pt idx="183">
                  <c:v>0.187872720955078</c:v>
                </c:pt>
                <c:pt idx="184">
                  <c:v>0.170464667979018</c:v>
                </c:pt>
                <c:pt idx="185">
                  <c:v>0.177536594065938</c:v>
                </c:pt>
                <c:pt idx="186">
                  <c:v>0.168967756242799</c:v>
                </c:pt>
                <c:pt idx="187">
                  <c:v>0.159770239637622</c:v>
                </c:pt>
                <c:pt idx="188">
                  <c:v>0.169128654546087</c:v>
                </c:pt>
                <c:pt idx="189">
                  <c:v>0.161298081063129</c:v>
                </c:pt>
                <c:pt idx="190">
                  <c:v>0.160438903299267</c:v>
                </c:pt>
                <c:pt idx="191">
                  <c:v>0.170911213148705</c:v>
                </c:pt>
                <c:pt idx="192">
                  <c:v>0.172038460056579</c:v>
                </c:pt>
                <c:pt idx="193">
                  <c:v>0.17264934805293</c:v>
                </c:pt>
                <c:pt idx="194">
                  <c:v>0.178974522778154</c:v>
                </c:pt>
                <c:pt idx="195">
                  <c:v>0.182993606858082</c:v>
                </c:pt>
                <c:pt idx="196">
                  <c:v>0.171931431258055</c:v>
                </c:pt>
                <c:pt idx="197">
                  <c:v>0.157796137126831</c:v>
                </c:pt>
                <c:pt idx="198">
                  <c:v>0.131393297277104</c:v>
                </c:pt>
                <c:pt idx="199">
                  <c:v>0.136784082892988</c:v>
                </c:pt>
                <c:pt idx="200">
                  <c:v>0.153085769164733</c:v>
                </c:pt>
                <c:pt idx="201">
                  <c:v>0.161291405079678</c:v>
                </c:pt>
                <c:pt idx="202">
                  <c:v>0.161358093893091</c:v>
                </c:pt>
                <c:pt idx="203">
                  <c:v>0.176078530871718</c:v>
                </c:pt>
                <c:pt idx="204">
                  <c:v>0.202195688344496</c:v>
                </c:pt>
                <c:pt idx="205">
                  <c:v>0.213102292223776</c:v>
                </c:pt>
                <c:pt idx="206">
                  <c:v>0.223880489953266</c:v>
                </c:pt>
                <c:pt idx="207">
                  <c:v>0.23706967649356</c:v>
                </c:pt>
                <c:pt idx="208">
                  <c:v>0.227525363854415</c:v>
                </c:pt>
                <c:pt idx="209">
                  <c:v>0.218244255413894</c:v>
                </c:pt>
                <c:pt idx="210">
                  <c:v>0.214804561472225</c:v>
                </c:pt>
                <c:pt idx="211">
                  <c:v>0.216592340125732</c:v>
                </c:pt>
                <c:pt idx="212">
                  <c:v>0.192967419602783</c:v>
                </c:pt>
                <c:pt idx="213">
                  <c:v>0.196902769805166</c:v>
                </c:pt>
                <c:pt idx="214">
                  <c:v>0.206323115113308</c:v>
                </c:pt>
                <c:pt idx="215">
                  <c:v>0.223387283920521</c:v>
                </c:pt>
                <c:pt idx="216">
                  <c:v>0.220757834204437</c:v>
                </c:pt>
                <c:pt idx="217">
                  <c:v>0.208434892027509</c:v>
                </c:pt>
                <c:pt idx="218">
                  <c:v>0.20160873445903</c:v>
                </c:pt>
                <c:pt idx="219">
                  <c:v>0.20366848841708</c:v>
                </c:pt>
                <c:pt idx="220">
                  <c:v>0.199474088750453</c:v>
                </c:pt>
                <c:pt idx="221">
                  <c:v>0.210364641861009</c:v>
                </c:pt>
                <c:pt idx="222">
                  <c:v>0.187113611921886</c:v>
                </c:pt>
                <c:pt idx="223">
                  <c:v>0.178257635789237</c:v>
                </c:pt>
                <c:pt idx="224">
                  <c:v>0.19067734421566</c:v>
                </c:pt>
                <c:pt idx="225">
                  <c:v>0.217383089059217</c:v>
                </c:pt>
                <c:pt idx="226">
                  <c:v>0.231942734266207</c:v>
                </c:pt>
                <c:pt idx="227">
                  <c:v>0.242403148081303</c:v>
                </c:pt>
                <c:pt idx="228">
                  <c:v>0.254813978870157</c:v>
                </c:pt>
                <c:pt idx="229">
                  <c:v>0.240572792278018</c:v>
                </c:pt>
                <c:pt idx="230">
                  <c:v>0.258744996785407</c:v>
                </c:pt>
                <c:pt idx="231">
                  <c:v>0.27354021898291</c:v>
                </c:pt>
                <c:pt idx="232">
                  <c:v>0.279093323324093</c:v>
                </c:pt>
                <c:pt idx="233">
                  <c:v>0.282049150507739</c:v>
                </c:pt>
                <c:pt idx="234">
                  <c:v>0.292841623478439</c:v>
                </c:pt>
                <c:pt idx="235">
                  <c:v>0.313107707582692</c:v>
                </c:pt>
              </c:numCache>
            </c:numRef>
          </c:val>
          <c:smooth val="0"/>
        </c:ser>
        <c:hiLowLines>
          <c:spPr>
            <a:ln w="0">
              <a:noFill/>
            </a:ln>
          </c:spPr>
        </c:hiLowLines>
        <c:marker val="0"/>
        <c:axId val="38807698"/>
        <c:axId val="97079784"/>
      </c:lineChart>
      <c:catAx>
        <c:axId val="38807698"/>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97079784"/>
        <c:crossesAt val="0"/>
        <c:auto val="1"/>
        <c:lblAlgn val="ctr"/>
        <c:lblOffset val="100"/>
        <c:noMultiLvlLbl val="0"/>
      </c:catAx>
      <c:valAx>
        <c:axId val="97079784"/>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38807698"/>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1.26552141575731</c:v>
                </c:pt>
                <c:pt idx="1">
                  <c:v>2.85787552118049</c:v>
                </c:pt>
                <c:pt idx="2">
                  <c:v>3.06912742646401</c:v>
                </c:pt>
                <c:pt idx="3">
                  <c:v>2.00646654858878</c:v>
                </c:pt>
                <c:pt idx="4">
                  <c:v>6.49269176091967</c:v>
                </c:pt>
                <c:pt idx="5">
                  <c:v>-0.426943051786033</c:v>
                </c:pt>
              </c:numCache>
            </c:numRef>
          </c:val>
        </c:ser>
        <c:gapWidth val="75"/>
        <c:overlap val="0"/>
        <c:axId val="78866694"/>
        <c:axId val="47931488"/>
      </c:barChart>
      <c:catAx>
        <c:axId val="78866694"/>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47931488"/>
        <c:crossesAt val="0"/>
        <c:auto val="1"/>
        <c:lblAlgn val="ctr"/>
        <c:lblOffset val="100"/>
        <c:noMultiLvlLbl val="0"/>
      </c:catAx>
      <c:valAx>
        <c:axId val="47931488"/>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78866694"/>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ff0000"/>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农林牧渔(中信)</c:v>
                </c:pt>
                <c:pt idx="1">
                  <c:v>电子元器件(中信)</c:v>
                </c:pt>
                <c:pt idx="2">
                  <c:v>汽车(中信)</c:v>
                </c:pt>
                <c:pt idx="3">
                  <c:v>基础化工(中信)</c:v>
                </c:pt>
                <c:pt idx="4">
                  <c:v>商贸零售(中信)</c:v>
                </c:pt>
                <c:pt idx="5">
                  <c:v>非银行金融(中信)</c:v>
                </c:pt>
                <c:pt idx="6">
                  <c:v>轻工制造(中信)</c:v>
                </c:pt>
                <c:pt idx="7">
                  <c:v>建材(中信)</c:v>
                </c:pt>
                <c:pt idx="8">
                  <c:v>餐饮旅游(中信)</c:v>
                </c:pt>
                <c:pt idx="9">
                  <c:v>电力设备(中信)</c:v>
                </c:pt>
                <c:pt idx="10">
                  <c:v>交通运输(中信)</c:v>
                </c:pt>
                <c:pt idx="11">
                  <c:v>计算机(中信)</c:v>
                </c:pt>
                <c:pt idx="12">
                  <c:v>电力及公用事业(中信)</c:v>
                </c:pt>
                <c:pt idx="13">
                  <c:v>通信(中信)</c:v>
                </c:pt>
                <c:pt idx="14">
                  <c:v>房地产(中信)</c:v>
                </c:pt>
                <c:pt idx="15">
                  <c:v>纺织服装(中信)</c:v>
                </c:pt>
                <c:pt idx="16">
                  <c:v>家电(中信)</c:v>
                </c:pt>
                <c:pt idx="17">
                  <c:v>机械(中信)</c:v>
                </c:pt>
                <c:pt idx="18">
                  <c:v>建筑(中信)</c:v>
                </c:pt>
                <c:pt idx="19">
                  <c:v>煤炭(中信)</c:v>
                </c:pt>
                <c:pt idx="20">
                  <c:v>综合(中信)</c:v>
                </c:pt>
                <c:pt idx="21">
                  <c:v>医药(中信)</c:v>
                </c:pt>
                <c:pt idx="22">
                  <c:v>传媒(中信)</c:v>
                </c:pt>
                <c:pt idx="23">
                  <c:v>食品饮料(中信)</c:v>
                </c:pt>
                <c:pt idx="24">
                  <c:v>国防军工(中信)</c:v>
                </c:pt>
                <c:pt idx="25">
                  <c:v>石油石化(中信)</c:v>
                </c:pt>
                <c:pt idx="26">
                  <c:v>钢铁(中信)</c:v>
                </c:pt>
                <c:pt idx="27">
                  <c:v>银行(中信)</c:v>
                </c:pt>
                <c:pt idx="28">
                  <c:v>有色金属(中信)</c:v>
                </c:pt>
              </c:strCache>
            </c:strRef>
          </c:cat>
          <c:val>
            <c:numRef>
              <c:f>市场及表现!$R$18:$R$46</c:f>
              <c:numCache>
                <c:formatCode>General</c:formatCode>
                <c:ptCount val="29"/>
                <c:pt idx="0">
                  <c:v>4.50423544583851</c:v>
                </c:pt>
                <c:pt idx="1">
                  <c:v>4.46119943184249</c:v>
                </c:pt>
                <c:pt idx="2">
                  <c:v>3.38181748206521</c:v>
                </c:pt>
                <c:pt idx="3">
                  <c:v>3.28453888273823</c:v>
                </c:pt>
                <c:pt idx="4">
                  <c:v>3.08015514696176</c:v>
                </c:pt>
                <c:pt idx="5">
                  <c:v>3.07573983016862</c:v>
                </c:pt>
                <c:pt idx="6">
                  <c:v>3.00255359608812</c:v>
                </c:pt>
                <c:pt idx="7">
                  <c:v>2.86910223339718</c:v>
                </c:pt>
                <c:pt idx="8">
                  <c:v>2.85787552118049</c:v>
                </c:pt>
                <c:pt idx="9">
                  <c:v>2.82097492460409</c:v>
                </c:pt>
                <c:pt idx="10">
                  <c:v>2.71343607467316</c:v>
                </c:pt>
                <c:pt idx="11">
                  <c:v>2.61274659631825</c:v>
                </c:pt>
                <c:pt idx="12">
                  <c:v>2.61248258443563</c:v>
                </c:pt>
                <c:pt idx="13">
                  <c:v>2.55934491889351</c:v>
                </c:pt>
                <c:pt idx="14">
                  <c:v>2.44947385807772</c:v>
                </c:pt>
                <c:pt idx="15">
                  <c:v>2.40129992999898</c:v>
                </c:pt>
                <c:pt idx="16">
                  <c:v>2.39353403533256</c:v>
                </c:pt>
                <c:pt idx="17">
                  <c:v>2.37580101645967</c:v>
                </c:pt>
                <c:pt idx="18">
                  <c:v>2.3608011161089</c:v>
                </c:pt>
                <c:pt idx="19">
                  <c:v>2.30246124064253</c:v>
                </c:pt>
                <c:pt idx="20">
                  <c:v>1.88844771104733</c:v>
                </c:pt>
                <c:pt idx="21">
                  <c:v>1.64355612075007</c:v>
                </c:pt>
                <c:pt idx="22">
                  <c:v>1.52481913878437</c:v>
                </c:pt>
                <c:pt idx="23">
                  <c:v>1.03159395579597</c:v>
                </c:pt>
                <c:pt idx="24">
                  <c:v>0.796051034897038</c:v>
                </c:pt>
                <c:pt idx="25">
                  <c:v>0.779996187536658</c:v>
                </c:pt>
                <c:pt idx="26">
                  <c:v>0.764557055225712</c:v>
                </c:pt>
                <c:pt idx="27">
                  <c:v>-0.248303404199746</c:v>
                </c:pt>
                <c:pt idx="28">
                  <c:v>-0.42199634508584</c:v>
                </c:pt>
              </c:numCache>
            </c:numRef>
          </c:val>
        </c:ser>
        <c:gapWidth val="75"/>
        <c:overlap val="0"/>
        <c:axId val="53284869"/>
        <c:axId val="81259918"/>
      </c:barChart>
      <c:catAx>
        <c:axId val="53284869"/>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81259918"/>
        <c:crossesAt val="0"/>
        <c:auto val="1"/>
        <c:lblAlgn val="ctr"/>
        <c:lblOffset val="100"/>
        <c:noMultiLvlLbl val="0"/>
      </c:catAx>
      <c:valAx>
        <c:axId val="81259918"/>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532848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33176059"/>
        <c:axId val="14423832"/>
      </c:barChart>
      <c:catAx>
        <c:axId val="331760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4423832"/>
        <c:crossesAt val="0"/>
        <c:auto val="1"/>
        <c:lblAlgn val="ctr"/>
        <c:lblOffset val="100"/>
        <c:noMultiLvlLbl val="0"/>
      </c:catAx>
      <c:valAx>
        <c:axId val="144238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31760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长白山网上中签率</a:t>
          </a:r>
          <a:r>
            <a:rPr b="0" lang="en-US" sz="1100" spc="-1" strike="noStrike">
              <a:solidFill>
                <a:srgbClr val="000000"/>
              </a:solidFill>
              <a:latin typeface="Calibri"/>
            </a:rPr>
            <a:t>0.368% </a:t>
          </a:r>
          <a:r>
            <a:rPr b="0" lang="zh-CN" sz="1100" spc="-1" strike="noStrike">
              <a:solidFill>
                <a:srgbClr val="000000"/>
              </a:solidFill>
              <a:latin typeface="Calibri"/>
            </a:rPr>
            <a:t>冻资</a:t>
          </a:r>
          <a:r>
            <a:rPr b="0" lang="en-US" sz="1100" spc="-1" strike="noStrike">
              <a:solidFill>
                <a:srgbClr val="000000"/>
              </a:solidFill>
              <a:latin typeface="Calibri"/>
            </a:rPr>
            <a:t>1027</a:t>
          </a:r>
          <a:r>
            <a:rPr b="0" lang="zh-CN" sz="1100" spc="-1" strike="noStrike">
              <a:solidFill>
                <a:srgbClr val="000000"/>
              </a:solidFill>
              <a:latin typeface="Calibri"/>
            </a:rPr>
            <a:t>亿元；</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复星放弃私有化地中海俱乐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华住第二季度净利润</a:t>
          </a:r>
          <a:r>
            <a:rPr b="0" lang="en-US" sz="1100" spc="-1" strike="noStrike">
              <a:solidFill>
                <a:srgbClr val="000000"/>
              </a:solidFill>
              <a:latin typeface="Calibri"/>
            </a:rPr>
            <a:t>1570</a:t>
          </a:r>
          <a:r>
            <a:rPr b="0" lang="zh-CN" sz="1100" spc="-1" strike="noStrike">
              <a:solidFill>
                <a:srgbClr val="000000"/>
              </a:solidFill>
              <a:latin typeface="Calibri"/>
            </a:rPr>
            <a:t>万美元 同比增长</a:t>
          </a:r>
          <a:r>
            <a:rPr b="0" lang="en-US" sz="1100" spc="-1" strike="noStrike">
              <a:solidFill>
                <a:srgbClr val="000000"/>
              </a:solidFill>
              <a:latin typeface="Calibri"/>
            </a:rPr>
            <a:t>37%</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劲旅网发布</a:t>
          </a:r>
          <a:r>
            <a:rPr b="0" lang="en-US" sz="1100" spc="-1" strike="noStrike">
              <a:solidFill>
                <a:srgbClr val="000000"/>
              </a:solidFill>
              <a:latin typeface="Calibri"/>
            </a:rPr>
            <a:t>7</a:t>
          </a:r>
          <a:r>
            <a:rPr b="0" lang="zh-CN" sz="1100" spc="-1" strike="noStrike">
              <a:solidFill>
                <a:srgbClr val="000000"/>
              </a:solidFill>
              <a:latin typeface="Calibri"/>
            </a:rPr>
            <a:t>月份主要旅游网站可预订门票景区数量监测报告。</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为</a:t>
          </a:r>
          <a:r>
            <a:rPr b="0" lang="en-US" sz="1100" spc="-1" strike="noStrike">
              <a:solidFill>
                <a:srgbClr val="000000"/>
              </a:solidFill>
              <a:latin typeface="Calibri"/>
            </a:rPr>
            <a:t>2.86%</a:t>
          </a:r>
          <a:r>
            <a:rPr b="0" lang="zh-CN" sz="1100" spc="-1" strike="noStrike">
              <a:solidFill>
                <a:srgbClr val="000000"/>
              </a:solidFill>
              <a:latin typeface="Calibri"/>
            </a:rPr>
            <a:t>，大幅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1.27%</a:t>
          </a:r>
          <a:r>
            <a:rPr b="0" lang="zh-CN" sz="1100" spc="-1" strike="noStrike">
              <a:solidFill>
                <a:srgbClr val="000000"/>
              </a:solidFill>
              <a:latin typeface="Calibri"/>
            </a:rPr>
            <a:t>），在中信一级行业中列位第五位。细分板块方面， 在酒店涨幅最大（</a:t>
          </a:r>
          <a:r>
            <a:rPr b="0" lang="en-US" sz="1100" spc="-1" strike="noStrike">
              <a:solidFill>
                <a:srgbClr val="000000"/>
              </a:solidFill>
              <a:latin typeface="Calibri"/>
            </a:rPr>
            <a:t>6.49%</a:t>
          </a:r>
          <a:r>
            <a:rPr b="0" lang="zh-CN" sz="1100" spc="-1" strike="noStrike">
              <a:solidFill>
                <a:srgbClr val="000000"/>
              </a:solidFill>
              <a:latin typeface="Calibri"/>
            </a:rPr>
            <a:t>），餐饮跌幅最大（</a:t>
          </a:r>
          <a:r>
            <a:rPr b="0" lang="en-US" sz="1100" spc="-1" strike="noStrike">
              <a:solidFill>
                <a:srgbClr val="000000"/>
              </a:solidFill>
              <a:latin typeface="Calibri"/>
            </a:rPr>
            <a:t>0.43%</a:t>
          </a:r>
          <a:r>
            <a:rPr b="0" lang="zh-CN" sz="1100" spc="-1" strike="noStrike">
              <a:solidFill>
                <a:srgbClr val="000000"/>
              </a:solidFill>
              <a:latin typeface="Calibri"/>
            </a:rPr>
            <a:t>）。上市公司中个股东方宾馆涨幅第一（</a:t>
          </a:r>
          <a:r>
            <a:rPr b="0" lang="en-US" sz="1100" spc="-1" strike="noStrike">
              <a:solidFill>
                <a:srgbClr val="000000"/>
              </a:solidFill>
              <a:latin typeface="Calibri"/>
            </a:rPr>
            <a:t>12.06%</a:t>
          </a:r>
          <a:r>
            <a:rPr b="0" lang="zh-CN" sz="1100" spc="-1" strike="noStrike">
              <a:solidFill>
                <a:srgbClr val="000000"/>
              </a:solidFill>
              <a:latin typeface="Calibri"/>
            </a:rPr>
            <a:t>）；金陵饭店跌幅第一（</a:t>
          </a:r>
          <a:r>
            <a:rPr b="0" lang="en-US" sz="1100" spc="-1" strike="noStrike">
              <a:solidFill>
                <a:srgbClr val="000000"/>
              </a:solidFill>
              <a:latin typeface="Calibri"/>
            </a:rPr>
            <a:t>-1.56%</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3</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t>
          </a:r>
          <a:r>
            <a:rPr b="0" lang="zh-CN" sz="1100" spc="-1" strike="noStrike">
              <a:solidFill>
                <a:srgbClr val="000000"/>
              </a:solidFill>
              <a:latin typeface="Calibri"/>
            </a:rPr>
            <a:t>股仍处于上行通道中，短期回调或在所难免 ，但我们认为短期回调将不改大盘上涨之势，大部分重点公司中报在预期范围。坚定看好三季度旺季行情，中秋前和国庆前正是布局“十一”来临前的绝佳机会，如行业有回调正是大举进入的好时机，重点关注即将于</a:t>
          </a:r>
          <a:r>
            <a:rPr b="0" lang="en-US" sz="1100" spc="-1" strike="noStrike">
              <a:solidFill>
                <a:srgbClr val="000000"/>
              </a:solidFill>
              <a:latin typeface="Calibri"/>
            </a:rPr>
            <a:t>9</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万众瞩目的海棠湾免税城盛大开业的中国国旅（</a:t>
          </a:r>
          <a:r>
            <a:rPr b="0" lang="en-US" sz="1100" spc="-1" strike="noStrike">
              <a:solidFill>
                <a:srgbClr val="000000"/>
              </a:solidFill>
              <a:latin typeface="Calibri"/>
            </a:rPr>
            <a:t>601888</a:t>
          </a:r>
          <a:r>
            <a:rPr b="0" lang="zh-CN" sz="1100" spc="-1" strike="noStrike">
              <a:solidFill>
                <a:srgbClr val="000000"/>
              </a:solidFill>
              <a:latin typeface="Calibri"/>
            </a:rPr>
            <a:t>），有转型至文化产业链</a:t>
          </a:r>
          <a:r>
            <a:rPr b="0" lang="en-US" sz="1100" spc="-1" strike="noStrike">
              <a:solidFill>
                <a:srgbClr val="000000"/>
              </a:solidFill>
              <a:latin typeface="Calibri"/>
            </a:rPr>
            <a:t>+</a:t>
          </a:r>
          <a:r>
            <a:rPr b="0" lang="zh-CN" sz="1100" spc="-1" strike="noStrike">
              <a:solidFill>
                <a:srgbClr val="000000"/>
              </a:solidFill>
              <a:latin typeface="Calibri"/>
            </a:rPr>
            <a:t>旅游行业双轨齐进的北京旅游（</a:t>
          </a:r>
          <a:r>
            <a:rPr b="0" lang="en-US" sz="1100" spc="-1" strike="noStrike">
              <a:solidFill>
                <a:srgbClr val="000000"/>
              </a:solidFill>
              <a:latin typeface="Calibri"/>
            </a:rPr>
            <a:t>000802</a:t>
          </a:r>
          <a:r>
            <a:rPr b="0" lang="zh-CN" sz="1100" spc="-1" strike="noStrike">
              <a:solidFill>
                <a:srgbClr val="000000"/>
              </a:solidFill>
              <a:latin typeface="Calibri"/>
            </a:rPr>
            <a:t>），中青旅（</a:t>
          </a:r>
          <a:r>
            <a:rPr b="0" lang="en-US" sz="1100" spc="-1" strike="noStrike">
              <a:solidFill>
                <a:srgbClr val="000000"/>
              </a:solidFill>
              <a:latin typeface="Calibri"/>
            </a:rPr>
            <a:t>600138</a:t>
          </a:r>
          <a:r>
            <a:rPr b="0" lang="zh-CN" sz="1100" spc="-1" strike="noStrike">
              <a:solidFill>
                <a:srgbClr val="000000"/>
              </a:solidFill>
              <a:latin typeface="Calibri"/>
            </a:rPr>
            <a:t>），锦江股份（</a:t>
          </a:r>
          <a:r>
            <a:rPr b="0" lang="en-US" sz="1100" spc="-1" strike="noStrike">
              <a:solidFill>
                <a:srgbClr val="000000"/>
              </a:solidFill>
              <a:latin typeface="Calibri"/>
            </a:rPr>
            <a:t>600754</a:t>
          </a:r>
          <a:r>
            <a:rPr b="0" lang="zh-CN" sz="1100" spc="-1" strike="noStrike">
              <a:solidFill>
                <a:srgbClr val="000000"/>
              </a:solidFill>
              <a:latin typeface="Calibri"/>
            </a:rPr>
            <a:t>），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720</xdr:colOff>
      <xdr:row>27</xdr:row>
      <xdr:rowOff>133560</xdr:rowOff>
    </xdr:to>
    <xdr:pic>
      <xdr:nvPicPr>
        <xdr:cNvPr id="5" name="Picture 1314" descr=""/>
        <xdr:cNvPicPr/>
      </xdr:nvPicPr>
      <xdr:blipFill>
        <a:blip r:embed="rId2"/>
        <a:stretch/>
      </xdr:blipFill>
      <xdr:spPr>
        <a:xfrm>
          <a:off x="5932800" y="2381400"/>
          <a:ext cx="286956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25" activeCellId="0" sqref="O25"/>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70</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62</v>
      </c>
      <c r="D11" s="26" t="s">
        <v>4</v>
      </c>
      <c r="E11" s="27" t="n">
        <v>41866</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62</v>
      </c>
      <c r="C4" s="51" t="s">
        <v>4</v>
      </c>
      <c r="D4" s="50" t="n">
        <v>41866</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5.77</v>
      </c>
      <c r="E10" s="63" t="n">
        <v>10.1145038167939</v>
      </c>
      <c r="F10" s="64" t="n">
        <v>0.16</v>
      </c>
      <c r="G10" s="64" t="n">
        <v>0.14</v>
      </c>
      <c r="H10" s="64" t="n">
        <v>0</v>
      </c>
      <c r="I10" s="64" t="n">
        <v>0.118299998342991</v>
      </c>
      <c r="J10" s="65" t="n">
        <v>25.1919460296631</v>
      </c>
      <c r="K10" s="64" t="n">
        <v>29.576379776001</v>
      </c>
      <c r="L10" s="66" t="n">
        <v>34.7835438125541</v>
      </c>
      <c r="M10" s="67" t="n">
        <v>52.916316986084</v>
      </c>
      <c r="N10" s="53"/>
      <c r="O10" s="53"/>
      <c r="Q10" s="68" t="n">
        <v>64.5672225952148</v>
      </c>
    </row>
    <row r="11" customFormat="false" ht="15.75" hidden="false" customHeight="false" outlineLevel="0" collapsed="false">
      <c r="A11" s="71" t="s">
        <v>35</v>
      </c>
      <c r="B11" s="70" t="s">
        <v>36</v>
      </c>
      <c r="C11" s="62" t="s">
        <v>37</v>
      </c>
      <c r="D11" s="62" t="n">
        <v>7.56</v>
      </c>
      <c r="E11" s="63" t="n">
        <v>1.47651006711407</v>
      </c>
      <c r="F11" s="64" t="n">
        <v>0.2794</v>
      </c>
      <c r="G11" s="64" t="n">
        <v>0.3154</v>
      </c>
      <c r="H11" s="64" t="n">
        <v>0.205799996852875</v>
      </c>
      <c r="I11" s="64" t="n">
        <v>0.283600002527237</v>
      </c>
      <c r="J11" s="65" t="n">
        <v>34.1778602600098</v>
      </c>
      <c r="K11" s="64" t="n">
        <v>29.5162029266357</v>
      </c>
      <c r="L11" s="66" t="n">
        <v>46.4603804802358</v>
      </c>
      <c r="M11" s="67" t="n">
        <v>27.803653717041</v>
      </c>
      <c r="N11" s="53"/>
      <c r="O11" s="53"/>
      <c r="Q11" s="68" t="n">
        <v>38.949146270752</v>
      </c>
    </row>
    <row r="12" customFormat="false" ht="15.75" hidden="false" customHeight="false" outlineLevel="0" collapsed="false">
      <c r="A12" s="72" t="s">
        <v>38</v>
      </c>
      <c r="B12" s="70" t="s">
        <v>39</v>
      </c>
      <c r="C12" s="62" t="s">
        <v>32</v>
      </c>
      <c r="D12" s="62" t="n">
        <v>8.64</v>
      </c>
      <c r="E12" s="63" t="n">
        <v>12.0622568093385</v>
      </c>
      <c r="F12" s="64" t="n">
        <v>0.08</v>
      </c>
      <c r="G12" s="64" t="n">
        <v>0.11</v>
      </c>
      <c r="H12" s="64" t="n">
        <v>0</v>
      </c>
      <c r="I12" s="64" t="n">
        <v>0.114799998700619</v>
      </c>
      <c r="J12" s="65" t="n">
        <v>80.2056045532227</v>
      </c>
      <c r="K12" s="64" t="n">
        <v>55.4636459350586</v>
      </c>
      <c r="L12" s="66" t="n">
        <v>67.690369563641</v>
      </c>
      <c r="M12" s="67" t="n">
        <v>74.7508316040039</v>
      </c>
      <c r="N12" s="53"/>
      <c r="O12" s="53"/>
      <c r="Q12" s="68" t="n">
        <v>68.7585601806641</v>
      </c>
    </row>
    <row r="13" customFormat="false" ht="15.75" hidden="false" customHeight="false" outlineLevel="0" collapsed="false">
      <c r="A13" s="69" t="s">
        <v>40</v>
      </c>
      <c r="B13" s="70" t="s">
        <v>41</v>
      </c>
      <c r="C13" s="62" t="s">
        <v>32</v>
      </c>
      <c r="D13" s="62" t="n">
        <v>7.49</v>
      </c>
      <c r="E13" s="63" t="n">
        <v>1.90476190476192</v>
      </c>
      <c r="F13" s="64" t="n">
        <v>0.14</v>
      </c>
      <c r="G13" s="64" t="n">
        <v>0.1074</v>
      </c>
      <c r="H13" s="64" t="n">
        <v>0</v>
      </c>
      <c r="I13" s="64" t="n">
        <v>0</v>
      </c>
      <c r="J13" s="65" t="n">
        <v>45.8720207214356</v>
      </c>
      <c r="K13" s="64" t="n">
        <v>60.1726608276367</v>
      </c>
      <c r="L13" s="66" t="n">
        <v>171.950390018834</v>
      </c>
      <c r="M13" s="67" t="n">
        <v>0</v>
      </c>
      <c r="N13" s="53"/>
      <c r="O13" s="53"/>
      <c r="Q13" s="68" t="n">
        <v>1286.00134277344</v>
      </c>
    </row>
    <row r="14" customFormat="false" ht="15.75" hidden="false" customHeight="false" outlineLevel="0" collapsed="false">
      <c r="A14" s="72" t="s">
        <v>42</v>
      </c>
      <c r="B14" s="70" t="s">
        <v>43</v>
      </c>
      <c r="C14" s="62" t="s">
        <v>32</v>
      </c>
      <c r="D14" s="62" t="n">
        <v>5.9</v>
      </c>
      <c r="E14" s="63" t="n">
        <v>2.96684118673649</v>
      </c>
      <c r="F14" s="64" t="n">
        <v>-0.0145</v>
      </c>
      <c r="G14" s="64" t="n">
        <v>0.0058</v>
      </c>
      <c r="H14" s="64" t="n">
        <v>0</v>
      </c>
      <c r="I14" s="64" t="n">
        <v>0</v>
      </c>
      <c r="J14" s="65" t="n">
        <v>-218.547073364258</v>
      </c>
      <c r="K14" s="64" t="n">
        <v>561.7236328125</v>
      </c>
      <c r="L14" s="66" t="n">
        <v>-976.751922898931</v>
      </c>
      <c r="M14" s="67" t="n">
        <v>0</v>
      </c>
      <c r="N14" s="53"/>
      <c r="O14" s="53"/>
      <c r="Q14" s="68" t="n">
        <v>-810.739685058594</v>
      </c>
    </row>
    <row r="15" customFormat="false" ht="15.75" hidden="false" customHeight="false" outlineLevel="0" collapsed="false">
      <c r="A15" s="60" t="s">
        <v>44</v>
      </c>
      <c r="B15" s="70" t="s">
        <v>45</v>
      </c>
      <c r="C15" s="62" t="s">
        <v>46</v>
      </c>
      <c r="D15" s="62" t="n">
        <v>4.57</v>
      </c>
      <c r="E15" s="63" t="n">
        <v>-0.652173913043452</v>
      </c>
      <c r="F15" s="64" t="n">
        <v>0.1792</v>
      </c>
      <c r="G15" s="64" t="n">
        <v>0.0699</v>
      </c>
      <c r="H15" s="64" t="n">
        <v>0</v>
      </c>
      <c r="I15" s="64" t="n">
        <v>0</v>
      </c>
      <c r="J15" s="65" t="n">
        <v>39.0552253723145</v>
      </c>
      <c r="K15" s="64" t="n">
        <v>81.9692230224609</v>
      </c>
      <c r="L15" s="66" t="n">
        <v>154.157445008402</v>
      </c>
      <c r="M15" s="67" t="n">
        <v>0</v>
      </c>
      <c r="N15" s="53"/>
      <c r="O15" s="53"/>
      <c r="Q15" s="68" t="n">
        <v>134.274475097656</v>
      </c>
    </row>
    <row r="16" customFormat="false" ht="15.75" hidden="false" customHeight="false" outlineLevel="0" collapsed="false">
      <c r="A16" s="69" t="s">
        <v>47</v>
      </c>
      <c r="B16" s="70" t="s">
        <v>48</v>
      </c>
      <c r="C16" s="62" t="s">
        <v>49</v>
      </c>
      <c r="D16" s="62" t="n">
        <v>7.19</v>
      </c>
      <c r="E16" s="63" t="n">
        <v>-1.50684931506849</v>
      </c>
      <c r="F16" s="64" t="n">
        <v>0.0663</v>
      </c>
      <c r="G16" s="64" t="n">
        <v>0.0512</v>
      </c>
      <c r="H16" s="64" t="n">
        <v>0</v>
      </c>
      <c r="I16" s="64" t="n">
        <v>0</v>
      </c>
      <c r="J16" s="65" t="n">
        <v>86.9365158081055</v>
      </c>
      <c r="K16" s="64" t="n">
        <v>104.560928344727</v>
      </c>
      <c r="L16" s="66" t="n">
        <v>38.3069294166634</v>
      </c>
      <c r="M16" s="67" t="n">
        <v>0</v>
      </c>
      <c r="N16" s="53"/>
      <c r="O16" s="53"/>
      <c r="Q16" s="68" t="n">
        <v>39.734489440918</v>
      </c>
    </row>
    <row r="17" customFormat="false" ht="15.75" hidden="false" customHeight="false" outlineLevel="0" collapsed="false">
      <c r="A17" s="71" t="s">
        <v>50</v>
      </c>
      <c r="B17" s="70" t="s">
        <v>51</v>
      </c>
      <c r="C17" s="62" t="s">
        <v>52</v>
      </c>
      <c r="D17" s="62" t="n">
        <v>10.28</v>
      </c>
      <c r="E17" s="63" t="n">
        <v>0</v>
      </c>
      <c r="F17" s="64" t="n">
        <v>0.0511</v>
      </c>
      <c r="G17" s="64" t="n">
        <v>0.1442</v>
      </c>
      <c r="H17" s="64" t="n">
        <v>0</v>
      </c>
      <c r="I17" s="64" t="n">
        <v>0.174400001764297</v>
      </c>
      <c r="J17" s="65" t="n">
        <v>203.421722412109</v>
      </c>
      <c r="K17" s="64" t="n">
        <v>55.4662666320801</v>
      </c>
      <c r="L17" s="66" t="n">
        <v>118.435148971996</v>
      </c>
      <c r="M17" s="67" t="n">
        <v>130.53434753418</v>
      </c>
      <c r="N17" s="53"/>
      <c r="O17" s="53"/>
      <c r="Q17" s="68" t="n">
        <v>120.875160217285</v>
      </c>
    </row>
    <row r="18" customFormat="false" ht="15.75" hidden="false" customHeight="false" outlineLevel="0" collapsed="false">
      <c r="A18" s="72" t="s">
        <v>53</v>
      </c>
      <c r="B18" s="70" t="s">
        <v>54</v>
      </c>
      <c r="C18" s="62" t="s">
        <v>37</v>
      </c>
      <c r="D18" s="62" t="n">
        <v>19.25</v>
      </c>
      <c r="E18" s="63" t="n">
        <v>2.39361702127661</v>
      </c>
      <c r="F18" s="64" t="n">
        <v>0.617</v>
      </c>
      <c r="G18" s="64" t="n">
        <v>0.8029</v>
      </c>
      <c r="H18" s="64" t="n">
        <v>0.59060001373291</v>
      </c>
      <c r="I18" s="64" t="n">
        <v>0.747399985790253</v>
      </c>
      <c r="J18" s="65" t="n">
        <v>29.7106018066406</v>
      </c>
      <c r="K18" s="64" t="n">
        <v>24.0372543334961</v>
      </c>
      <c r="L18" s="66" t="n">
        <v>44.4085750160592</v>
      </c>
      <c r="M18" s="67" t="n">
        <v>26.3580417633057</v>
      </c>
      <c r="N18" s="53"/>
      <c r="O18" s="53"/>
      <c r="Q18" s="68" t="n">
        <v>42.279899597168</v>
      </c>
    </row>
    <row r="19" customFormat="false" ht="15.75" hidden="false" customHeight="false" outlineLevel="0" collapsed="false">
      <c r="A19" s="72" t="s">
        <v>55</v>
      </c>
      <c r="B19" s="70" t="s">
        <v>56</v>
      </c>
      <c r="C19" s="62" t="s">
        <v>37</v>
      </c>
      <c r="D19" s="62" t="n">
        <v>7.08</v>
      </c>
      <c r="E19" s="63" t="n">
        <v>1.87050359712229</v>
      </c>
      <c r="F19" s="64" t="n">
        <v>0.19</v>
      </c>
      <c r="G19" s="64" t="n">
        <v>0.162</v>
      </c>
      <c r="H19" s="64" t="n">
        <v>0.0221999995410442</v>
      </c>
      <c r="I19" s="64" t="n">
        <v>0.112499997019768</v>
      </c>
      <c r="J19" s="65" t="n">
        <v>43.3273315429688</v>
      </c>
      <c r="K19" s="64" t="n">
        <v>39.9691047668457</v>
      </c>
      <c r="L19" s="66" t="n">
        <v>239.482021147747</v>
      </c>
      <c r="M19" s="67" t="n">
        <v>65.3333358764648</v>
      </c>
      <c r="N19" s="53"/>
      <c r="O19" s="53"/>
      <c r="Q19" s="68" t="n">
        <v>221.960754394531</v>
      </c>
    </row>
    <row r="20" customFormat="false" ht="15.75" hidden="false" customHeight="false" outlineLevel="0" collapsed="false">
      <c r="A20" s="60" t="s">
        <v>57</v>
      </c>
      <c r="B20" s="70" t="s">
        <v>58</v>
      </c>
      <c r="C20" s="62" t="s">
        <v>37</v>
      </c>
      <c r="D20" s="62" t="n">
        <v>13.58</v>
      </c>
      <c r="E20" s="63" t="n">
        <v>2.25903614457832</v>
      </c>
      <c r="F20" s="64" t="n">
        <v>0.714</v>
      </c>
      <c r="G20" s="64" t="n">
        <v>0.837</v>
      </c>
      <c r="H20" s="64" t="n">
        <v>0</v>
      </c>
      <c r="I20" s="64" t="n">
        <v>0.630699992179871</v>
      </c>
      <c r="J20" s="65" t="n">
        <v>27.1565265655518</v>
      </c>
      <c r="K20" s="64" t="n">
        <v>21.6131935119629</v>
      </c>
      <c r="L20" s="66" t="n">
        <v>25.8902667141847</v>
      </c>
      <c r="M20" s="67" t="n">
        <v>22.050630569458</v>
      </c>
      <c r="N20" s="53"/>
      <c r="O20" s="53"/>
      <c r="Q20" s="68" t="n">
        <v>25.2808494567871</v>
      </c>
    </row>
    <row r="21" customFormat="false" ht="15.75" hidden="false" customHeight="false" outlineLevel="0" collapsed="false">
      <c r="A21" s="69" t="s">
        <v>59</v>
      </c>
      <c r="B21" s="70" t="s">
        <v>60</v>
      </c>
      <c r="C21" s="62" t="s">
        <v>37</v>
      </c>
      <c r="D21" s="62" t="n">
        <v>22.35</v>
      </c>
      <c r="E21" s="63" t="n">
        <v>7.09151892668902</v>
      </c>
      <c r="F21" s="64" t="n">
        <v>0.33</v>
      </c>
      <c r="G21" s="64" t="n">
        <v>0.46</v>
      </c>
      <c r="H21" s="64" t="n">
        <v>0</v>
      </c>
      <c r="I21" s="64" t="n">
        <v>0.236599996685982</v>
      </c>
      <c r="J21" s="65" t="n">
        <v>43.9319877624512</v>
      </c>
      <c r="K21" s="64" t="n">
        <v>27.2552070617676</v>
      </c>
      <c r="L21" s="66" t="n">
        <v>85.8749285591917</v>
      </c>
      <c r="M21" s="67" t="n">
        <v>104.441192626953</v>
      </c>
      <c r="N21" s="53"/>
      <c r="O21" s="53"/>
      <c r="Q21" s="68" t="n">
        <v>65.6780319213867</v>
      </c>
    </row>
    <row r="22" customFormat="false" ht="15.75" hidden="false" customHeight="false" outlineLevel="0" collapsed="false">
      <c r="A22" s="69" t="s">
        <v>61</v>
      </c>
      <c r="B22" s="70" t="s">
        <v>62</v>
      </c>
      <c r="C22" s="62" t="s">
        <v>46</v>
      </c>
      <c r="D22" s="62" t="n">
        <v>19.49</v>
      </c>
      <c r="E22" s="63" t="n">
        <v>-0.306905370843991</v>
      </c>
      <c r="F22" s="64" t="n">
        <v>0.9125</v>
      </c>
      <c r="G22" s="64" t="n">
        <v>1.0741</v>
      </c>
      <c r="H22" s="64" t="n">
        <v>0.423200011253357</v>
      </c>
      <c r="I22" s="64" t="n">
        <v>0.488299995660782</v>
      </c>
      <c r="J22" s="65" t="n">
        <v>29.5228061676025</v>
      </c>
      <c r="K22" s="64" t="n">
        <v>29.1490993499756</v>
      </c>
      <c r="L22" s="66" t="n">
        <v>54.6225424188444</v>
      </c>
      <c r="M22" s="67" t="n">
        <v>39.5453605651856</v>
      </c>
      <c r="N22" s="53"/>
      <c r="O22" s="53"/>
      <c r="Q22" s="68" t="n">
        <v>53.6805152893066</v>
      </c>
    </row>
    <row r="23" customFormat="false" ht="15.75" hidden="false" customHeight="false" outlineLevel="0" collapsed="false">
      <c r="A23" s="60" t="s">
        <v>63</v>
      </c>
      <c r="B23" s="70" t="s">
        <v>64</v>
      </c>
      <c r="C23" s="62" t="s">
        <v>46</v>
      </c>
      <c r="D23" s="62" t="n">
        <v>9.1</v>
      </c>
      <c r="E23" s="63" t="n">
        <v>0</v>
      </c>
      <c r="F23" s="64" t="n">
        <v>0.47</v>
      </c>
      <c r="G23" s="64" t="n">
        <v>0.2</v>
      </c>
      <c r="H23" s="64" t="n">
        <v>0</v>
      </c>
      <c r="I23" s="64" t="n">
        <v>0.0803000032901764</v>
      </c>
      <c r="J23" s="65" t="n">
        <v>32.2134857177734</v>
      </c>
      <c r="K23" s="64" t="n">
        <v>48.4316635131836</v>
      </c>
      <c r="L23" s="66" t="n">
        <v>-12.899022416283</v>
      </c>
      <c r="M23" s="67" t="n">
        <v>113.32502746582</v>
      </c>
      <c r="N23" s="53"/>
      <c r="O23" s="53"/>
      <c r="Q23" s="68" t="n">
        <v>-15.8281145095825</v>
      </c>
    </row>
    <row r="24" customFormat="false" ht="15.75" hidden="false" customHeight="false" outlineLevel="0" collapsed="false">
      <c r="A24" s="69" t="s">
        <v>65</v>
      </c>
      <c r="B24" s="70" t="s">
        <v>66</v>
      </c>
      <c r="C24" s="62" t="s">
        <v>52</v>
      </c>
      <c r="D24" s="62" t="n">
        <v>25.23</v>
      </c>
      <c r="E24" s="63" t="n">
        <v>2.60268401789345</v>
      </c>
      <c r="F24" s="64" t="n">
        <v>0.78</v>
      </c>
      <c r="G24" s="64" t="n">
        <v>0.68</v>
      </c>
      <c r="H24" s="64" t="n">
        <v>0</v>
      </c>
      <c r="I24" s="64" t="n">
        <v>0</v>
      </c>
      <c r="J24" s="65" t="n">
        <v>31.692663192749</v>
      </c>
      <c r="K24" s="64" t="n">
        <v>35.5012016296387</v>
      </c>
      <c r="L24" s="66" t="n">
        <v>327.139915408687</v>
      </c>
      <c r="M24" s="67" t="n">
        <v>0</v>
      </c>
      <c r="N24" s="53"/>
      <c r="O24" s="53"/>
      <c r="Q24" s="68" t="n">
        <v>-654.802001953125</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69</v>
      </c>
      <c r="B26" s="70" t="s">
        <v>70</v>
      </c>
      <c r="C26" s="62" t="s">
        <v>37</v>
      </c>
      <c r="D26" s="62" t="n">
        <v>25.56</v>
      </c>
      <c r="E26" s="63" t="n">
        <v>-0.234192037470737</v>
      </c>
      <c r="F26" s="64" t="n">
        <v>0.6</v>
      </c>
      <c r="G26" s="64" t="n">
        <v>0.46</v>
      </c>
      <c r="H26" s="64" t="n">
        <v>0.532599985599518</v>
      </c>
      <c r="I26" s="64" t="n">
        <v>0.730700016021729</v>
      </c>
      <c r="J26" s="65" t="n">
        <v>42.0796508789063</v>
      </c>
      <c r="K26" s="66" t="n">
        <v>55.5718524075201</v>
      </c>
      <c r="L26" s="66" t="n">
        <v>46.2244682382677</v>
      </c>
      <c r="M26" s="67" t="n">
        <v>35.5288314819336</v>
      </c>
      <c r="N26" s="53"/>
      <c r="O26" s="53"/>
      <c r="Q26" s="73"/>
    </row>
    <row r="27" customFormat="false" ht="15.75" hidden="false" customHeight="false" outlineLevel="0" collapsed="false">
      <c r="A27" s="60" t="s">
        <v>71</v>
      </c>
      <c r="B27" s="70" t="s">
        <v>72</v>
      </c>
      <c r="C27" s="62" t="s">
        <v>52</v>
      </c>
      <c r="D27" s="62" t="n">
        <v>18.51</v>
      </c>
      <c r="E27" s="63" t="n">
        <v>1.53592978606694</v>
      </c>
      <c r="F27" s="64" t="n">
        <v>0.5</v>
      </c>
      <c r="G27" s="64" t="n">
        <v>0.5473</v>
      </c>
      <c r="H27" s="64" t="n">
        <v>0.723299980163574</v>
      </c>
      <c r="I27" s="64" t="n">
        <v>0.514900028705597</v>
      </c>
      <c r="J27" s="65" t="n">
        <v>32.9850730895996</v>
      </c>
      <c r="K27" s="64" t="n">
        <v>26.6604137420654</v>
      </c>
      <c r="L27" s="66" t="n">
        <v>49.7706226388861</v>
      </c>
      <c r="M27" s="67" t="n">
        <v>38.5705947875977</v>
      </c>
      <c r="N27" s="53"/>
      <c r="O27" s="53"/>
      <c r="Q27" s="73" t="n">
        <v>40.9378051757813</v>
      </c>
    </row>
    <row r="28" customFormat="false" ht="15.75" hidden="false" customHeight="false" outlineLevel="0" collapsed="false">
      <c r="A28" s="69" t="s">
        <v>73</v>
      </c>
      <c r="B28" s="70" t="s">
        <v>74</v>
      </c>
      <c r="C28" s="62" t="s">
        <v>37</v>
      </c>
      <c r="D28" s="62" t="n">
        <v>13.83</v>
      </c>
      <c r="E28" s="63" t="n">
        <v>0.948905109489062</v>
      </c>
      <c r="F28" s="64" t="n">
        <v>0.54</v>
      </c>
      <c r="G28" s="64" t="n">
        <v>0.51</v>
      </c>
      <c r="H28" s="64" t="n">
        <v>0.354999989271164</v>
      </c>
      <c r="I28" s="64" t="n">
        <v>0.472000002861023</v>
      </c>
      <c r="J28" s="65" t="n">
        <v>27.3283824920654</v>
      </c>
      <c r="K28" s="64" t="n">
        <v>24.7057476043701</v>
      </c>
      <c r="L28" s="66" t="n">
        <v>45.3296623170438</v>
      </c>
      <c r="M28" s="67" t="n">
        <v>29.6398296356201</v>
      </c>
      <c r="N28" s="53"/>
      <c r="O28" s="53"/>
      <c r="Q28" s="73" t="n">
        <v>-18.2184445063273</v>
      </c>
    </row>
    <row r="29" customFormat="false" ht="15.75" hidden="false" customHeight="false" outlineLevel="0" collapsed="false">
      <c r="A29" s="60" t="s">
        <v>75</v>
      </c>
      <c r="B29" s="70" t="s">
        <v>76</v>
      </c>
      <c r="C29" s="62" t="s">
        <v>52</v>
      </c>
      <c r="D29" s="62" t="n">
        <v>21.24</v>
      </c>
      <c r="E29" s="63" t="n">
        <v>0.806834361651632</v>
      </c>
      <c r="F29" s="64" t="n">
        <v>0.64</v>
      </c>
      <c r="G29" s="64" t="n">
        <v>0.71</v>
      </c>
      <c r="H29" s="64" t="n">
        <v>0.706499993801117</v>
      </c>
      <c r="I29" s="64" t="n">
        <v>0.755900025367737</v>
      </c>
      <c r="J29" s="65" t="n">
        <v>23.40456199646</v>
      </c>
      <c r="K29" s="64" t="n">
        <v>22.3984222412109</v>
      </c>
      <c r="L29" s="66" t="n">
        <v>31.97270057996</v>
      </c>
      <c r="M29" s="67" t="n">
        <v>29.3160457611084</v>
      </c>
      <c r="N29" s="53"/>
      <c r="Q29" s="73"/>
    </row>
    <row r="30" customFormat="false" ht="15.75" hidden="false" customHeight="false" outlineLevel="0" collapsed="false">
      <c r="A30" s="69" t="s">
        <v>77</v>
      </c>
      <c r="B30" s="70" t="s">
        <v>78</v>
      </c>
      <c r="C30" s="62" t="s">
        <v>52</v>
      </c>
      <c r="D30" s="62" t="n">
        <v>14.67</v>
      </c>
      <c r="E30" s="63" t="n">
        <v>0.96352374397799</v>
      </c>
      <c r="F30" s="64" t="n">
        <v>0.4217</v>
      </c>
      <c r="G30" s="64" t="n">
        <v>0.4857</v>
      </c>
      <c r="H30" s="64" t="n">
        <v>0.504499971866608</v>
      </c>
      <c r="I30" s="64" t="n">
        <v>0.583700001239777</v>
      </c>
      <c r="J30" s="65" t="n">
        <v>29.7858963012695</v>
      </c>
      <c r="K30" s="64" t="n">
        <v>23.3705253601074</v>
      </c>
      <c r="L30" s="66" t="n">
        <v>28.775398224802</v>
      </c>
      <c r="M30" s="67" t="n">
        <v>25.8351898193359</v>
      </c>
      <c r="N30" s="48"/>
      <c r="Q30" s="73"/>
    </row>
    <row r="31" customFormat="false" ht="15.75" hidden="false" customHeight="false" outlineLevel="0" collapsed="false">
      <c r="A31" s="60" t="s">
        <v>79</v>
      </c>
      <c r="B31" s="70" t="s">
        <v>80</v>
      </c>
      <c r="C31" s="62" t="s">
        <v>52</v>
      </c>
      <c r="D31" s="62" t="n">
        <v>6.15</v>
      </c>
      <c r="E31" s="63" t="n">
        <v>0.326264274062016</v>
      </c>
      <c r="F31" s="64" t="n">
        <v>-0.14</v>
      </c>
      <c r="G31" s="64" t="n">
        <v>-0.13</v>
      </c>
      <c r="H31" s="64" t="n">
        <v>0</v>
      </c>
      <c r="I31" s="64" t="n">
        <v>0</v>
      </c>
      <c r="J31" s="65" t="n">
        <v>-26.6100978851318</v>
      </c>
      <c r="K31" s="64" t="n">
        <v>-28.6669006347656</v>
      </c>
      <c r="L31" s="66" t="n">
        <v>253.954218107013</v>
      </c>
      <c r="M31" s="67" t="n">
        <v>0</v>
      </c>
      <c r="N31" s="48"/>
    </row>
    <row r="32" customFormat="false" ht="15.75" hidden="false" customHeight="false" outlineLevel="0" collapsed="false">
      <c r="A32" s="71" t="s">
        <v>81</v>
      </c>
      <c r="B32" s="70" t="s">
        <v>82</v>
      </c>
      <c r="C32" s="62" t="s">
        <v>37</v>
      </c>
      <c r="D32" s="62" t="n">
        <v>16.34</v>
      </c>
      <c r="E32" s="63" t="n">
        <v>2.125</v>
      </c>
      <c r="F32" s="64" t="n">
        <v>0.0505</v>
      </c>
      <c r="G32" s="64" t="n">
        <v>0.1368</v>
      </c>
      <c r="H32" s="64" t="n">
        <v>0</v>
      </c>
      <c r="I32" s="64" t="n">
        <v>0</v>
      </c>
      <c r="J32" s="65" t="n">
        <v>295.113067626953</v>
      </c>
      <c r="K32" s="64" t="n">
        <v>86.4239044189453</v>
      </c>
      <c r="L32" s="66" t="n">
        <v>46.2135596611287</v>
      </c>
      <c r="M32" s="67" t="n">
        <v>26.2395343780518</v>
      </c>
      <c r="N32" s="48"/>
    </row>
    <row r="33" customFormat="false" ht="15.75" hidden="false" customHeight="false" outlineLevel="0" collapsed="false">
      <c r="A33" s="60" t="s">
        <v>83</v>
      </c>
      <c r="B33" s="70" t="s">
        <v>84</v>
      </c>
      <c r="C33" s="62" t="s">
        <v>52</v>
      </c>
      <c r="D33" s="62" t="n">
        <v>17.91</v>
      </c>
      <c r="E33" s="63" t="n">
        <v>2.63610315186247</v>
      </c>
      <c r="F33" s="64" t="n">
        <v>0.0079</v>
      </c>
      <c r="G33" s="64" t="n">
        <v>0.2477</v>
      </c>
      <c r="H33" s="64" t="n">
        <v>0.22409999370575</v>
      </c>
      <c r="I33" s="64" t="n">
        <v>0.164499998092651</v>
      </c>
      <c r="J33" s="65" t="n">
        <v>911.708923339844</v>
      </c>
      <c r="K33" s="64" t="n">
        <v>30.7582378387451</v>
      </c>
      <c r="L33" s="66" t="n">
        <v>118.009366410798</v>
      </c>
      <c r="M33" s="67" t="n">
        <v>126.869300842285</v>
      </c>
      <c r="N33" s="48"/>
    </row>
    <row r="34" customFormat="false" ht="15.75" hidden="false" customHeight="false" outlineLevel="0" collapsed="false">
      <c r="A34" s="71" t="s">
        <v>85</v>
      </c>
      <c r="B34" s="70" t="s">
        <v>86</v>
      </c>
      <c r="C34" s="62" t="s">
        <v>37</v>
      </c>
      <c r="D34" s="62" t="n">
        <v>12.7</v>
      </c>
      <c r="E34" s="63" t="n">
        <v>3.00081103000811</v>
      </c>
      <c r="F34" s="64" t="n">
        <v>-0.251</v>
      </c>
      <c r="G34" s="64" t="n">
        <v>0.49</v>
      </c>
      <c r="H34" s="64" t="n">
        <v>0.459600001573563</v>
      </c>
      <c r="I34" s="64" t="n">
        <v>0.543699979782105</v>
      </c>
      <c r="J34" s="65" t="n">
        <v>-44.7044792175293</v>
      </c>
      <c r="K34" s="64" t="n">
        <v>29.1235847473145</v>
      </c>
      <c r="L34" s="66" t="n">
        <v>26.899622107021</v>
      </c>
      <c r="M34" s="67" t="n">
        <v>23.9102458953857</v>
      </c>
      <c r="N34" s="48"/>
    </row>
    <row r="35" customFormat="false" ht="15.75" hidden="false" customHeight="false" outlineLevel="0" collapsed="false">
      <c r="A35" s="71" t="s">
        <v>87</v>
      </c>
      <c r="B35" s="70" t="s">
        <v>88</v>
      </c>
      <c r="C35" s="62" t="s">
        <v>37</v>
      </c>
      <c r="D35" s="62" t="n">
        <v>11.01</v>
      </c>
      <c r="E35" s="63" t="n">
        <v>9.66135458167332</v>
      </c>
      <c r="F35" s="64" t="n">
        <v>0.0589</v>
      </c>
      <c r="G35" s="64" t="n">
        <v>0.0618</v>
      </c>
      <c r="H35" s="64" t="n">
        <v>0.0847999975085259</v>
      </c>
      <c r="I35" s="64" t="n">
        <v>0.175400003790855</v>
      </c>
      <c r="J35" s="65" t="n">
        <v>182.932601928711</v>
      </c>
      <c r="K35" s="64" t="n">
        <v>146.688598632813</v>
      </c>
      <c r="L35" s="66" t="n">
        <v>266.712148470466</v>
      </c>
      <c r="M35" s="67" t="n">
        <v>92.0187759399414</v>
      </c>
      <c r="N35" s="48"/>
    </row>
    <row r="36" customFormat="false" ht="15.75" hidden="false" customHeight="false" outlineLevel="0" collapsed="false">
      <c r="A36" s="71" t="s">
        <v>89</v>
      </c>
      <c r="B36" s="70" t="s">
        <v>90</v>
      </c>
      <c r="C36" s="62" t="s">
        <v>32</v>
      </c>
      <c r="D36" s="62" t="n">
        <v>19.22</v>
      </c>
      <c r="E36" s="63" t="n">
        <v>9.20454545454543</v>
      </c>
      <c r="F36" s="64" t="n">
        <v>0.5313</v>
      </c>
      <c r="G36" s="64" t="n">
        <v>0.612</v>
      </c>
      <c r="H36" s="64" t="n">
        <v>0.613699972629547</v>
      </c>
      <c r="I36" s="64" t="n">
        <v>0.632499992847443</v>
      </c>
      <c r="J36" s="65" t="n">
        <v>32.5825347900391</v>
      </c>
      <c r="K36" s="64" t="n">
        <v>23.1389007568359</v>
      </c>
      <c r="L36" s="66" t="n">
        <v>30.7155155871013</v>
      </c>
      <c r="M36" s="67" t="n">
        <v>30.2325592041016</v>
      </c>
      <c r="N36" s="48"/>
    </row>
    <row r="37" customFormat="false" ht="15.75" hidden="false" customHeight="false" outlineLevel="0" collapsed="false">
      <c r="A37" s="60" t="s">
        <v>91</v>
      </c>
      <c r="B37" s="70" t="s">
        <v>92</v>
      </c>
      <c r="C37" s="62" t="s">
        <v>32</v>
      </c>
      <c r="D37" s="62" t="n">
        <v>9.49</v>
      </c>
      <c r="E37" s="63" t="n">
        <v>-1.55601659751038</v>
      </c>
      <c r="F37" s="64" t="n">
        <v>0.39</v>
      </c>
      <c r="G37" s="64" t="n">
        <v>0.367</v>
      </c>
      <c r="H37" s="64" t="n">
        <v>0</v>
      </c>
      <c r="I37" s="64" t="n">
        <v>0.258100003004074</v>
      </c>
      <c r="J37" s="65" t="n">
        <v>17.2382202148438</v>
      </c>
      <c r="K37" s="64" t="n">
        <v>19.4672393798828</v>
      </c>
      <c r="L37" s="66" t="n">
        <v>39.4358150346957</v>
      </c>
      <c r="M37" s="67" t="n">
        <v>36.9624176025391</v>
      </c>
      <c r="N37" s="48"/>
    </row>
    <row r="38" customFormat="false" ht="15.75" hidden="false" customHeight="false" outlineLevel="0" collapsed="false">
      <c r="A38" s="71" t="s">
        <v>93</v>
      </c>
      <c r="B38" s="70" t="s">
        <v>94</v>
      </c>
      <c r="C38" s="62" t="s">
        <v>52</v>
      </c>
      <c r="D38" s="62" t="n">
        <v>35.88</v>
      </c>
      <c r="E38" s="63" t="n">
        <v>2.89647261256094</v>
      </c>
      <c r="F38" s="64" t="n">
        <v>0.778</v>
      </c>
      <c r="G38" s="64" t="n">
        <v>1.143</v>
      </c>
      <c r="H38" s="64" t="n">
        <v>1.37139999866486</v>
      </c>
      <c r="I38" s="64" t="n">
        <v>1.57840001583099</v>
      </c>
      <c r="J38" s="65" t="n">
        <v>33.7017059326172</v>
      </c>
      <c r="K38" s="64" t="n">
        <v>23.9942855834961</v>
      </c>
      <c r="L38" s="66" t="n">
        <v>27.0566325041359</v>
      </c>
      <c r="M38" s="67" t="n">
        <v>23.709903717041</v>
      </c>
      <c r="N38" s="48"/>
    </row>
    <row r="39" customFormat="false" ht="14.25" hidden="false" customHeight="false" outlineLevel="0" collapsed="false">
      <c r="F39" s="64"/>
      <c r="I39" s="74" t="s">
        <v>95</v>
      </c>
      <c r="J39" s="75" t="n">
        <v>83.830230140686</v>
      </c>
      <c r="K39" s="75" t="n">
        <v>54.4275214738867</v>
      </c>
      <c r="L39" s="75" t="n">
        <v>65.4029802296692</v>
      </c>
      <c r="M39" s="75" t="n">
        <v>40.7816036224365</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5" activePane="bottomRight" state="frozen"/>
      <selection pane="topLeft" activeCell="A1" activeCellId="0" sqref="A1"/>
      <selection pane="topRight" activeCell="P1" activeCellId="0" sqref="P1"/>
      <selection pane="bottomLeft" activeCell="A5" activeCellId="0" sqref="A5"/>
      <selection pane="bottomRight" activeCell="Q26" activeCellId="0" sqref="Q26"/>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1.26552141575731</v>
      </c>
    </row>
    <row r="5" customFormat="false" ht="14.25" hidden="false" customHeight="false" outlineLevel="0" collapsed="false">
      <c r="A5" s="89" t="s">
        <v>110</v>
      </c>
      <c r="H5" s="90" t="n">
        <v>41508</v>
      </c>
      <c r="I5" s="91" t="n">
        <v>2303.932</v>
      </c>
      <c r="J5" s="91" t="n">
        <v>2816.0645</v>
      </c>
      <c r="K5" s="91" t="n">
        <v>-0.201725</v>
      </c>
      <c r="L5" s="91" t="n">
        <v>0.404006</v>
      </c>
      <c r="M5" s="92" t="n">
        <v>0</v>
      </c>
      <c r="N5" s="92" t="n">
        <v>0</v>
      </c>
      <c r="O5" s="86"/>
      <c r="P5" s="85" t="s">
        <v>111</v>
      </c>
      <c r="Q5" s="87" t="s">
        <v>99</v>
      </c>
      <c r="R5" s="88" t="n">
        <v>2.85787552118049</v>
      </c>
    </row>
    <row r="6" customFormat="false" ht="14.25" hidden="false" customHeight="false" outlineLevel="0" collapsed="false">
      <c r="H6" s="90" t="n">
        <v>41509</v>
      </c>
      <c r="I6" s="91" t="n">
        <v>2286.929</v>
      </c>
      <c r="J6" s="91" t="n">
        <v>2826.181</v>
      </c>
      <c r="K6" s="91" t="n">
        <v>-0.737999</v>
      </c>
      <c r="L6" s="91" t="n">
        <v>0.359242</v>
      </c>
      <c r="M6" s="92" t="n">
        <v>-0.00737999211782281</v>
      </c>
      <c r="N6" s="92" t="n">
        <v>0.00359242481839472</v>
      </c>
      <c r="O6" s="86"/>
      <c r="P6" s="85" t="s">
        <v>112</v>
      </c>
      <c r="Q6" s="87" t="s">
        <v>113</v>
      </c>
      <c r="R6" s="88" t="n">
        <v>3.06912742646401</v>
      </c>
    </row>
    <row r="7" customFormat="false" ht="14.25" hidden="false" customHeight="false" outlineLevel="0" collapsed="false">
      <c r="H7" s="90" t="n">
        <v>41512</v>
      </c>
      <c r="I7" s="91" t="n">
        <v>2335.616</v>
      </c>
      <c r="J7" s="91" t="n">
        <v>2909.3641</v>
      </c>
      <c r="K7" s="91" t="n">
        <v>2.128925</v>
      </c>
      <c r="L7" s="91" t="n">
        <v>2.943304</v>
      </c>
      <c r="M7" s="92" t="n">
        <v>0.0137521419903019</v>
      </c>
      <c r="N7" s="92" t="n">
        <v>0.0331312013627527</v>
      </c>
      <c r="O7" s="86"/>
      <c r="P7" s="85" t="s">
        <v>114</v>
      </c>
      <c r="Q7" s="87" t="s">
        <v>115</v>
      </c>
      <c r="R7" s="88" t="n">
        <v>2.00646654858878</v>
      </c>
    </row>
    <row r="8" customFormat="false" ht="14.25" hidden="false" customHeight="false" outlineLevel="0" collapsed="false">
      <c r="H8" s="90" t="n">
        <v>41513</v>
      </c>
      <c r="I8" s="91" t="n">
        <v>2340.881</v>
      </c>
      <c r="J8" s="91" t="n">
        <v>2923.8033</v>
      </c>
      <c r="K8" s="91" t="n">
        <v>0.225422</v>
      </c>
      <c r="L8" s="91" t="n">
        <v>0.496301</v>
      </c>
      <c r="M8" s="92" t="n">
        <v>0.0160373656861401</v>
      </c>
      <c r="N8" s="92" t="n">
        <v>0.0382586407378098</v>
      </c>
      <c r="O8" s="86"/>
      <c r="P8" s="85" t="s">
        <v>116</v>
      </c>
      <c r="Q8" s="87" t="s">
        <v>117</v>
      </c>
      <c r="R8" s="88" t="n">
        <v>6.49269176091967</v>
      </c>
    </row>
    <row r="9" customFormat="false" ht="14.25" hidden="false" customHeight="false" outlineLevel="0" collapsed="false">
      <c r="H9" s="90" t="n">
        <v>41514</v>
      </c>
      <c r="I9" s="91" t="n">
        <v>2328.056</v>
      </c>
      <c r="J9" s="91" t="n">
        <v>2896.2281</v>
      </c>
      <c r="K9" s="91" t="n">
        <v>-0.547871</v>
      </c>
      <c r="L9" s="91" t="n">
        <v>-0.943128</v>
      </c>
      <c r="M9" s="92" t="n">
        <v>0.0104707951449956</v>
      </c>
      <c r="N9" s="92" t="n">
        <v>0.0284665354788571</v>
      </c>
      <c r="O9" s="86"/>
      <c r="P9" s="85" t="s">
        <v>118</v>
      </c>
      <c r="Q9" s="87" t="s">
        <v>119</v>
      </c>
      <c r="R9" s="88" t="n">
        <v>-0.426943051786033</v>
      </c>
    </row>
    <row r="10" customFormat="false" ht="14.25" hidden="false" customHeight="false" outlineLevel="0" collapsed="false">
      <c r="H10" s="90" t="n">
        <v>41515</v>
      </c>
      <c r="I10" s="91" t="n">
        <v>2318.311</v>
      </c>
      <c r="J10" s="91" t="n">
        <v>2933.6185</v>
      </c>
      <c r="K10" s="91" t="n">
        <v>-0.41859</v>
      </c>
      <c r="L10" s="91" t="n">
        <v>1.291003</v>
      </c>
      <c r="M10" s="92" t="n">
        <v>0.00624106961490201</v>
      </c>
      <c r="N10" s="92" t="n">
        <v>0.0417440722682312</v>
      </c>
      <c r="O10" s="86"/>
    </row>
    <row r="11" customFormat="false" ht="14.25" hidden="false" customHeight="false" outlineLevel="0" collapsed="false">
      <c r="H11" s="90" t="n">
        <v>41516</v>
      </c>
      <c r="I11" s="91" t="n">
        <v>2313.91</v>
      </c>
      <c r="J11" s="91" t="n">
        <v>2930.8385</v>
      </c>
      <c r="K11" s="91" t="n">
        <v>-0.189836</v>
      </c>
      <c r="L11" s="91" t="n">
        <v>-0.094764</v>
      </c>
      <c r="M11" s="92" t="n">
        <v>0.00433085698709856</v>
      </c>
      <c r="N11" s="92" t="n">
        <v>0.0407568789706343</v>
      </c>
      <c r="O11" s="86"/>
    </row>
    <row r="12" customFormat="false" ht="14.25" hidden="false" customHeight="false" outlineLevel="0" collapsed="false">
      <c r="H12" s="90" t="n">
        <v>41519</v>
      </c>
      <c r="I12" s="91" t="n">
        <v>2320.344</v>
      </c>
      <c r="J12" s="91" t="n">
        <v>2958.6978</v>
      </c>
      <c r="K12" s="91" t="n">
        <v>0.278057</v>
      </c>
      <c r="L12" s="91" t="n">
        <v>0.950557</v>
      </c>
      <c r="M12" s="92" t="n">
        <v>0.007123474130313</v>
      </c>
      <c r="N12" s="92" t="n">
        <v>0.0506498697029134</v>
      </c>
      <c r="O12" s="86"/>
    </row>
    <row r="13" customFormat="false" ht="14.25" hidden="false" customHeight="false" outlineLevel="0" collapsed="false">
      <c r="H13" s="90" t="n">
        <v>41520</v>
      </c>
      <c r="I13" s="91" t="n">
        <v>2354.502</v>
      </c>
      <c r="J13" s="91" t="n">
        <v>3029.6353</v>
      </c>
      <c r="K13" s="91" t="n">
        <v>1.472109</v>
      </c>
      <c r="L13" s="91" t="n">
        <v>2.397592</v>
      </c>
      <c r="M13" s="92" t="n">
        <v>0.0219494325353353</v>
      </c>
      <c r="N13" s="92" t="n">
        <v>0.0758401663030091</v>
      </c>
      <c r="O13" s="86"/>
      <c r="P13" s="85" t="s">
        <v>120</v>
      </c>
      <c r="Q13" s="93" t="n">
        <v>41862</v>
      </c>
    </row>
    <row r="14" customFormat="false" ht="14.25" hidden="false" customHeight="false" outlineLevel="0" collapsed="false">
      <c r="H14" s="90" t="n">
        <v>41521</v>
      </c>
      <c r="I14" s="91" t="n">
        <v>2350.699</v>
      </c>
      <c r="J14" s="91" t="n">
        <v>2997.7611</v>
      </c>
      <c r="K14" s="91" t="n">
        <v>-0.16152</v>
      </c>
      <c r="L14" s="91" t="n">
        <v>-1.05208</v>
      </c>
      <c r="M14" s="92" t="n">
        <v>0.0202987761791582</v>
      </c>
      <c r="N14" s="92" t="n">
        <v>0.0645214624878088</v>
      </c>
      <c r="O14" s="86"/>
      <c r="P14" s="85" t="s">
        <v>121</v>
      </c>
      <c r="Q14" s="93" t="n">
        <v>41866</v>
      </c>
      <c r="R14" s="47"/>
    </row>
    <row r="15" customFormat="false" ht="14.25" hidden="false" customHeight="false" outlineLevel="0" collapsed="false">
      <c r="H15" s="90" t="n">
        <v>41522</v>
      </c>
      <c r="I15" s="91" t="n">
        <v>2341.735</v>
      </c>
      <c r="J15" s="91" t="n">
        <v>2993.6921</v>
      </c>
      <c r="K15" s="91" t="n">
        <v>-0.381333</v>
      </c>
      <c r="L15" s="91" t="n">
        <v>-0.135735</v>
      </c>
      <c r="M15" s="92" t="n">
        <v>0.0164080363482952</v>
      </c>
      <c r="N15" s="92" t="n">
        <v>0.0630765381971898</v>
      </c>
      <c r="O15" s="86"/>
      <c r="P15" s="86"/>
      <c r="Q15" s="94"/>
    </row>
    <row r="16" customFormat="false" ht="14.25" hidden="false" customHeight="false" outlineLevel="0" collapsed="false">
      <c r="H16" s="90" t="n">
        <v>41523</v>
      </c>
      <c r="I16" s="91" t="n">
        <v>2357.782</v>
      </c>
      <c r="J16" s="91" t="n">
        <v>3033.4251</v>
      </c>
      <c r="K16" s="91" t="n">
        <v>0.685261</v>
      </c>
      <c r="L16" s="91" t="n">
        <v>1.327224</v>
      </c>
      <c r="M16" s="92" t="n">
        <v>0.0233730856639869</v>
      </c>
      <c r="N16" s="92" t="n">
        <v>0.0771859451372652</v>
      </c>
      <c r="O16" s="86"/>
      <c r="P16" s="86"/>
    </row>
    <row r="17" customFormat="false" ht="14.25" hidden="false" customHeight="false" outlineLevel="0" collapsed="false">
      <c r="A17" s="95" t="s">
        <v>122</v>
      </c>
      <c r="H17" s="90" t="n">
        <v>41526</v>
      </c>
      <c r="I17" s="91" t="n">
        <v>2440.609</v>
      </c>
      <c r="J17" s="91" t="n">
        <v>3036.3083</v>
      </c>
      <c r="K17" s="91" t="n">
        <v>3.51292</v>
      </c>
      <c r="L17" s="91" t="n">
        <v>0.095048</v>
      </c>
      <c r="M17" s="92" t="n">
        <v>0.0593233654465497</v>
      </c>
      <c r="N17" s="92" t="n">
        <v>0.0782097853227439</v>
      </c>
      <c r="O17" s="86"/>
      <c r="P17" s="83" t="s">
        <v>102</v>
      </c>
      <c r="Q17" s="83" t="s">
        <v>103</v>
      </c>
      <c r="R17" s="83" t="s">
        <v>104</v>
      </c>
    </row>
    <row r="18" customFormat="false" ht="14.25" hidden="false" customHeight="false" outlineLevel="0" collapsed="false">
      <c r="H18" s="90" t="n">
        <v>41527</v>
      </c>
      <c r="I18" s="91" t="n">
        <v>2474.894</v>
      </c>
      <c r="J18" s="91" t="n">
        <v>3041.2411</v>
      </c>
      <c r="K18" s="91" t="n">
        <v>1.404772</v>
      </c>
      <c r="L18" s="91" t="n">
        <v>0.16246</v>
      </c>
      <c r="M18" s="92" t="n">
        <v>0.0742044470062484</v>
      </c>
      <c r="N18" s="92" t="n">
        <v>0.0799614497466235</v>
      </c>
      <c r="O18" s="86"/>
      <c r="P18" s="96" t="s">
        <v>123</v>
      </c>
      <c r="Q18" s="97" t="s">
        <v>124</v>
      </c>
      <c r="R18" s="88" t="n">
        <v>4.50423544583851</v>
      </c>
    </row>
    <row r="19" customFormat="false" ht="14.25" hidden="false" customHeight="false" outlineLevel="0" collapsed="false">
      <c r="A19" s="89" t="s">
        <v>125</v>
      </c>
      <c r="H19" s="90" t="n">
        <v>41528</v>
      </c>
      <c r="I19" s="91" t="n">
        <v>2482.889</v>
      </c>
      <c r="J19" s="91" t="n">
        <v>2989.9458</v>
      </c>
      <c r="K19" s="91" t="n">
        <v>0.323044</v>
      </c>
      <c r="L19" s="91" t="n">
        <v>-1.686657</v>
      </c>
      <c r="M19" s="92" t="n">
        <v>0.0776746015073364</v>
      </c>
      <c r="N19" s="92" t="n">
        <v>0.0617462064523024</v>
      </c>
      <c r="O19" s="86"/>
      <c r="P19" s="96" t="s">
        <v>126</v>
      </c>
      <c r="Q19" s="97" t="s">
        <v>127</v>
      </c>
      <c r="R19" s="88" t="n">
        <v>4.46119943184249</v>
      </c>
    </row>
    <row r="20" customFormat="false" ht="14.25" hidden="false" customHeight="false" outlineLevel="0" collapsed="false">
      <c r="H20" s="90" t="n">
        <v>41529</v>
      </c>
      <c r="I20" s="91" t="n">
        <v>2507.455</v>
      </c>
      <c r="J20" s="91" t="n">
        <v>3006.2912</v>
      </c>
      <c r="K20" s="91" t="n">
        <v>0.989412</v>
      </c>
      <c r="L20" s="91" t="n">
        <v>0.546679</v>
      </c>
      <c r="M20" s="92" t="n">
        <v>0.0883372425922293</v>
      </c>
      <c r="N20" s="92" t="n">
        <v>0.0675505479366685</v>
      </c>
      <c r="O20" s="86"/>
      <c r="P20" s="96" t="s">
        <v>128</v>
      </c>
      <c r="Q20" s="97" t="s">
        <v>129</v>
      </c>
      <c r="R20" s="88" t="n">
        <v>3.38181748206521</v>
      </c>
    </row>
    <row r="21" customFormat="false" ht="14.25" hidden="false" customHeight="false" outlineLevel="0" collapsed="false">
      <c r="H21" s="90" t="n">
        <v>41530</v>
      </c>
      <c r="I21" s="91" t="n">
        <v>2488.902</v>
      </c>
      <c r="J21" s="91" t="n">
        <v>3057.9178</v>
      </c>
      <c r="K21" s="91" t="n">
        <v>-0.739914</v>
      </c>
      <c r="L21" s="91" t="n">
        <v>1.717285</v>
      </c>
      <c r="M21" s="92" t="n">
        <v>0.0802844875630011</v>
      </c>
      <c r="N21" s="92" t="n">
        <v>0.0858834376840445</v>
      </c>
      <c r="O21" s="86"/>
      <c r="P21" s="96" t="s">
        <v>130</v>
      </c>
      <c r="Q21" s="97" t="s">
        <v>131</v>
      </c>
      <c r="R21" s="88" t="n">
        <v>3.28453888273823</v>
      </c>
    </row>
    <row r="22" customFormat="false" ht="14.25" hidden="false" customHeight="false" outlineLevel="0" collapsed="false">
      <c r="H22" s="90" t="n">
        <v>41533</v>
      </c>
      <c r="I22" s="91" t="n">
        <v>2478.39</v>
      </c>
      <c r="J22" s="91" t="n">
        <v>3164.3047</v>
      </c>
      <c r="K22" s="91" t="n">
        <v>-0.422355</v>
      </c>
      <c r="L22" s="91" t="n">
        <v>3.479063</v>
      </c>
      <c r="M22" s="92" t="n">
        <v>0.0757218529019086</v>
      </c>
      <c r="N22" s="92" t="n">
        <v>0.12366201129271</v>
      </c>
      <c r="O22" s="86"/>
      <c r="P22" s="96" t="s">
        <v>132</v>
      </c>
      <c r="Q22" s="97" t="s">
        <v>133</v>
      </c>
      <c r="R22" s="88" t="n">
        <v>3.08015514696176</v>
      </c>
    </row>
    <row r="23" customFormat="false" ht="14.25" hidden="false" customHeight="false" outlineLevel="0" collapsed="false">
      <c r="H23" s="90" t="n">
        <v>41534</v>
      </c>
      <c r="I23" s="91" t="n">
        <v>2427.322</v>
      </c>
      <c r="J23" s="91" t="n">
        <v>3126.3233</v>
      </c>
      <c r="K23" s="91" t="n">
        <v>-2.060531</v>
      </c>
      <c r="L23" s="91" t="n">
        <v>-1.200308</v>
      </c>
      <c r="M23" s="92" t="n">
        <v>0.0535562681537478</v>
      </c>
      <c r="N23" s="92" t="n">
        <v>0.110174607151221</v>
      </c>
      <c r="O23" s="86"/>
      <c r="P23" s="96" t="s">
        <v>134</v>
      </c>
      <c r="Q23" s="97" t="s">
        <v>135</v>
      </c>
      <c r="R23" s="88" t="n">
        <v>3.07573983016862</v>
      </c>
    </row>
    <row r="24" customFormat="false" ht="14.25" hidden="false" customHeight="false" outlineLevel="0" collapsed="false">
      <c r="H24" s="90" t="n">
        <v>41535</v>
      </c>
      <c r="I24" s="91" t="n">
        <v>2432.51</v>
      </c>
      <c r="J24" s="91" t="n">
        <v>3247.7219</v>
      </c>
      <c r="K24" s="91" t="n">
        <v>0.213733</v>
      </c>
      <c r="L24" s="91" t="n">
        <v>3.883111</v>
      </c>
      <c r="M24" s="92" t="n">
        <v>0.0558080707243098</v>
      </c>
      <c r="N24" s="92" t="n">
        <v>0.153283918035258</v>
      </c>
      <c r="O24" s="86"/>
      <c r="P24" s="96" t="s">
        <v>136</v>
      </c>
      <c r="Q24" s="97" t="s">
        <v>137</v>
      </c>
      <c r="R24" s="88" t="n">
        <v>3.00255359608812</v>
      </c>
    </row>
    <row r="25" customFormat="false" ht="14.25" hidden="false" customHeight="false" outlineLevel="0" collapsed="false">
      <c r="H25" s="90" t="n">
        <v>41540</v>
      </c>
      <c r="I25" s="91" t="n">
        <v>2472.288</v>
      </c>
      <c r="J25" s="91" t="n">
        <v>3262.8907</v>
      </c>
      <c r="K25" s="91" t="n">
        <v>1.635266</v>
      </c>
      <c r="L25" s="91" t="n">
        <v>0.46706</v>
      </c>
      <c r="M25" s="92" t="n">
        <v>0.0730733372339116</v>
      </c>
      <c r="N25" s="92" t="n">
        <v>0.158670442385109</v>
      </c>
      <c r="O25" s="86"/>
      <c r="P25" s="96" t="s">
        <v>138</v>
      </c>
      <c r="Q25" s="97" t="s">
        <v>139</v>
      </c>
      <c r="R25" s="88" t="n">
        <v>2.86910223339718</v>
      </c>
    </row>
    <row r="26" customFormat="false" ht="14.25" hidden="false" customHeight="false" outlineLevel="0" collapsed="false">
      <c r="H26" s="90" t="n">
        <v>41541</v>
      </c>
      <c r="I26" s="91" t="n">
        <v>2443.885</v>
      </c>
      <c r="J26" s="91" t="n">
        <v>3347.6533</v>
      </c>
      <c r="K26" s="91" t="n">
        <v>-1.148855</v>
      </c>
      <c r="L26" s="91" t="n">
        <v>2.597776</v>
      </c>
      <c r="M26" s="92" t="n">
        <v>0.0607452824128492</v>
      </c>
      <c r="N26" s="92" t="n">
        <v>0.188770108071033</v>
      </c>
      <c r="O26" s="86"/>
      <c r="P26" s="96" t="s">
        <v>99</v>
      </c>
      <c r="Q26" s="97" t="s">
        <v>140</v>
      </c>
      <c r="R26" s="88" t="n">
        <v>2.85787552118049</v>
      </c>
    </row>
    <row r="27" customFormat="false" ht="14.25" hidden="false" customHeight="false" outlineLevel="0" collapsed="false">
      <c r="H27" s="90" t="n">
        <v>41542</v>
      </c>
      <c r="I27" s="91" t="n">
        <v>2429.03</v>
      </c>
      <c r="J27" s="91" t="n">
        <v>3282.3805</v>
      </c>
      <c r="K27" s="91" t="n">
        <v>-0.607844</v>
      </c>
      <c r="L27" s="91" t="n">
        <v>-1.949808</v>
      </c>
      <c r="M27" s="92" t="n">
        <v>0.0542976094780576</v>
      </c>
      <c r="N27" s="92" t="n">
        <v>0.165591377612267</v>
      </c>
      <c r="O27" s="86"/>
      <c r="P27" s="96" t="s">
        <v>141</v>
      </c>
      <c r="Q27" s="97" t="s">
        <v>142</v>
      </c>
      <c r="R27" s="88" t="n">
        <v>2.82097492460409</v>
      </c>
    </row>
    <row r="28" customFormat="false" ht="14.25" hidden="false" customHeight="false" outlineLevel="0" collapsed="false">
      <c r="H28" s="90" t="n">
        <v>41543</v>
      </c>
      <c r="I28" s="91" t="n">
        <v>2384.443</v>
      </c>
      <c r="J28" s="91" t="n">
        <v>3155.8189</v>
      </c>
      <c r="K28" s="91" t="n">
        <v>-1.835589</v>
      </c>
      <c r="L28" s="91" t="n">
        <v>-3.855787</v>
      </c>
      <c r="M28" s="92" t="n">
        <v>0.0349450417807471</v>
      </c>
      <c r="N28" s="92" t="n">
        <v>0.120648657017622</v>
      </c>
      <c r="O28" s="86"/>
      <c r="P28" s="96" t="s">
        <v>143</v>
      </c>
      <c r="Q28" s="97" t="s">
        <v>144</v>
      </c>
      <c r="R28" s="88" t="n">
        <v>2.71343607467316</v>
      </c>
    </row>
    <row r="29" customFormat="false" ht="14.25" hidden="false" customHeight="false" outlineLevel="0" collapsed="false">
      <c r="H29" s="90" t="n">
        <v>41544</v>
      </c>
      <c r="I29" s="91" t="n">
        <v>2394.971</v>
      </c>
      <c r="J29" s="91" t="n">
        <v>3148.7385</v>
      </c>
      <c r="K29" s="91" t="n">
        <v>0.441529</v>
      </c>
      <c r="L29" s="91" t="n">
        <v>-0.22436</v>
      </c>
      <c r="M29" s="92" t="n">
        <v>0.0395146210912476</v>
      </c>
      <c r="N29" s="92" t="n">
        <v>0.118134368016074</v>
      </c>
      <c r="O29" s="86"/>
      <c r="P29" s="96" t="s">
        <v>145</v>
      </c>
      <c r="Q29" s="97" t="s">
        <v>146</v>
      </c>
      <c r="R29" s="88" t="n">
        <v>2.61274659631825</v>
      </c>
    </row>
    <row r="30" customFormat="false" ht="14.25" hidden="false" customHeight="false" outlineLevel="0" collapsed="false">
      <c r="H30" s="90" t="n">
        <v>41547</v>
      </c>
      <c r="I30" s="91" t="n">
        <v>2409.037</v>
      </c>
      <c r="J30" s="91" t="n">
        <v>3204.9793</v>
      </c>
      <c r="K30" s="91" t="n">
        <v>0.587314</v>
      </c>
      <c r="L30" s="91" t="n">
        <v>1.786138</v>
      </c>
      <c r="M30" s="92" t="n">
        <v>0.0456198360021043</v>
      </c>
      <c r="N30" s="92" t="n">
        <v>0.138105785574159</v>
      </c>
      <c r="O30" s="86"/>
      <c r="P30" s="96" t="s">
        <v>147</v>
      </c>
      <c r="Q30" s="97" t="s">
        <v>148</v>
      </c>
      <c r="R30" s="88" t="n">
        <v>2.61248258443563</v>
      </c>
    </row>
    <row r="31" customFormat="false" ht="14.25" hidden="false" customHeight="false" outlineLevel="0" collapsed="false">
      <c r="H31" s="90" t="n">
        <v>41555</v>
      </c>
      <c r="I31" s="91" t="n">
        <v>2441.811</v>
      </c>
      <c r="J31" s="91" t="n">
        <v>3220.6685</v>
      </c>
      <c r="K31" s="91" t="n">
        <v>1.360461</v>
      </c>
      <c r="L31" s="91" t="n">
        <v>0.489526</v>
      </c>
      <c r="M31" s="92" t="n">
        <v>0.0598450822333301</v>
      </c>
      <c r="N31" s="92" t="n">
        <v>0.143677106827631</v>
      </c>
      <c r="O31" s="86"/>
      <c r="P31" s="96" t="s">
        <v>149</v>
      </c>
      <c r="Q31" s="97" t="s">
        <v>150</v>
      </c>
      <c r="R31" s="88" t="n">
        <v>2.55934491889351</v>
      </c>
    </row>
    <row r="32" customFormat="false" ht="14.25" hidden="false" customHeight="false" outlineLevel="0" collapsed="false">
      <c r="H32" s="90" t="n">
        <v>41556</v>
      </c>
      <c r="I32" s="91" t="n">
        <v>2453.583</v>
      </c>
      <c r="J32" s="91" t="n">
        <v>3237.6785</v>
      </c>
      <c r="K32" s="91" t="n">
        <v>0.482101</v>
      </c>
      <c r="L32" s="91" t="n">
        <v>0.528151</v>
      </c>
      <c r="M32" s="92" t="n">
        <v>0.0649546080353067</v>
      </c>
      <c r="N32" s="92" t="n">
        <v>0.149717451429113</v>
      </c>
      <c r="O32" s="86"/>
      <c r="P32" s="96" t="s">
        <v>151</v>
      </c>
      <c r="Q32" s="97" t="s">
        <v>152</v>
      </c>
      <c r="R32" s="88" t="n">
        <v>2.44947385807772</v>
      </c>
    </row>
    <row r="33" customFormat="false" ht="14.25" hidden="false" customHeight="false" outlineLevel="0" collapsed="false">
      <c r="H33" s="90" t="n">
        <v>41557</v>
      </c>
      <c r="I33" s="91" t="n">
        <v>2429.317</v>
      </c>
      <c r="J33" s="91" t="n">
        <v>3244.9865</v>
      </c>
      <c r="K33" s="91" t="n">
        <v>-0.989003</v>
      </c>
      <c r="L33" s="91" t="n">
        <v>0.225717</v>
      </c>
      <c r="M33" s="92" t="n">
        <v>0.0544221791268147</v>
      </c>
      <c r="N33" s="92" t="n">
        <v>0.152312562443083</v>
      </c>
      <c r="O33" s="86"/>
      <c r="P33" s="96" t="s">
        <v>153</v>
      </c>
      <c r="Q33" s="97" t="s">
        <v>154</v>
      </c>
      <c r="R33" s="88" t="n">
        <v>2.40129992999898</v>
      </c>
    </row>
    <row r="34" customFormat="false" ht="14.25" hidden="false" customHeight="false" outlineLevel="0" collapsed="false">
      <c r="H34" s="90" t="n">
        <v>41558</v>
      </c>
      <c r="I34" s="91" t="n">
        <v>2468.508</v>
      </c>
      <c r="J34" s="91" t="n">
        <v>3306.0008</v>
      </c>
      <c r="K34" s="91" t="n">
        <v>1.613252</v>
      </c>
      <c r="L34" s="91" t="n">
        <v>1.880264</v>
      </c>
      <c r="M34" s="92" t="n">
        <v>0.0714326638112584</v>
      </c>
      <c r="N34" s="92" t="n">
        <v>0.173979076118463</v>
      </c>
      <c r="O34" s="86"/>
      <c r="P34" s="96" t="s">
        <v>155</v>
      </c>
      <c r="Q34" s="97" t="s">
        <v>156</v>
      </c>
      <c r="R34" s="88" t="n">
        <v>2.39353403533256</v>
      </c>
    </row>
    <row r="35" customFormat="false" ht="14.25" hidden="false" customHeight="false" outlineLevel="0" collapsed="false">
      <c r="H35" s="90" t="n">
        <v>41561</v>
      </c>
      <c r="I35" s="91" t="n">
        <v>2472.542</v>
      </c>
      <c r="J35" s="91" t="n">
        <v>3392.8842</v>
      </c>
      <c r="K35" s="91" t="n">
        <v>0.163419</v>
      </c>
      <c r="L35" s="91" t="n">
        <v>2.628051</v>
      </c>
      <c r="M35" s="92" t="n">
        <v>0.0731835835432644</v>
      </c>
      <c r="N35" s="92" t="n">
        <v>0.204831849554582</v>
      </c>
      <c r="O35" s="86"/>
      <c r="P35" s="96" t="s">
        <v>157</v>
      </c>
      <c r="Q35" s="97" t="s">
        <v>158</v>
      </c>
      <c r="R35" s="88" t="n">
        <v>2.37580101645967</v>
      </c>
    </row>
    <row r="36" customFormat="false" ht="14.25" hidden="false" customHeight="false" outlineLevel="0" collapsed="false">
      <c r="A36" s="95" t="s">
        <v>122</v>
      </c>
      <c r="H36" s="90" t="n">
        <v>41562</v>
      </c>
      <c r="I36" s="91" t="n">
        <v>2467.517</v>
      </c>
      <c r="J36" s="91" t="n">
        <v>3345.0225</v>
      </c>
      <c r="K36" s="91" t="n">
        <v>-0.203232</v>
      </c>
      <c r="L36" s="91" t="n">
        <v>-1.410649</v>
      </c>
      <c r="M36" s="92" t="n">
        <v>0.0710025295885468</v>
      </c>
      <c r="N36" s="92" t="n">
        <v>0.187835896514444</v>
      </c>
      <c r="O36" s="86"/>
      <c r="P36" s="96" t="s">
        <v>159</v>
      </c>
      <c r="Q36" s="97" t="s">
        <v>160</v>
      </c>
      <c r="R36" s="88" t="n">
        <v>2.3608011161089</v>
      </c>
    </row>
    <row r="37" customFormat="false" ht="14.25" hidden="false" customHeight="false" outlineLevel="0" collapsed="false">
      <c r="H37" s="90" t="n">
        <v>41563</v>
      </c>
      <c r="I37" s="91" t="n">
        <v>2421.371</v>
      </c>
      <c r="J37" s="91" t="n">
        <v>3285.6514</v>
      </c>
      <c r="K37" s="91" t="n">
        <v>-1.870139</v>
      </c>
      <c r="L37" s="91" t="n">
        <v>-1.774909</v>
      </c>
      <c r="M37" s="92" t="n">
        <v>0.0509732926145392</v>
      </c>
      <c r="N37" s="92" t="n">
        <v>0.166752892201155</v>
      </c>
      <c r="O37" s="86"/>
      <c r="P37" s="96" t="s">
        <v>161</v>
      </c>
      <c r="Q37" s="97" t="s">
        <v>162</v>
      </c>
      <c r="R37" s="88" t="n">
        <v>2.30246124064253</v>
      </c>
    </row>
    <row r="38" customFormat="false" ht="14.25" hidden="false" customHeight="false" outlineLevel="0" collapsed="false">
      <c r="A38" s="89" t="s">
        <v>125</v>
      </c>
      <c r="H38" s="90" t="n">
        <v>41564</v>
      </c>
      <c r="I38" s="91" t="n">
        <v>2413.33</v>
      </c>
      <c r="J38" s="91" t="n">
        <v>3251.7782</v>
      </c>
      <c r="K38" s="91" t="n">
        <v>-0.332085</v>
      </c>
      <c r="L38" s="91" t="n">
        <v>-1.030943</v>
      </c>
      <c r="M38" s="92" t="n">
        <v>0.0474831722464031</v>
      </c>
      <c r="N38" s="92" t="n">
        <v>0.154724332485993</v>
      </c>
      <c r="O38" s="86"/>
      <c r="P38" s="96" t="s">
        <v>163</v>
      </c>
      <c r="Q38" s="97" t="s">
        <v>164</v>
      </c>
      <c r="R38" s="88" t="n">
        <v>1.88844771104733</v>
      </c>
    </row>
    <row r="39" customFormat="false" ht="14.25" hidden="false" customHeight="false" outlineLevel="0" collapsed="false">
      <c r="H39" s="90" t="n">
        <v>41565</v>
      </c>
      <c r="I39" s="91" t="n">
        <v>2426.054</v>
      </c>
      <c r="J39" s="91" t="n">
        <v>3281.7848</v>
      </c>
      <c r="K39" s="91" t="n">
        <v>0.527238</v>
      </c>
      <c r="L39" s="91" t="n">
        <v>0.922775</v>
      </c>
      <c r="M39" s="92" t="n">
        <v>0.0530059046881592</v>
      </c>
      <c r="N39" s="92" t="n">
        <v>0.165379841264289</v>
      </c>
      <c r="O39" s="86"/>
      <c r="P39" s="96" t="s">
        <v>165</v>
      </c>
      <c r="Q39" s="97" t="s">
        <v>166</v>
      </c>
      <c r="R39" s="88" t="n">
        <v>1.64355612075007</v>
      </c>
    </row>
    <row r="40" customFormat="false" ht="14.25" hidden="false" customHeight="false" outlineLevel="0" collapsed="false">
      <c r="H40" s="90" t="n">
        <v>41568</v>
      </c>
      <c r="I40" s="91" t="n">
        <v>2471.322</v>
      </c>
      <c r="J40" s="91" t="n">
        <v>3355.8295</v>
      </c>
      <c r="K40" s="91" t="n">
        <v>1.865911</v>
      </c>
      <c r="L40" s="91" t="n">
        <v>2.256233</v>
      </c>
      <c r="M40" s="92" t="n">
        <v>0.0726540540259002</v>
      </c>
      <c r="N40" s="92" t="n">
        <v>0.191673521682476</v>
      </c>
      <c r="O40" s="86"/>
      <c r="P40" s="96" t="s">
        <v>167</v>
      </c>
      <c r="Q40" s="97" t="s">
        <v>168</v>
      </c>
      <c r="R40" s="88" t="n">
        <v>1.52481913878437</v>
      </c>
    </row>
    <row r="41" customFormat="false" ht="14.25" hidden="false" customHeight="false" outlineLevel="0" collapsed="false">
      <c r="H41" s="90" t="n">
        <v>41569</v>
      </c>
      <c r="I41" s="91" t="n">
        <v>2445.891</v>
      </c>
      <c r="J41" s="91" t="n">
        <v>3274.5437</v>
      </c>
      <c r="K41" s="91" t="n">
        <v>-1.029044</v>
      </c>
      <c r="L41" s="91" t="n">
        <v>-2.422227</v>
      </c>
      <c r="M41" s="92" t="n">
        <v>0.061615967832384</v>
      </c>
      <c r="N41" s="92" t="n">
        <v>0.162808486808452</v>
      </c>
      <c r="O41" s="86"/>
      <c r="P41" s="96" t="s">
        <v>169</v>
      </c>
      <c r="Q41" s="97" t="s">
        <v>170</v>
      </c>
      <c r="R41" s="88" t="n">
        <v>1.03159395579597</v>
      </c>
    </row>
    <row r="42" customFormat="false" ht="14.25" hidden="false" customHeight="false" outlineLevel="0" collapsed="false">
      <c r="H42" s="90" t="n">
        <v>41570</v>
      </c>
      <c r="I42" s="91" t="n">
        <v>2418.491</v>
      </c>
      <c r="J42" s="91" t="n">
        <v>3202.2707</v>
      </c>
      <c r="K42" s="91" t="n">
        <v>-1.120246</v>
      </c>
      <c r="L42" s="91" t="n">
        <v>-2.207117</v>
      </c>
      <c r="M42" s="92" t="n">
        <v>0.0497232557210892</v>
      </c>
      <c r="N42" s="92" t="n">
        <v>0.137143946809457</v>
      </c>
      <c r="O42" s="86"/>
      <c r="P42" s="96" t="s">
        <v>171</v>
      </c>
      <c r="Q42" s="97" t="s">
        <v>172</v>
      </c>
      <c r="R42" s="88" t="n">
        <v>0.796051034897038</v>
      </c>
    </row>
    <row r="43" customFormat="false" ht="14.25" hidden="false" customHeight="false" outlineLevel="0" collapsed="false">
      <c r="H43" s="90" t="n">
        <v>41571</v>
      </c>
      <c r="I43" s="91" t="n">
        <v>2400.511</v>
      </c>
      <c r="J43" s="91" t="n">
        <v>3184.1832</v>
      </c>
      <c r="K43" s="91" t="n">
        <v>-0.743439</v>
      </c>
      <c r="L43" s="91" t="n">
        <v>-0.564834</v>
      </c>
      <c r="M43" s="92" t="n">
        <v>0.0419192059487867</v>
      </c>
      <c r="N43" s="92" t="n">
        <v>0.130720976028781</v>
      </c>
      <c r="O43" s="86"/>
      <c r="P43" s="96" t="s">
        <v>173</v>
      </c>
      <c r="Q43" s="97" t="s">
        <v>174</v>
      </c>
      <c r="R43" s="88" t="n">
        <v>0.779996187536658</v>
      </c>
    </row>
    <row r="44" customFormat="false" ht="14.25" hidden="false" customHeight="false" outlineLevel="0" collapsed="false">
      <c r="H44" s="90" t="n">
        <v>41572</v>
      </c>
      <c r="I44" s="91" t="n">
        <v>2368.559</v>
      </c>
      <c r="J44" s="91" t="n">
        <v>3123.6188</v>
      </c>
      <c r="K44" s="91" t="n">
        <v>-1.33105</v>
      </c>
      <c r="L44" s="91" t="n">
        <v>-1.902039</v>
      </c>
      <c r="M44" s="92" t="n">
        <v>0.0280507410809001</v>
      </c>
      <c r="N44" s="92" t="n">
        <v>0.109214224319081</v>
      </c>
      <c r="O44" s="86"/>
      <c r="P44" s="96" t="s">
        <v>175</v>
      </c>
      <c r="Q44" s="97" t="s">
        <v>176</v>
      </c>
      <c r="R44" s="88" t="n">
        <v>0.764557055225712</v>
      </c>
    </row>
    <row r="45" customFormat="false" ht="14.25" hidden="false" customHeight="false" outlineLevel="0" collapsed="false">
      <c r="H45" s="90" t="n">
        <v>41575</v>
      </c>
      <c r="I45" s="91" t="n">
        <v>2365.954</v>
      </c>
      <c r="J45" s="91" t="n">
        <v>3099.1761</v>
      </c>
      <c r="K45" s="91" t="n">
        <v>-0.109982</v>
      </c>
      <c r="L45" s="91" t="n">
        <v>-0.782512</v>
      </c>
      <c r="M45" s="92" t="n">
        <v>0.026920065349151</v>
      </c>
      <c r="N45" s="92" t="n">
        <v>0.100534487047438</v>
      </c>
      <c r="O45" s="86"/>
      <c r="P45" s="96" t="s">
        <v>177</v>
      </c>
      <c r="Q45" s="97" t="s">
        <v>178</v>
      </c>
      <c r="R45" s="88" t="n">
        <v>-0.248303404199746</v>
      </c>
    </row>
    <row r="46" customFormat="false" ht="14.25" hidden="false" customHeight="false" outlineLevel="0" collapsed="false">
      <c r="H46" s="90" t="n">
        <v>41576</v>
      </c>
      <c r="I46" s="91" t="n">
        <v>2372.053</v>
      </c>
      <c r="J46" s="91" t="n">
        <v>2976.4342</v>
      </c>
      <c r="K46" s="91" t="n">
        <v>0.257782</v>
      </c>
      <c r="L46" s="91" t="n">
        <v>-3.960469</v>
      </c>
      <c r="M46" s="92" t="n">
        <v>0.029567278895384</v>
      </c>
      <c r="N46" s="92" t="n">
        <v>0.0569481629415805</v>
      </c>
      <c r="O46" s="86"/>
      <c r="P46" s="96" t="s">
        <v>179</v>
      </c>
      <c r="Q46" s="97" t="s">
        <v>180</v>
      </c>
      <c r="R46" s="88" t="n">
        <v>-0.42199634508584</v>
      </c>
    </row>
    <row r="47" customFormat="false" ht="14.25" hidden="false" customHeight="false" outlineLevel="0" collapsed="false">
      <c r="H47" s="90" t="n">
        <v>41577</v>
      </c>
      <c r="I47" s="91" t="n">
        <v>2407.471</v>
      </c>
      <c r="J47" s="91" t="n">
        <v>2999.2476</v>
      </c>
      <c r="K47" s="91" t="n">
        <v>1.493137</v>
      </c>
      <c r="L47" s="91" t="n">
        <v>0.766467</v>
      </c>
      <c r="M47" s="92" t="n">
        <v>0.0449401284412909</v>
      </c>
      <c r="N47" s="92" t="n">
        <v>0.0650493268176209</v>
      </c>
      <c r="O47" s="86"/>
      <c r="P47" s="86"/>
    </row>
    <row r="48" customFormat="false" ht="14.25" hidden="false" customHeight="false" outlineLevel="0" collapsed="false">
      <c r="H48" s="90" t="n">
        <v>41578</v>
      </c>
      <c r="I48" s="91" t="n">
        <v>2373.718</v>
      </c>
      <c r="J48" s="91" t="n">
        <v>3000.9041</v>
      </c>
      <c r="K48" s="91" t="n">
        <v>-1.402011</v>
      </c>
      <c r="L48" s="91" t="n">
        <v>0.055231</v>
      </c>
      <c r="M48" s="92" t="n">
        <v>0.0302899564744099</v>
      </c>
      <c r="N48" s="92" t="n">
        <v>0.0656375590828975</v>
      </c>
      <c r="O48" s="86"/>
      <c r="P48" s="86"/>
    </row>
    <row r="49" customFormat="false" ht="14.25" hidden="false" customHeight="false" outlineLevel="0" collapsed="false">
      <c r="H49" s="90" t="n">
        <v>41579</v>
      </c>
      <c r="I49" s="91" t="n">
        <v>2384.96</v>
      </c>
      <c r="J49" s="91" t="n">
        <v>3017.1019</v>
      </c>
      <c r="K49" s="91" t="n">
        <v>0.473603</v>
      </c>
      <c r="L49" s="91" t="n">
        <v>0.539764</v>
      </c>
      <c r="M49" s="92" t="n">
        <v>0.0351694407647449</v>
      </c>
      <c r="N49" s="92" t="n">
        <v>0.07138948699506</v>
      </c>
      <c r="O49" s="86"/>
      <c r="P49" s="86"/>
    </row>
    <row r="50" customFormat="false" ht="14.25" hidden="false" customHeight="false" outlineLevel="0" collapsed="false">
      <c r="H50" s="90" t="n">
        <v>41582</v>
      </c>
      <c r="I50" s="91" t="n">
        <v>2380.454</v>
      </c>
      <c r="J50" s="91" t="n">
        <v>3027.8434</v>
      </c>
      <c r="K50" s="91" t="n">
        <v>-0.188934</v>
      </c>
      <c r="L50" s="91" t="n">
        <v>0.35602</v>
      </c>
      <c r="M50" s="92" t="n">
        <v>0.0332136538752013</v>
      </c>
      <c r="N50" s="92" t="n">
        <v>0.0752038527526626</v>
      </c>
      <c r="O50" s="86"/>
      <c r="P50" s="86"/>
    </row>
    <row r="51" customFormat="false" ht="14.25" hidden="false" customHeight="false" outlineLevel="0" collapsed="false">
      <c r="H51" s="90" t="n">
        <v>41583</v>
      </c>
      <c r="I51" s="91" t="n">
        <v>2383.769</v>
      </c>
      <c r="J51" s="91" t="n">
        <v>3094.3608</v>
      </c>
      <c r="K51" s="91" t="n">
        <v>0.139259</v>
      </c>
      <c r="L51" s="91" t="n">
        <v>2.196857</v>
      </c>
      <c r="M51" s="92" t="n">
        <v>0.0346524984244327</v>
      </c>
      <c r="N51" s="92" t="n">
        <v>0.0988245475201297</v>
      </c>
      <c r="O51" s="86"/>
      <c r="P51" s="86"/>
    </row>
    <row r="52" customFormat="false" ht="14.25" hidden="false" customHeight="false" outlineLevel="0" collapsed="false">
      <c r="H52" s="90" t="n">
        <v>41584</v>
      </c>
      <c r="I52" s="91" t="n">
        <v>2353.568</v>
      </c>
      <c r="J52" s="91" t="n">
        <v>3045.4446</v>
      </c>
      <c r="K52" s="91" t="n">
        <v>-1.266943</v>
      </c>
      <c r="L52" s="91" t="n">
        <v>-1.580818</v>
      </c>
      <c r="M52" s="92" t="n">
        <v>0.0215440386261403</v>
      </c>
      <c r="N52" s="92" t="n">
        <v>0.0814541357273599</v>
      </c>
      <c r="O52" s="86"/>
      <c r="P52" s="86"/>
    </row>
    <row r="53" customFormat="false" ht="14.25" hidden="false" customHeight="false" outlineLevel="0" collapsed="false">
      <c r="H53" s="90" t="n">
        <v>41585</v>
      </c>
      <c r="I53" s="91" t="n">
        <v>2340.552</v>
      </c>
      <c r="J53" s="91" t="n">
        <v>2998.3084</v>
      </c>
      <c r="K53" s="91" t="n">
        <v>-0.553033</v>
      </c>
      <c r="L53" s="91" t="n">
        <v>-1.547761</v>
      </c>
      <c r="M53" s="92" t="n">
        <v>0.015894566332687</v>
      </c>
      <c r="N53" s="92" t="n">
        <v>0.0647158117294544</v>
      </c>
      <c r="O53" s="86"/>
      <c r="P53" s="86"/>
    </row>
    <row r="54" customFormat="false" ht="14.25" hidden="false" customHeight="false" outlineLevel="0" collapsed="false">
      <c r="H54" s="90" t="n">
        <v>41586</v>
      </c>
      <c r="I54" s="91" t="n">
        <v>2307.945</v>
      </c>
      <c r="J54" s="91" t="n">
        <v>2965.581</v>
      </c>
      <c r="K54" s="91" t="n">
        <v>-1.393133</v>
      </c>
      <c r="L54" s="91" t="n">
        <v>-1.091529</v>
      </c>
      <c r="M54" s="92" t="n">
        <v>0.00174180487965803</v>
      </c>
      <c r="N54" s="92" t="n">
        <v>0.0530941318993228</v>
      </c>
      <c r="O54" s="86"/>
      <c r="P54" s="86"/>
    </row>
    <row r="55" customFormat="false" ht="14.25" hidden="false" customHeight="false" outlineLevel="0" collapsed="false">
      <c r="H55" s="90" t="n">
        <v>41589</v>
      </c>
      <c r="I55" s="91" t="n">
        <v>2315.889</v>
      </c>
      <c r="J55" s="91" t="n">
        <v>2992.0016</v>
      </c>
      <c r="K55" s="91" t="n">
        <v>0.344202</v>
      </c>
      <c r="L55" s="91" t="n">
        <v>0.890908</v>
      </c>
      <c r="M55" s="92" t="n">
        <v>0.00518982331075768</v>
      </c>
      <c r="N55" s="92" t="n">
        <v>0.0624762323448203</v>
      </c>
      <c r="O55" s="86"/>
      <c r="P55" s="86"/>
    </row>
    <row r="56" customFormat="false" ht="14.25" hidden="false" customHeight="false" outlineLevel="0" collapsed="false">
      <c r="H56" s="90" t="n">
        <v>41590</v>
      </c>
      <c r="I56" s="91" t="n">
        <v>2340</v>
      </c>
      <c r="J56" s="91" t="n">
        <v>3006.2081</v>
      </c>
      <c r="K56" s="91" t="n">
        <v>1.041112</v>
      </c>
      <c r="L56" s="91" t="n">
        <v>0.474816</v>
      </c>
      <c r="M56" s="92" t="n">
        <v>0.0156549759281091</v>
      </c>
      <c r="N56" s="92" t="n">
        <v>0.0675210386693912</v>
      </c>
      <c r="O56" s="86"/>
      <c r="P56" s="86"/>
    </row>
    <row r="57" customFormat="false" ht="14.25" hidden="false" customHeight="false" outlineLevel="0" collapsed="false">
      <c r="H57" s="90" t="n">
        <v>41591</v>
      </c>
      <c r="I57" s="91" t="n">
        <v>2288.116</v>
      </c>
      <c r="J57" s="91" t="n">
        <v>2929.0462</v>
      </c>
      <c r="K57" s="91" t="n">
        <v>-2.217265</v>
      </c>
      <c r="L57" s="91" t="n">
        <v>-2.566752</v>
      </c>
      <c r="M57" s="92" t="n">
        <v>-0.00686478593986273</v>
      </c>
      <c r="N57" s="92" t="n">
        <v>0.0401204233780867</v>
      </c>
      <c r="O57" s="86"/>
      <c r="P57" s="86"/>
    </row>
    <row r="58" customFormat="false" ht="14.25" hidden="false" customHeight="false" outlineLevel="0" collapsed="false">
      <c r="H58" s="90" t="n">
        <v>41592</v>
      </c>
      <c r="I58" s="91" t="n">
        <v>2304.501</v>
      </c>
      <c r="J58" s="91" t="n">
        <v>2962.2061</v>
      </c>
      <c r="K58" s="91" t="n">
        <v>0.716091</v>
      </c>
      <c r="L58" s="91" t="n">
        <v>1.132106</v>
      </c>
      <c r="M58" s="92" t="n">
        <v>0.000246969094574112</v>
      </c>
      <c r="N58" s="92" t="n">
        <v>0.0518956863381503</v>
      </c>
      <c r="O58" s="86"/>
      <c r="P58" s="86"/>
    </row>
    <row r="59" customFormat="false" ht="14.25" hidden="false" customHeight="false" outlineLevel="0" collapsed="false">
      <c r="H59" s="90" t="n">
        <v>41593</v>
      </c>
      <c r="I59" s="91" t="n">
        <v>2350.734</v>
      </c>
      <c r="J59" s="91" t="n">
        <v>3008.1262</v>
      </c>
      <c r="K59" s="91" t="n">
        <v>2.006204</v>
      </c>
      <c r="L59" s="91" t="n">
        <v>1.550199</v>
      </c>
      <c r="M59" s="92" t="n">
        <v>0.0203139675997381</v>
      </c>
      <c r="N59" s="92" t="n">
        <v>0.0682021665341828</v>
      </c>
      <c r="O59" s="86"/>
      <c r="P59" s="86"/>
    </row>
    <row r="60" customFormat="false" ht="14.25" hidden="false" customHeight="false" outlineLevel="0" collapsed="false">
      <c r="H60" s="90" t="n">
        <v>41596</v>
      </c>
      <c r="I60" s="91" t="n">
        <v>2428.903</v>
      </c>
      <c r="J60" s="91" t="n">
        <v>3053.3796</v>
      </c>
      <c r="K60" s="91" t="n">
        <v>3.325302</v>
      </c>
      <c r="L60" s="91" t="n">
        <v>1.504372</v>
      </c>
      <c r="M60" s="92" t="n">
        <v>0.054242486323381</v>
      </c>
      <c r="N60" s="92" t="n">
        <v>0.0842718978915433</v>
      </c>
      <c r="O60" s="86"/>
      <c r="P60" s="86"/>
    </row>
    <row r="61" customFormat="false" ht="14.25" hidden="false" customHeight="false" outlineLevel="0" collapsed="false">
      <c r="H61" s="90" t="n">
        <v>41597</v>
      </c>
      <c r="I61" s="91" t="n">
        <v>2412.163</v>
      </c>
      <c r="J61" s="91" t="n">
        <v>3056.9418</v>
      </c>
      <c r="K61" s="91" t="n">
        <v>-0.6892</v>
      </c>
      <c r="L61" s="91" t="n">
        <v>0.116664</v>
      </c>
      <c r="M61" s="92" t="n">
        <v>0.0469766468802031</v>
      </c>
      <c r="N61" s="92" t="n">
        <v>0.0855368547133775</v>
      </c>
      <c r="O61" s="86"/>
      <c r="P61" s="86"/>
    </row>
    <row r="62" customFormat="false" ht="14.25" hidden="false" customHeight="false" outlineLevel="0" collapsed="false">
      <c r="H62" s="90" t="n">
        <v>41598</v>
      </c>
      <c r="I62" s="91" t="n">
        <v>2424.85</v>
      </c>
      <c r="J62" s="91" t="n">
        <v>3079.7231</v>
      </c>
      <c r="K62" s="91" t="n">
        <v>0.525959</v>
      </c>
      <c r="L62" s="91" t="n">
        <v>0.745232</v>
      </c>
      <c r="M62" s="92" t="n">
        <v>0.052483319820203</v>
      </c>
      <c r="N62" s="92" t="n">
        <v>0.0936266197027804</v>
      </c>
      <c r="O62" s="86"/>
      <c r="P62" s="86"/>
    </row>
    <row r="63" customFormat="false" ht="14.25" hidden="false" customHeight="false" outlineLevel="0" collapsed="false">
      <c r="H63" s="90" t="n">
        <v>41599</v>
      </c>
      <c r="I63" s="91" t="n">
        <v>2409.989</v>
      </c>
      <c r="J63" s="91" t="n">
        <v>3052.532</v>
      </c>
      <c r="K63" s="91" t="n">
        <v>-0.612863</v>
      </c>
      <c r="L63" s="91" t="n">
        <v>-0.882907</v>
      </c>
      <c r="M63" s="92" t="n">
        <v>0.0460330426418836</v>
      </c>
      <c r="N63" s="92" t="n">
        <v>0.0839709104674273</v>
      </c>
      <c r="O63" s="86"/>
      <c r="P63" s="86"/>
    </row>
    <row r="64" customFormat="false" ht="14.25" hidden="false" customHeight="false" outlineLevel="0" collapsed="false">
      <c r="H64" s="90" t="n">
        <v>41600</v>
      </c>
      <c r="I64" s="91" t="n">
        <v>2397.962</v>
      </c>
      <c r="J64" s="91" t="n">
        <v>3052.2478</v>
      </c>
      <c r="K64" s="91" t="n">
        <v>-0.499048</v>
      </c>
      <c r="L64" s="91" t="n">
        <v>-0.00931</v>
      </c>
      <c r="M64" s="92" t="n">
        <v>0.040812836489966</v>
      </c>
      <c r="N64" s="92" t="n">
        <v>0.0838699894835506</v>
      </c>
      <c r="O64" s="86"/>
      <c r="P64" s="86"/>
    </row>
    <row r="65" customFormat="false" ht="14.25" hidden="false" customHeight="false" outlineLevel="0" collapsed="false">
      <c r="H65" s="90" t="n">
        <v>41603</v>
      </c>
      <c r="I65" s="91" t="n">
        <v>2388.629</v>
      </c>
      <c r="J65" s="91" t="n">
        <v>3047.65</v>
      </c>
      <c r="K65" s="91" t="n">
        <v>-0.389206</v>
      </c>
      <c r="L65" s="91" t="n">
        <v>-0.150637</v>
      </c>
      <c r="M65" s="92" t="n">
        <v>0.0367619356821296</v>
      </c>
      <c r="N65" s="92" t="n">
        <v>0.0822372854030866</v>
      </c>
      <c r="O65" s="86"/>
      <c r="P65" s="86"/>
    </row>
    <row r="66" customFormat="false" ht="14.25" hidden="false" customHeight="false" outlineLevel="0" collapsed="false">
      <c r="H66" s="90" t="n">
        <v>41604</v>
      </c>
      <c r="I66" s="91" t="n">
        <v>2387.416</v>
      </c>
      <c r="J66" s="91" t="n">
        <v>3064.1607</v>
      </c>
      <c r="K66" s="91" t="n">
        <v>-0.050782</v>
      </c>
      <c r="L66" s="91" t="n">
        <v>0.541752</v>
      </c>
      <c r="M66" s="92" t="n">
        <v>0.0362354444488815</v>
      </c>
      <c r="N66" s="92" t="n">
        <v>0.0881003258270541</v>
      </c>
      <c r="O66" s="86"/>
      <c r="P66" s="86"/>
    </row>
    <row r="67" customFormat="false" ht="14.25" hidden="false" customHeight="false" outlineLevel="0" collapsed="false">
      <c r="H67" s="90" t="n">
        <v>41605</v>
      </c>
      <c r="I67" s="91" t="n">
        <v>2414.481</v>
      </c>
      <c r="J67" s="91" t="n">
        <v>3085.5594</v>
      </c>
      <c r="K67" s="91" t="n">
        <v>1.133652</v>
      </c>
      <c r="L67" s="91" t="n">
        <v>0.698354</v>
      </c>
      <c r="M67" s="92" t="n">
        <v>0.0479827529631953</v>
      </c>
      <c r="N67" s="92" t="n">
        <v>0.0956991219483787</v>
      </c>
      <c r="O67" s="86"/>
      <c r="P67" s="86"/>
    </row>
    <row r="68" customFormat="false" ht="14.25" hidden="false" customHeight="false" outlineLevel="0" collapsed="false">
      <c r="H68" s="90" t="n">
        <v>41606</v>
      </c>
      <c r="I68" s="91" t="n">
        <v>2439.53</v>
      </c>
      <c r="J68" s="91" t="n">
        <v>3108.5391</v>
      </c>
      <c r="K68" s="91" t="n">
        <v>1.037449</v>
      </c>
      <c r="L68" s="91" t="n">
        <v>0.74475</v>
      </c>
      <c r="M68" s="92" t="n">
        <v>0.058855035652094</v>
      </c>
      <c r="N68" s="92" t="n">
        <v>0.103859339869524</v>
      </c>
      <c r="O68" s="86"/>
      <c r="P68" s="86"/>
    </row>
    <row r="69" customFormat="false" ht="14.25" hidden="false" customHeight="false" outlineLevel="0" collapsed="false">
      <c r="H69" s="90" t="n">
        <v>41607</v>
      </c>
      <c r="I69" s="91" t="n">
        <v>2438.944</v>
      </c>
      <c r="J69" s="91" t="n">
        <v>3141.7364</v>
      </c>
      <c r="K69" s="91" t="n">
        <v>-0.024021</v>
      </c>
      <c r="L69" s="91" t="n">
        <v>1.067939</v>
      </c>
      <c r="M69" s="92" t="n">
        <v>0.058600687867524</v>
      </c>
      <c r="N69" s="92" t="n">
        <v>0.115647883775389</v>
      </c>
      <c r="O69" s="86"/>
      <c r="P69" s="86"/>
    </row>
    <row r="70" customFormat="false" ht="14.25" hidden="false" customHeight="false" outlineLevel="0" collapsed="false">
      <c r="H70" s="90" t="n">
        <v>41610</v>
      </c>
      <c r="I70" s="91" t="n">
        <v>2418.788</v>
      </c>
      <c r="J70" s="91" t="n">
        <v>2963.6953</v>
      </c>
      <c r="K70" s="91" t="n">
        <v>-0.826423</v>
      </c>
      <c r="L70" s="91" t="n">
        <v>-5.666965</v>
      </c>
      <c r="M70" s="92" t="n">
        <v>0.049852165775726</v>
      </c>
      <c r="N70" s="92" t="n">
        <v>0.0524245094528197</v>
      </c>
      <c r="O70" s="86"/>
      <c r="P70" s="86"/>
    </row>
    <row r="71" customFormat="false" ht="14.25" hidden="false" customHeight="false" outlineLevel="0" collapsed="false">
      <c r="H71" s="90" t="n">
        <v>41611</v>
      </c>
      <c r="I71" s="91" t="n">
        <v>2442.784</v>
      </c>
      <c r="J71" s="91" t="n">
        <v>3011.4564</v>
      </c>
      <c r="K71" s="91" t="n">
        <v>0.992067</v>
      </c>
      <c r="L71" s="91" t="n">
        <v>1.611539</v>
      </c>
      <c r="M71" s="92" t="n">
        <v>0.0602674037254574</v>
      </c>
      <c r="N71" s="92" t="n">
        <v>0.0693847388793829</v>
      </c>
      <c r="O71" s="86"/>
      <c r="P71" s="86"/>
    </row>
    <row r="72" customFormat="false" ht="14.25" hidden="false" customHeight="false" outlineLevel="0" collapsed="false">
      <c r="H72" s="90" t="n">
        <v>41612</v>
      </c>
      <c r="I72" s="91" t="n">
        <v>2475.135</v>
      </c>
      <c r="J72" s="91" t="n">
        <v>3065.5288</v>
      </c>
      <c r="K72" s="91" t="n">
        <v>1.32435</v>
      </c>
      <c r="L72" s="91" t="n">
        <v>1.795556</v>
      </c>
      <c r="M72" s="92" t="n">
        <v>0.0743090507879576</v>
      </c>
      <c r="N72" s="92" t="n">
        <v>0.0885861456653425</v>
      </c>
      <c r="O72" s="86"/>
      <c r="P72" s="86"/>
    </row>
    <row r="73" customFormat="false" ht="14.25" hidden="false" customHeight="false" outlineLevel="0" collapsed="false">
      <c r="H73" s="90" t="n">
        <v>41613</v>
      </c>
      <c r="I73" s="91" t="n">
        <v>2468.197</v>
      </c>
      <c r="J73" s="91" t="n">
        <v>3029.054</v>
      </c>
      <c r="K73" s="91" t="n">
        <v>-0.280308</v>
      </c>
      <c r="L73" s="91" t="n">
        <v>-1.189837</v>
      </c>
      <c r="M73" s="92" t="n">
        <v>0.0712976771883893</v>
      </c>
      <c r="N73" s="92" t="n">
        <v>0.0756337434742707</v>
      </c>
      <c r="O73" s="86"/>
      <c r="P73" s="86"/>
    </row>
    <row r="74" customFormat="false" ht="14.25" hidden="false" customHeight="false" outlineLevel="0" collapsed="false">
      <c r="H74" s="90" t="n">
        <v>41614</v>
      </c>
      <c r="I74" s="91" t="n">
        <v>2452.287</v>
      </c>
      <c r="J74" s="91" t="n">
        <v>3037.9324</v>
      </c>
      <c r="K74" s="91" t="n">
        <v>-0.6446</v>
      </c>
      <c r="L74" s="91" t="n">
        <v>0.293108</v>
      </c>
      <c r="M74" s="92" t="n">
        <v>0.0643920914332541</v>
      </c>
      <c r="N74" s="92" t="n">
        <v>0.078786512169732</v>
      </c>
      <c r="O74" s="86"/>
      <c r="P74" s="86"/>
    </row>
    <row r="75" customFormat="false" ht="14.25" hidden="false" customHeight="false" outlineLevel="0" collapsed="false">
      <c r="H75" s="90" t="n">
        <v>41617</v>
      </c>
      <c r="I75" s="91" t="n">
        <v>2450.872</v>
      </c>
      <c r="J75" s="91" t="n">
        <v>3063.9244</v>
      </c>
      <c r="K75" s="91" t="n">
        <v>-0.057701</v>
      </c>
      <c r="L75" s="91" t="n">
        <v>0.855582</v>
      </c>
      <c r="M75" s="92" t="n">
        <v>0.0637779240012293</v>
      </c>
      <c r="N75" s="92" t="n">
        <v>0.0880164143967583</v>
      </c>
      <c r="O75" s="86"/>
      <c r="P75" s="86"/>
    </row>
    <row r="76" customFormat="false" ht="14.25" hidden="false" customHeight="false" outlineLevel="0" collapsed="false">
      <c r="H76" s="90" t="n">
        <v>41618</v>
      </c>
      <c r="I76" s="91" t="n">
        <v>2453.322</v>
      </c>
      <c r="J76" s="91" t="n">
        <v>3073.7343</v>
      </c>
      <c r="K76" s="91" t="n">
        <v>0.099964</v>
      </c>
      <c r="L76" s="91" t="n">
        <v>0.320174</v>
      </c>
      <c r="M76" s="92" t="n">
        <v>0.0648413234418379</v>
      </c>
      <c r="N76" s="92" t="n">
        <v>0.0914999638680152</v>
      </c>
      <c r="O76" s="86"/>
      <c r="P76" s="86"/>
    </row>
    <row r="77" customFormat="false" ht="14.25" hidden="false" customHeight="false" outlineLevel="0" collapsed="false">
      <c r="A77" s="95" t="s">
        <v>122</v>
      </c>
      <c r="H77" s="90" t="n">
        <v>41619</v>
      </c>
      <c r="I77" s="91" t="n">
        <v>2412.763</v>
      </c>
      <c r="J77" s="91" t="n">
        <v>3081.7452</v>
      </c>
      <c r="K77" s="91" t="n">
        <v>-1.653228</v>
      </c>
      <c r="L77" s="91" t="n">
        <v>0.260624</v>
      </c>
      <c r="M77" s="92" t="n">
        <v>0.0472370712330052</v>
      </c>
      <c r="N77" s="92" t="n">
        <v>0.0943446785398558</v>
      </c>
      <c r="O77" s="86"/>
      <c r="P77" s="86"/>
    </row>
    <row r="78" customFormat="false" ht="14.25" hidden="false" customHeight="false" outlineLevel="0" collapsed="false">
      <c r="H78" s="90" t="n">
        <v>41620</v>
      </c>
      <c r="I78" s="91" t="n">
        <v>2410.015</v>
      </c>
      <c r="J78" s="91" t="n">
        <v>3105.4358</v>
      </c>
      <c r="K78" s="91" t="n">
        <v>-0.113894</v>
      </c>
      <c r="L78" s="91" t="n">
        <v>0.76874</v>
      </c>
      <c r="M78" s="92" t="n">
        <v>0.0460443276971716</v>
      </c>
      <c r="N78" s="92" t="n">
        <v>0.102757340962893</v>
      </c>
      <c r="O78" s="86"/>
      <c r="P78" s="86"/>
    </row>
    <row r="79" customFormat="false" ht="14.25" hidden="false" customHeight="false" outlineLevel="0" collapsed="false">
      <c r="H79" s="90" t="n">
        <v>41621</v>
      </c>
      <c r="I79" s="91" t="n">
        <v>2406.639</v>
      </c>
      <c r="J79" s="91" t="n">
        <v>3124.4247</v>
      </c>
      <c r="K79" s="91" t="n">
        <v>-0.140082</v>
      </c>
      <c r="L79" s="91" t="n">
        <v>0.611473</v>
      </c>
      <c r="M79" s="92" t="n">
        <v>0.0445790066720722</v>
      </c>
      <c r="N79" s="92" t="n">
        <v>0.109500403843733</v>
      </c>
      <c r="O79" s="86"/>
      <c r="P79" s="86"/>
    </row>
    <row r="80" customFormat="false" ht="14.25" hidden="false" customHeight="false" outlineLevel="0" collapsed="false">
      <c r="H80" s="90" t="n">
        <v>41624</v>
      </c>
      <c r="I80" s="91" t="n">
        <v>2367.923</v>
      </c>
      <c r="J80" s="91" t="n">
        <v>3088.1422</v>
      </c>
      <c r="K80" s="91" t="n">
        <v>-1.608717</v>
      </c>
      <c r="L80" s="91" t="n">
        <v>-1.161254</v>
      </c>
      <c r="M80" s="92" t="n">
        <v>0.0277746912669297</v>
      </c>
      <c r="N80" s="92" t="n">
        <v>0.0966162884408364</v>
      </c>
      <c r="O80" s="86"/>
      <c r="P80" s="86"/>
    </row>
    <row r="81" customFormat="false" ht="14.25" hidden="false" customHeight="false" outlineLevel="0" collapsed="false">
      <c r="H81" s="90" t="n">
        <v>41625</v>
      </c>
      <c r="I81" s="91" t="n">
        <v>2356.376</v>
      </c>
      <c r="J81" s="91" t="n">
        <v>3071.4082</v>
      </c>
      <c r="K81" s="91" t="n">
        <v>-0.487643</v>
      </c>
      <c r="L81" s="91" t="n">
        <v>-0.541879</v>
      </c>
      <c r="M81" s="92" t="n">
        <v>0.022762824597254</v>
      </c>
      <c r="N81" s="92" t="n">
        <v>0.0906739529581087</v>
      </c>
      <c r="O81" s="86"/>
      <c r="P81" s="86"/>
    </row>
    <row r="82" customFormat="false" ht="14.25" hidden="false" customHeight="false" outlineLevel="0" collapsed="false">
      <c r="H82" s="90" t="n">
        <v>41626</v>
      </c>
      <c r="I82" s="91" t="n">
        <v>2357.226</v>
      </c>
      <c r="J82" s="91" t="n">
        <v>3073.0746</v>
      </c>
      <c r="K82" s="91" t="n">
        <v>0.036072</v>
      </c>
      <c r="L82" s="91" t="n">
        <v>0.054255</v>
      </c>
      <c r="M82" s="92" t="n">
        <v>0.0231317590970568</v>
      </c>
      <c r="N82" s="92" t="n">
        <v>0.0912657007678623</v>
      </c>
      <c r="O82" s="86"/>
      <c r="P82" s="86"/>
    </row>
    <row r="83" customFormat="false" ht="14.25" hidden="false" customHeight="false" outlineLevel="0" collapsed="false">
      <c r="H83" s="90" t="n">
        <v>41627</v>
      </c>
      <c r="I83" s="91" t="n">
        <v>2332.41</v>
      </c>
      <c r="J83" s="91" t="n">
        <v>3040.2718</v>
      </c>
      <c r="K83" s="91" t="n">
        <v>-1.052763</v>
      </c>
      <c r="L83" s="91" t="n">
        <v>-1.067426</v>
      </c>
      <c r="M83" s="92" t="n">
        <v>0.0123606078651628</v>
      </c>
      <c r="N83" s="92" t="n">
        <v>0.0796172459828246</v>
      </c>
      <c r="O83" s="86"/>
      <c r="P83" s="86"/>
    </row>
    <row r="84" customFormat="false" ht="14.25" hidden="false" customHeight="false" outlineLevel="0" collapsed="false">
      <c r="H84" s="90" t="n">
        <v>41628</v>
      </c>
      <c r="I84" s="91" t="n">
        <v>2278.136</v>
      </c>
      <c r="J84" s="91" t="n">
        <v>2985.7204</v>
      </c>
      <c r="K84" s="91" t="n">
        <v>-2.326949</v>
      </c>
      <c r="L84" s="91" t="n">
        <v>-1.794294</v>
      </c>
      <c r="M84" s="92" t="n">
        <v>-0.0111965110081373</v>
      </c>
      <c r="N84" s="92" t="n">
        <v>0.0602457436610562</v>
      </c>
      <c r="O84" s="86"/>
      <c r="P84" s="86"/>
    </row>
    <row r="85" customFormat="false" ht="14.25" hidden="false" customHeight="false" outlineLevel="0" collapsed="false">
      <c r="H85" s="90" t="n">
        <v>41631</v>
      </c>
      <c r="I85" s="91" t="n">
        <v>2284.602</v>
      </c>
      <c r="J85" s="91" t="n">
        <v>2970.2371</v>
      </c>
      <c r="K85" s="91" t="n">
        <v>0.283829</v>
      </c>
      <c r="L85" s="91" t="n">
        <v>-0.518578</v>
      </c>
      <c r="M85" s="92" t="n">
        <v>-0.00839000456610695</v>
      </c>
      <c r="N85" s="92" t="n">
        <v>0.054747538630596</v>
      </c>
      <c r="O85" s="86"/>
      <c r="P85" s="86"/>
    </row>
    <row r="86" customFormat="false" ht="14.25" hidden="false" customHeight="false" outlineLevel="0" collapsed="false">
      <c r="H86" s="90" t="n">
        <v>41632</v>
      </c>
      <c r="I86" s="91" t="n">
        <v>2288.248</v>
      </c>
      <c r="J86" s="91" t="n">
        <v>3005.535</v>
      </c>
      <c r="K86" s="91" t="n">
        <v>0.15959</v>
      </c>
      <c r="L86" s="91" t="n">
        <v>1.188387</v>
      </c>
      <c r="M86" s="92" t="n">
        <v>-0.00680749258224622</v>
      </c>
      <c r="N86" s="92" t="n">
        <v>0.067282017155502</v>
      </c>
      <c r="O86" s="86"/>
      <c r="P86" s="86"/>
    </row>
    <row r="87" customFormat="false" ht="14.25" hidden="false" customHeight="false" outlineLevel="0" collapsed="false">
      <c r="H87" s="90" t="n">
        <v>41633</v>
      </c>
      <c r="I87" s="91" t="n">
        <v>2305.11</v>
      </c>
      <c r="J87" s="91" t="n">
        <v>3036.3424</v>
      </c>
      <c r="K87" s="91" t="n">
        <v>0.736896</v>
      </c>
      <c r="L87" s="91" t="n">
        <v>1.025022</v>
      </c>
      <c r="M87" s="92" t="n">
        <v>0.000511299812668176</v>
      </c>
      <c r="N87" s="92" t="n">
        <v>0.078221894420387</v>
      </c>
      <c r="O87" s="86"/>
      <c r="P87" s="86"/>
    </row>
    <row r="88" customFormat="false" ht="14.25" hidden="false" customHeight="false" outlineLevel="0" collapsed="false">
      <c r="H88" s="90" t="n">
        <v>41634</v>
      </c>
      <c r="I88" s="91" t="n">
        <v>2265.334</v>
      </c>
      <c r="J88" s="91" t="n">
        <v>2967.2971</v>
      </c>
      <c r="K88" s="91" t="n">
        <v>-1.725558</v>
      </c>
      <c r="L88" s="91" t="n">
        <v>-2.273963</v>
      </c>
      <c r="M88" s="92" t="n">
        <v>-0.0167530986157577</v>
      </c>
      <c r="N88" s="92" t="n">
        <v>0.053703528452562</v>
      </c>
      <c r="O88" s="86"/>
      <c r="P88" s="86"/>
    </row>
    <row r="89" customFormat="false" ht="14.25" hidden="false" customHeight="false" outlineLevel="0" collapsed="false">
      <c r="H89" s="90" t="n">
        <v>41635</v>
      </c>
      <c r="I89" s="91" t="n">
        <v>2303.478</v>
      </c>
      <c r="J89" s="91" t="n">
        <v>3020.6052</v>
      </c>
      <c r="K89" s="91" t="n">
        <v>1.683814</v>
      </c>
      <c r="L89" s="91" t="n">
        <v>1.79652</v>
      </c>
      <c r="M89" s="92" t="n">
        <v>-0.000197054426953502</v>
      </c>
      <c r="N89" s="92" t="n">
        <v>0.0726335281027832</v>
      </c>
      <c r="O89" s="86"/>
      <c r="P89" s="86"/>
    </row>
    <row r="90" customFormat="false" ht="14.25" hidden="false" customHeight="false" outlineLevel="0" collapsed="false">
      <c r="H90" s="90" t="n">
        <v>41638</v>
      </c>
      <c r="I90" s="91" t="n">
        <v>2299.458</v>
      </c>
      <c r="J90" s="91" t="n">
        <v>3045.1502</v>
      </c>
      <c r="K90" s="91" t="n">
        <v>-0.174519</v>
      </c>
      <c r="L90" s="91" t="n">
        <v>0.812586</v>
      </c>
      <c r="M90" s="92" t="n">
        <v>-0.00194189759072738</v>
      </c>
      <c r="N90" s="92" t="n">
        <v>0.0813495926673555</v>
      </c>
      <c r="O90" s="86"/>
      <c r="P90" s="86"/>
    </row>
    <row r="91" customFormat="false" ht="14.25" hidden="false" customHeight="false" outlineLevel="0" collapsed="false">
      <c r="H91" s="90" t="n">
        <v>41639</v>
      </c>
      <c r="I91" s="91" t="n">
        <v>2330.026</v>
      </c>
      <c r="J91" s="91" t="n">
        <v>3050.1661</v>
      </c>
      <c r="K91" s="91" t="n">
        <v>1.329357</v>
      </c>
      <c r="L91" s="91" t="n">
        <v>0.164718</v>
      </c>
      <c r="M91" s="92" t="n">
        <v>0.0113258551033624</v>
      </c>
      <c r="N91" s="92" t="n">
        <v>0.0831307663585119</v>
      </c>
      <c r="O91" s="86"/>
      <c r="P91" s="86"/>
    </row>
    <row r="92" customFormat="false" ht="14.25" hidden="false" customHeight="false" outlineLevel="0" collapsed="false">
      <c r="H92" s="90" t="n">
        <v>41641</v>
      </c>
      <c r="I92" s="91" t="n">
        <v>2321.978</v>
      </c>
      <c r="J92" s="91" t="n">
        <v>3066.7667</v>
      </c>
      <c r="K92" s="91" t="n">
        <v>-0.345404</v>
      </c>
      <c r="L92" s="91" t="n">
        <v>0.544252</v>
      </c>
      <c r="M92" s="92" t="n">
        <v>0.00783269645111062</v>
      </c>
      <c r="N92" s="92" t="n">
        <v>0.0890257307671754</v>
      </c>
      <c r="O92" s="86"/>
      <c r="P92" s="86"/>
    </row>
    <row r="93" customFormat="false" ht="14.25" hidden="false" customHeight="false" outlineLevel="0" collapsed="false">
      <c r="H93" s="90" t="n">
        <v>41642</v>
      </c>
      <c r="I93" s="91" t="n">
        <v>2290.779</v>
      </c>
      <c r="J93" s="91" t="n">
        <v>3065.066</v>
      </c>
      <c r="K93" s="91" t="n">
        <v>-1.343639</v>
      </c>
      <c r="L93" s="91" t="n">
        <v>-0.055456</v>
      </c>
      <c r="M93" s="92" t="n">
        <v>-0.00570893585400945</v>
      </c>
      <c r="N93" s="92" t="n">
        <v>0.0884218028386778</v>
      </c>
      <c r="O93" s="86"/>
      <c r="P93" s="86"/>
    </row>
    <row r="94" customFormat="false" ht="14.25" hidden="false" customHeight="false" outlineLevel="0" collapsed="false">
      <c r="H94" s="90" t="n">
        <v>41645</v>
      </c>
      <c r="I94" s="91" t="n">
        <v>2238.637</v>
      </c>
      <c r="J94" s="91" t="n">
        <v>2974.8458</v>
      </c>
      <c r="K94" s="91" t="n">
        <v>-2.276169</v>
      </c>
      <c r="L94" s="91" t="n">
        <v>-2.943499</v>
      </c>
      <c r="M94" s="92" t="n">
        <v>-0.0283406801936861</v>
      </c>
      <c r="N94" s="92" t="n">
        <v>0.0563841133610399</v>
      </c>
      <c r="O94" s="86"/>
      <c r="P94" s="86"/>
    </row>
    <row r="95" customFormat="false" ht="14.25" hidden="false" customHeight="false" outlineLevel="0" collapsed="false">
      <c r="H95" s="90" t="n">
        <v>41646</v>
      </c>
      <c r="I95" s="91" t="n">
        <v>2238.001</v>
      </c>
      <c r="J95" s="91" t="n">
        <v>3007.1011</v>
      </c>
      <c r="K95" s="91" t="n">
        <v>-0.02841</v>
      </c>
      <c r="L95" s="91" t="n">
        <v>1.084268</v>
      </c>
      <c r="M95" s="92" t="n">
        <v>-0.0286167300076563</v>
      </c>
      <c r="N95" s="92" t="n">
        <v>0.0678381478833314</v>
      </c>
      <c r="O95" s="86"/>
      <c r="P95" s="86"/>
    </row>
    <row r="96" customFormat="false" ht="14.25" hidden="false" customHeight="false" outlineLevel="0" collapsed="false">
      <c r="H96" s="90" t="n">
        <v>41647</v>
      </c>
      <c r="I96" s="91" t="n">
        <v>2241.911</v>
      </c>
      <c r="J96" s="91" t="n">
        <v>3000.6117</v>
      </c>
      <c r="K96" s="91" t="n">
        <v>0.174709</v>
      </c>
      <c r="L96" s="91" t="n">
        <v>-0.215803</v>
      </c>
      <c r="M96" s="92" t="n">
        <v>-0.0269196313085628</v>
      </c>
      <c r="N96" s="92" t="n">
        <v>0.0655337262338984</v>
      </c>
      <c r="O96" s="86"/>
      <c r="P96" s="86"/>
    </row>
    <row r="97" customFormat="false" ht="14.25" hidden="false" customHeight="false" outlineLevel="0" collapsed="false">
      <c r="H97" s="90" t="n">
        <v>41648</v>
      </c>
      <c r="I97" s="91" t="n">
        <v>2222.221</v>
      </c>
      <c r="J97" s="91" t="n">
        <v>2976.9192</v>
      </c>
      <c r="K97" s="91" t="n">
        <v>-0.878269</v>
      </c>
      <c r="L97" s="91" t="n">
        <v>-0.789589</v>
      </c>
      <c r="M97" s="92" t="n">
        <v>-0.0354658904863511</v>
      </c>
      <c r="N97" s="92" t="n">
        <v>0.0571203891104057</v>
      </c>
      <c r="O97" s="86"/>
      <c r="P97" s="86"/>
    </row>
    <row r="98" customFormat="false" ht="14.25" hidden="false" customHeight="false" outlineLevel="0" collapsed="false">
      <c r="H98" s="90" t="n">
        <v>41649</v>
      </c>
      <c r="I98" s="91" t="n">
        <v>2204.851</v>
      </c>
      <c r="J98" s="91" t="n">
        <v>2967.7797</v>
      </c>
      <c r="K98" s="91" t="n">
        <v>-0.78165</v>
      </c>
      <c r="L98" s="91" t="n">
        <v>-0.307012</v>
      </c>
      <c r="M98" s="92" t="n">
        <v>-0.0430051754999712</v>
      </c>
      <c r="N98" s="92" t="n">
        <v>0.0538749023681808</v>
      </c>
      <c r="O98" s="86"/>
      <c r="P98" s="86"/>
    </row>
    <row r="99" customFormat="false" ht="14.25" hidden="false" customHeight="false" outlineLevel="0" collapsed="false">
      <c r="H99" s="90" t="n">
        <v>41652</v>
      </c>
      <c r="I99" s="91" t="n">
        <v>2193.679</v>
      </c>
      <c r="J99" s="91" t="n">
        <v>2959.4647</v>
      </c>
      <c r="K99" s="91" t="n">
        <v>-0.506701</v>
      </c>
      <c r="L99" s="91" t="n">
        <v>-0.280176</v>
      </c>
      <c r="M99" s="92" t="n">
        <v>-0.0478542769491459</v>
      </c>
      <c r="N99" s="92" t="n">
        <v>0.050922200112959</v>
      </c>
      <c r="O99" s="86"/>
      <c r="P99" s="86"/>
    </row>
    <row r="100" customFormat="false" ht="14.25" hidden="false" customHeight="false" outlineLevel="0" collapsed="false">
      <c r="H100" s="90" t="n">
        <v>41653</v>
      </c>
      <c r="I100" s="91" t="n">
        <v>2212.846</v>
      </c>
      <c r="J100" s="91" t="n">
        <v>3028.366</v>
      </c>
      <c r="K100" s="91" t="n">
        <v>0.873738</v>
      </c>
      <c r="L100" s="91" t="n">
        <v>2.328168</v>
      </c>
      <c r="M100" s="92" t="n">
        <v>-0.0395350209988835</v>
      </c>
      <c r="N100" s="92" t="n">
        <v>0.0753894308883905</v>
      </c>
      <c r="O100" s="86"/>
      <c r="P100" s="86"/>
    </row>
    <row r="101" customFormat="false" ht="14.25" hidden="false" customHeight="false" outlineLevel="0" collapsed="false">
      <c r="H101" s="90" t="n">
        <v>41654</v>
      </c>
      <c r="I101" s="91" t="n">
        <v>2208.941</v>
      </c>
      <c r="J101" s="91" t="n">
        <v>3047.1055</v>
      </c>
      <c r="K101" s="91" t="n">
        <v>-0.17647</v>
      </c>
      <c r="L101" s="91" t="n">
        <v>0.618799</v>
      </c>
      <c r="M101" s="92" t="n">
        <v>-0.0412299494950372</v>
      </c>
      <c r="N101" s="92" t="n">
        <v>0.0820439304568486</v>
      </c>
      <c r="O101" s="86"/>
      <c r="P101" s="86"/>
    </row>
    <row r="102" customFormat="false" ht="14.25" hidden="false" customHeight="false" outlineLevel="0" collapsed="false">
      <c r="H102" s="90" t="n">
        <v>41655</v>
      </c>
      <c r="I102" s="91" t="n">
        <v>2211.844</v>
      </c>
      <c r="J102" s="91" t="n">
        <v>3012.5295</v>
      </c>
      <c r="K102" s="91" t="n">
        <v>0.13142</v>
      </c>
      <c r="L102" s="91" t="n">
        <v>-1.134716</v>
      </c>
      <c r="M102" s="92" t="n">
        <v>-0.039969929668063</v>
      </c>
      <c r="N102" s="92" t="n">
        <v>0.0697658025943653</v>
      </c>
      <c r="O102" s="86"/>
      <c r="P102" s="86"/>
    </row>
    <row r="103" customFormat="false" ht="14.25" hidden="false" customHeight="false" outlineLevel="0" collapsed="false">
      <c r="H103" s="90" t="n">
        <v>41656</v>
      </c>
      <c r="I103" s="91" t="n">
        <v>2178.488</v>
      </c>
      <c r="J103" s="91" t="n">
        <v>2970.4933</v>
      </c>
      <c r="K103" s="91" t="n">
        <v>-1.508063</v>
      </c>
      <c r="L103" s="91" t="n">
        <v>-1.395379</v>
      </c>
      <c r="M103" s="92" t="n">
        <v>-0.0544477875215067</v>
      </c>
      <c r="N103" s="92" t="n">
        <v>0.0548385166603962</v>
      </c>
      <c r="O103" s="86"/>
      <c r="P103" s="86"/>
    </row>
    <row r="104" customFormat="false" ht="14.25" hidden="false" customHeight="false" outlineLevel="0" collapsed="false">
      <c r="H104" s="90" t="n">
        <v>41659</v>
      </c>
      <c r="I104" s="91" t="n">
        <v>2165.993</v>
      </c>
      <c r="J104" s="91" t="n">
        <v>2955.8467</v>
      </c>
      <c r="K104" s="91" t="n">
        <v>-0.573563</v>
      </c>
      <c r="L104" s="91" t="n">
        <v>-0.49307</v>
      </c>
      <c r="M104" s="92" t="n">
        <v>-0.05987112466861</v>
      </c>
      <c r="N104" s="92" t="n">
        <v>0.0496374284040724</v>
      </c>
      <c r="O104" s="86"/>
      <c r="P104" s="86"/>
    </row>
    <row r="105" customFormat="false" ht="14.25" hidden="false" customHeight="false" outlineLevel="0" collapsed="false">
      <c r="H105" s="90" t="n">
        <v>41660</v>
      </c>
      <c r="I105" s="91" t="n">
        <v>2187.41</v>
      </c>
      <c r="J105" s="91" t="n">
        <v>3006.6458</v>
      </c>
      <c r="K105" s="91" t="n">
        <v>0.988784</v>
      </c>
      <c r="L105" s="91" t="n">
        <v>1.718597</v>
      </c>
      <c r="M105" s="92" t="n">
        <v>-0.0505752773953397</v>
      </c>
      <c r="N105" s="92" t="n">
        <v>0.0676764683479374</v>
      </c>
      <c r="O105" s="86"/>
      <c r="P105" s="86"/>
    </row>
    <row r="106" customFormat="false" ht="14.25" hidden="false" customHeight="false" outlineLevel="0" collapsed="false">
      <c r="H106" s="90" t="n">
        <v>41661</v>
      </c>
      <c r="I106" s="91" t="n">
        <v>2243.796</v>
      </c>
      <c r="J106" s="91" t="n">
        <v>3083.2371</v>
      </c>
      <c r="K106" s="91" t="n">
        <v>2.577752</v>
      </c>
      <c r="L106" s="91" t="n">
        <v>2.5474</v>
      </c>
      <c r="M106" s="92" t="n">
        <v>-0.0261014648001764</v>
      </c>
      <c r="N106" s="92" t="n">
        <v>0.0948744604393828</v>
      </c>
      <c r="O106" s="86"/>
      <c r="P106" s="86"/>
    </row>
    <row r="107" customFormat="false" ht="14.25" hidden="false" customHeight="false" outlineLevel="0" collapsed="false">
      <c r="H107" s="90" t="n">
        <v>41662</v>
      </c>
      <c r="I107" s="91" t="n">
        <v>2231.889</v>
      </c>
      <c r="J107" s="91" t="n">
        <v>3138.0402</v>
      </c>
      <c r="K107" s="91" t="n">
        <v>-0.530663</v>
      </c>
      <c r="L107" s="91" t="n">
        <v>1.777453</v>
      </c>
      <c r="M107" s="92" t="n">
        <v>-0.0312695860815335</v>
      </c>
      <c r="N107" s="92" t="n">
        <v>0.114335342816189</v>
      </c>
      <c r="O107" s="86"/>
      <c r="P107" s="86"/>
    </row>
    <row r="108" customFormat="false" ht="14.25" hidden="false" customHeight="false" outlineLevel="0" collapsed="false">
      <c r="H108" s="90" t="n">
        <v>41663</v>
      </c>
      <c r="I108" s="91" t="n">
        <v>2245.678</v>
      </c>
      <c r="J108" s="91" t="n">
        <v>3188.805</v>
      </c>
      <c r="K108" s="91" t="n">
        <v>0.617817</v>
      </c>
      <c r="L108" s="91" t="n">
        <v>1.617723</v>
      </c>
      <c r="M108" s="92" t="n">
        <v>-0.0252846004135538</v>
      </c>
      <c r="N108" s="92" t="n">
        <v>0.13236220264131</v>
      </c>
      <c r="O108" s="86"/>
      <c r="P108" s="86"/>
    </row>
    <row r="109" customFormat="false" ht="14.25" hidden="false" customHeight="false" outlineLevel="0" collapsed="false">
      <c r="H109" s="90" t="n">
        <v>41666</v>
      </c>
      <c r="I109" s="91" t="n">
        <v>2215.919</v>
      </c>
      <c r="J109" s="91" t="n">
        <v>3184.2759</v>
      </c>
      <c r="K109" s="91" t="n">
        <v>-1.325168</v>
      </c>
      <c r="L109" s="91" t="n">
        <v>-0.142031</v>
      </c>
      <c r="M109" s="92" t="n">
        <v>-0.038201214271949</v>
      </c>
      <c r="N109" s="92" t="n">
        <v>0.130753894308884</v>
      </c>
      <c r="O109" s="86"/>
      <c r="P109" s="86"/>
    </row>
    <row r="110" customFormat="false" ht="14.25" hidden="false" customHeight="false" outlineLevel="0" collapsed="false">
      <c r="H110" s="90" t="n">
        <v>41667</v>
      </c>
      <c r="I110" s="91" t="n">
        <v>2219.855</v>
      </c>
      <c r="J110" s="91" t="n">
        <v>3194.1293</v>
      </c>
      <c r="K110" s="91" t="n">
        <v>0.177624</v>
      </c>
      <c r="L110" s="91" t="n">
        <v>0.309439</v>
      </c>
      <c r="M110" s="92" t="n">
        <v>-0.0364928305175672</v>
      </c>
      <c r="N110" s="92" t="n">
        <v>0.13425289086951</v>
      </c>
      <c r="O110" s="86"/>
      <c r="P110" s="86"/>
    </row>
    <row r="111" customFormat="false" ht="14.25" hidden="false" customHeight="false" outlineLevel="0" collapsed="false">
      <c r="H111" s="90" t="n">
        <v>41668</v>
      </c>
      <c r="I111" s="91" t="n">
        <v>2227.781</v>
      </c>
      <c r="J111" s="91" t="n">
        <v>3222.1316</v>
      </c>
      <c r="K111" s="91" t="n">
        <v>0.35705</v>
      </c>
      <c r="L111" s="91" t="n">
        <v>0.87668</v>
      </c>
      <c r="M111" s="92" t="n">
        <v>-0.0330526248170518</v>
      </c>
      <c r="N111" s="92" t="n">
        <v>0.144196661688679</v>
      </c>
      <c r="O111" s="86"/>
      <c r="P111" s="86"/>
    </row>
    <row r="112" customFormat="false" ht="14.25" hidden="false" customHeight="false" outlineLevel="0" collapsed="false">
      <c r="H112" s="90" t="n">
        <v>41669</v>
      </c>
      <c r="I112" s="91" t="n">
        <v>2202.45</v>
      </c>
      <c r="J112" s="91" t="n">
        <v>3191.3446</v>
      </c>
      <c r="K112" s="91" t="n">
        <v>-1.137051</v>
      </c>
      <c r="L112" s="91" t="n">
        <v>-0.955485</v>
      </c>
      <c r="M112" s="92" t="n">
        <v>-0.0440473069517676</v>
      </c>
      <c r="N112" s="92" t="n">
        <v>0.13326402857605</v>
      </c>
      <c r="O112" s="86"/>
      <c r="P112" s="86"/>
    </row>
    <row r="113" customFormat="false" ht="14.25" hidden="false" customHeight="false" outlineLevel="0" collapsed="false">
      <c r="H113" s="90" t="n">
        <v>41677</v>
      </c>
      <c r="I113" s="91" t="n">
        <v>2212.483</v>
      </c>
      <c r="J113" s="91" t="n">
        <v>3256.8535</v>
      </c>
      <c r="K113" s="91" t="n">
        <v>0.455538</v>
      </c>
      <c r="L113" s="91" t="n">
        <v>2.052705</v>
      </c>
      <c r="M113" s="92" t="n">
        <v>-0.0396925777323287</v>
      </c>
      <c r="N113" s="92" t="n">
        <v>0.156526599444011</v>
      </c>
      <c r="O113" s="86"/>
      <c r="P113" s="86"/>
    </row>
    <row r="114" customFormat="false" ht="14.25" hidden="false" customHeight="false" outlineLevel="0" collapsed="false">
      <c r="H114" s="90" t="n">
        <v>41680</v>
      </c>
      <c r="I114" s="91" t="n">
        <v>2267.534</v>
      </c>
      <c r="J114" s="91" t="n">
        <v>3352.8389</v>
      </c>
      <c r="K114" s="91" t="n">
        <v>2.4882</v>
      </c>
      <c r="L114" s="91" t="n">
        <v>2.947182</v>
      </c>
      <c r="M114" s="92" t="n">
        <v>-0.01579820932215</v>
      </c>
      <c r="N114" s="92" t="n">
        <v>0.190611543166004</v>
      </c>
      <c r="O114" s="86"/>
      <c r="P114" s="86"/>
    </row>
    <row r="115" customFormat="false" ht="14.25" hidden="false" customHeight="false" outlineLevel="0" collapsed="false">
      <c r="H115" s="90" t="n">
        <v>41681</v>
      </c>
      <c r="I115" s="91" t="n">
        <v>2285.562</v>
      </c>
      <c r="J115" s="91" t="n">
        <v>3418.6192</v>
      </c>
      <c r="K115" s="91" t="n">
        <v>0.795049</v>
      </c>
      <c r="L115" s="91" t="n">
        <v>1.961928</v>
      </c>
      <c r="M115" s="92" t="n">
        <v>-0.00797332560162356</v>
      </c>
      <c r="N115" s="92" t="n">
        <v>0.213970489667406</v>
      </c>
      <c r="O115" s="86"/>
      <c r="P115" s="86"/>
    </row>
    <row r="116" customFormat="false" ht="14.25" hidden="false" customHeight="false" outlineLevel="0" collapsed="false">
      <c r="H116" s="90" t="n">
        <v>41682</v>
      </c>
      <c r="I116" s="91" t="n">
        <v>2291.246</v>
      </c>
      <c r="J116" s="91" t="n">
        <v>3449.267</v>
      </c>
      <c r="K116" s="91" t="n">
        <v>0.248692</v>
      </c>
      <c r="L116" s="91" t="n">
        <v>0.896496</v>
      </c>
      <c r="M116" s="92" t="n">
        <v>-0.00550623889941182</v>
      </c>
      <c r="N116" s="92" t="n">
        <v>0.224853692094055</v>
      </c>
      <c r="O116" s="86"/>
      <c r="P116" s="86"/>
    </row>
    <row r="117" customFormat="false" ht="14.25" hidden="false" customHeight="false" outlineLevel="0" collapsed="false">
      <c r="H117" s="90" t="n">
        <v>41683</v>
      </c>
      <c r="I117" s="91" t="n">
        <v>2279.554</v>
      </c>
      <c r="J117" s="91" t="n">
        <v>3380.0904</v>
      </c>
      <c r="K117" s="91" t="n">
        <v>-0.51029</v>
      </c>
      <c r="L117" s="91" t="n">
        <v>-2.005545</v>
      </c>
      <c r="M117" s="92" t="n">
        <v>-0.0105810414543484</v>
      </c>
      <c r="N117" s="92" t="n">
        <v>0.200288700773722</v>
      </c>
      <c r="O117" s="86"/>
      <c r="P117" s="86"/>
    </row>
    <row r="118" customFormat="false" ht="14.25" hidden="false" customHeight="false" outlineLevel="0" collapsed="false">
      <c r="H118" s="90" t="n">
        <v>41684</v>
      </c>
      <c r="I118" s="91" t="n">
        <v>2295.575</v>
      </c>
      <c r="J118" s="91" t="n">
        <v>3482.3911</v>
      </c>
      <c r="K118" s="91" t="n">
        <v>0.702813</v>
      </c>
      <c r="L118" s="91" t="n">
        <v>3.026567</v>
      </c>
      <c r="M118" s="92" t="n">
        <v>-0.00362727719394496</v>
      </c>
      <c r="N118" s="92" t="n">
        <v>0.236616242277121</v>
      </c>
      <c r="O118" s="86"/>
      <c r="P118" s="86"/>
    </row>
    <row r="119" customFormat="false" ht="14.25" hidden="false" customHeight="false" outlineLevel="0" collapsed="false">
      <c r="H119" s="90" t="n">
        <v>41687</v>
      </c>
      <c r="I119" s="91" t="n">
        <v>2311.647</v>
      </c>
      <c r="J119" s="91" t="n">
        <v>3544.9127</v>
      </c>
      <c r="K119" s="91" t="n">
        <v>0.70013</v>
      </c>
      <c r="L119" s="91" t="n">
        <v>1.795364</v>
      </c>
      <c r="M119" s="92" t="n">
        <v>0.00334862313644679</v>
      </c>
      <c r="N119" s="92" t="n">
        <v>0.258818006476769</v>
      </c>
      <c r="O119" s="86"/>
      <c r="P119" s="86"/>
    </row>
    <row r="120" customFormat="false" ht="14.25" hidden="false" customHeight="false" outlineLevel="0" collapsed="false">
      <c r="H120" s="90" t="n">
        <v>41688</v>
      </c>
      <c r="I120" s="91" t="n">
        <v>2282.442</v>
      </c>
      <c r="J120" s="91" t="n">
        <v>3538.526</v>
      </c>
      <c r="K120" s="91" t="n">
        <v>-1.263385</v>
      </c>
      <c r="L120" s="91" t="n">
        <v>-0.180165</v>
      </c>
      <c r="M120" s="92" t="n">
        <v>-0.00932753223619443</v>
      </c>
      <c r="N120" s="92" t="n">
        <v>0.256550054162467</v>
      </c>
      <c r="O120" s="86"/>
      <c r="P120" s="86"/>
    </row>
    <row r="121" customFormat="false" ht="14.25" hidden="false" customHeight="false" outlineLevel="0" collapsed="false">
      <c r="H121" s="90" t="n">
        <v>41689</v>
      </c>
      <c r="I121" s="91" t="n">
        <v>2308.656</v>
      </c>
      <c r="J121" s="91" t="n">
        <v>3551.843</v>
      </c>
      <c r="K121" s="91" t="n">
        <v>1.148507</v>
      </c>
      <c r="L121" s="91" t="n">
        <v>0.376343</v>
      </c>
      <c r="M121" s="92" t="n">
        <v>0.00205040773772835</v>
      </c>
      <c r="N121" s="92" t="n">
        <v>0.261278994142357</v>
      </c>
      <c r="O121" s="86"/>
      <c r="P121" s="86"/>
    </row>
    <row r="122" customFormat="false" ht="14.25" hidden="false" customHeight="false" outlineLevel="0" collapsed="false">
      <c r="H122" s="90" t="n">
        <v>41690</v>
      </c>
      <c r="I122" s="91" t="n">
        <v>2287.436</v>
      </c>
      <c r="J122" s="91" t="n">
        <v>3466.6543</v>
      </c>
      <c r="K122" s="91" t="n">
        <v>-0.919149</v>
      </c>
      <c r="L122" s="91" t="n">
        <v>-2.398437</v>
      </c>
      <c r="M122" s="92" t="n">
        <v>-0.00715993353970501</v>
      </c>
      <c r="N122" s="92" t="n">
        <v>0.231028018001718</v>
      </c>
      <c r="O122" s="86"/>
      <c r="P122" s="86"/>
    </row>
    <row r="123" customFormat="false" ht="14.25" hidden="false" customHeight="false" outlineLevel="0" collapsed="false">
      <c r="H123" s="90" t="n">
        <v>41691</v>
      </c>
      <c r="I123" s="91" t="n">
        <v>2264.294</v>
      </c>
      <c r="J123" s="91" t="n">
        <v>3451.5248</v>
      </c>
      <c r="K123" s="91" t="n">
        <v>-1.0117</v>
      </c>
      <c r="L123" s="91" t="n">
        <v>-0.436429</v>
      </c>
      <c r="M123" s="92" t="n">
        <v>-0.0172045008272813</v>
      </c>
      <c r="N123" s="92" t="n">
        <v>0.225655449298125</v>
      </c>
      <c r="O123" s="86"/>
      <c r="P123" s="86"/>
    </row>
    <row r="124" customFormat="false" ht="14.25" hidden="false" customHeight="false" outlineLevel="0" collapsed="false">
      <c r="H124" s="90" t="n">
        <v>41694</v>
      </c>
      <c r="I124" s="91" t="n">
        <v>2214.509</v>
      </c>
      <c r="J124" s="91" t="n">
        <v>3510.4189</v>
      </c>
      <c r="K124" s="91" t="n">
        <v>-2.198699</v>
      </c>
      <c r="L124" s="91" t="n">
        <v>1.706321</v>
      </c>
      <c r="M124" s="92" t="n">
        <v>-0.0388132115010338</v>
      </c>
      <c r="N124" s="92" t="n">
        <v>0.246569068286611</v>
      </c>
      <c r="O124" s="86"/>
      <c r="P124" s="86"/>
    </row>
    <row r="125" customFormat="false" ht="14.25" hidden="false" customHeight="false" outlineLevel="0" collapsed="false">
      <c r="H125" s="90" t="n">
        <v>41695</v>
      </c>
      <c r="I125" s="91" t="n">
        <v>2157.909</v>
      </c>
      <c r="J125" s="91" t="n">
        <v>3426.0746</v>
      </c>
      <c r="K125" s="91" t="n">
        <v>-2.555871</v>
      </c>
      <c r="L125" s="91" t="n">
        <v>-2.402685</v>
      </c>
      <c r="M125" s="92" t="n">
        <v>-0.0633799087820299</v>
      </c>
      <c r="N125" s="92" t="n">
        <v>0.216617943232479</v>
      </c>
      <c r="O125" s="86"/>
      <c r="P125" s="86"/>
    </row>
    <row r="126" customFormat="false" ht="14.25" hidden="false" customHeight="false" outlineLevel="0" collapsed="false">
      <c r="H126" s="90" t="n">
        <v>41696</v>
      </c>
      <c r="I126" s="91" t="n">
        <v>2163.405</v>
      </c>
      <c r="J126" s="91" t="n">
        <v>3451.2778</v>
      </c>
      <c r="K126" s="91" t="n">
        <v>0.254691</v>
      </c>
      <c r="L126" s="91" t="n">
        <v>0.735629</v>
      </c>
      <c r="M126" s="92" t="n">
        <v>-0.0609944217103628</v>
      </c>
      <c r="N126" s="92" t="n">
        <v>0.22556773823895</v>
      </c>
      <c r="O126" s="86"/>
      <c r="P126" s="86"/>
    </row>
    <row r="127" customFormat="false" ht="14.25" hidden="false" customHeight="false" outlineLevel="0" collapsed="false">
      <c r="H127" s="90" t="n">
        <v>41697</v>
      </c>
      <c r="I127" s="91" t="n">
        <v>2154.108</v>
      </c>
      <c r="J127" s="91" t="n">
        <v>3404.0041</v>
      </c>
      <c r="K127" s="91" t="n">
        <v>-0.429739</v>
      </c>
      <c r="L127" s="91" t="n">
        <v>-1.369745</v>
      </c>
      <c r="M127" s="92" t="n">
        <v>-0.065029697057031</v>
      </c>
      <c r="N127" s="92" t="n">
        <v>0.208780587234419</v>
      </c>
      <c r="O127" s="86"/>
      <c r="P127" s="86"/>
    </row>
    <row r="128" customFormat="false" ht="14.25" hidden="false" customHeight="false" outlineLevel="0" collapsed="false">
      <c r="H128" s="90" t="n">
        <v>41698</v>
      </c>
      <c r="I128" s="91" t="n">
        <v>2178.971</v>
      </c>
      <c r="J128" s="91" t="n">
        <v>3439.6863</v>
      </c>
      <c r="K128" s="91" t="n">
        <v>1.154213</v>
      </c>
      <c r="L128" s="91" t="n">
        <v>1.048242</v>
      </c>
      <c r="M128" s="92" t="n">
        <v>-0.054238145917501</v>
      </c>
      <c r="N128" s="92" t="n">
        <v>0.221451532804025</v>
      </c>
      <c r="O128" s="86"/>
      <c r="P128" s="86"/>
    </row>
    <row r="129" customFormat="false" ht="14.25" hidden="false" customHeight="false" outlineLevel="0" collapsed="false">
      <c r="H129" s="90" t="n">
        <v>41701</v>
      </c>
      <c r="I129" s="91" t="n">
        <v>2190.37</v>
      </c>
      <c r="J129" s="91" t="n">
        <v>3442.7219</v>
      </c>
      <c r="K129" s="91" t="n">
        <v>0.523137</v>
      </c>
      <c r="L129" s="91" t="n">
        <v>0.088252</v>
      </c>
      <c r="M129" s="92" t="n">
        <v>-0.0492905172548495</v>
      </c>
      <c r="N129" s="92" t="n">
        <v>0.22252949106812</v>
      </c>
      <c r="O129" s="86"/>
      <c r="P129" s="86"/>
    </row>
    <row r="130" customFormat="false" ht="14.25" hidden="false" customHeight="false" outlineLevel="0" collapsed="false">
      <c r="H130" s="90" t="n">
        <v>41702</v>
      </c>
      <c r="I130" s="91" t="n">
        <v>2184.273</v>
      </c>
      <c r="J130" s="91" t="n">
        <v>3407.2091</v>
      </c>
      <c r="K130" s="91" t="n">
        <v>-0.278355</v>
      </c>
      <c r="L130" s="91" t="n">
        <v>-1.031533</v>
      </c>
      <c r="M130" s="92" t="n">
        <v>-0.0519368627199065</v>
      </c>
      <c r="N130" s="92" t="n">
        <v>0.209918700370677</v>
      </c>
      <c r="O130" s="86"/>
      <c r="P130" s="86"/>
    </row>
    <row r="131" customFormat="false" ht="14.25" hidden="false" customHeight="false" outlineLevel="0" collapsed="false">
      <c r="H131" s="90" t="n">
        <v>41703</v>
      </c>
      <c r="I131" s="91" t="n">
        <v>2163.976</v>
      </c>
      <c r="J131" s="91" t="n">
        <v>3443.6701</v>
      </c>
      <c r="K131" s="91" t="n">
        <v>-0.929234</v>
      </c>
      <c r="L131" s="91" t="n">
        <v>1.070113</v>
      </c>
      <c r="M131" s="92" t="n">
        <v>-0.0607465845346129</v>
      </c>
      <c r="N131" s="92" t="n">
        <v>0.222866202105811</v>
      </c>
      <c r="O131" s="86"/>
      <c r="P131" s="86"/>
    </row>
    <row r="132" customFormat="false" ht="14.25" hidden="false" customHeight="false" outlineLevel="0" collapsed="false">
      <c r="H132" s="90" t="n">
        <v>41704</v>
      </c>
      <c r="I132" s="91" t="n">
        <v>2173.634</v>
      </c>
      <c r="J132" s="91" t="n">
        <v>3475.9183</v>
      </c>
      <c r="K132" s="91" t="n">
        <v>0.446308</v>
      </c>
      <c r="L132" s="91" t="n">
        <v>0.936449</v>
      </c>
      <c r="M132" s="92" t="n">
        <v>-0.0565546205356754</v>
      </c>
      <c r="N132" s="92" t="n">
        <v>0.234317715379033</v>
      </c>
      <c r="O132" s="86"/>
      <c r="P132" s="86"/>
    </row>
    <row r="133" customFormat="false" ht="14.25" hidden="false" customHeight="false" outlineLevel="0" collapsed="false">
      <c r="H133" s="90" t="n">
        <v>41705</v>
      </c>
      <c r="I133" s="91" t="n">
        <v>2168.358</v>
      </c>
      <c r="J133" s="91" t="n">
        <v>3433.0837</v>
      </c>
      <c r="K133" s="91" t="n">
        <v>-0.242727</v>
      </c>
      <c r="L133" s="91" t="n">
        <v>-1.232325</v>
      </c>
      <c r="M133" s="92" t="n">
        <v>-0.0588446186779816</v>
      </c>
      <c r="N133" s="92" t="n">
        <v>0.219106913211683</v>
      </c>
      <c r="O133" s="86"/>
      <c r="P133" s="86"/>
    </row>
    <row r="134" customFormat="false" ht="14.25" hidden="false" customHeight="false" outlineLevel="0" collapsed="false">
      <c r="H134" s="90" t="n">
        <v>41708</v>
      </c>
      <c r="I134" s="91" t="n">
        <v>2097.787</v>
      </c>
      <c r="J134" s="91" t="n">
        <v>3300.3805</v>
      </c>
      <c r="K134" s="91" t="n">
        <v>-3.254582</v>
      </c>
      <c r="L134" s="91" t="n">
        <v>-3.865423</v>
      </c>
      <c r="M134" s="92" t="n">
        <v>-0.0894752970139744</v>
      </c>
      <c r="N134" s="92" t="n">
        <v>0.171983276661454</v>
      </c>
      <c r="O134" s="86"/>
      <c r="P134" s="86"/>
    </row>
    <row r="135" customFormat="false" ht="14.25" hidden="false" customHeight="false" outlineLevel="0" collapsed="false">
      <c r="H135" s="90" t="n">
        <v>41709</v>
      </c>
      <c r="I135" s="91" t="n">
        <v>2108.661</v>
      </c>
      <c r="J135" s="91" t="n">
        <v>3278.6694</v>
      </c>
      <c r="K135" s="91" t="n">
        <v>0.518356</v>
      </c>
      <c r="L135" s="91" t="n">
        <v>-0.657836</v>
      </c>
      <c r="M135" s="92" t="n">
        <v>-0.0847555396600246</v>
      </c>
      <c r="N135" s="92" t="n">
        <v>0.164273545581076</v>
      </c>
      <c r="O135" s="86"/>
      <c r="P135" s="86"/>
    </row>
    <row r="136" customFormat="false" ht="14.25" hidden="false" customHeight="false" outlineLevel="0" collapsed="false">
      <c r="H136" s="90" t="n">
        <v>41710</v>
      </c>
      <c r="I136" s="91" t="n">
        <v>2114.134</v>
      </c>
      <c r="J136" s="91" t="n">
        <v>3288.8462</v>
      </c>
      <c r="K136" s="91" t="n">
        <v>0.259549</v>
      </c>
      <c r="L136" s="91" t="n">
        <v>0.310394</v>
      </c>
      <c r="M136" s="92" t="n">
        <v>-0.0823800355218817</v>
      </c>
      <c r="N136" s="92" t="n">
        <v>0.167887383261286</v>
      </c>
      <c r="O136" s="86"/>
      <c r="P136" s="86"/>
    </row>
    <row r="137" customFormat="false" ht="14.25" hidden="false" customHeight="false" outlineLevel="0" collapsed="false">
      <c r="H137" s="90" t="n">
        <v>41711</v>
      </c>
      <c r="I137" s="91" t="n">
        <v>2140.333</v>
      </c>
      <c r="J137" s="91" t="n">
        <v>3334.9386</v>
      </c>
      <c r="K137" s="91" t="n">
        <v>1.239231</v>
      </c>
      <c r="L137" s="91" t="n">
        <v>1.401476</v>
      </c>
      <c r="M137" s="92" t="n">
        <v>-0.0710086061567788</v>
      </c>
      <c r="N137" s="92" t="n">
        <v>0.184255048135439</v>
      </c>
      <c r="O137" s="86"/>
      <c r="P137" s="86"/>
    </row>
    <row r="138" customFormat="false" ht="14.25" hidden="false" customHeight="false" outlineLevel="0" collapsed="false">
      <c r="H138" s="90" t="n">
        <v>41712</v>
      </c>
      <c r="I138" s="91" t="n">
        <v>2122.836</v>
      </c>
      <c r="J138" s="91" t="n">
        <v>3292.4361</v>
      </c>
      <c r="K138" s="91" t="n">
        <v>-0.81749</v>
      </c>
      <c r="L138" s="91" t="n">
        <v>-1.274461</v>
      </c>
      <c r="M138" s="92" t="n">
        <v>-0.0786030143250756</v>
      </c>
      <c r="N138" s="92" t="n">
        <v>0.169162176505545</v>
      </c>
      <c r="O138" s="86"/>
      <c r="P138" s="86"/>
    </row>
    <row r="139" customFormat="false" ht="14.25" hidden="false" customHeight="false" outlineLevel="0" collapsed="false">
      <c r="H139" s="90" t="n">
        <v>41715</v>
      </c>
      <c r="I139" s="91" t="n">
        <v>2143.038</v>
      </c>
      <c r="J139" s="91" t="n">
        <v>3362.7523</v>
      </c>
      <c r="K139" s="91" t="n">
        <v>0.951651</v>
      </c>
      <c r="L139" s="91" t="n">
        <v>2.135689</v>
      </c>
      <c r="M139" s="92" t="n">
        <v>-0.0698345263662294</v>
      </c>
      <c r="N139" s="92" t="n">
        <v>0.194131846056793</v>
      </c>
      <c r="O139" s="86"/>
      <c r="P139" s="86"/>
    </row>
    <row r="140" customFormat="false" ht="14.25" hidden="false" customHeight="false" outlineLevel="0" collapsed="false">
      <c r="H140" s="90" t="n">
        <v>41716</v>
      </c>
      <c r="I140" s="91" t="n">
        <v>2138.133</v>
      </c>
      <c r="J140" s="91" t="n">
        <v>3391.6033</v>
      </c>
      <c r="K140" s="91" t="n">
        <v>-0.228881</v>
      </c>
      <c r="L140" s="91" t="n">
        <v>0.857958</v>
      </c>
      <c r="M140" s="92" t="n">
        <v>-0.0719634954503866</v>
      </c>
      <c r="N140" s="92" t="n">
        <v>0.204376994916132</v>
      </c>
      <c r="O140" s="86"/>
      <c r="P140" s="86"/>
    </row>
    <row r="141" customFormat="false" ht="14.25" hidden="false" customHeight="false" outlineLevel="0" collapsed="false">
      <c r="H141" s="90" t="n">
        <v>41717</v>
      </c>
      <c r="I141" s="91" t="n">
        <v>2120.87</v>
      </c>
      <c r="J141" s="91" t="n">
        <v>3394.3443</v>
      </c>
      <c r="K141" s="91" t="n">
        <v>-0.807387</v>
      </c>
      <c r="L141" s="91" t="n">
        <v>0.080817</v>
      </c>
      <c r="M141" s="92" t="n">
        <v>-0.0794563381210903</v>
      </c>
      <c r="N141" s="92" t="n">
        <v>0.205350339099122</v>
      </c>
      <c r="O141" s="86"/>
      <c r="P141" s="86"/>
    </row>
    <row r="142" customFormat="false" ht="14.25" hidden="false" customHeight="false" outlineLevel="0" collapsed="false">
      <c r="H142" s="90" t="n">
        <v>41718</v>
      </c>
      <c r="I142" s="91" t="n">
        <v>2086.967</v>
      </c>
      <c r="J142" s="91" t="n">
        <v>3307.8795</v>
      </c>
      <c r="K142" s="91" t="n">
        <v>-1.598542</v>
      </c>
      <c r="L142" s="91" t="n">
        <v>-2.54732</v>
      </c>
      <c r="M142" s="92" t="n">
        <v>-0.0941716161761718</v>
      </c>
      <c r="N142" s="92" t="n">
        <v>0.174646212826446</v>
      </c>
      <c r="O142" s="86"/>
      <c r="P142" s="86"/>
    </row>
    <row r="143" customFormat="false" ht="14.25" hidden="false" customHeight="false" outlineLevel="0" collapsed="false">
      <c r="H143" s="90" t="n">
        <v>41719</v>
      </c>
      <c r="I143" s="91" t="n">
        <v>2158.798</v>
      </c>
      <c r="J143" s="91" t="n">
        <v>3367.1839</v>
      </c>
      <c r="K143" s="91" t="n">
        <v>3.441885</v>
      </c>
      <c r="L143" s="91" t="n">
        <v>1.792822</v>
      </c>
      <c r="M143" s="92" t="n">
        <v>-0.062994046699295</v>
      </c>
      <c r="N143" s="92" t="n">
        <v>0.195705531602703</v>
      </c>
      <c r="O143" s="86"/>
      <c r="P143" s="86"/>
    </row>
    <row r="144" customFormat="false" ht="14.25" hidden="false" customHeight="false" outlineLevel="0" collapsed="false">
      <c r="H144" s="90" t="n">
        <v>41722</v>
      </c>
      <c r="I144" s="91" t="n">
        <v>2176.554</v>
      </c>
      <c r="J144" s="91" t="n">
        <v>3393.6693</v>
      </c>
      <c r="K144" s="91" t="n">
        <v>0.822495</v>
      </c>
      <c r="L144" s="91" t="n">
        <v>0.786574</v>
      </c>
      <c r="M144" s="92" t="n">
        <v>-0.0552872220187053</v>
      </c>
      <c r="N144" s="92" t="n">
        <v>0.205110642884778</v>
      </c>
      <c r="O144" s="86"/>
      <c r="P144" s="86"/>
    </row>
    <row r="145" customFormat="false" ht="14.25" hidden="false" customHeight="false" outlineLevel="0" collapsed="false">
      <c r="H145" s="90" t="n">
        <v>41723</v>
      </c>
      <c r="I145" s="91" t="n">
        <v>2174.44</v>
      </c>
      <c r="J145" s="91" t="n">
        <v>3374.1067</v>
      </c>
      <c r="K145" s="91" t="n">
        <v>-0.097126</v>
      </c>
      <c r="L145" s="91" t="n">
        <v>-0.576444</v>
      </c>
      <c r="M145" s="92" t="n">
        <v>-0.0562047838217447</v>
      </c>
      <c r="N145" s="92" t="n">
        <v>0.19816385597702</v>
      </c>
      <c r="O145" s="86"/>
      <c r="P145" s="86"/>
    </row>
    <row r="146" customFormat="false" ht="14.25" hidden="false" customHeight="false" outlineLevel="0" collapsed="false">
      <c r="H146" s="90" t="n">
        <v>41724</v>
      </c>
      <c r="I146" s="91" t="n">
        <v>2171.047</v>
      </c>
      <c r="J146" s="91" t="n">
        <v>3388.1885</v>
      </c>
      <c r="K146" s="91" t="n">
        <v>-0.15604</v>
      </c>
      <c r="L146" s="91" t="n">
        <v>0.417349</v>
      </c>
      <c r="M146" s="92" t="n">
        <v>-0.0576774835368404</v>
      </c>
      <c r="N146" s="92" t="n">
        <v>0.203164380645401</v>
      </c>
      <c r="O146" s="86"/>
      <c r="P146" s="86"/>
    </row>
    <row r="147" customFormat="false" ht="14.25" hidden="false" customHeight="false" outlineLevel="0" collapsed="false">
      <c r="H147" s="90" t="n">
        <v>41725</v>
      </c>
      <c r="I147" s="91" t="n">
        <v>2155.707</v>
      </c>
      <c r="J147" s="91" t="n">
        <v>3354.7781</v>
      </c>
      <c r="K147" s="91" t="n">
        <v>-0.706572</v>
      </c>
      <c r="L147" s="91" t="n">
        <v>-0.986084</v>
      </c>
      <c r="M147" s="92" t="n">
        <v>-0.0643356661568136</v>
      </c>
      <c r="N147" s="92" t="n">
        <v>0.191300163756903</v>
      </c>
      <c r="O147" s="86"/>
      <c r="P147" s="86"/>
    </row>
    <row r="148" customFormat="false" ht="14.25" hidden="false" customHeight="false" outlineLevel="0" collapsed="false">
      <c r="H148" s="90" t="n">
        <v>41726</v>
      </c>
      <c r="I148" s="91" t="n">
        <v>2151.965</v>
      </c>
      <c r="J148" s="91" t="n">
        <v>3269.0941</v>
      </c>
      <c r="K148" s="91" t="n">
        <v>-0.173586</v>
      </c>
      <c r="L148" s="91" t="n">
        <v>-2.554088</v>
      </c>
      <c r="M148" s="92" t="n">
        <v>-0.0659598460371225</v>
      </c>
      <c r="N148" s="92" t="n">
        <v>0.16087330386076</v>
      </c>
      <c r="O148" s="86"/>
      <c r="P148" s="86"/>
    </row>
    <row r="149" customFormat="false" ht="14.25" hidden="false" customHeight="false" outlineLevel="0" collapsed="false">
      <c r="H149" s="90" t="n">
        <v>41729</v>
      </c>
      <c r="I149" s="91" t="n">
        <v>2146.305</v>
      </c>
      <c r="J149" s="91" t="n">
        <v>3256.5061</v>
      </c>
      <c r="K149" s="91" t="n">
        <v>-0.263015</v>
      </c>
      <c r="L149" s="91" t="n">
        <v>-0.385061</v>
      </c>
      <c r="M149" s="92" t="n">
        <v>-0.0684165157652222</v>
      </c>
      <c r="N149" s="92" t="n">
        <v>0.156403235792362</v>
      </c>
      <c r="O149" s="86"/>
      <c r="P149" s="86"/>
    </row>
    <row r="150" customFormat="false" ht="14.25" hidden="false" customHeight="false" outlineLevel="0" collapsed="false">
      <c r="H150" s="90" t="n">
        <v>41730</v>
      </c>
      <c r="I150" s="91" t="n">
        <v>2163.115</v>
      </c>
      <c r="J150" s="91" t="n">
        <v>3315.1004</v>
      </c>
      <c r="K150" s="91" t="n">
        <v>0.783206</v>
      </c>
      <c r="L150" s="91" t="n">
        <v>1.7993</v>
      </c>
      <c r="M150" s="92" t="n">
        <v>-0.061120293480884</v>
      </c>
      <c r="N150" s="92" t="n">
        <v>0.177210394151128</v>
      </c>
      <c r="O150" s="86"/>
      <c r="P150" s="86"/>
    </row>
    <row r="151" customFormat="false" ht="14.25" hidden="false" customHeight="false" outlineLevel="0" collapsed="false">
      <c r="H151" s="90" t="n">
        <v>41731</v>
      </c>
      <c r="I151" s="91" t="n">
        <v>2180.727</v>
      </c>
      <c r="J151" s="91" t="n">
        <v>3326.8302</v>
      </c>
      <c r="K151" s="91" t="n">
        <v>0.814196</v>
      </c>
      <c r="L151" s="91" t="n">
        <v>0.353829</v>
      </c>
      <c r="M151" s="92" t="n">
        <v>-0.0534759706449669</v>
      </c>
      <c r="N151" s="92" t="n">
        <v>0.181375710677081</v>
      </c>
      <c r="O151" s="86"/>
      <c r="P151" s="86"/>
    </row>
    <row r="152" customFormat="false" ht="14.25" hidden="false" customHeight="false" outlineLevel="0" collapsed="false">
      <c r="H152" s="90" t="n">
        <v>41732</v>
      </c>
      <c r="I152" s="91" t="n">
        <v>2165.008</v>
      </c>
      <c r="J152" s="91" t="n">
        <v>3314.5106</v>
      </c>
      <c r="K152" s="91" t="n">
        <v>-0.720815</v>
      </c>
      <c r="L152" s="91" t="n">
        <v>-0.37031</v>
      </c>
      <c r="M152" s="92" t="n">
        <v>-0.0602986546477934</v>
      </c>
      <c r="N152" s="92" t="n">
        <v>0.177000952925617</v>
      </c>
      <c r="O152" s="86"/>
      <c r="P152" s="86"/>
    </row>
    <row r="153" customFormat="false" ht="14.25" hidden="false" customHeight="false" outlineLevel="0" collapsed="false">
      <c r="H153" s="90" t="n">
        <v>41733</v>
      </c>
      <c r="I153" s="91" t="n">
        <v>2185.472</v>
      </c>
      <c r="J153" s="91" t="n">
        <v>3346.6068</v>
      </c>
      <c r="K153" s="91" t="n">
        <v>0.945216</v>
      </c>
      <c r="L153" s="91" t="n">
        <v>0.968354</v>
      </c>
      <c r="M153" s="92" t="n">
        <v>-0.0514164480548903</v>
      </c>
      <c r="N153" s="92" t="n">
        <v>0.188398490162424</v>
      </c>
      <c r="O153" s="86"/>
      <c r="P153" s="86"/>
    </row>
    <row r="154" customFormat="false" ht="14.25" hidden="false" customHeight="false" outlineLevel="0" collapsed="false">
      <c r="H154" s="90" t="n">
        <v>41737</v>
      </c>
      <c r="I154" s="91" t="n">
        <v>2237.316</v>
      </c>
      <c r="J154" s="91" t="n">
        <v>3399.6167</v>
      </c>
      <c r="K154" s="91" t="n">
        <v>2.372211</v>
      </c>
      <c r="L154" s="91" t="n">
        <v>1.583989</v>
      </c>
      <c r="M154" s="92" t="n">
        <v>-0.0289140478104388</v>
      </c>
      <c r="N154" s="92" t="n">
        <v>0.20722259735173</v>
      </c>
      <c r="O154" s="86"/>
      <c r="P154" s="86"/>
    </row>
    <row r="155" customFormat="false" ht="14.25" hidden="false" customHeight="false" outlineLevel="0" collapsed="false">
      <c r="H155" s="90" t="n">
        <v>41738</v>
      </c>
      <c r="I155" s="91" t="n">
        <v>2238.62</v>
      </c>
      <c r="J155" s="91" t="n">
        <v>3403.3168</v>
      </c>
      <c r="K155" s="91" t="n">
        <v>0.058284</v>
      </c>
      <c r="L155" s="91" t="n">
        <v>0.108839</v>
      </c>
      <c r="M155" s="92" t="n">
        <v>-0.0283480588836823</v>
      </c>
      <c r="N155" s="92" t="n">
        <v>0.208536523222391</v>
      </c>
      <c r="O155" s="86"/>
      <c r="P155" s="86"/>
    </row>
    <row r="156" customFormat="false" ht="14.25" hidden="false" customHeight="false" outlineLevel="0" collapsed="false">
      <c r="H156" s="90" t="n">
        <v>41739</v>
      </c>
      <c r="I156" s="91" t="n">
        <v>2273.761</v>
      </c>
      <c r="J156" s="91" t="n">
        <v>3417.6127</v>
      </c>
      <c r="K156" s="91" t="n">
        <v>1.569762</v>
      </c>
      <c r="L156" s="91" t="n">
        <v>0.420058</v>
      </c>
      <c r="M156" s="92" t="n">
        <v>-0.0130954385806524</v>
      </c>
      <c r="N156" s="92" t="n">
        <v>0.213613075978906</v>
      </c>
      <c r="O156" s="86"/>
      <c r="P156" s="86"/>
    </row>
    <row r="157" customFormat="false" ht="14.25" hidden="false" customHeight="false" outlineLevel="0" collapsed="false">
      <c r="H157" s="90" t="n">
        <v>41740</v>
      </c>
      <c r="I157" s="91" t="n">
        <v>2270.666</v>
      </c>
      <c r="J157" s="91" t="n">
        <v>3394.7242</v>
      </c>
      <c r="K157" s="91" t="n">
        <v>-0.136118</v>
      </c>
      <c r="L157" s="91" t="n">
        <v>-0.669722</v>
      </c>
      <c r="M157" s="92" t="n">
        <v>-0.0144387942005231</v>
      </c>
      <c r="N157" s="92" t="n">
        <v>0.20548524367961</v>
      </c>
      <c r="O157" s="86"/>
      <c r="P157" s="86"/>
    </row>
    <row r="158" customFormat="false" ht="14.25" hidden="false" customHeight="false" outlineLevel="0" collapsed="false">
      <c r="H158" s="90" t="n">
        <v>41743</v>
      </c>
      <c r="I158" s="91" t="n">
        <v>2268.613</v>
      </c>
      <c r="J158" s="91" t="n">
        <v>3431.5967</v>
      </c>
      <c r="K158" s="91" t="n">
        <v>-0.090414</v>
      </c>
      <c r="L158" s="91" t="n">
        <v>1.086171</v>
      </c>
      <c r="M158" s="92" t="n">
        <v>-0.0153298795276944</v>
      </c>
      <c r="N158" s="92" t="n">
        <v>0.218578871329119</v>
      </c>
      <c r="O158" s="86"/>
      <c r="P158" s="86"/>
    </row>
    <row r="159" customFormat="false" ht="14.25" hidden="false" customHeight="false" outlineLevel="0" collapsed="false">
      <c r="H159" s="90" t="n">
        <v>41744</v>
      </c>
      <c r="I159" s="91" t="n">
        <v>2229.463</v>
      </c>
      <c r="J159" s="91" t="n">
        <v>3398.9158</v>
      </c>
      <c r="K159" s="91" t="n">
        <v>-1.725724</v>
      </c>
      <c r="L159" s="91" t="n">
        <v>-0.952353</v>
      </c>
      <c r="M159" s="92" t="n">
        <v>-0.0323225685480298</v>
      </c>
      <c r="N159" s="92" t="n">
        <v>0.206973703904864</v>
      </c>
      <c r="O159" s="86"/>
      <c r="P159" s="86"/>
    </row>
    <row r="160" customFormat="false" ht="14.25" hidden="false" customHeight="false" outlineLevel="0" collapsed="false">
      <c r="H160" s="90" t="n">
        <v>41745</v>
      </c>
      <c r="I160" s="91" t="n">
        <v>2232.526</v>
      </c>
      <c r="J160" s="91" t="n">
        <v>3399.1956</v>
      </c>
      <c r="K160" s="91" t="n">
        <v>0.137387</v>
      </c>
      <c r="L160" s="91" t="n">
        <v>0.008232</v>
      </c>
      <c r="M160" s="92" t="n">
        <v>-0.0309931022269754</v>
      </c>
      <c r="N160" s="92" t="n">
        <v>0.207073062424529</v>
      </c>
      <c r="O160" s="86"/>
      <c r="P160" s="86"/>
    </row>
    <row r="161" customFormat="false" ht="14.25" hidden="false" customHeight="false" outlineLevel="0" collapsed="false">
      <c r="H161" s="90" t="n">
        <v>41746</v>
      </c>
      <c r="I161" s="91" t="n">
        <v>2224.803</v>
      </c>
      <c r="J161" s="91" t="n">
        <v>3392.9636</v>
      </c>
      <c r="K161" s="91" t="n">
        <v>-0.345931</v>
      </c>
      <c r="L161" s="91" t="n">
        <v>-0.183337</v>
      </c>
      <c r="M161" s="92" t="n">
        <v>-0.0343451976881262</v>
      </c>
      <c r="N161" s="92" t="n">
        <v>0.204860044931499</v>
      </c>
      <c r="O161" s="86"/>
      <c r="P161" s="86"/>
    </row>
    <row r="162" customFormat="false" ht="14.25" hidden="false" customHeight="false" outlineLevel="0" collapsed="false">
      <c r="H162" s="90" t="n">
        <v>41747</v>
      </c>
      <c r="I162" s="91" t="n">
        <v>2224.479</v>
      </c>
      <c r="J162" s="91" t="n">
        <v>3425.7192</v>
      </c>
      <c r="K162" s="91" t="n">
        <v>-0.014563</v>
      </c>
      <c r="L162" s="91" t="n">
        <v>0.965398</v>
      </c>
      <c r="M162" s="92" t="n">
        <v>-0.0344858268386393</v>
      </c>
      <c r="N162" s="92" t="n">
        <v>0.216491738736808</v>
      </c>
      <c r="O162" s="86"/>
      <c r="P162" s="86"/>
    </row>
    <row r="163" customFormat="false" ht="14.25" hidden="false" customHeight="false" outlineLevel="0" collapsed="false">
      <c r="H163" s="90" t="n">
        <v>41750</v>
      </c>
      <c r="I163" s="91" t="n">
        <v>2187.248</v>
      </c>
      <c r="J163" s="91" t="n">
        <v>3384.2209</v>
      </c>
      <c r="K163" s="91" t="n">
        <v>-1.673695</v>
      </c>
      <c r="L163" s="91" t="n">
        <v>-1.211375</v>
      </c>
      <c r="M163" s="92" t="n">
        <v>-0.0506455919705963</v>
      </c>
      <c r="N163" s="92" t="n">
        <v>0.201755464052759</v>
      </c>
      <c r="O163" s="86"/>
      <c r="P163" s="86"/>
    </row>
    <row r="164" customFormat="false" ht="14.25" hidden="false" customHeight="false" outlineLevel="0" collapsed="false">
      <c r="H164" s="90" t="n">
        <v>41751</v>
      </c>
      <c r="I164" s="91" t="n">
        <v>2196.795</v>
      </c>
      <c r="J164" s="91" t="n">
        <v>3363.3537</v>
      </c>
      <c r="K164" s="91" t="n">
        <v>0.436485</v>
      </c>
      <c r="L164" s="91" t="n">
        <v>-0.616603</v>
      </c>
      <c r="M164" s="92" t="n">
        <v>-0.0465018064769271</v>
      </c>
      <c r="N164" s="92" t="n">
        <v>0.194345406506137</v>
      </c>
      <c r="O164" s="86"/>
      <c r="P164" s="86"/>
    </row>
    <row r="165" customFormat="false" ht="14.25" hidden="false" customHeight="false" outlineLevel="0" collapsed="false">
      <c r="H165" s="90" t="n">
        <v>41752</v>
      </c>
      <c r="I165" s="91" t="n">
        <v>2194.668</v>
      </c>
      <c r="J165" s="91" t="n">
        <v>3336.0723</v>
      </c>
      <c r="K165" s="91" t="n">
        <v>-0.096823</v>
      </c>
      <c r="L165" s="91" t="n">
        <v>-0.811137</v>
      </c>
      <c r="M165" s="92" t="n">
        <v>-0.0474250108076105</v>
      </c>
      <c r="N165" s="92" t="n">
        <v>0.184657631243887</v>
      </c>
      <c r="O165" s="86"/>
      <c r="P165" s="86"/>
    </row>
    <row r="166" customFormat="false" ht="14.25" hidden="false" customHeight="false" outlineLevel="0" collapsed="false">
      <c r="H166" s="90" t="n">
        <v>41753</v>
      </c>
      <c r="I166" s="91" t="n">
        <v>2190.474</v>
      </c>
      <c r="J166" s="91" t="n">
        <v>3301.169</v>
      </c>
      <c r="K166" s="91" t="n">
        <v>-0.1911</v>
      </c>
      <c r="L166" s="91" t="n">
        <v>-1.046239</v>
      </c>
      <c r="M166" s="92" t="n">
        <v>-0.049245377033697</v>
      </c>
      <c r="N166" s="92" t="n">
        <v>0.172263277350359</v>
      </c>
      <c r="O166" s="86"/>
      <c r="P166" s="86"/>
    </row>
    <row r="167" customFormat="false" ht="14.25" hidden="false" customHeight="false" outlineLevel="0" collapsed="false">
      <c r="H167" s="90" t="n">
        <v>41754</v>
      </c>
      <c r="I167" s="91" t="n">
        <v>2167.826</v>
      </c>
      <c r="J167" s="91" t="n">
        <v>3268.0148</v>
      </c>
      <c r="K167" s="91" t="n">
        <v>-1.033931</v>
      </c>
      <c r="L167" s="91" t="n">
        <v>-1.004317</v>
      </c>
      <c r="M167" s="92" t="n">
        <v>-0.0590755282707995</v>
      </c>
      <c r="N167" s="92" t="n">
        <v>0.160490038491661</v>
      </c>
      <c r="O167" s="86"/>
      <c r="P167" s="86"/>
    </row>
    <row r="168" customFormat="false" ht="14.25" hidden="false" customHeight="false" outlineLevel="0" collapsed="false">
      <c r="H168" s="90" t="n">
        <v>41757</v>
      </c>
      <c r="I168" s="91" t="n">
        <v>2134.969</v>
      </c>
      <c r="J168" s="91" t="n">
        <v>3236.8318</v>
      </c>
      <c r="K168" s="91" t="n">
        <v>-1.515666</v>
      </c>
      <c r="L168" s="91" t="n">
        <v>-0.954188</v>
      </c>
      <c r="M168" s="92" t="n">
        <v>-0.0733367998708294</v>
      </c>
      <c r="N168" s="92" t="n">
        <v>0.14941678359995</v>
      </c>
      <c r="O168" s="86"/>
      <c r="P168" s="86"/>
    </row>
    <row r="169" customFormat="false" ht="14.25" hidden="false" customHeight="false" outlineLevel="0" collapsed="false">
      <c r="H169" s="90" t="n">
        <v>41758</v>
      </c>
      <c r="I169" s="91" t="n">
        <v>2158.47</v>
      </c>
      <c r="J169" s="91" t="n">
        <v>3256.3751</v>
      </c>
      <c r="K169" s="91" t="n">
        <v>1.100765</v>
      </c>
      <c r="L169" s="91" t="n">
        <v>0.603779</v>
      </c>
      <c r="M169" s="92" t="n">
        <v>-0.0631364120121601</v>
      </c>
      <c r="N169" s="92" t="n">
        <v>0.156356716971504</v>
      </c>
      <c r="O169" s="86"/>
      <c r="P169" s="86"/>
    </row>
    <row r="170" customFormat="false" ht="14.25" hidden="false" customHeight="false" outlineLevel="0" collapsed="false">
      <c r="H170" s="90" t="n">
        <v>41759</v>
      </c>
      <c r="I170" s="91" t="n">
        <v>2158.659</v>
      </c>
      <c r="J170" s="91" t="n">
        <v>3294.2998</v>
      </c>
      <c r="K170" s="91" t="n">
        <v>0.008756</v>
      </c>
      <c r="L170" s="91" t="n">
        <v>1.164629</v>
      </c>
      <c r="M170" s="92" t="n">
        <v>-0.0630543783410273</v>
      </c>
      <c r="N170" s="92" t="n">
        <v>0.169823986630988</v>
      </c>
      <c r="O170" s="86"/>
      <c r="P170" s="86"/>
    </row>
    <row r="171" customFormat="false" ht="14.25" hidden="false" customHeight="false" outlineLevel="0" collapsed="false">
      <c r="H171" s="90" t="n">
        <v>41764</v>
      </c>
      <c r="I171" s="91" t="n">
        <v>2156.47</v>
      </c>
      <c r="J171" s="91" t="n">
        <v>3298.9365</v>
      </c>
      <c r="K171" s="91" t="n">
        <v>-0.101406</v>
      </c>
      <c r="L171" s="91" t="n">
        <v>0.140749</v>
      </c>
      <c r="M171" s="92" t="n">
        <v>-0.064004493188167</v>
      </c>
      <c r="N171" s="92" t="n">
        <v>0.171470504315508</v>
      </c>
      <c r="O171" s="86"/>
      <c r="P171" s="86"/>
    </row>
    <row r="172" customFormat="false" ht="14.25" hidden="false" customHeight="false" outlineLevel="0" collapsed="false">
      <c r="H172" s="90" t="n">
        <v>41765</v>
      </c>
      <c r="I172" s="91" t="n">
        <v>2157.328</v>
      </c>
      <c r="J172" s="91" t="n">
        <v>3314.1073</v>
      </c>
      <c r="K172" s="91" t="n">
        <v>0.039787</v>
      </c>
      <c r="L172" s="91" t="n">
        <v>0.459869</v>
      </c>
      <c r="M172" s="92" t="n">
        <v>-0.0636320863636599</v>
      </c>
      <c r="N172" s="92" t="n">
        <v>0.176857738876365</v>
      </c>
      <c r="O172" s="86"/>
      <c r="P172" s="86"/>
    </row>
    <row r="173" customFormat="false" ht="14.25" hidden="false" customHeight="false" outlineLevel="0" collapsed="false">
      <c r="H173" s="90" t="n">
        <v>41766</v>
      </c>
      <c r="I173" s="91" t="n">
        <v>2137.316</v>
      </c>
      <c r="J173" s="91" t="n">
        <v>3270.2175</v>
      </c>
      <c r="K173" s="91" t="n">
        <v>-0.927629</v>
      </c>
      <c r="L173" s="91" t="n">
        <v>-1.324332</v>
      </c>
      <c r="M173" s="92" t="n">
        <v>-0.0723181066107854</v>
      </c>
      <c r="N173" s="92" t="n">
        <v>0.16127222938253</v>
      </c>
      <c r="O173" s="86"/>
      <c r="P173" s="86"/>
    </row>
    <row r="174" customFormat="false" ht="14.25" hidden="false" customHeight="false" outlineLevel="0" collapsed="false">
      <c r="H174" s="90" t="n">
        <v>41767</v>
      </c>
      <c r="I174" s="91" t="n">
        <v>2135.496</v>
      </c>
      <c r="J174" s="91" t="n">
        <v>3248.5492</v>
      </c>
      <c r="K174" s="91" t="n">
        <v>-0.085154</v>
      </c>
      <c r="L174" s="91" t="n">
        <v>-0.662595</v>
      </c>
      <c r="M174" s="92" t="n">
        <v>-0.0731080604809515</v>
      </c>
      <c r="N174" s="92" t="n">
        <v>0.153577696817669</v>
      </c>
      <c r="O174" s="86"/>
      <c r="P174" s="86"/>
    </row>
    <row r="175" customFormat="false" ht="14.25" hidden="false" customHeight="false" outlineLevel="0" collapsed="false">
      <c r="H175" s="90" t="n">
        <v>41768</v>
      </c>
      <c r="I175" s="91" t="n">
        <v>2133.911</v>
      </c>
      <c r="J175" s="91" t="n">
        <v>3202.0839</v>
      </c>
      <c r="K175" s="91" t="n">
        <v>-0.074222</v>
      </c>
      <c r="L175" s="91" t="n">
        <v>-1.43034</v>
      </c>
      <c r="M175" s="92" t="n">
        <v>-0.0737960148129371</v>
      </c>
      <c r="N175" s="92" t="n">
        <v>0.137077613101547</v>
      </c>
      <c r="O175" s="86"/>
      <c r="P175" s="86"/>
    </row>
    <row r="176" customFormat="false" ht="14.25" hidden="false" customHeight="false" outlineLevel="0" collapsed="false">
      <c r="H176" s="90" t="n">
        <v>41771</v>
      </c>
      <c r="I176" s="91" t="n">
        <v>2180.054</v>
      </c>
      <c r="J176" s="91" t="n">
        <v>3273.6561</v>
      </c>
      <c r="K176" s="91" t="n">
        <v>2.162368</v>
      </c>
      <c r="L176" s="91" t="n">
        <v>2.235176</v>
      </c>
      <c r="M176" s="92" t="n">
        <v>-0.0537680799606931</v>
      </c>
      <c r="N176" s="92" t="n">
        <v>0.162493295164227</v>
      </c>
      <c r="O176" s="86"/>
      <c r="P176" s="86"/>
    </row>
    <row r="177" customFormat="false" ht="14.25" hidden="false" customHeight="false" outlineLevel="0" collapsed="false">
      <c r="H177" s="90" t="n">
        <v>41772</v>
      </c>
      <c r="I177" s="91" t="n">
        <v>2174.852</v>
      </c>
      <c r="J177" s="91" t="n">
        <v>3270.0844</v>
      </c>
      <c r="K177" s="91" t="n">
        <v>-0.238618</v>
      </c>
      <c r="L177" s="91" t="n">
        <v>-0.109104</v>
      </c>
      <c r="M177" s="92" t="n">
        <v>-0.0560259590994873</v>
      </c>
      <c r="N177" s="92" t="n">
        <v>0.161224964840117</v>
      </c>
      <c r="O177" s="86"/>
      <c r="P177" s="86"/>
    </row>
    <row r="178" customFormat="false" ht="14.25" hidden="false" customHeight="false" outlineLevel="0" collapsed="false">
      <c r="H178" s="90" t="n">
        <v>41773</v>
      </c>
      <c r="I178" s="91" t="n">
        <v>2172.372</v>
      </c>
      <c r="J178" s="91" t="n">
        <v>3290.8033</v>
      </c>
      <c r="K178" s="91" t="n">
        <v>-0.114031</v>
      </c>
      <c r="L178" s="91" t="n">
        <v>0.633589</v>
      </c>
      <c r="M178" s="92" t="n">
        <v>-0.0571023797577359</v>
      </c>
      <c r="N178" s="92" t="n">
        <v>0.168582360240684</v>
      </c>
      <c r="O178" s="86"/>
      <c r="P178" s="86"/>
    </row>
    <row r="179" customFormat="false" ht="14.25" hidden="false" customHeight="false" outlineLevel="0" collapsed="false">
      <c r="H179" s="90" t="n">
        <v>41774</v>
      </c>
      <c r="I179" s="91" t="n">
        <v>2144.084</v>
      </c>
      <c r="J179" s="91" t="n">
        <v>3241.5813</v>
      </c>
      <c r="K179" s="91" t="n">
        <v>-1.302171</v>
      </c>
      <c r="L179" s="91" t="n">
        <v>-1.495744</v>
      </c>
      <c r="M179" s="92" t="n">
        <v>-0.0693805199111779</v>
      </c>
      <c r="N179" s="92" t="n">
        <v>0.151103357185178</v>
      </c>
      <c r="O179" s="86"/>
      <c r="P179" s="86"/>
    </row>
    <row r="180" customFormat="false" ht="14.25" hidden="false" customHeight="false" outlineLevel="0" collapsed="false">
      <c r="H180" s="90" t="n">
        <v>41775</v>
      </c>
      <c r="I180" s="91" t="n">
        <v>2145.952</v>
      </c>
      <c r="J180" s="91" t="n">
        <v>3244.068</v>
      </c>
      <c r="K180" s="91" t="n">
        <v>0.087123</v>
      </c>
      <c r="L180" s="91" t="n">
        <v>0.076713</v>
      </c>
      <c r="M180" s="92" t="n">
        <v>-0.0685697320927873</v>
      </c>
      <c r="N180" s="92" t="n">
        <v>0.151986398038823</v>
      </c>
      <c r="O180" s="86"/>
      <c r="P180" s="86"/>
    </row>
    <row r="181" customFormat="false" ht="14.25" hidden="false" customHeight="false" outlineLevel="0" collapsed="false">
      <c r="H181" s="90" t="n">
        <v>41778</v>
      </c>
      <c r="I181" s="91" t="n">
        <v>2115.143</v>
      </c>
      <c r="J181" s="91" t="n">
        <v>3220.7385</v>
      </c>
      <c r="K181" s="91" t="n">
        <v>-1.43568</v>
      </c>
      <c r="L181" s="91" t="n">
        <v>-0.719143</v>
      </c>
      <c r="M181" s="92" t="n">
        <v>-0.0819420885685861</v>
      </c>
      <c r="N181" s="92" t="n">
        <v>0.143701964212823</v>
      </c>
      <c r="O181" s="86"/>
      <c r="P181" s="86"/>
    </row>
    <row r="182" customFormat="false" ht="14.25" hidden="false" customHeight="false" outlineLevel="0" collapsed="false">
      <c r="H182" s="90" t="n">
        <v>41779</v>
      </c>
      <c r="I182" s="91" t="n">
        <v>2115.771</v>
      </c>
      <c r="J182" s="91" t="n">
        <v>3242.1218</v>
      </c>
      <c r="K182" s="91" t="n">
        <v>0.029691</v>
      </c>
      <c r="L182" s="91" t="n">
        <v>0.663925</v>
      </c>
      <c r="M182" s="92" t="n">
        <v>-0.0816695110793199</v>
      </c>
      <c r="N182" s="92" t="n">
        <v>0.151295291709405</v>
      </c>
      <c r="O182" s="86"/>
      <c r="P182" s="86"/>
    </row>
    <row r="183" customFormat="false" ht="14.25" hidden="false" customHeight="false" outlineLevel="0" collapsed="false">
      <c r="H183" s="90" t="n">
        <v>41780</v>
      </c>
      <c r="I183" s="91" t="n">
        <v>2135.905</v>
      </c>
      <c r="J183" s="91" t="n">
        <v>3272.24</v>
      </c>
      <c r="K183" s="91" t="n">
        <v>0.951615</v>
      </c>
      <c r="L183" s="91" t="n">
        <v>0.928966</v>
      </c>
      <c r="M183" s="92" t="n">
        <v>-0.0729305378804581</v>
      </c>
      <c r="N183" s="92" t="n">
        <v>0.161990430261807</v>
      </c>
      <c r="O183" s="86"/>
      <c r="P183" s="86"/>
    </row>
    <row r="184" customFormat="false" ht="14.25" hidden="false" customHeight="false" outlineLevel="0" collapsed="false">
      <c r="H184" s="90" t="n">
        <v>41781</v>
      </c>
      <c r="I184" s="91" t="n">
        <v>2130.868</v>
      </c>
      <c r="J184" s="91" t="n">
        <v>3264.2474</v>
      </c>
      <c r="K184" s="91" t="n">
        <v>-0.235825</v>
      </c>
      <c r="L184" s="91" t="n">
        <v>-0.244255</v>
      </c>
      <c r="M184" s="92" t="n">
        <v>-0.0751168003222317</v>
      </c>
      <c r="N184" s="92" t="n">
        <v>0.159152214020666</v>
      </c>
      <c r="O184" s="86"/>
      <c r="P184" s="86"/>
    </row>
    <row r="185" customFormat="false" ht="14.25" hidden="false" customHeight="false" outlineLevel="0" collapsed="false">
      <c r="H185" s="90" t="n">
        <v>41782</v>
      </c>
      <c r="I185" s="91" t="n">
        <v>2148.414</v>
      </c>
      <c r="J185" s="91" t="n">
        <v>3295.6314</v>
      </c>
      <c r="K185" s="91" t="n">
        <v>0.82342</v>
      </c>
      <c r="L185" s="91" t="n">
        <v>0.961447</v>
      </c>
      <c r="M185" s="92" t="n">
        <v>-0.0675011241651228</v>
      </c>
      <c r="N185" s="92" t="n">
        <v>0.170296845118427</v>
      </c>
      <c r="O185" s="86"/>
      <c r="P185" s="86"/>
    </row>
    <row r="186" customFormat="false" ht="14.25" hidden="false" customHeight="false" outlineLevel="0" collapsed="false">
      <c r="H186" s="90" t="n">
        <v>41785</v>
      </c>
      <c r="I186" s="91" t="n">
        <v>2155.976</v>
      </c>
      <c r="J186" s="91" t="n">
        <v>3331.6518</v>
      </c>
      <c r="K186" s="91" t="n">
        <v>0.351981</v>
      </c>
      <c r="L186" s="91" t="n">
        <v>1.092974</v>
      </c>
      <c r="M186" s="92" t="n">
        <v>-0.0642189092386406</v>
      </c>
      <c r="N186" s="92" t="n">
        <v>0.183087887369057</v>
      </c>
      <c r="O186" s="86"/>
      <c r="P186" s="86"/>
    </row>
    <row r="187" customFormat="false" ht="14.25" hidden="false" customHeight="false" outlineLevel="0" collapsed="false">
      <c r="H187" s="90" t="n">
        <v>41786</v>
      </c>
      <c r="I187" s="91" t="n">
        <v>2147.28</v>
      </c>
      <c r="J187" s="91" t="n">
        <v>3305.4134</v>
      </c>
      <c r="K187" s="91" t="n">
        <v>-0.403344</v>
      </c>
      <c r="L187" s="91" t="n">
        <v>-0.787549</v>
      </c>
      <c r="M187" s="92" t="n">
        <v>-0.0679933261919187</v>
      </c>
      <c r="N187" s="92" t="n">
        <v>0.173770487146157</v>
      </c>
      <c r="O187" s="86"/>
      <c r="P187" s="86"/>
    </row>
    <row r="188" customFormat="false" ht="14.25" hidden="false" customHeight="false" outlineLevel="0" collapsed="false">
      <c r="H188" s="90" t="n">
        <v>41787</v>
      </c>
      <c r="I188" s="91" t="n">
        <v>2169.352</v>
      </c>
      <c r="J188" s="91" t="n">
        <v>3345.1262</v>
      </c>
      <c r="K188" s="91" t="n">
        <v>1.027905</v>
      </c>
      <c r="L188" s="91" t="n">
        <v>1.201447</v>
      </c>
      <c r="M188" s="92" t="n">
        <v>-0.0584131823335063</v>
      </c>
      <c r="N188" s="92" t="n">
        <v>0.187872720955078</v>
      </c>
      <c r="O188" s="86"/>
      <c r="P188" s="86"/>
    </row>
    <row r="189" customFormat="false" ht="14.25" hidden="false" customHeight="false" outlineLevel="0" collapsed="false">
      <c r="H189" s="90" t="n">
        <v>41788</v>
      </c>
      <c r="I189" s="91" t="n">
        <v>2155.164</v>
      </c>
      <c r="J189" s="91" t="n">
        <v>3296.104</v>
      </c>
      <c r="K189" s="91" t="n">
        <v>-0.65402</v>
      </c>
      <c r="L189" s="91" t="n">
        <v>-1.465481</v>
      </c>
      <c r="M189" s="92" t="n">
        <v>-0.0645713501960994</v>
      </c>
      <c r="N189" s="92" t="n">
        <v>0.170464667979018</v>
      </c>
      <c r="O189" s="86"/>
      <c r="P189" s="86"/>
    </row>
    <row r="190" customFormat="false" ht="14.25" hidden="false" customHeight="false" outlineLevel="0" collapsed="false">
      <c r="H190" s="90" t="n">
        <v>41789</v>
      </c>
      <c r="I190" s="91" t="n">
        <v>2156.464</v>
      </c>
      <c r="J190" s="91" t="n">
        <v>3316.019</v>
      </c>
      <c r="K190" s="91" t="n">
        <v>0.06032</v>
      </c>
      <c r="L190" s="91" t="n">
        <v>0.604198</v>
      </c>
      <c r="M190" s="92" t="n">
        <v>-0.064007097431695</v>
      </c>
      <c r="N190" s="92" t="n">
        <v>0.177536594065938</v>
      </c>
      <c r="O190" s="86"/>
      <c r="P190" s="86"/>
    </row>
    <row r="191" customFormat="false" ht="14.25" hidden="false" customHeight="false" outlineLevel="0" collapsed="false">
      <c r="H191" s="90" t="n">
        <v>41793</v>
      </c>
      <c r="I191" s="91" t="n">
        <v>2149.918</v>
      </c>
      <c r="J191" s="91" t="n">
        <v>3291.8886</v>
      </c>
      <c r="K191" s="91" t="n">
        <v>-0.303552</v>
      </c>
      <c r="L191" s="91" t="n">
        <v>-0.727692</v>
      </c>
      <c r="M191" s="92" t="n">
        <v>-0.0668483271207656</v>
      </c>
      <c r="N191" s="92" t="n">
        <v>0.168967756242799</v>
      </c>
      <c r="O191" s="86"/>
      <c r="P191" s="86"/>
    </row>
    <row r="192" customFormat="false" ht="14.25" hidden="false" customHeight="false" outlineLevel="0" collapsed="false">
      <c r="H192" s="90" t="n">
        <v>41794</v>
      </c>
      <c r="I192" s="91" t="n">
        <v>2128.274</v>
      </c>
      <c r="J192" s="91" t="n">
        <v>3265.9878</v>
      </c>
      <c r="K192" s="91" t="n">
        <v>-1.006736</v>
      </c>
      <c r="L192" s="91" t="n">
        <v>-0.786807</v>
      </c>
      <c r="M192" s="92" t="n">
        <v>-0.0762427016075127</v>
      </c>
      <c r="N192" s="92" t="n">
        <v>0.159770239637622</v>
      </c>
      <c r="O192" s="86"/>
      <c r="P192" s="86"/>
    </row>
    <row r="193" customFormat="false" ht="14.25" hidden="false" customHeight="false" outlineLevel="0" collapsed="false">
      <c r="H193" s="90" t="n">
        <v>41795</v>
      </c>
      <c r="I193" s="91" t="n">
        <v>2150.602</v>
      </c>
      <c r="J193" s="91" t="n">
        <v>3292.3417</v>
      </c>
      <c r="K193" s="91" t="n">
        <v>1.049113</v>
      </c>
      <c r="L193" s="91" t="n">
        <v>0.80692</v>
      </c>
      <c r="M193" s="92" t="n">
        <v>-0.0665514433585713</v>
      </c>
      <c r="N193" s="92" t="n">
        <v>0.169128654546087</v>
      </c>
      <c r="O193" s="86"/>
      <c r="P193" s="86"/>
    </row>
    <row r="194" customFormat="false" ht="14.25" hidden="false" customHeight="false" outlineLevel="0" collapsed="false">
      <c r="H194" s="90" t="n">
        <v>41796</v>
      </c>
      <c r="I194" s="91" t="n">
        <v>2134.716</v>
      </c>
      <c r="J194" s="91" t="n">
        <v>3270.2903</v>
      </c>
      <c r="K194" s="91" t="n">
        <v>-0.738677</v>
      </c>
      <c r="L194" s="91" t="n">
        <v>-0.669779</v>
      </c>
      <c r="M194" s="92" t="n">
        <v>-0.0734466121395944</v>
      </c>
      <c r="N194" s="92" t="n">
        <v>0.161298081063129</v>
      </c>
      <c r="O194" s="86"/>
      <c r="P194" s="86"/>
    </row>
    <row r="195" customFormat="false" ht="14.25" hidden="false" customHeight="false" outlineLevel="0" collapsed="false">
      <c r="H195" s="90" t="n">
        <v>41799</v>
      </c>
      <c r="I195" s="91" t="n">
        <v>2134.281</v>
      </c>
      <c r="J195" s="91" t="n">
        <v>3267.8708</v>
      </c>
      <c r="K195" s="91" t="n">
        <v>-0.020377</v>
      </c>
      <c r="L195" s="91" t="n">
        <v>-0.073984</v>
      </c>
      <c r="M195" s="92" t="n">
        <v>-0.0736354197953758</v>
      </c>
      <c r="N195" s="92" t="n">
        <v>0.160438903299267</v>
      </c>
      <c r="O195" s="86"/>
      <c r="P195" s="86"/>
    </row>
    <row r="196" customFormat="false" ht="14.25" hidden="false" customHeight="false" outlineLevel="0" collapsed="false">
      <c r="H196" s="90" t="n">
        <v>41800</v>
      </c>
      <c r="I196" s="91" t="n">
        <v>2161.268</v>
      </c>
      <c r="J196" s="91" t="n">
        <v>3297.3615</v>
      </c>
      <c r="K196" s="91" t="n">
        <v>1.264454</v>
      </c>
      <c r="L196" s="91" t="n">
        <v>0.902444</v>
      </c>
      <c r="M196" s="92" t="n">
        <v>-0.0619219664469263</v>
      </c>
      <c r="N196" s="92" t="n">
        <v>0.170911213148705</v>
      </c>
      <c r="O196" s="86"/>
      <c r="P196" s="86"/>
    </row>
    <row r="197" customFormat="false" ht="14.25" hidden="false" customHeight="false" outlineLevel="0" collapsed="false">
      <c r="H197" s="90" t="n">
        <v>41801</v>
      </c>
      <c r="I197" s="91" t="n">
        <v>2160.766</v>
      </c>
      <c r="J197" s="91" t="n">
        <v>3300.5359</v>
      </c>
      <c r="K197" s="91" t="n">
        <v>-0.023227</v>
      </c>
      <c r="L197" s="91" t="n">
        <v>0.096271</v>
      </c>
      <c r="M197" s="92" t="n">
        <v>-0.062139854822104</v>
      </c>
      <c r="N197" s="92" t="n">
        <v>0.172038460056579</v>
      </c>
      <c r="O197" s="86"/>
      <c r="P197" s="86"/>
    </row>
    <row r="198" customFormat="false" ht="14.25" hidden="false" customHeight="false" outlineLevel="0" collapsed="false">
      <c r="H198" s="90" t="n">
        <v>41802</v>
      </c>
      <c r="I198" s="91" t="n">
        <v>2153.41</v>
      </c>
      <c r="J198" s="91" t="n">
        <v>3302.2562</v>
      </c>
      <c r="K198" s="91" t="n">
        <v>-0.340435</v>
      </c>
      <c r="L198" s="91" t="n">
        <v>0.052122</v>
      </c>
      <c r="M198" s="92" t="n">
        <v>-0.0653326573874576</v>
      </c>
      <c r="N198" s="92" t="n">
        <v>0.17264934805293</v>
      </c>
      <c r="O198" s="86"/>
      <c r="P198" s="86"/>
    </row>
    <row r="199" customFormat="false" ht="14.25" hidden="false" customHeight="false" outlineLevel="0" collapsed="false">
      <c r="H199" s="90" t="n">
        <v>41803</v>
      </c>
      <c r="I199" s="91" t="n">
        <v>2176.242</v>
      </c>
      <c r="J199" s="91" t="n">
        <v>3320.0683</v>
      </c>
      <c r="K199" s="91" t="n">
        <v>1.060272</v>
      </c>
      <c r="L199" s="91" t="n">
        <v>0.539392</v>
      </c>
      <c r="M199" s="92" t="n">
        <v>-0.0554226426821624</v>
      </c>
      <c r="N199" s="92" t="n">
        <v>0.178974522778154</v>
      </c>
      <c r="O199" s="86"/>
      <c r="P199" s="86"/>
    </row>
    <row r="200" customFormat="false" ht="14.25" hidden="false" customHeight="false" outlineLevel="0" collapsed="false">
      <c r="H200" s="90" t="n">
        <v>41806</v>
      </c>
      <c r="I200" s="91" t="n">
        <v>2191.855</v>
      </c>
      <c r="J200" s="91" t="n">
        <v>3331.3863</v>
      </c>
      <c r="K200" s="91" t="n">
        <v>0.717429</v>
      </c>
      <c r="L200" s="91" t="n">
        <v>0.340897</v>
      </c>
      <c r="M200" s="92" t="n">
        <v>-0.0486459669816643</v>
      </c>
      <c r="N200" s="92" t="n">
        <v>0.182993606858082</v>
      </c>
      <c r="O200" s="86"/>
      <c r="P200" s="86"/>
    </row>
    <row r="201" customFormat="false" ht="14.25" hidden="false" customHeight="false" outlineLevel="0" collapsed="false">
      <c r="H201" s="90" t="n">
        <v>41807</v>
      </c>
      <c r="I201" s="91" t="n">
        <v>2169.674</v>
      </c>
      <c r="J201" s="91" t="n">
        <v>3300.2345</v>
      </c>
      <c r="K201" s="91" t="n">
        <v>-1.011974</v>
      </c>
      <c r="L201" s="91" t="n">
        <v>-0.9351</v>
      </c>
      <c r="M201" s="92" t="n">
        <v>-0.0582734212641691</v>
      </c>
      <c r="N201" s="92" t="n">
        <v>0.171931431258055</v>
      </c>
      <c r="O201" s="86"/>
      <c r="P201" s="86"/>
    </row>
    <row r="202" customFormat="false" ht="14.25" hidden="false" customHeight="false" outlineLevel="0" collapsed="false">
      <c r="H202" s="90" t="n">
        <v>41808</v>
      </c>
      <c r="I202" s="91" t="n">
        <v>2160.239</v>
      </c>
      <c r="J202" s="91" t="n">
        <v>3260.4286</v>
      </c>
      <c r="K202" s="91" t="n">
        <v>-0.434858</v>
      </c>
      <c r="L202" s="91" t="n">
        <v>-1.206154</v>
      </c>
      <c r="M202" s="92" t="n">
        <v>-0.0623685942119818</v>
      </c>
      <c r="N202" s="92" t="n">
        <v>0.157796137126831</v>
      </c>
      <c r="O202" s="86"/>
      <c r="P202" s="86"/>
    </row>
    <row r="203" customFormat="false" ht="14.25" hidden="false" customHeight="false" outlineLevel="0" collapsed="false">
      <c r="H203" s="90" t="n">
        <v>41809</v>
      </c>
      <c r="I203" s="91" t="n">
        <v>2126.907</v>
      </c>
      <c r="J203" s="91" t="n">
        <v>3186.0765</v>
      </c>
      <c r="K203" s="91" t="n">
        <v>-1.542977</v>
      </c>
      <c r="L203" s="91" t="n">
        <v>-2.280439</v>
      </c>
      <c r="M203" s="92" t="n">
        <v>-0.0768360350913133</v>
      </c>
      <c r="N203" s="92" t="n">
        <v>0.131393297277104</v>
      </c>
      <c r="O203" s="86"/>
      <c r="P203" s="86"/>
    </row>
    <row r="204" customFormat="false" ht="14.25" hidden="false" customHeight="false" outlineLevel="0" collapsed="false">
      <c r="H204" s="90" t="n">
        <v>41810</v>
      </c>
      <c r="I204" s="91" t="n">
        <v>2136.729</v>
      </c>
      <c r="J204" s="91" t="n">
        <v>3201.2573</v>
      </c>
      <c r="K204" s="91" t="n">
        <v>0.461797</v>
      </c>
      <c r="L204" s="91" t="n">
        <v>0.476473</v>
      </c>
      <c r="M204" s="92" t="n">
        <v>-0.0725728884359435</v>
      </c>
      <c r="N204" s="92" t="n">
        <v>0.136784082892988</v>
      </c>
      <c r="O204" s="86"/>
      <c r="P204" s="86"/>
    </row>
    <row r="205" customFormat="false" ht="14.25" hidden="false" customHeight="false" outlineLevel="0" collapsed="false">
      <c r="H205" s="90" t="n">
        <v>41813</v>
      </c>
      <c r="I205" s="91" t="n">
        <v>2134.11</v>
      </c>
      <c r="J205" s="91" t="n">
        <v>3247.1639</v>
      </c>
      <c r="K205" s="91" t="n">
        <v>-0.122571</v>
      </c>
      <c r="L205" s="91" t="n">
        <v>1.434018</v>
      </c>
      <c r="M205" s="92" t="n">
        <v>-0.0737096407359243</v>
      </c>
      <c r="N205" s="92" t="n">
        <v>0.153085769164733</v>
      </c>
      <c r="O205" s="86"/>
      <c r="P205" s="86"/>
    </row>
    <row r="206" customFormat="false" ht="14.25" hidden="false" customHeight="false" outlineLevel="0" collapsed="false">
      <c r="H206" s="90" t="n">
        <v>41814</v>
      </c>
      <c r="I206" s="91" t="n">
        <v>2144.821</v>
      </c>
      <c r="J206" s="91" t="n">
        <v>3270.2715</v>
      </c>
      <c r="K206" s="91" t="n">
        <v>0.501895</v>
      </c>
      <c r="L206" s="91" t="n">
        <v>0.711624</v>
      </c>
      <c r="M206" s="92" t="n">
        <v>-0.0690606319978193</v>
      </c>
      <c r="N206" s="92" t="n">
        <v>0.161291405079678</v>
      </c>
      <c r="O206" s="86"/>
      <c r="P206" s="86"/>
    </row>
    <row r="207" customFormat="false" ht="14.25" hidden="false" customHeight="false" outlineLevel="0" collapsed="false">
      <c r="H207" s="90" t="n">
        <v>41815</v>
      </c>
      <c r="I207" s="91" t="n">
        <v>2133.371</v>
      </c>
      <c r="J207" s="91" t="n">
        <v>3270.4593</v>
      </c>
      <c r="K207" s="91" t="n">
        <v>-0.533844</v>
      </c>
      <c r="L207" s="91" t="n">
        <v>0.005743</v>
      </c>
      <c r="M207" s="92" t="n">
        <v>-0.074030396730459</v>
      </c>
      <c r="N207" s="92" t="n">
        <v>0.161358093893091</v>
      </c>
      <c r="O207" s="86"/>
      <c r="P207" s="86"/>
    </row>
    <row r="208" customFormat="false" ht="14.25" hidden="false" customHeight="false" outlineLevel="0" collapsed="false">
      <c r="H208" s="90" t="n">
        <v>41816</v>
      </c>
      <c r="I208" s="91" t="n">
        <v>2149.076</v>
      </c>
      <c r="J208" s="91" t="n">
        <v>3311.913</v>
      </c>
      <c r="K208" s="91" t="n">
        <v>0.736159</v>
      </c>
      <c r="L208" s="91" t="n">
        <v>1.267519</v>
      </c>
      <c r="M208" s="92" t="n">
        <v>-0.0672137892958645</v>
      </c>
      <c r="N208" s="92" t="n">
        <v>0.176078530871718</v>
      </c>
      <c r="O208" s="86"/>
      <c r="P208" s="86"/>
    </row>
    <row r="209" customFormat="false" ht="14.25" hidden="false" customHeight="false" outlineLevel="0" collapsed="false">
      <c r="H209" s="90" t="n">
        <v>41817</v>
      </c>
      <c r="I209" s="91" t="n">
        <v>2150.258</v>
      </c>
      <c r="J209" s="91" t="n">
        <v>3385.4606</v>
      </c>
      <c r="K209" s="91" t="n">
        <v>0.055</v>
      </c>
      <c r="L209" s="91" t="n">
        <v>2.220698</v>
      </c>
      <c r="M209" s="92" t="n">
        <v>-0.0667007533208446</v>
      </c>
      <c r="N209" s="92" t="n">
        <v>0.202195688344496</v>
      </c>
      <c r="O209" s="86"/>
      <c r="P209" s="86"/>
    </row>
    <row r="210" customFormat="false" ht="14.25" hidden="false" customHeight="false" outlineLevel="0" collapsed="false">
      <c r="H210" s="90" t="n">
        <v>41820</v>
      </c>
      <c r="I210" s="91" t="n">
        <v>2165.118</v>
      </c>
      <c r="J210" s="91" t="n">
        <v>3416.1743</v>
      </c>
      <c r="K210" s="91" t="n">
        <v>0.69108</v>
      </c>
      <c r="L210" s="91" t="n">
        <v>0.907224</v>
      </c>
      <c r="M210" s="92" t="n">
        <v>-0.060250910183113</v>
      </c>
      <c r="N210" s="92" t="n">
        <v>0.213102292223776</v>
      </c>
      <c r="O210" s="86"/>
      <c r="P210" s="86"/>
    </row>
    <row r="211" customFormat="false" ht="14.25" hidden="false" customHeight="false" outlineLevel="0" collapsed="false">
      <c r="H211" s="90" t="n">
        <v>41821</v>
      </c>
      <c r="I211" s="91" t="n">
        <v>2164.559</v>
      </c>
      <c r="J211" s="91" t="n">
        <v>3446.5264</v>
      </c>
      <c r="K211" s="91" t="n">
        <v>-0.025818</v>
      </c>
      <c r="L211" s="91" t="n">
        <v>0.888482</v>
      </c>
      <c r="M211" s="92" t="n">
        <v>-0.0604935388718069</v>
      </c>
      <c r="N211" s="92" t="n">
        <v>0.223880489953266</v>
      </c>
      <c r="O211" s="86"/>
      <c r="P211" s="86"/>
    </row>
    <row r="212" customFormat="false" ht="14.25" hidden="false" customHeight="false" outlineLevel="0" collapsed="false">
      <c r="H212" s="90" t="n">
        <v>41822</v>
      </c>
      <c r="I212" s="91" t="n">
        <v>2170.867</v>
      </c>
      <c r="J212" s="91" t="n">
        <v>3483.668</v>
      </c>
      <c r="K212" s="91" t="n">
        <v>0.291422</v>
      </c>
      <c r="L212" s="91" t="n">
        <v>1.077653</v>
      </c>
      <c r="M212" s="92" t="n">
        <v>-0.057755610842681</v>
      </c>
      <c r="N212" s="92" t="n">
        <v>0.23706967649356</v>
      </c>
      <c r="O212" s="86"/>
      <c r="P212" s="86"/>
    </row>
    <row r="213" customFormat="false" ht="14.25" hidden="false" customHeight="false" outlineLevel="0" collapsed="false">
      <c r="H213" s="90" t="n">
        <v>41823</v>
      </c>
      <c r="I213" s="91" t="n">
        <v>2180.192</v>
      </c>
      <c r="J213" s="91" t="n">
        <v>3456.7906</v>
      </c>
      <c r="K213" s="91" t="n">
        <v>0.429552</v>
      </c>
      <c r="L213" s="91" t="n">
        <v>-0.771526</v>
      </c>
      <c r="M213" s="92" t="n">
        <v>-0.0537081823595487</v>
      </c>
      <c r="N213" s="92" t="n">
        <v>0.227525363854415</v>
      </c>
      <c r="O213" s="86"/>
      <c r="P213" s="86"/>
    </row>
    <row r="214" customFormat="false" ht="14.25" hidden="false" customHeight="false" outlineLevel="0" collapsed="false">
      <c r="H214" s="90" t="n">
        <v>41824</v>
      </c>
      <c r="I214" s="91" t="n">
        <v>2178.695</v>
      </c>
      <c r="J214" s="91" t="n">
        <v>3430.6544</v>
      </c>
      <c r="K214" s="91" t="n">
        <v>-0.068664</v>
      </c>
      <c r="L214" s="91" t="n">
        <v>-0.756083</v>
      </c>
      <c r="M214" s="92" t="n">
        <v>-0.0543579411197899</v>
      </c>
      <c r="N214" s="92" t="n">
        <v>0.218244255413894</v>
      </c>
      <c r="O214" s="86"/>
      <c r="P214" s="86"/>
    </row>
    <row r="215" customFormat="false" ht="14.25" hidden="false" customHeight="false" outlineLevel="0" collapsed="false">
      <c r="H215" s="90" t="n">
        <v>41827</v>
      </c>
      <c r="I215" s="91" t="n">
        <v>2176.289</v>
      </c>
      <c r="J215" s="91" t="n">
        <v>3420.968</v>
      </c>
      <c r="K215" s="91" t="n">
        <v>-0.110433</v>
      </c>
      <c r="L215" s="91" t="n">
        <v>-0.282348</v>
      </c>
      <c r="M215" s="92" t="n">
        <v>-0.0554022427745261</v>
      </c>
      <c r="N215" s="92" t="n">
        <v>0.214804561472225</v>
      </c>
      <c r="O215" s="86"/>
      <c r="P215" s="86"/>
    </row>
    <row r="216" customFormat="false" ht="14.25" hidden="false" customHeight="false" outlineLevel="0" collapsed="false">
      <c r="H216" s="90" t="n">
        <v>41828</v>
      </c>
      <c r="I216" s="91" t="n">
        <v>2180.473</v>
      </c>
      <c r="J216" s="91" t="n">
        <v>3426.0025</v>
      </c>
      <c r="K216" s="91" t="n">
        <v>0.192254</v>
      </c>
      <c r="L216" s="91" t="n">
        <v>0.147166</v>
      </c>
      <c r="M216" s="92" t="n">
        <v>-0.0535862169543198</v>
      </c>
      <c r="N216" s="92" t="n">
        <v>0.216592340125732</v>
      </c>
      <c r="O216" s="86"/>
      <c r="P216" s="86"/>
    </row>
    <row r="217" customFormat="false" ht="14.25" hidden="false" customHeight="false" outlineLevel="0" collapsed="false">
      <c r="H217" s="90" t="n">
        <v>41829</v>
      </c>
      <c r="I217" s="91" t="n">
        <v>2148.71</v>
      </c>
      <c r="J217" s="91" t="n">
        <v>3359.4732</v>
      </c>
      <c r="K217" s="91" t="n">
        <v>-1.456702</v>
      </c>
      <c r="L217" s="91" t="n">
        <v>-1.941893</v>
      </c>
      <c r="M217" s="92" t="n">
        <v>-0.0673726481510738</v>
      </c>
      <c r="N217" s="92" t="n">
        <v>0.192967419602783</v>
      </c>
      <c r="O217" s="86"/>
      <c r="P217" s="86"/>
    </row>
    <row r="218" customFormat="false" ht="14.25" hidden="false" customHeight="false" outlineLevel="0" collapsed="false">
      <c r="H218" s="90" t="n">
        <v>41830</v>
      </c>
      <c r="I218" s="91" t="n">
        <v>2142.847</v>
      </c>
      <c r="J218" s="91" t="n">
        <v>3370.5554</v>
      </c>
      <c r="K218" s="91" t="n">
        <v>-0.272861</v>
      </c>
      <c r="L218" s="91" t="n">
        <v>0.329879</v>
      </c>
      <c r="M218" s="92" t="n">
        <v>-0.0699174281185381</v>
      </c>
      <c r="N218" s="92" t="n">
        <v>0.196902769805166</v>
      </c>
      <c r="O218" s="86"/>
      <c r="P218" s="86"/>
    </row>
    <row r="219" customFormat="false" ht="14.25" hidden="false" customHeight="false" outlineLevel="0" collapsed="false">
      <c r="H219" s="90" t="n">
        <v>41831</v>
      </c>
      <c r="I219" s="91" t="n">
        <v>2148.009</v>
      </c>
      <c r="J219" s="91" t="n">
        <v>3397.0837</v>
      </c>
      <c r="K219" s="91" t="n">
        <v>0.240894</v>
      </c>
      <c r="L219" s="91" t="n">
        <v>0.78706</v>
      </c>
      <c r="M219" s="92" t="n">
        <v>-0.0676769106032642</v>
      </c>
      <c r="N219" s="92" t="n">
        <v>0.206323115113308</v>
      </c>
      <c r="O219" s="86"/>
      <c r="P219" s="86"/>
    </row>
    <row r="220" customFormat="false" ht="14.25" hidden="false" customHeight="false" outlineLevel="0" collapsed="false">
      <c r="H220" s="90" t="n">
        <v>41834</v>
      </c>
      <c r="I220" s="91" t="n">
        <v>2171.758</v>
      </c>
      <c r="J220" s="91" t="n">
        <v>3445.1375</v>
      </c>
      <c r="K220" s="91" t="n">
        <v>1.105629</v>
      </c>
      <c r="L220" s="91" t="n">
        <v>1.41456</v>
      </c>
      <c r="M220" s="92" t="n">
        <v>-0.05736888067877</v>
      </c>
      <c r="N220" s="92" t="n">
        <v>0.223387283920521</v>
      </c>
      <c r="O220" s="86"/>
      <c r="P220" s="86"/>
    </row>
    <row r="221" customFormat="false" ht="14.25" hidden="false" customHeight="false" outlineLevel="0" collapsed="false">
      <c r="H221" s="90" t="n">
        <v>41835</v>
      </c>
      <c r="I221" s="91" t="n">
        <v>2174.976</v>
      </c>
      <c r="J221" s="91" t="n">
        <v>3437.7328</v>
      </c>
      <c r="K221" s="91" t="n">
        <v>0.148175</v>
      </c>
      <c r="L221" s="91" t="n">
        <v>-0.214932</v>
      </c>
      <c r="M221" s="92" t="n">
        <v>-0.0559721380665748</v>
      </c>
      <c r="N221" s="92" t="n">
        <v>0.220757834204437</v>
      </c>
      <c r="O221" s="86"/>
      <c r="P221" s="86"/>
    </row>
    <row r="222" customFormat="false" ht="14.25" hidden="false" customHeight="false" outlineLevel="0" collapsed="false">
      <c r="H222" s="90" t="n">
        <v>41836</v>
      </c>
      <c r="I222" s="91" t="n">
        <v>2170.868</v>
      </c>
      <c r="J222" s="91" t="n">
        <v>3403.0306</v>
      </c>
      <c r="K222" s="91" t="n">
        <v>-0.188876</v>
      </c>
      <c r="L222" s="91" t="n">
        <v>-1.00945</v>
      </c>
      <c r="M222" s="92" t="n">
        <v>-0.0577551768020931</v>
      </c>
      <c r="N222" s="92" t="n">
        <v>0.208434892027509</v>
      </c>
      <c r="O222" s="86"/>
      <c r="P222" s="86"/>
    </row>
    <row r="223" customFormat="false" ht="14.25" hidden="false" customHeight="false" outlineLevel="0" collapsed="false">
      <c r="H223" s="90" t="n">
        <v>41837</v>
      </c>
      <c r="I223" s="91" t="n">
        <v>2157.068</v>
      </c>
      <c r="J223" s="91" t="n">
        <v>3383.8077</v>
      </c>
      <c r="K223" s="91" t="n">
        <v>-0.63569</v>
      </c>
      <c r="L223" s="91" t="n">
        <v>-0.564876</v>
      </c>
      <c r="M223" s="92" t="n">
        <v>-0.0637449369165408</v>
      </c>
      <c r="N223" s="92" t="n">
        <v>0.20160873445903</v>
      </c>
      <c r="O223" s="86"/>
      <c r="P223" s="86"/>
    </row>
    <row r="224" customFormat="false" ht="14.25" hidden="false" customHeight="false" outlineLevel="0" collapsed="false">
      <c r="H224" s="90" t="n">
        <v>41838</v>
      </c>
      <c r="I224" s="91" t="n">
        <v>2164.144</v>
      </c>
      <c r="J224" s="91" t="n">
        <v>3389.6081</v>
      </c>
      <c r="K224" s="91" t="n">
        <v>0.328038</v>
      </c>
      <c r="L224" s="91" t="n">
        <v>0.171416</v>
      </c>
      <c r="M224" s="92" t="n">
        <v>-0.0606736657158284</v>
      </c>
      <c r="N224" s="92" t="n">
        <v>0.20366848841708</v>
      </c>
      <c r="O224" s="86"/>
      <c r="P224" s="86"/>
    </row>
    <row r="225" customFormat="false" ht="14.25" hidden="false" customHeight="false" outlineLevel="0" collapsed="false">
      <c r="H225" s="90" t="n">
        <v>41841</v>
      </c>
      <c r="I225" s="91" t="n">
        <v>2166.295</v>
      </c>
      <c r="J225" s="91" t="n">
        <v>3377.7964</v>
      </c>
      <c r="K225" s="91" t="n">
        <v>0.099393</v>
      </c>
      <c r="L225" s="91" t="n">
        <v>-0.348468</v>
      </c>
      <c r="M225" s="92" t="n">
        <v>-0.0597400444110329</v>
      </c>
      <c r="N225" s="92" t="n">
        <v>0.199474088750453</v>
      </c>
      <c r="O225" s="86"/>
      <c r="P225" s="86"/>
    </row>
    <row r="226" customFormat="false" ht="14.25" hidden="false" customHeight="false" outlineLevel="0" collapsed="false">
      <c r="H226" s="90" t="n">
        <v>41842</v>
      </c>
      <c r="I226" s="91" t="n">
        <v>2192.698</v>
      </c>
      <c r="J226" s="91" t="n">
        <v>3408.4649</v>
      </c>
      <c r="K226" s="91" t="n">
        <v>1.218809</v>
      </c>
      <c r="L226" s="91" t="n">
        <v>0.907944</v>
      </c>
      <c r="M226" s="92" t="n">
        <v>-0.0482800707659774</v>
      </c>
      <c r="N226" s="92" t="n">
        <v>0.210364641861009</v>
      </c>
      <c r="O226" s="86"/>
      <c r="P226" s="86"/>
    </row>
    <row r="227" customFormat="false" ht="14.25" hidden="false" customHeight="false" outlineLevel="0" collapsed="false">
      <c r="H227" s="90" t="n">
        <v>41843</v>
      </c>
      <c r="I227" s="91" t="n">
        <v>2197.833</v>
      </c>
      <c r="J227" s="91" t="n">
        <v>3342.9885</v>
      </c>
      <c r="K227" s="91" t="n">
        <v>0.234186</v>
      </c>
      <c r="L227" s="91" t="n">
        <v>-1.920994</v>
      </c>
      <c r="M227" s="92" t="n">
        <v>-0.0460512723465796</v>
      </c>
      <c r="N227" s="92" t="n">
        <v>0.187113611921886</v>
      </c>
      <c r="O227" s="86"/>
      <c r="P227" s="86"/>
    </row>
    <row r="228" customFormat="false" ht="14.25" hidden="false" customHeight="false" outlineLevel="0" collapsed="false">
      <c r="H228" s="90" t="n">
        <v>41844</v>
      </c>
      <c r="I228" s="91" t="n">
        <v>2237.015</v>
      </c>
      <c r="J228" s="91" t="n">
        <v>3318.0495</v>
      </c>
      <c r="K228" s="91" t="n">
        <v>1.782756</v>
      </c>
      <c r="L228" s="91" t="n">
        <v>-0.746009</v>
      </c>
      <c r="M228" s="92" t="n">
        <v>-0.0290446940274278</v>
      </c>
      <c r="N228" s="92" t="n">
        <v>0.178257635789237</v>
      </c>
      <c r="O228" s="86"/>
      <c r="P228" s="86"/>
    </row>
    <row r="229" customFormat="false" ht="14.25" hidden="false" customHeight="false" outlineLevel="0" collapsed="false">
      <c r="H229" s="90" t="n">
        <v>41845</v>
      </c>
      <c r="I229" s="91" t="n">
        <v>2260.454</v>
      </c>
      <c r="J229" s="91" t="n">
        <v>3353.0242</v>
      </c>
      <c r="K229" s="91" t="n">
        <v>1.04778</v>
      </c>
      <c r="L229" s="91" t="n">
        <v>1.054074</v>
      </c>
      <c r="M229" s="92" t="n">
        <v>-0.0188712166852145</v>
      </c>
      <c r="N229" s="92" t="n">
        <v>0.19067734421566</v>
      </c>
      <c r="O229" s="86"/>
      <c r="P229" s="86"/>
    </row>
    <row r="230" customFormat="false" ht="14.25" hidden="false" customHeight="false" outlineLevel="0" collapsed="false">
      <c r="H230" s="90" t="n">
        <v>41848</v>
      </c>
      <c r="I230" s="91" t="n">
        <v>2323.897</v>
      </c>
      <c r="J230" s="91" t="n">
        <v>3428.2293</v>
      </c>
      <c r="K230" s="91" t="n">
        <v>2.806649</v>
      </c>
      <c r="L230" s="91" t="n">
        <v>2.242904</v>
      </c>
      <c r="M230" s="92" t="n">
        <v>0.00866562033948926</v>
      </c>
      <c r="N230" s="92" t="n">
        <v>0.217383089059217</v>
      </c>
      <c r="O230" s="86"/>
      <c r="P230" s="86"/>
    </row>
    <row r="231" customFormat="false" ht="14.25" hidden="false" customHeight="false" outlineLevel="0" collapsed="false">
      <c r="H231" s="90" t="n">
        <v>41849</v>
      </c>
      <c r="I231" s="91" t="n">
        <v>2331.369</v>
      </c>
      <c r="J231" s="91" t="n">
        <v>3469.2302</v>
      </c>
      <c r="K231" s="91" t="n">
        <v>0.321529</v>
      </c>
      <c r="L231" s="91" t="n">
        <v>1.195979</v>
      </c>
      <c r="M231" s="92" t="n">
        <v>0.0119087716130513</v>
      </c>
      <c r="N231" s="92" t="n">
        <v>0.231942734266207</v>
      </c>
      <c r="O231" s="86"/>
      <c r="P231" s="86"/>
    </row>
    <row r="232" customFormat="false" ht="14.25" hidden="false" customHeight="false" outlineLevel="0" collapsed="false">
      <c r="H232" s="90" t="n">
        <v>41850</v>
      </c>
      <c r="I232" s="91" t="n">
        <v>2322.011</v>
      </c>
      <c r="J232" s="91" t="n">
        <v>3498.6874</v>
      </c>
      <c r="K232" s="91" t="n">
        <v>-0.401395</v>
      </c>
      <c r="L232" s="91" t="n">
        <v>0.849099</v>
      </c>
      <c r="M232" s="92" t="n">
        <v>0.00784701979051472</v>
      </c>
      <c r="N232" s="92" t="n">
        <v>0.242403148081303</v>
      </c>
      <c r="O232" s="86"/>
      <c r="P232" s="86"/>
    </row>
    <row r="233" customFormat="false" ht="14.25" hidden="false" customHeight="false" outlineLevel="0" collapsed="false">
      <c r="H233" s="90" t="n">
        <v>41851</v>
      </c>
      <c r="I233" s="91" t="n">
        <v>2350.251</v>
      </c>
      <c r="J233" s="91" t="n">
        <v>3533.6371</v>
      </c>
      <c r="K233" s="91" t="n">
        <v>1.216187</v>
      </c>
      <c r="L233" s="91" t="n">
        <v>0.998937</v>
      </c>
      <c r="M233" s="92" t="n">
        <v>0.0201043259957328</v>
      </c>
      <c r="N233" s="92" t="n">
        <v>0.254813978870157</v>
      </c>
      <c r="O233" s="86"/>
      <c r="P233" s="86"/>
    </row>
    <row r="234" customFormat="false" ht="14.25" hidden="false" customHeight="false" outlineLevel="0" collapsed="false">
      <c r="H234" s="90" t="n">
        <v>41852</v>
      </c>
      <c r="I234" s="91" t="n">
        <v>2329.402</v>
      </c>
      <c r="J234" s="91" t="n">
        <v>3493.533</v>
      </c>
      <c r="K234" s="91" t="n">
        <v>-0.887097</v>
      </c>
      <c r="L234" s="91" t="n">
        <v>-1.134924</v>
      </c>
      <c r="M234" s="92" t="n">
        <v>0.0110550137764485</v>
      </c>
      <c r="N234" s="92" t="n">
        <v>0.240572792278018</v>
      </c>
      <c r="O234" s="86"/>
      <c r="P234" s="86"/>
    </row>
    <row r="235" customFormat="false" ht="14.25" hidden="false" customHeight="false" outlineLevel="0" collapsed="false">
      <c r="H235" s="90" t="n">
        <v>41855</v>
      </c>
      <c r="I235" s="91" t="n">
        <v>2375.62</v>
      </c>
      <c r="J235" s="91" t="n">
        <v>3544.7071</v>
      </c>
      <c r="K235" s="91" t="n">
        <v>1.984114</v>
      </c>
      <c r="L235" s="91" t="n">
        <v>1.464824</v>
      </c>
      <c r="M235" s="92" t="n">
        <v>0.0311155016727924</v>
      </c>
      <c r="N235" s="92" t="n">
        <v>0.258744996785407</v>
      </c>
      <c r="O235" s="86"/>
      <c r="P235" s="86"/>
    </row>
    <row r="236" customFormat="false" ht="14.25" hidden="false" customHeight="false" outlineLevel="0" collapsed="false">
      <c r="H236" s="90" t="n">
        <v>41856</v>
      </c>
      <c r="I236" s="91" t="n">
        <v>2369.353</v>
      </c>
      <c r="J236" s="91" t="n">
        <v>3586.3714</v>
      </c>
      <c r="K236" s="91" t="n">
        <v>-0.263805</v>
      </c>
      <c r="L236" s="91" t="n">
        <v>1.175395</v>
      </c>
      <c r="M236" s="92" t="n">
        <v>0.0283953693077748</v>
      </c>
      <c r="N236" s="92" t="n">
        <v>0.27354021898291</v>
      </c>
      <c r="O236" s="86"/>
      <c r="P236" s="86"/>
    </row>
    <row r="237" customFormat="false" ht="14.25" hidden="false" customHeight="false" outlineLevel="0" collapsed="false">
      <c r="H237" s="90" t="n">
        <v>41857</v>
      </c>
      <c r="I237" s="91" t="n">
        <v>2363.221</v>
      </c>
      <c r="J237" s="91" t="n">
        <v>3602.0093</v>
      </c>
      <c r="K237" s="91" t="n">
        <v>-0.258805</v>
      </c>
      <c r="L237" s="91" t="n">
        <v>0.436037</v>
      </c>
      <c r="M237" s="92" t="n">
        <v>0.0257338324221374</v>
      </c>
      <c r="N237" s="92" t="n">
        <v>0.279093323324093</v>
      </c>
      <c r="O237" s="86"/>
      <c r="P237" s="86"/>
    </row>
    <row r="238" customFormat="false" ht="14.25" hidden="false" customHeight="false" outlineLevel="0" collapsed="false">
      <c r="H238" s="90" t="n">
        <v>41858</v>
      </c>
      <c r="I238" s="91" t="n">
        <v>2327.457</v>
      </c>
      <c r="J238" s="91" t="n">
        <v>3610.3331</v>
      </c>
      <c r="K238" s="91" t="n">
        <v>-1.513358</v>
      </c>
      <c r="L238" s="91" t="n">
        <v>0.231088</v>
      </c>
      <c r="M238" s="92" t="n">
        <v>0.0102108048327816</v>
      </c>
      <c r="N238" s="92" t="n">
        <v>0.282049150507739</v>
      </c>
      <c r="O238" s="86"/>
      <c r="P238" s="86"/>
    </row>
    <row r="239" customFormat="false" ht="14.25" hidden="false" customHeight="false" outlineLevel="0" collapsed="false">
      <c r="H239" s="90" t="n">
        <v>41859</v>
      </c>
      <c r="I239" s="91" t="n">
        <v>2331.134</v>
      </c>
      <c r="J239" s="91" t="n">
        <v>3640.7254</v>
      </c>
      <c r="K239" s="91" t="n">
        <v>0.157984</v>
      </c>
      <c r="L239" s="91" t="n">
        <v>0.841814</v>
      </c>
      <c r="M239" s="92" t="n">
        <v>0.0118067720748705</v>
      </c>
      <c r="N239" s="92" t="n">
        <v>0.292841623478439</v>
      </c>
      <c r="O239" s="86"/>
      <c r="P239" s="86"/>
    </row>
    <row r="240" customFormat="false" ht="14.25" hidden="false" customHeight="false" outlineLevel="0" collapsed="false">
      <c r="H240" s="90" t="n">
        <v>41862</v>
      </c>
      <c r="I240" s="91" t="n">
        <v>2365.349</v>
      </c>
      <c r="J240" s="91" t="n">
        <v>3697.796</v>
      </c>
      <c r="K240" s="91" t="n">
        <v>1.467741</v>
      </c>
      <c r="L240" s="91" t="n">
        <v>1.567561</v>
      </c>
      <c r="M240" s="92" t="n">
        <v>0.0266574707934091</v>
      </c>
      <c r="N240" s="92" t="n">
        <v>0.313107707582692</v>
      </c>
      <c r="O240" s="86"/>
      <c r="P240" s="86"/>
    </row>
    <row r="241" customFormat="false" ht="14.25" hidden="false" customHeight="false" outlineLevel="0" collapsed="false">
      <c r="H241" s="90" t="n">
        <v>41863</v>
      </c>
      <c r="I241" s="91" t="n">
        <v>2357.052</v>
      </c>
      <c r="J241" s="91" t="n">
        <v>3706.2422</v>
      </c>
      <c r="K241" s="91" t="n">
        <v>-0.350773</v>
      </c>
      <c r="L241" s="91" t="n">
        <v>0.228412</v>
      </c>
      <c r="M241" s="92"/>
      <c r="N241" s="92"/>
      <c r="O241" s="86"/>
      <c r="P241" s="86"/>
    </row>
    <row r="242" customFormat="false" ht="14.25" hidden="false" customHeight="false" outlineLevel="0" collapsed="false">
      <c r="H242" s="90" t="n">
        <v>41864</v>
      </c>
      <c r="I242" s="91" t="n">
        <v>2358.901</v>
      </c>
      <c r="J242" s="91" t="n">
        <v>3711.8422</v>
      </c>
      <c r="K242" s="91" t="n">
        <v>0.078445</v>
      </c>
      <c r="L242" s="91" t="n">
        <v>0.151096</v>
      </c>
      <c r="M242" s="92"/>
      <c r="N242" s="92"/>
      <c r="O242" s="86"/>
      <c r="P242" s="86"/>
    </row>
    <row r="243" customFormat="false" ht="14.25" hidden="false" customHeight="false" outlineLevel="0" collapsed="false">
      <c r="H243" s="90" t="n">
        <v>41865</v>
      </c>
      <c r="I243" s="91" t="n">
        <v>2335.945</v>
      </c>
      <c r="J243" s="91" t="n">
        <v>3681.7736</v>
      </c>
      <c r="K243" s="91" t="n">
        <v>-0.973165</v>
      </c>
      <c r="L243" s="91" t="n">
        <v>-0.810072</v>
      </c>
      <c r="M243" s="92"/>
      <c r="N243" s="92"/>
    </row>
    <row r="244" customFormat="false" ht="14.25" hidden="false" customHeight="false" outlineLevel="0" collapsed="false">
      <c r="H244" s="90" t="n">
        <v>41866</v>
      </c>
      <c r="I244" s="91" t="n">
        <v>2360.635</v>
      </c>
      <c r="J244" s="91" t="n">
        <v>3744.7728</v>
      </c>
      <c r="K244" s="91" t="n">
        <v>1.05696</v>
      </c>
      <c r="L244" s="91" t="n">
        <v>1.71111</v>
      </c>
      <c r="M244" s="92"/>
      <c r="N244" s="92"/>
    </row>
    <row r="245" customFormat="false" ht="14.25" hidden="false" customHeight="false" outlineLevel="0" collapsed="false">
      <c r="H245" s="90" t="n">
        <v>41869</v>
      </c>
      <c r="I245" s="91" t="n">
        <v>2374.562</v>
      </c>
      <c r="J245" s="91" t="n">
        <v>3887.6476</v>
      </c>
      <c r="K245" s="91" t="n">
        <v>0.589968</v>
      </c>
      <c r="L245" s="91" t="n">
        <v>3.815313</v>
      </c>
      <c r="M245" s="92"/>
      <c r="N245" s="92"/>
    </row>
    <row r="246" customFormat="false" ht="14.25" hidden="false" customHeight="false" outlineLevel="0" collapsed="false">
      <c r="H246" s="90" t="n">
        <v>41870</v>
      </c>
      <c r="I246" s="91" t="n">
        <v>2374.768</v>
      </c>
      <c r="J246" s="91" t="n">
        <v>3901.8228</v>
      </c>
      <c r="K246" s="91" t="n">
        <v>0.008675</v>
      </c>
      <c r="L246" s="91" t="n">
        <v>0.364622</v>
      </c>
      <c r="M246" s="92"/>
      <c r="N246" s="92"/>
    </row>
    <row r="247" customFormat="false" ht="14.25" hidden="false" customHeight="false" outlineLevel="0" collapsed="false">
      <c r="H247" s="90" t="n">
        <v>41871</v>
      </c>
      <c r="I247" s="91" t="n">
        <v>2366.14</v>
      </c>
      <c r="J247" s="91" t="n">
        <v>3903.6776</v>
      </c>
      <c r="K247" s="91" t="n">
        <v>-0.36332</v>
      </c>
      <c r="L247" s="91" t="n">
        <v>0.047537</v>
      </c>
      <c r="M247" s="92"/>
      <c r="N247" s="92"/>
    </row>
    <row r="248" customFormat="false" ht="14.25" hidden="false" customHeight="false" outlineLevel="0" collapsed="false">
      <c r="H248" s="90" t="n">
        <v>41872</v>
      </c>
      <c r="I248" s="91" t="n">
        <v>2354.244</v>
      </c>
      <c r="J248" s="91" t="n">
        <v>3944.7899</v>
      </c>
      <c r="K248" s="91" t="n">
        <v>-0.50276</v>
      </c>
      <c r="L248" s="91" t="n">
        <v>1.053168</v>
      </c>
      <c r="M248" s="92"/>
      <c r="N248" s="92"/>
    </row>
    <row r="249" customFormat="false" ht="14.25" hidden="false" customHeight="false" outlineLevel="0" collapsed="false">
      <c r="H249" s="90" t="n">
        <v>41872</v>
      </c>
      <c r="I249" s="91" t="n">
        <v>2354.244</v>
      </c>
      <c r="J249" s="91" t="n">
        <v>3944.7899</v>
      </c>
      <c r="K249" s="91" t="n">
        <v>-0.50276</v>
      </c>
      <c r="L249" s="91" t="n">
        <v>1.053168</v>
      </c>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5" activeCellId="0" sqref="F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62</v>
      </c>
      <c r="C5" s="100" t="s">
        <v>4</v>
      </c>
      <c r="D5" s="101" t="n">
        <v>41866</v>
      </c>
      <c r="E5" s="99" t="n">
        <v>41873</v>
      </c>
      <c r="F5" s="102" t="n">
        <v>41821</v>
      </c>
      <c r="G5" s="102" t="n">
        <v>41851</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629.2419617357</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8.00865800865802</v>
      </c>
      <c r="I7" s="113"/>
      <c r="J7" s="107" t="n">
        <v>0</v>
      </c>
      <c r="K7" s="114" t="n">
        <v>0</v>
      </c>
      <c r="L7" s="115"/>
    </row>
    <row r="8" customFormat="false" ht="14.25" hidden="false" customHeight="false" outlineLevel="0" collapsed="false">
      <c r="A8" s="108"/>
      <c r="B8" s="69" t="s">
        <v>33</v>
      </c>
      <c r="C8" s="116" t="s">
        <v>34</v>
      </c>
      <c r="D8" s="117" t="n">
        <v>10.1145038167939</v>
      </c>
      <c r="E8" s="112" t="n">
        <v>0</v>
      </c>
      <c r="F8" s="117" t="n">
        <v>2.72076344490051</v>
      </c>
      <c r="G8" s="117" t="n">
        <v>41.4820302</v>
      </c>
      <c r="H8" s="117" t="n">
        <v>6.76229508196722</v>
      </c>
      <c r="J8" s="107" t="n">
        <v>419.570152786259</v>
      </c>
      <c r="K8" s="114" t="n">
        <v>0.257524764669867</v>
      </c>
    </row>
    <row r="9" customFormat="false" ht="14.25" hidden="false" customHeight="false" outlineLevel="0" collapsed="false">
      <c r="A9" s="108"/>
      <c r="B9" s="72" t="s">
        <v>38</v>
      </c>
      <c r="C9" s="116" t="s">
        <v>39</v>
      </c>
      <c r="D9" s="117" t="n">
        <v>12.0622568093385</v>
      </c>
      <c r="E9" s="112" t="n">
        <v>0</v>
      </c>
      <c r="F9" s="117" t="n">
        <v>3.79637837409973</v>
      </c>
      <c r="G9" s="117" t="n">
        <v>23.2998114816</v>
      </c>
      <c r="H9" s="117" t="n">
        <v>7.2753209700428</v>
      </c>
      <c r="J9" s="107" t="n">
        <v>281.048309700234</v>
      </c>
      <c r="K9" s="114" t="n">
        <v>0.172502498892688</v>
      </c>
    </row>
    <row r="10" customFormat="false" ht="14.25" hidden="false" customHeight="false" outlineLevel="0" collapsed="false">
      <c r="A10" s="108"/>
      <c r="B10" s="69" t="s">
        <v>40</v>
      </c>
      <c r="C10" s="116" t="s">
        <v>41</v>
      </c>
      <c r="D10" s="117" t="n">
        <v>1.90476190476192</v>
      </c>
      <c r="E10" s="112" t="n">
        <v>0</v>
      </c>
      <c r="F10" s="117" t="n">
        <v>3.34156370162964</v>
      </c>
      <c r="G10" s="117" t="n">
        <v>14.7364177849</v>
      </c>
      <c r="H10" s="117" t="n">
        <v>4.70756062767477</v>
      </c>
      <c r="J10" s="107" t="n">
        <v>28.0693672093336</v>
      </c>
      <c r="K10" s="114" t="n">
        <v>0.017228482858022</v>
      </c>
    </row>
    <row r="11" customFormat="false" ht="14.25" hidden="false" customHeight="false" outlineLevel="0" collapsed="false">
      <c r="A11" s="108"/>
      <c r="B11" s="71" t="s">
        <v>89</v>
      </c>
      <c r="C11" s="116" t="s">
        <v>90</v>
      </c>
      <c r="D11" s="117" t="n">
        <v>9.20454545454543</v>
      </c>
      <c r="E11" s="112" t="n">
        <v>0</v>
      </c>
      <c r="F11" s="117" t="n">
        <v>2.67203712463379</v>
      </c>
      <c r="G11" s="117" t="n">
        <v>115.942870228</v>
      </c>
      <c r="H11" s="117" t="n">
        <v>8.40950639853746</v>
      </c>
      <c r="J11" s="107"/>
      <c r="K11" s="114"/>
    </row>
    <row r="12" customFormat="false" ht="14.25" hidden="false" customHeight="false" outlineLevel="0" collapsed="false">
      <c r="A12" s="108"/>
      <c r="B12" s="60" t="s">
        <v>91</v>
      </c>
      <c r="C12" s="116" t="s">
        <v>92</v>
      </c>
      <c r="D12" s="117" t="n">
        <v>-1.55601659751038</v>
      </c>
      <c r="E12" s="112" t="n">
        <v>0</v>
      </c>
      <c r="F12" s="117" t="n">
        <v>2.12551498413086</v>
      </c>
      <c r="G12" s="117" t="n">
        <v>28.47</v>
      </c>
      <c r="H12" s="117" t="n">
        <v>-2.47917612757859</v>
      </c>
      <c r="J12" s="107"/>
      <c r="K12" s="114"/>
    </row>
    <row r="13" customFormat="false" ht="14.25" hidden="false" customHeight="false" outlineLevel="0" collapsed="false">
      <c r="A13" s="108"/>
      <c r="B13" s="118" t="s">
        <v>42</v>
      </c>
      <c r="C13" s="119" t="s">
        <v>43</v>
      </c>
      <c r="D13" s="120" t="n">
        <v>2.96684118673649</v>
      </c>
      <c r="E13" s="112" t="n">
        <v>0</v>
      </c>
      <c r="F13" s="120" t="n">
        <v>29.7816505432129</v>
      </c>
      <c r="G13" s="120" t="n">
        <v>21.4819</v>
      </c>
      <c r="H13" s="120" t="n">
        <v>2.35081374321882</v>
      </c>
      <c r="J13" s="107" t="n">
        <v>63.7333856893546</v>
      </c>
      <c r="K13" s="114" t="n">
        <v>0.0391184288068893</v>
      </c>
    </row>
    <row r="14" customFormat="false" ht="14.25" hidden="false" customHeight="false" outlineLevel="0" collapsed="false">
      <c r="A14" s="121" t="s">
        <v>37</v>
      </c>
      <c r="B14" s="122" t="s">
        <v>35</v>
      </c>
      <c r="C14" s="116" t="s">
        <v>36</v>
      </c>
      <c r="D14" s="117" t="n">
        <v>1.47651006711407</v>
      </c>
      <c r="E14" s="112" t="n">
        <v>0</v>
      </c>
      <c r="F14" s="100" t="n">
        <v>5.73222160339356</v>
      </c>
      <c r="G14" s="100" t="n">
        <v>24.2551372644</v>
      </c>
      <c r="H14" s="117" t="n">
        <v>0.270270270270245</v>
      </c>
      <c r="J14" s="107" t="n">
        <v>35.8129543501202</v>
      </c>
      <c r="K14" s="114" t="n">
        <v>0.0219813601608733</v>
      </c>
    </row>
    <row r="15" customFormat="false" ht="14.25" hidden="false" customHeight="false" outlineLevel="0" collapsed="false">
      <c r="A15" s="121"/>
      <c r="B15" s="72" t="s">
        <v>53</v>
      </c>
      <c r="C15" s="116" t="s">
        <v>54</v>
      </c>
      <c r="D15" s="117" t="n">
        <v>2.39361702127661</v>
      </c>
      <c r="E15" s="112" t="n">
        <v>0</v>
      </c>
      <c r="F15" s="100" t="n">
        <v>3.25367045402527</v>
      </c>
      <c r="G15" s="100" t="n">
        <v>50.7153860675</v>
      </c>
      <c r="H15" s="117" t="n">
        <v>3.47448425624322</v>
      </c>
      <c r="J15" s="107" t="n">
        <v>121.393211331782</v>
      </c>
      <c r="K15" s="114" t="n">
        <v>0.0745090135061689</v>
      </c>
    </row>
    <row r="16" customFormat="false" ht="14.25" hidden="false" customHeight="false" outlineLevel="0" collapsed="false">
      <c r="A16" s="121"/>
      <c r="B16" s="72" t="s">
        <v>55</v>
      </c>
      <c r="C16" s="116" t="s">
        <v>56</v>
      </c>
      <c r="D16" s="117" t="n">
        <v>1.87050359712229</v>
      </c>
      <c r="E16" s="112" t="n">
        <v>0</v>
      </c>
      <c r="F16" s="100" t="n">
        <v>1.85860538482666</v>
      </c>
      <c r="G16" s="100" t="n">
        <v>25.49508</v>
      </c>
      <c r="H16" s="117" t="n">
        <v>-0.867052023121384</v>
      </c>
      <c r="J16" s="107" t="n">
        <v>47.6886388489205</v>
      </c>
      <c r="K16" s="114" t="n">
        <v>0.0292704459920218</v>
      </c>
    </row>
    <row r="17" customFormat="false" ht="14.25" hidden="false" customHeight="false" outlineLevel="0" collapsed="false">
      <c r="A17" s="121"/>
      <c r="B17" s="60" t="s">
        <v>57</v>
      </c>
      <c r="C17" s="116" t="s">
        <v>58</v>
      </c>
      <c r="D17" s="117" t="n">
        <v>2.25903614457832</v>
      </c>
      <c r="E17" s="112" t="n">
        <v>0</v>
      </c>
      <c r="F17" s="100" t="n">
        <v>3.90158104896545</v>
      </c>
      <c r="G17" s="100" t="n">
        <v>38.2670968022</v>
      </c>
      <c r="H17" s="117" t="n">
        <v>2.09627329192545</v>
      </c>
      <c r="J17" s="107" t="n">
        <v>86.4467548242472</v>
      </c>
      <c r="K17" s="114" t="n">
        <v>0.0530594944486649</v>
      </c>
    </row>
    <row r="18" customFormat="false" ht="14.25" hidden="false" customHeight="false" outlineLevel="0" collapsed="false">
      <c r="A18" s="121"/>
      <c r="B18" s="69" t="s">
        <v>59</v>
      </c>
      <c r="C18" s="116" t="s">
        <v>60</v>
      </c>
      <c r="D18" s="117" t="n">
        <v>7.09151892668902</v>
      </c>
      <c r="E18" s="112" t="n">
        <v>0</v>
      </c>
      <c r="F18" s="100" t="n">
        <v>4.45536804199219</v>
      </c>
      <c r="G18" s="100" t="n">
        <v>26.82</v>
      </c>
      <c r="H18" s="117" t="n">
        <v>15.531914893617</v>
      </c>
      <c r="J18" s="107" t="n">
        <v>190.1945376138</v>
      </c>
      <c r="K18" s="114" t="n">
        <v>0.11673805492413</v>
      </c>
    </row>
    <row r="19" customFormat="false" ht="14.25" hidden="false" customHeight="false" outlineLevel="0" collapsed="false">
      <c r="A19" s="121"/>
      <c r="B19" s="60" t="s">
        <v>69</v>
      </c>
      <c r="C19" s="116" t="s">
        <v>70</v>
      </c>
      <c r="D19" s="117" t="n">
        <v>-0.234192037470737</v>
      </c>
      <c r="E19" s="112" t="n">
        <v>0</v>
      </c>
      <c r="F19" s="100" t="n">
        <v>4.62351417541504</v>
      </c>
      <c r="G19" s="100" t="n">
        <v>142.56729</v>
      </c>
      <c r="H19" s="117" t="n">
        <v>-5.90669676448457</v>
      </c>
      <c r="J19" s="107" t="n">
        <v>-33.3881241217815</v>
      </c>
      <c r="K19" s="114" t="n">
        <v>-0.020493042105429</v>
      </c>
    </row>
    <row r="20" customFormat="false" ht="14.25" hidden="false" customHeight="false" outlineLevel="0" collapsed="false">
      <c r="A20" s="121"/>
      <c r="B20" s="69" t="s">
        <v>73</v>
      </c>
      <c r="C20" s="116" t="s">
        <v>74</v>
      </c>
      <c r="D20" s="117" t="n">
        <v>0.948905109489062</v>
      </c>
      <c r="E20" s="112" t="n">
        <v>0</v>
      </c>
      <c r="F20" s="100" t="n">
        <v>3.24722027778626</v>
      </c>
      <c r="G20" s="100" t="n">
        <v>65.187705</v>
      </c>
      <c r="H20" s="117" t="n">
        <v>3.92156862745097</v>
      </c>
      <c r="J20" s="107" t="n">
        <v>61.8569463503657</v>
      </c>
      <c r="K20" s="114" t="n">
        <v>0.0379667034136948</v>
      </c>
    </row>
    <row r="21" customFormat="false" ht="15" hidden="false" customHeight="false" outlineLevel="0" collapsed="false">
      <c r="A21" s="121"/>
      <c r="B21" s="71" t="s">
        <v>81</v>
      </c>
      <c r="C21" s="116" t="s">
        <v>82</v>
      </c>
      <c r="D21" s="117" t="n">
        <v>2.125</v>
      </c>
      <c r="E21" s="112" t="n">
        <v>83.5173263549805</v>
      </c>
      <c r="F21" s="117" t="n">
        <v>4.70653629302979</v>
      </c>
      <c r="G21" s="117" t="n">
        <v>15.0328</v>
      </c>
      <c r="H21" s="117" t="n">
        <v>1.73299101412066</v>
      </c>
      <c r="J21" s="107" t="n">
        <v>31.9447</v>
      </c>
      <c r="K21" s="114" t="n">
        <v>0.0196070938204709</v>
      </c>
    </row>
    <row r="22" customFormat="false" ht="15" hidden="false" customHeight="false" outlineLevel="0" collapsed="false">
      <c r="A22" s="121"/>
      <c r="B22" s="71" t="s">
        <v>85</v>
      </c>
      <c r="C22" s="123" t="s">
        <v>86</v>
      </c>
      <c r="D22" s="124" t="n">
        <v>3.00081103000811</v>
      </c>
      <c r="E22" s="112" t="n">
        <v>45.9194641113281</v>
      </c>
      <c r="F22" s="124" t="n">
        <v>3.08815336227417</v>
      </c>
      <c r="G22" s="124" t="n">
        <v>22.797728725</v>
      </c>
      <c r="H22" s="124" t="n">
        <v>2.54306808859721</v>
      </c>
      <c r="J22" s="107" t="n">
        <v>68.4116758171127</v>
      </c>
      <c r="K22" s="114" t="n">
        <v>0.0419898808303654</v>
      </c>
    </row>
    <row r="23" customFormat="false" ht="14.25" hidden="false" customHeight="false" outlineLevel="0" collapsed="false">
      <c r="A23" s="121"/>
      <c r="B23" s="125" t="s">
        <v>87</v>
      </c>
      <c r="C23" s="119" t="s">
        <v>88</v>
      </c>
      <c r="D23" s="120" t="n">
        <v>9.66135458167332</v>
      </c>
      <c r="E23" s="112" t="n">
        <v>0</v>
      </c>
      <c r="F23" s="120" t="n">
        <v>3.37766075134277</v>
      </c>
      <c r="G23" s="120" t="n">
        <v>20.8240862031</v>
      </c>
      <c r="H23" s="126" t="n">
        <v>10.531914893617</v>
      </c>
      <c r="J23" s="107" t="n">
        <v>201.18888064748</v>
      </c>
      <c r="K23" s="114" t="n">
        <v>0.123486188898023</v>
      </c>
    </row>
    <row r="24" customFormat="false" ht="14.25" hidden="false" customHeight="true" outlineLevel="0" collapsed="false">
      <c r="A24" s="127" t="s">
        <v>46</v>
      </c>
      <c r="B24" s="109" t="s">
        <v>44</v>
      </c>
      <c r="C24" s="128" t="s">
        <v>45</v>
      </c>
      <c r="D24" s="111" t="n">
        <v>-0.652173913043452</v>
      </c>
      <c r="E24" s="112" t="n">
        <v>0</v>
      </c>
      <c r="F24" s="111" t="n">
        <v>3.48805952072144</v>
      </c>
      <c r="G24" s="111" t="n">
        <v>22.806855544</v>
      </c>
      <c r="H24" s="111" t="n">
        <v>-8.14663951120164</v>
      </c>
      <c r="J24" s="107" t="n">
        <v>-14.8740362243472</v>
      </c>
      <c r="K24" s="114" t="n">
        <v>-0.00912942127300803</v>
      </c>
    </row>
    <row r="25" customFormat="false" ht="14.25" hidden="false" customHeight="false" outlineLevel="0" collapsed="false">
      <c r="A25" s="127"/>
      <c r="B25" s="69" t="s">
        <v>47</v>
      </c>
      <c r="C25" s="116" t="s">
        <v>48</v>
      </c>
      <c r="D25" s="117" t="n">
        <v>-1.50684931506849</v>
      </c>
      <c r="E25" s="112" t="n">
        <v>0</v>
      </c>
      <c r="F25" s="117" t="n">
        <v>3.4628758430481</v>
      </c>
      <c r="G25" s="117" t="n">
        <v>17.7263708785</v>
      </c>
      <c r="H25" s="117" t="n">
        <v>15.6193895870736</v>
      </c>
      <c r="J25" s="107" t="n">
        <v>-26.7109698169178</v>
      </c>
      <c r="K25" s="114" t="n">
        <v>-0.0163947224809147</v>
      </c>
    </row>
    <row r="26" customFormat="false" ht="14.25" hidden="false" customHeight="false" outlineLevel="0" collapsed="false">
      <c r="A26" s="127"/>
      <c r="B26" s="69" t="s">
        <v>61</v>
      </c>
      <c r="C26" s="116" t="s">
        <v>62</v>
      </c>
      <c r="D26" s="117" t="n">
        <v>-0.306905370843991</v>
      </c>
      <c r="E26" s="112" t="n">
        <v>87.8269348144531</v>
      </c>
      <c r="F26" s="117" t="n">
        <v>6.52680063247681</v>
      </c>
      <c r="G26" s="117" t="n">
        <v>60.1196248295</v>
      </c>
      <c r="H26" s="117" t="n">
        <v>7.97720797720796</v>
      </c>
      <c r="J26" s="107" t="n">
        <v>-18.4510357532993</v>
      </c>
      <c r="K26" s="114" t="n">
        <v>-0.011324920537673</v>
      </c>
    </row>
    <row r="27" customFormat="false" ht="14.25" hidden="false" customHeight="false" outlineLevel="0" collapsed="false">
      <c r="A27" s="127"/>
      <c r="B27" s="129" t="s">
        <v>63</v>
      </c>
      <c r="C27" s="119" t="s">
        <v>64</v>
      </c>
      <c r="D27" s="120" t="n">
        <v>0</v>
      </c>
      <c r="E27" s="112" t="n">
        <v>0</v>
      </c>
      <c r="F27" s="120" t="n">
        <v>12.0987644195557</v>
      </c>
      <c r="G27" s="120" t="n">
        <v>72.8</v>
      </c>
      <c r="H27" s="120" t="n">
        <v>33.0341113105925</v>
      </c>
      <c r="J27" s="107" t="n">
        <v>0</v>
      </c>
      <c r="K27" s="114" t="n">
        <v>0</v>
      </c>
    </row>
    <row r="28" customFormat="false" ht="14.25" hidden="false" customHeight="false" outlineLevel="0" collapsed="false">
      <c r="A28" s="130" t="s">
        <v>52</v>
      </c>
      <c r="B28" s="131" t="s">
        <v>50</v>
      </c>
      <c r="C28" s="132" t="s">
        <v>51</v>
      </c>
      <c r="D28" s="111" t="n">
        <v>0</v>
      </c>
      <c r="E28" s="112" t="n">
        <v>45.6060371398926</v>
      </c>
      <c r="F28" s="111" t="n">
        <v>6.03625679016113</v>
      </c>
      <c r="G28" s="111" t="n">
        <v>38.547981008</v>
      </c>
      <c r="H28" s="117" t="n">
        <v>0</v>
      </c>
      <c r="J28" s="107" t="n">
        <v>0</v>
      </c>
      <c r="K28" s="114" t="n">
        <v>0</v>
      </c>
    </row>
    <row r="29" customFormat="false" ht="14.25" hidden="false" customHeight="false" outlineLevel="0" collapsed="false">
      <c r="A29" s="130"/>
      <c r="B29" s="133" t="s">
        <v>65</v>
      </c>
      <c r="C29" s="134" t="s">
        <v>66</v>
      </c>
      <c r="D29" s="117" t="n">
        <v>2.60268401789345</v>
      </c>
      <c r="E29" s="112" t="n">
        <v>60.3639221191406</v>
      </c>
      <c r="F29" s="117" t="n">
        <v>2.78598761558533</v>
      </c>
      <c r="G29" s="117" t="n">
        <v>16.513035</v>
      </c>
      <c r="H29" s="117" t="n">
        <v>6.6491464550724</v>
      </c>
      <c r="J29" s="107" t="n">
        <v>42.9782122814152</v>
      </c>
      <c r="K29" s="114" t="n">
        <v>0.026379269188248</v>
      </c>
    </row>
    <row r="30" customFormat="false" ht="14.25" hidden="false" customHeight="false" outlineLevel="0" collapsed="false">
      <c r="A30" s="130"/>
      <c r="B30" s="133" t="s">
        <v>67</v>
      </c>
      <c r="C30" s="116" t="s">
        <v>68</v>
      </c>
      <c r="D30" s="117" t="n">
        <v>0</v>
      </c>
      <c r="E30" s="112" t="n">
        <v>22.4046783447266</v>
      </c>
      <c r="F30" s="100" t="n">
        <v>18.0368881225586</v>
      </c>
      <c r="G30" s="100" t="n">
        <v>52.461</v>
      </c>
      <c r="H30" s="117" t="n">
        <v>0</v>
      </c>
      <c r="J30" s="107" t="n">
        <v>0</v>
      </c>
      <c r="K30" s="114" t="n">
        <v>0</v>
      </c>
    </row>
    <row r="31" customFormat="false" ht="14.25" hidden="false" customHeight="false" outlineLevel="0" collapsed="false">
      <c r="A31" s="130"/>
      <c r="B31" s="135" t="s">
        <v>71</v>
      </c>
      <c r="C31" s="116" t="s">
        <v>72</v>
      </c>
      <c r="D31" s="117" t="n">
        <v>1.53592978606694</v>
      </c>
      <c r="E31" s="112" t="n">
        <v>0</v>
      </c>
      <c r="F31" s="100" t="n">
        <v>4.29414081573486</v>
      </c>
      <c r="G31" s="100" t="n">
        <v>45.286566</v>
      </c>
      <c r="H31" s="117" t="n">
        <v>2.64127764127762</v>
      </c>
      <c r="J31" s="107" t="n">
        <v>69.5569856280862</v>
      </c>
      <c r="K31" s="114" t="n">
        <v>0.0426928518057467</v>
      </c>
    </row>
    <row r="32" customFormat="false" ht="14.25" hidden="false" customHeight="false" outlineLevel="0" collapsed="false">
      <c r="A32" s="130"/>
      <c r="B32" s="135" t="s">
        <v>75</v>
      </c>
      <c r="C32" s="116" t="s">
        <v>76</v>
      </c>
      <c r="D32" s="117" t="n">
        <v>0.806834361651632</v>
      </c>
      <c r="E32" s="112" t="n">
        <v>43.8321113586426</v>
      </c>
      <c r="F32" s="100" t="n">
        <v>3.653639793396</v>
      </c>
      <c r="G32" s="100" t="n">
        <v>102.495744</v>
      </c>
      <c r="H32" s="117" t="n">
        <v>-3.48943985307623</v>
      </c>
      <c r="J32" s="107" t="n">
        <v>82.6970881822491</v>
      </c>
      <c r="K32" s="114" t="n">
        <v>0.0507580151533468</v>
      </c>
    </row>
    <row r="33" customFormat="false" ht="14.25" hidden="false" customHeight="false" outlineLevel="0" collapsed="false">
      <c r="A33" s="130"/>
      <c r="B33" s="133" t="s">
        <v>77</v>
      </c>
      <c r="C33" s="116" t="s">
        <v>78</v>
      </c>
      <c r="D33" s="117" t="n">
        <v>0.96352374397799</v>
      </c>
      <c r="E33" s="112" t="n">
        <v>0</v>
      </c>
      <c r="F33" s="100" t="n">
        <v>3.26459693908691</v>
      </c>
      <c r="G33" s="100" t="n">
        <v>33.94638</v>
      </c>
      <c r="H33" s="117" t="n">
        <v>-1.77353342428377</v>
      </c>
      <c r="J33" s="107" t="n">
        <v>32.7081431520996</v>
      </c>
      <c r="K33" s="114" t="n">
        <v>0.0200756817712049</v>
      </c>
    </row>
    <row r="34" customFormat="false" ht="14.25" hidden="false" customHeight="false" outlineLevel="0" collapsed="false">
      <c r="A34" s="130"/>
      <c r="B34" s="135" t="s">
        <v>79</v>
      </c>
      <c r="C34" s="116" t="s">
        <v>80</v>
      </c>
      <c r="D34" s="117" t="n">
        <v>0.326264274062016</v>
      </c>
      <c r="E34" s="112" t="n">
        <v>116.558227539063</v>
      </c>
      <c r="F34" s="100" t="n">
        <v>5.84028434753418</v>
      </c>
      <c r="G34" s="100" t="n">
        <v>26.568</v>
      </c>
      <c r="H34" s="117" t="n">
        <v>-2.17755443886097</v>
      </c>
      <c r="J34" s="107" t="n">
        <v>8.66818923327964</v>
      </c>
      <c r="K34" s="114" t="n">
        <v>0.00532038177070093</v>
      </c>
    </row>
    <row r="35" customFormat="false" ht="14.25" hidden="false" customHeight="false" outlineLevel="0" collapsed="false">
      <c r="A35" s="130"/>
      <c r="B35" s="71" t="s">
        <v>93</v>
      </c>
      <c r="C35" s="116" t="s">
        <v>94</v>
      </c>
      <c r="D35" s="117" t="n">
        <v>2.89647261256094</v>
      </c>
      <c r="E35" s="112" t="n">
        <v>67.9409866333008</v>
      </c>
      <c r="F35" s="100" t="n">
        <v>4.0276575088501</v>
      </c>
      <c r="G35" s="100" t="n">
        <v>350.2741125936</v>
      </c>
      <c r="H35" s="117" t="n">
        <v>2.17917675544794</v>
      </c>
      <c r="J35" s="107"/>
      <c r="K35" s="114"/>
    </row>
    <row r="36" customFormat="false" ht="14.25" hidden="false" customHeight="false" outlineLevel="0" collapsed="false">
      <c r="A36" s="130"/>
      <c r="B36" s="136" t="s">
        <v>83</v>
      </c>
      <c r="C36" s="119" t="s">
        <v>84</v>
      </c>
      <c r="D36" s="120" t="n">
        <v>2.63610315186247</v>
      </c>
      <c r="E36" s="112" t="n">
        <v>0</v>
      </c>
      <c r="F36" s="120" t="n">
        <v>4.53428554534912</v>
      </c>
      <c r="G36" s="120" t="n">
        <v>95.8837898304</v>
      </c>
      <c r="H36" s="120" t="n">
        <v>-0.224386686277156</v>
      </c>
      <c r="J36" s="107" t="n">
        <v>252.759560584436</v>
      </c>
      <c r="K36" s="114" t="n">
        <v>0.155139363287182</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3"/>
    </row>
    <row r="7" customFormat="false" ht="15" hidden="false" customHeight="false" outlineLevel="0" collapsed="false">
      <c r="A7" s="145"/>
      <c r="B7" s="145"/>
      <c r="C7" s="145"/>
      <c r="D7" s="145"/>
      <c r="E7" s="145"/>
      <c r="F7" s="145"/>
      <c r="G7" s="141"/>
      <c r="H7" s="54"/>
      <c r="I7" s="55"/>
      <c r="J7" s="55"/>
      <c r="K7" s="148" t="s">
        <v>105</v>
      </c>
      <c r="L7" s="148" t="s">
        <v>198</v>
      </c>
      <c r="M7" s="148" t="s">
        <v>199</v>
      </c>
      <c r="N7" s="148" t="s">
        <v>200</v>
      </c>
      <c r="O7" s="149" t="s">
        <v>201</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2</v>
      </c>
      <c r="N8" s="100" t="s">
        <v>203</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4</v>
      </c>
      <c r="N9" s="100" t="s">
        <v>205</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91</v>
      </c>
      <c r="J11" s="153" t="s">
        <v>92</v>
      </c>
      <c r="K11" s="140" t="n">
        <v>41881</v>
      </c>
      <c r="L11" s="151" t="n">
        <v>2606.043178</v>
      </c>
      <c r="M11" s="100" t="n">
        <v>0</v>
      </c>
      <c r="N11" s="100" t="n">
        <v>0</v>
      </c>
      <c r="O11" s="151" t="n">
        <v>0</v>
      </c>
      <c r="P11" s="152"/>
    </row>
    <row r="12" customFormat="false" ht="14.25" hidden="false" customHeight="false" outlineLevel="0" collapsed="false">
      <c r="A12" s="145"/>
      <c r="B12" s="145"/>
      <c r="C12" s="145"/>
      <c r="D12" s="145"/>
      <c r="E12" s="145"/>
      <c r="F12" s="145"/>
      <c r="G12" s="141"/>
      <c r="H12" s="130"/>
      <c r="I12" s="71" t="s">
        <v>89</v>
      </c>
      <c r="J12" s="153" t="s">
        <v>90</v>
      </c>
      <c r="K12" s="140" t="n">
        <v>41880</v>
      </c>
      <c r="L12" s="151" t="n">
        <v>16988.570306</v>
      </c>
      <c r="M12" s="100" t="n">
        <v>0</v>
      </c>
      <c r="N12" s="100" t="n">
        <v>0</v>
      </c>
      <c r="O12" s="151" t="n">
        <v>0</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2</v>
      </c>
      <c r="N13" s="100" t="s">
        <v>206</v>
      </c>
      <c r="O13" s="151" t="n">
        <v>0</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2</v>
      </c>
      <c r="N14" s="100" t="s">
        <v>207</v>
      </c>
      <c r="O14" s="151" t="n">
        <v>0</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08</v>
      </c>
      <c r="N15" s="100" t="s">
        <v>209</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08</v>
      </c>
      <c r="N16" s="100" t="s">
        <v>210</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2</v>
      </c>
      <c r="N17" s="100" t="s">
        <v>211</v>
      </c>
      <c r="O17" s="151" t="n">
        <v>0</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2</v>
      </c>
      <c r="N18" s="100" t="s">
        <v>213</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2</v>
      </c>
      <c r="N19" s="100" t="s">
        <v>214</v>
      </c>
      <c r="O19" s="151" t="n">
        <v>154049194.95</v>
      </c>
      <c r="P19" s="152"/>
    </row>
    <row r="20" customFormat="false" ht="14.25" hidden="false" customHeight="false" outlineLevel="0" collapsed="false">
      <c r="A20" s="145"/>
      <c r="B20" s="145"/>
      <c r="C20" s="145"/>
      <c r="D20" s="145"/>
      <c r="E20" s="145"/>
      <c r="F20" s="145"/>
      <c r="G20" s="141"/>
      <c r="H20" s="130"/>
      <c r="I20" s="60" t="s">
        <v>69</v>
      </c>
      <c r="J20" s="153" t="s">
        <v>70</v>
      </c>
      <c r="K20" s="140" t="n">
        <v>41849</v>
      </c>
      <c r="L20" s="151" t="n">
        <v>13468.148271</v>
      </c>
      <c r="M20" s="100" t="s">
        <v>212</v>
      </c>
      <c r="N20" s="100" t="s">
        <v>215</v>
      </c>
      <c r="O20" s="151" t="n">
        <v>390702285.32</v>
      </c>
      <c r="P20" s="152"/>
    </row>
    <row r="21" customFormat="false" ht="14.25" hidden="false" customHeight="false" outlineLevel="0" collapsed="false">
      <c r="A21" s="145"/>
      <c r="B21" s="145"/>
      <c r="C21" s="145"/>
      <c r="D21" s="145"/>
      <c r="E21" s="145"/>
      <c r="F21" s="145"/>
      <c r="G21" s="141"/>
      <c r="H21" s="130"/>
      <c r="I21" s="69" t="s">
        <v>73</v>
      </c>
      <c r="J21" s="153" t="s">
        <v>74</v>
      </c>
      <c r="K21" s="140" t="n">
        <v>41858</v>
      </c>
      <c r="L21" s="151" t="n">
        <v>7885.078075</v>
      </c>
      <c r="M21" s="100" t="n">
        <v>0</v>
      </c>
      <c r="N21" s="100" t="n">
        <v>0</v>
      </c>
      <c r="O21" s="151" t="n">
        <v>621820100</v>
      </c>
      <c r="P21" s="152"/>
    </row>
    <row r="22" customFormat="false" ht="14.25" hidden="false" customHeight="false" outlineLevel="0" collapsed="false">
      <c r="A22" s="144" t="s">
        <v>216</v>
      </c>
      <c r="B22" s="145"/>
      <c r="C22" s="154" t="n">
        <v>17</v>
      </c>
      <c r="D22" s="144" t="s">
        <v>217</v>
      </c>
      <c r="E22" s="155"/>
      <c r="F22" s="145"/>
      <c r="G22" s="141"/>
      <c r="H22" s="130"/>
      <c r="I22" s="71" t="s">
        <v>81</v>
      </c>
      <c r="J22" s="134" t="s">
        <v>82</v>
      </c>
      <c r="K22" s="140" t="n">
        <v>41880</v>
      </c>
      <c r="L22" s="151" t="n">
        <v>-551.700357</v>
      </c>
      <c r="M22" s="100" t="n">
        <v>0</v>
      </c>
      <c r="N22" s="100" t="n">
        <v>0</v>
      </c>
      <c r="O22" s="151" t="n">
        <v>0</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874</v>
      </c>
      <c r="L23" s="151" t="n">
        <v>2992.191441</v>
      </c>
      <c r="M23" s="100" t="n">
        <v>0</v>
      </c>
      <c r="N23" s="100" t="n">
        <v>0</v>
      </c>
      <c r="O23" s="151" t="n">
        <v>0</v>
      </c>
      <c r="P23" s="152"/>
    </row>
    <row r="24" customFormat="false" ht="14.25" hidden="false" customHeight="false" outlineLevel="0" collapsed="false">
      <c r="A24" s="156"/>
      <c r="B24" s="156"/>
      <c r="C24" s="156"/>
      <c r="D24" s="156"/>
      <c r="E24" s="145"/>
      <c r="F24" s="145"/>
      <c r="G24" s="141"/>
      <c r="H24" s="130"/>
      <c r="I24" s="125" t="s">
        <v>87</v>
      </c>
      <c r="J24" s="134" t="s">
        <v>88</v>
      </c>
      <c r="K24" s="140" t="n">
        <v>41872</v>
      </c>
      <c r="L24" s="151" t="n">
        <v>-1738.844852</v>
      </c>
      <c r="M24" s="100" t="n">
        <v>0</v>
      </c>
      <c r="N24" s="100" t="n">
        <v>0</v>
      </c>
      <c r="O24" s="151" t="n">
        <v>52350765.29</v>
      </c>
      <c r="P24" s="152"/>
    </row>
    <row r="25" customFormat="false" ht="14.25" hidden="false" customHeight="false" outlineLevel="0" collapsed="false">
      <c r="A25" s="157" t="s">
        <v>208</v>
      </c>
      <c r="B25" s="156" t="n">
        <v>4</v>
      </c>
      <c r="C25" s="156"/>
      <c r="D25" s="156"/>
      <c r="E25" s="145"/>
      <c r="F25" s="158" t="s">
        <v>11</v>
      </c>
      <c r="G25" s="141"/>
      <c r="H25" s="130" t="s">
        <v>46</v>
      </c>
      <c r="I25" s="109" t="s">
        <v>44</v>
      </c>
      <c r="J25" s="116" t="s">
        <v>45</v>
      </c>
      <c r="K25" s="140" t="n">
        <v>41876</v>
      </c>
      <c r="L25" s="151" t="n">
        <v>953.194005</v>
      </c>
      <c r="M25" s="100" t="s">
        <v>218</v>
      </c>
      <c r="N25" s="100" t="s">
        <v>219</v>
      </c>
      <c r="O25" s="151" t="n">
        <v>0</v>
      </c>
      <c r="P25" s="152"/>
    </row>
    <row r="26" customFormat="false" ht="14.25" hidden="false" customHeight="false" outlineLevel="0" collapsed="false">
      <c r="A26" s="157" t="s">
        <v>212</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0</v>
      </c>
      <c r="B27" s="156" t="n">
        <v>0</v>
      </c>
      <c r="C27" s="156"/>
      <c r="D27" s="156"/>
      <c r="E27" s="145"/>
      <c r="F27" s="145"/>
      <c r="G27" s="141"/>
      <c r="H27" s="130"/>
      <c r="I27" s="69" t="s">
        <v>61</v>
      </c>
      <c r="J27" s="116" t="s">
        <v>62</v>
      </c>
      <c r="K27" s="140" t="n">
        <v>41877</v>
      </c>
      <c r="L27" s="151" t="n">
        <v>6723.616708</v>
      </c>
      <c r="M27" s="100" t="s">
        <v>221</v>
      </c>
      <c r="N27" s="100" t="s">
        <v>222</v>
      </c>
      <c r="O27" s="151" t="n">
        <v>0</v>
      </c>
      <c r="P27" s="152"/>
    </row>
    <row r="28" customFormat="false" ht="14.25" hidden="false" customHeight="false" outlineLevel="0" collapsed="false">
      <c r="A28" s="157" t="s">
        <v>223</v>
      </c>
      <c r="B28" s="156" t="n">
        <v>1</v>
      </c>
      <c r="C28" s="156"/>
      <c r="D28" s="156"/>
      <c r="E28" s="145"/>
      <c r="F28" s="145"/>
      <c r="G28" s="141"/>
      <c r="H28" s="130"/>
      <c r="I28" s="129" t="s">
        <v>63</v>
      </c>
      <c r="J28" s="116" t="s">
        <v>64</v>
      </c>
      <c r="K28" s="140" t="n">
        <v>41879</v>
      </c>
      <c r="L28" s="151" t="n">
        <v>-22154.712698</v>
      </c>
      <c r="M28" s="100" t="s">
        <v>223</v>
      </c>
      <c r="N28" s="100" t="s">
        <v>224</v>
      </c>
      <c r="O28" s="151" t="n">
        <v>0</v>
      </c>
      <c r="P28" s="152"/>
    </row>
    <row r="29" customFormat="false" ht="14.25" hidden="false" customHeight="false" outlineLevel="0" collapsed="false">
      <c r="A29" s="157" t="s">
        <v>218</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4</v>
      </c>
      <c r="B30" s="156" t="n">
        <v>1</v>
      </c>
      <c r="C30" s="156"/>
      <c r="D30" s="156"/>
      <c r="E30" s="145"/>
      <c r="F30" s="145"/>
      <c r="G30" s="141"/>
      <c r="H30" s="130"/>
      <c r="I30" s="133" t="s">
        <v>65</v>
      </c>
      <c r="J30" s="116" t="s">
        <v>66</v>
      </c>
      <c r="K30" s="140" t="n">
        <v>41870</v>
      </c>
      <c r="L30" s="151" t="n">
        <v>99.208862</v>
      </c>
      <c r="M30" s="100" t="s">
        <v>208</v>
      </c>
      <c r="N30" s="100" t="s">
        <v>225</v>
      </c>
      <c r="O30" s="151" t="n">
        <v>196574813.65</v>
      </c>
      <c r="P30" s="152"/>
    </row>
    <row r="31" customFormat="false" ht="14.25" hidden="false" customHeight="false" outlineLevel="0" collapsed="false">
      <c r="A31" s="157" t="s">
        <v>221</v>
      </c>
      <c r="B31" s="156" t="n">
        <v>1</v>
      </c>
      <c r="C31" s="156"/>
      <c r="D31" s="156"/>
      <c r="E31" s="145"/>
      <c r="F31" s="145"/>
      <c r="G31" s="141"/>
      <c r="H31" s="130"/>
      <c r="I31" s="133" t="s">
        <v>67</v>
      </c>
      <c r="J31" s="116" t="s">
        <v>68</v>
      </c>
      <c r="K31" s="140" t="n">
        <v>41851</v>
      </c>
      <c r="L31" s="151" t="n">
        <v>3106.748843</v>
      </c>
      <c r="M31" s="100" t="s">
        <v>212</v>
      </c>
      <c r="N31" s="100" t="s">
        <v>226</v>
      </c>
      <c r="O31" s="151" t="n">
        <v>1671705835.26</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859</v>
      </c>
      <c r="L32" s="151" t="n">
        <v>4044.498139</v>
      </c>
      <c r="M32" s="100" t="s">
        <v>212</v>
      </c>
      <c r="N32" s="100" t="s">
        <v>228</v>
      </c>
      <c r="O32" s="151" t="n">
        <v>218672815.66</v>
      </c>
      <c r="P32" s="152"/>
    </row>
    <row r="33" customFormat="false" ht="14.25" hidden="false" customHeight="false" outlineLevel="0" collapsed="false">
      <c r="A33" s="157" t="s">
        <v>202</v>
      </c>
      <c r="B33" s="156" t="n">
        <v>5</v>
      </c>
      <c r="C33" s="156"/>
      <c r="D33" s="156"/>
      <c r="E33" s="145"/>
      <c r="F33" s="145"/>
      <c r="G33" s="141"/>
      <c r="H33" s="130"/>
      <c r="I33" s="135" t="s">
        <v>75</v>
      </c>
      <c r="J33" s="116" t="s">
        <v>76</v>
      </c>
      <c r="K33" s="140" t="n">
        <v>41878</v>
      </c>
      <c r="L33" s="151" t="n">
        <v>20549.670138</v>
      </c>
      <c r="M33" s="100" t="s">
        <v>208</v>
      </c>
      <c r="N33" s="100" t="s">
        <v>229</v>
      </c>
      <c r="O33" s="151" t="n">
        <v>0</v>
      </c>
      <c r="P33" s="152"/>
    </row>
    <row r="34" customFormat="false" ht="14.25" hidden="false" customHeight="false" outlineLevel="0" collapsed="false">
      <c r="A34" s="159"/>
      <c r="B34" s="159"/>
      <c r="C34" s="159"/>
      <c r="D34" s="159"/>
      <c r="E34" s="138"/>
      <c r="F34" s="138"/>
      <c r="G34" s="141"/>
      <c r="H34" s="130"/>
      <c r="I34" s="133" t="s">
        <v>77</v>
      </c>
      <c r="J34" s="116" t="s">
        <v>78</v>
      </c>
      <c r="K34" s="140" t="n">
        <v>41877</v>
      </c>
      <c r="L34" s="151" t="n">
        <v>7954.190991</v>
      </c>
      <c r="M34" s="100" t="n">
        <v>0</v>
      </c>
      <c r="N34" s="100" t="n">
        <v>0</v>
      </c>
      <c r="O34" s="151" t="n">
        <v>0</v>
      </c>
      <c r="P34" s="152"/>
    </row>
    <row r="35" customFormat="false" ht="14.25" hidden="false" customHeight="false" outlineLevel="0" collapsed="false">
      <c r="B35" s="156" t="n">
        <v>17</v>
      </c>
      <c r="E35" s="138"/>
      <c r="F35" s="138"/>
      <c r="G35" s="141"/>
      <c r="H35" s="130"/>
      <c r="I35" s="135" t="s">
        <v>79</v>
      </c>
      <c r="J35" s="116" t="s">
        <v>80</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3</v>
      </c>
      <c r="J36" s="116" t="s">
        <v>84</v>
      </c>
      <c r="K36" s="140" t="n">
        <v>41881</v>
      </c>
      <c r="L36" s="151" t="n">
        <v>4733.273283</v>
      </c>
      <c r="M36" s="100" t="n">
        <v>0</v>
      </c>
      <c r="N36" s="100" t="n">
        <v>0</v>
      </c>
      <c r="O36" s="151" t="n">
        <v>0</v>
      </c>
      <c r="P36" s="152"/>
    </row>
    <row r="37" customFormat="false" ht="14.25" hidden="false" customHeight="false" outlineLevel="0" collapsed="false">
      <c r="E37" s="160" t="s">
        <v>212</v>
      </c>
      <c r="F37" s="160" t="n">
        <v>4</v>
      </c>
      <c r="G37" s="141"/>
      <c r="H37" s="130"/>
      <c r="I37" s="161" t="s">
        <v>93</v>
      </c>
      <c r="J37" s="116" t="s">
        <v>94</v>
      </c>
      <c r="K37" s="140" t="n">
        <v>41878</v>
      </c>
      <c r="L37" s="151" t="n">
        <v>90112.294166</v>
      </c>
      <c r="M37" s="100" t="n">
        <v>0</v>
      </c>
      <c r="N37" s="100" t="n">
        <v>0</v>
      </c>
      <c r="O37" s="151" t="n">
        <v>0</v>
      </c>
      <c r="P37" s="152"/>
    </row>
    <row r="38" customFormat="false" ht="14.25" hidden="false" customHeight="false" outlineLevel="0" collapsed="false">
      <c r="E38" s="160" t="s">
        <v>223</v>
      </c>
      <c r="F38" s="160" t="n">
        <v>1</v>
      </c>
      <c r="G38" s="141"/>
      <c r="H38" s="130"/>
      <c r="I38" s="162"/>
      <c r="J38" s="160"/>
      <c r="K38" s="140"/>
      <c r="L38" s="160"/>
      <c r="M38" s="160"/>
      <c r="N38" s="160"/>
      <c r="O38" s="160"/>
    </row>
    <row r="39" customFormat="false" ht="14.25" hidden="false" customHeight="false" outlineLevel="0" collapsed="false">
      <c r="E39" s="160" t="s">
        <v>221</v>
      </c>
      <c r="F39" s="160" t="n">
        <v>1</v>
      </c>
      <c r="G39" s="138"/>
      <c r="H39" s="160"/>
      <c r="I39" s="160"/>
      <c r="J39" s="160"/>
      <c r="K39" s="160"/>
      <c r="L39" s="160"/>
      <c r="M39" s="160"/>
      <c r="N39" s="160"/>
      <c r="O39" s="160"/>
    </row>
    <row r="40" customFormat="false" ht="14.25" hidden="false" customHeight="false" outlineLevel="0" collapsed="false">
      <c r="E40" s="160" t="s">
        <v>208</v>
      </c>
      <c r="F40" s="160" t="n">
        <v>4</v>
      </c>
      <c r="G40" s="138"/>
      <c r="H40" s="160"/>
      <c r="I40" s="160"/>
      <c r="J40" s="160"/>
      <c r="K40" s="160"/>
      <c r="L40" s="160"/>
      <c r="M40" s="160"/>
      <c r="N40" s="160"/>
      <c r="O40" s="160"/>
    </row>
    <row r="41" customFormat="false" ht="14.25" hidden="false" customHeight="false" outlineLevel="0" collapsed="false">
      <c r="E41" s="160" t="s">
        <v>220</v>
      </c>
      <c r="F41" s="160" t="n">
        <v>0</v>
      </c>
      <c r="G41" s="138"/>
      <c r="H41" s="160"/>
      <c r="I41" s="160"/>
      <c r="J41" s="160"/>
      <c r="K41" s="160"/>
      <c r="L41" s="160"/>
      <c r="M41" s="160"/>
      <c r="N41" s="160"/>
      <c r="O41" s="160"/>
    </row>
    <row r="42" customFormat="false" ht="14.25" hidden="false" customHeight="false" outlineLevel="0" collapsed="false">
      <c r="E42" s="160" t="s">
        <v>204</v>
      </c>
      <c r="F42" s="160" t="n">
        <v>1</v>
      </c>
      <c r="G42" s="138"/>
      <c r="H42" s="160"/>
      <c r="I42" s="160"/>
      <c r="J42" s="160"/>
      <c r="K42" s="160"/>
      <c r="L42" s="160"/>
      <c r="M42" s="160"/>
      <c r="N42" s="160"/>
      <c r="O42" s="160"/>
    </row>
    <row r="43" customFormat="false" ht="14.25" hidden="false" customHeight="false" outlineLevel="0" collapsed="false">
      <c r="E43" s="160" t="s">
        <v>202</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0</v>
      </c>
      <c r="B4" s="170"/>
      <c r="C4" s="170"/>
      <c r="D4" s="170"/>
      <c r="E4" s="170"/>
      <c r="F4" s="170"/>
      <c r="G4" s="170"/>
      <c r="H4" s="170"/>
      <c r="I4" s="170"/>
      <c r="J4" s="170"/>
      <c r="K4" s="170"/>
      <c r="L4" s="170"/>
      <c r="M4" s="170"/>
      <c r="N4" s="170"/>
    </row>
    <row r="5" customFormat="false" ht="15" hidden="false" customHeight="false" outlineLevel="0" collapsed="false">
      <c r="A5" s="172" t="s">
        <v>231</v>
      </c>
    </row>
    <row r="6" customFormat="false" ht="52.5" hidden="false" customHeight="true" outlineLevel="0" collapsed="false">
      <c r="A6" s="173" t="s">
        <v>232</v>
      </c>
    </row>
    <row r="7" customFormat="false" ht="15" hidden="false" customHeight="false" outlineLevel="0" collapsed="false">
      <c r="A7" s="172" t="s">
        <v>233</v>
      </c>
    </row>
    <row r="8" customFormat="false" ht="45" hidden="false" customHeight="true" outlineLevel="0" collapsed="false">
      <c r="A8" s="173" t="s">
        <v>234</v>
      </c>
    </row>
    <row r="9" customFormat="false" ht="14.25" hidden="true" customHeight="false" outlineLevel="0" collapsed="false"/>
    <row r="10" customFormat="false" ht="63" hidden="true" customHeight="true" outlineLevel="0" collapsed="false"/>
    <row r="11" customFormat="false" ht="15" hidden="false" customHeight="false" outlineLevel="0" collapsed="false">
      <c r="A11" s="172" t="s">
        <v>235</v>
      </c>
    </row>
    <row r="12" customFormat="false" ht="88.5" hidden="false" customHeight="true" outlineLevel="0" collapsed="false">
      <c r="A12" s="173" t="s">
        <v>236</v>
      </c>
    </row>
    <row r="13" customFormat="false" ht="15" hidden="false" customHeight="false" outlineLevel="0" collapsed="false">
      <c r="A13" s="172" t="s">
        <v>237</v>
      </c>
    </row>
    <row r="14" customFormat="false" ht="70.5" hidden="false" customHeight="true" outlineLevel="0" collapsed="false">
      <c r="A14" s="174" t="s">
        <v>238</v>
      </c>
    </row>
    <row r="15" customFormat="false" ht="15" hidden="false" customHeight="false" outlineLevel="0" collapsed="false">
      <c r="A15" s="172" t="s">
        <v>239</v>
      </c>
    </row>
    <row r="16" customFormat="false" ht="66" hidden="false" customHeight="true" outlineLevel="0" collapsed="false">
      <c r="A16" s="173" t="s">
        <v>240</v>
      </c>
    </row>
    <row r="17" customFormat="false" ht="15" hidden="false" customHeight="false" outlineLevel="0" collapsed="false">
      <c r="A17" s="172" t="s">
        <v>241</v>
      </c>
    </row>
    <row r="18" customFormat="false" ht="55.5" hidden="false" customHeight="true" outlineLevel="0" collapsed="false">
      <c r="A18" s="174" t="s">
        <v>242</v>
      </c>
    </row>
    <row r="19" customFormat="false" ht="15" hidden="false" customHeight="false" outlineLevel="0" collapsed="false">
      <c r="A19" s="172" t="s">
        <v>243</v>
      </c>
    </row>
    <row r="20" customFormat="false" ht="48" hidden="false" customHeight="false" outlineLevel="0" collapsed="false">
      <c r="A20" s="173" t="s">
        <v>244</v>
      </c>
    </row>
    <row r="21" customFormat="false" ht="15" hidden="false" customHeight="false" outlineLevel="0" collapsed="false">
      <c r="A21" s="172" t="s">
        <v>245</v>
      </c>
    </row>
    <row r="22" customFormat="false" ht="48" hidden="false" customHeight="false" outlineLevel="0" collapsed="false">
      <c r="A22" s="173" t="s">
        <v>246</v>
      </c>
    </row>
    <row r="23" customFormat="false" ht="15" hidden="false" customHeight="false" outlineLevel="0" collapsed="false">
      <c r="A23" s="172" t="s">
        <v>247</v>
      </c>
    </row>
    <row r="24" customFormat="false" ht="72" hidden="false" customHeight="false" outlineLevel="0" collapsed="false">
      <c r="A24" s="174"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L21"/>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49</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6" customFormat="true" ht="15" hidden="false" customHeight="true" outlineLevel="0" collapsed="false">
      <c r="A6" s="175" t="s">
        <v>250</v>
      </c>
      <c r="B6" s="175"/>
      <c r="C6" s="175"/>
      <c r="D6" s="175"/>
      <c r="E6" s="175"/>
      <c r="F6" s="175"/>
      <c r="G6" s="175"/>
      <c r="H6" s="175"/>
      <c r="I6" s="175"/>
      <c r="J6" s="175"/>
      <c r="K6" s="175"/>
      <c r="L6" s="175"/>
    </row>
    <row r="7" s="176" customFormat="true" ht="126" hidden="false" customHeight="true" outlineLevel="0" collapsed="false">
      <c r="A7" s="177" t="s">
        <v>251</v>
      </c>
      <c r="B7" s="177"/>
      <c r="C7" s="177"/>
      <c r="D7" s="177"/>
      <c r="E7" s="177"/>
      <c r="F7" s="177"/>
      <c r="G7" s="177"/>
      <c r="H7" s="177"/>
      <c r="I7" s="177"/>
      <c r="J7" s="177"/>
      <c r="K7" s="177"/>
      <c r="L7" s="177"/>
    </row>
    <row r="8" s="176" customFormat="true" ht="93.75" hidden="true" customHeight="true" outlineLevel="0" collapsed="false">
      <c r="A8" s="177"/>
      <c r="B8" s="177"/>
      <c r="C8" s="177"/>
      <c r="D8" s="177"/>
      <c r="E8" s="177"/>
      <c r="F8" s="177"/>
      <c r="G8" s="177"/>
      <c r="H8" s="177"/>
      <c r="I8" s="177"/>
      <c r="J8" s="177"/>
      <c r="K8" s="177"/>
      <c r="L8" s="177"/>
    </row>
    <row r="9" s="176" customFormat="true" ht="10.5" hidden="true" customHeight="true" outlineLevel="0" collapsed="false">
      <c r="A9" s="177"/>
      <c r="B9" s="177"/>
      <c r="C9" s="177"/>
      <c r="D9" s="177"/>
      <c r="E9" s="177"/>
      <c r="F9" s="177"/>
      <c r="G9" s="177"/>
      <c r="H9" s="177"/>
      <c r="I9" s="177"/>
      <c r="J9" s="177"/>
      <c r="K9" s="177"/>
      <c r="L9" s="177"/>
    </row>
    <row r="10" s="176" customFormat="true" ht="11.25" hidden="true" customHeight="true" outlineLevel="0" collapsed="false">
      <c r="A10" s="177"/>
      <c r="B10" s="177"/>
      <c r="C10" s="177"/>
      <c r="D10" s="177"/>
      <c r="E10" s="177"/>
      <c r="F10" s="177"/>
      <c r="G10" s="177"/>
      <c r="H10" s="177"/>
      <c r="I10" s="177"/>
      <c r="J10" s="177"/>
      <c r="K10" s="177"/>
      <c r="L10" s="177"/>
    </row>
    <row r="11" s="176" customFormat="true" ht="14.25" hidden="true" customHeight="true" outlineLevel="0" collapsed="false">
      <c r="A11" s="177"/>
      <c r="B11" s="177"/>
      <c r="C11" s="177"/>
      <c r="D11" s="177"/>
      <c r="E11" s="177"/>
      <c r="F11" s="177"/>
      <c r="G11" s="177"/>
      <c r="H11" s="177"/>
      <c r="I11" s="177"/>
      <c r="J11" s="177"/>
      <c r="K11" s="177"/>
      <c r="L11" s="177"/>
    </row>
    <row r="12" s="176" customFormat="true" ht="5.25" hidden="true" customHeight="true" outlineLevel="0" collapsed="false">
      <c r="A12" s="177"/>
      <c r="B12" s="177"/>
      <c r="C12" s="177"/>
      <c r="D12" s="177"/>
      <c r="E12" s="177"/>
      <c r="F12" s="177"/>
      <c r="G12" s="177"/>
      <c r="H12" s="177"/>
      <c r="I12" s="177"/>
      <c r="J12" s="177"/>
      <c r="K12" s="177"/>
      <c r="L12" s="177"/>
    </row>
    <row r="13" s="176" customFormat="true" ht="6" hidden="true" customHeight="true" outlineLevel="0" collapsed="false">
      <c r="A13" s="177"/>
      <c r="B13" s="177"/>
      <c r="C13" s="177"/>
      <c r="D13" s="177"/>
      <c r="E13" s="177"/>
      <c r="F13" s="177"/>
      <c r="G13" s="177"/>
      <c r="H13" s="177"/>
      <c r="I13" s="177"/>
      <c r="J13" s="177"/>
      <c r="K13" s="177"/>
      <c r="L13" s="177"/>
    </row>
    <row r="14" s="176" customFormat="true" ht="16.5" hidden="true" customHeight="true" outlineLevel="0" collapsed="false">
      <c r="A14" s="177"/>
      <c r="B14" s="177"/>
      <c r="C14" s="177"/>
      <c r="D14" s="177"/>
      <c r="E14" s="177"/>
      <c r="F14" s="177"/>
      <c r="G14" s="177"/>
      <c r="H14" s="177"/>
      <c r="I14" s="177"/>
      <c r="J14" s="177"/>
      <c r="K14" s="177"/>
      <c r="L14" s="177"/>
    </row>
    <row r="15" s="176" customFormat="true" ht="52.5" hidden="true" customHeight="true" outlineLevel="0" collapsed="false">
      <c r="A15" s="177"/>
      <c r="B15" s="177"/>
      <c r="C15" s="177"/>
      <c r="D15" s="177"/>
      <c r="E15" s="177"/>
      <c r="F15" s="177"/>
      <c r="G15" s="177"/>
      <c r="H15" s="177"/>
      <c r="I15" s="177"/>
      <c r="J15" s="177"/>
      <c r="K15" s="177"/>
      <c r="L15" s="177"/>
    </row>
    <row r="16" s="176" customFormat="true" ht="51" hidden="true" customHeight="true" outlineLevel="0" collapsed="false">
      <c r="A16" s="177"/>
      <c r="B16" s="177"/>
      <c r="C16" s="177"/>
      <c r="D16" s="177"/>
      <c r="E16" s="177"/>
      <c r="F16" s="177"/>
      <c r="G16" s="177"/>
      <c r="H16" s="177"/>
      <c r="I16" s="177"/>
      <c r="J16" s="177"/>
      <c r="K16" s="177"/>
      <c r="L16" s="177"/>
    </row>
    <row r="17" s="176" customFormat="true" ht="51.75" hidden="true" customHeight="true" outlineLevel="0" collapsed="false">
      <c r="A17" s="177"/>
      <c r="B17" s="177"/>
      <c r="C17" s="177"/>
      <c r="D17" s="177"/>
      <c r="E17" s="177"/>
      <c r="F17" s="177"/>
      <c r="G17" s="177"/>
      <c r="H17" s="177"/>
      <c r="I17" s="177"/>
      <c r="J17" s="177"/>
      <c r="K17" s="177"/>
      <c r="L17" s="177"/>
    </row>
    <row r="18" s="176" customFormat="true" ht="36" hidden="true" customHeight="true" outlineLevel="0" collapsed="false">
      <c r="A18" s="177"/>
      <c r="B18" s="177"/>
      <c r="C18" s="177"/>
      <c r="D18" s="177"/>
      <c r="E18" s="177"/>
      <c r="F18" s="177"/>
      <c r="G18" s="177"/>
      <c r="H18" s="177"/>
      <c r="I18" s="177"/>
      <c r="J18" s="177"/>
      <c r="K18" s="177"/>
      <c r="L18" s="177"/>
    </row>
    <row r="19" s="176" customFormat="true" ht="14.25" hidden="true" customHeight="false" outlineLevel="0" collapsed="false"/>
    <row r="20" s="176" customFormat="true" ht="14.25" hidden="true" customHeight="false" outlineLevel="0" collapsed="false">
      <c r="A20" s="170"/>
      <c r="B20" s="170"/>
      <c r="C20" s="170"/>
      <c r="D20" s="170"/>
      <c r="E20" s="170"/>
      <c r="F20" s="170"/>
      <c r="G20" s="170"/>
      <c r="H20" s="170"/>
      <c r="I20" s="170"/>
      <c r="J20" s="170"/>
      <c r="K20" s="170"/>
      <c r="L20" s="170"/>
    </row>
    <row r="21" s="176" customFormat="true" ht="15" hidden="false" customHeight="true" outlineLevel="0" collapsed="false">
      <c r="A21" s="175" t="s">
        <v>252</v>
      </c>
      <c r="B21" s="175"/>
      <c r="C21" s="175"/>
      <c r="D21" s="175"/>
      <c r="E21" s="175"/>
      <c r="F21" s="175"/>
      <c r="G21" s="175"/>
      <c r="H21" s="175"/>
      <c r="I21" s="175"/>
      <c r="J21" s="175"/>
      <c r="K21" s="175"/>
      <c r="L21" s="175"/>
    </row>
    <row r="22" s="176" customFormat="true" ht="87.75" hidden="false" customHeight="true" outlineLevel="0" collapsed="false">
      <c r="A22" s="177" t="s">
        <v>253</v>
      </c>
      <c r="B22" s="177"/>
      <c r="C22" s="177"/>
      <c r="D22" s="177"/>
      <c r="E22" s="177"/>
      <c r="F22" s="177"/>
      <c r="G22" s="177"/>
      <c r="H22" s="177"/>
      <c r="I22" s="177"/>
      <c r="J22" s="177"/>
      <c r="K22" s="177"/>
      <c r="L22" s="177"/>
    </row>
    <row r="23" s="176" customFormat="true" ht="21" hidden="true" customHeight="true" outlineLevel="0" collapsed="false">
      <c r="A23" s="177"/>
      <c r="B23" s="177"/>
      <c r="C23" s="177"/>
      <c r="D23" s="177"/>
      <c r="E23" s="177"/>
      <c r="F23" s="177"/>
      <c r="G23" s="177"/>
      <c r="H23" s="177"/>
      <c r="I23" s="177"/>
      <c r="J23" s="177"/>
      <c r="K23" s="177"/>
      <c r="L23" s="177"/>
      <c r="M23" s="178"/>
    </row>
    <row r="24" s="176" customFormat="true" ht="21.75" hidden="true" customHeight="true" outlineLevel="0" collapsed="false">
      <c r="A24" s="177"/>
      <c r="B24" s="177"/>
      <c r="C24" s="177"/>
      <c r="D24" s="177"/>
      <c r="E24" s="177"/>
      <c r="F24" s="177"/>
      <c r="G24" s="177"/>
      <c r="H24" s="177"/>
      <c r="I24" s="177"/>
      <c r="J24" s="177"/>
      <c r="K24" s="177"/>
      <c r="L24" s="177"/>
    </row>
    <row r="25" customFormat="false" ht="7.5" hidden="true" customHeight="true" outlineLevel="0" collapsed="false">
      <c r="A25" s="177"/>
      <c r="B25" s="177"/>
      <c r="C25" s="177"/>
      <c r="D25" s="177"/>
      <c r="E25" s="177"/>
      <c r="F25" s="177"/>
      <c r="G25" s="177"/>
      <c r="H25" s="177"/>
      <c r="I25" s="177"/>
      <c r="J25" s="177"/>
      <c r="K25" s="177"/>
      <c r="L25" s="177"/>
    </row>
    <row r="26" customFormat="false" ht="25.5" hidden="false" customHeight="true" outlineLevel="0" collapsed="false">
      <c r="A26" s="175" t="s">
        <v>254</v>
      </c>
      <c r="B26" s="175"/>
      <c r="C26" s="175"/>
      <c r="D26" s="175"/>
      <c r="E26" s="175"/>
      <c r="F26" s="175"/>
      <c r="G26" s="175"/>
      <c r="H26" s="175"/>
      <c r="I26" s="175"/>
      <c r="J26" s="175"/>
      <c r="K26" s="175"/>
      <c r="L26" s="175"/>
    </row>
    <row r="27" customFormat="false" ht="71.25" hidden="false" customHeight="true" outlineLevel="0" collapsed="false">
      <c r="A27" s="177" t="s">
        <v>255</v>
      </c>
      <c r="B27" s="177"/>
      <c r="C27" s="177"/>
      <c r="D27" s="177"/>
      <c r="E27" s="177"/>
      <c r="F27" s="177"/>
      <c r="G27" s="177"/>
      <c r="H27" s="177"/>
      <c r="I27" s="177"/>
      <c r="J27" s="177"/>
      <c r="K27" s="177"/>
      <c r="L27" s="177"/>
    </row>
    <row r="28" customFormat="false" ht="22.5" hidden="false" customHeight="true" outlineLevel="0" collapsed="false">
      <c r="A28" s="177"/>
      <c r="B28" s="177"/>
      <c r="C28" s="177"/>
      <c r="D28" s="177"/>
      <c r="E28" s="177"/>
      <c r="F28" s="177"/>
      <c r="G28" s="177"/>
      <c r="H28" s="177"/>
      <c r="I28" s="177"/>
      <c r="J28" s="177"/>
      <c r="K28" s="177"/>
      <c r="L28" s="177"/>
    </row>
    <row r="29" customFormat="false" ht="71.25" hidden="true" customHeight="true" outlineLevel="0" collapsed="false">
      <c r="A29" s="177"/>
      <c r="B29" s="177"/>
      <c r="C29" s="177"/>
      <c r="D29" s="177"/>
      <c r="E29" s="177"/>
      <c r="F29" s="177"/>
      <c r="G29" s="177"/>
      <c r="H29" s="177"/>
      <c r="I29" s="177"/>
      <c r="J29" s="177"/>
      <c r="K29" s="177"/>
      <c r="L29" s="177"/>
    </row>
    <row r="30" customFormat="false" ht="38.25" hidden="true" customHeight="true" outlineLevel="0" collapsed="false">
      <c r="A30" s="177"/>
      <c r="B30" s="177"/>
      <c r="C30" s="177"/>
      <c r="D30" s="177"/>
      <c r="E30" s="177"/>
      <c r="F30" s="177"/>
      <c r="G30" s="177"/>
      <c r="H30" s="177"/>
      <c r="I30" s="177"/>
      <c r="J30" s="177"/>
      <c r="K30" s="177"/>
      <c r="L30" s="177"/>
    </row>
    <row r="31" customFormat="false" ht="24.75" hidden="false" customHeight="true" outlineLevel="0" collapsed="false">
      <c r="A31" s="175" t="s">
        <v>256</v>
      </c>
      <c r="B31" s="175"/>
      <c r="C31" s="175"/>
      <c r="D31" s="175"/>
      <c r="E31" s="175"/>
      <c r="F31" s="175"/>
      <c r="G31" s="175"/>
      <c r="H31" s="175"/>
      <c r="I31" s="175"/>
      <c r="J31" s="175"/>
      <c r="K31" s="175"/>
      <c r="L31" s="175"/>
    </row>
    <row r="32" customFormat="false" ht="303.75" hidden="false" customHeight="true" outlineLevel="0" collapsed="false">
      <c r="A32" s="177" t="s">
        <v>257</v>
      </c>
      <c r="B32" s="177"/>
      <c r="C32" s="177"/>
      <c r="D32" s="177"/>
      <c r="E32" s="177"/>
      <c r="F32" s="177"/>
      <c r="G32" s="177"/>
      <c r="H32" s="177"/>
      <c r="I32" s="177"/>
      <c r="J32" s="177"/>
      <c r="K32" s="177"/>
      <c r="L32" s="177"/>
    </row>
    <row r="33" customFormat="false" ht="138" hidden="false" customHeight="true" outlineLevel="0" collapsed="false">
      <c r="A33" s="177"/>
      <c r="B33" s="177"/>
      <c r="C33" s="177"/>
      <c r="D33" s="177"/>
      <c r="E33" s="177"/>
      <c r="F33" s="177"/>
      <c r="G33" s="177"/>
      <c r="H33" s="177"/>
      <c r="I33" s="177"/>
      <c r="J33" s="177"/>
      <c r="K33" s="177"/>
      <c r="L33" s="177"/>
    </row>
    <row r="34" customFormat="false" ht="188.25" hidden="false" customHeight="true" outlineLevel="0" collapsed="false">
      <c r="A34" s="177"/>
      <c r="B34" s="177"/>
      <c r="C34" s="177"/>
      <c r="D34" s="177"/>
      <c r="E34" s="177"/>
      <c r="F34" s="177"/>
      <c r="G34" s="177"/>
      <c r="H34" s="177"/>
      <c r="I34" s="177"/>
      <c r="J34" s="177"/>
      <c r="K34" s="177"/>
      <c r="L34" s="177"/>
    </row>
    <row r="35" customFormat="false" ht="15" hidden="false" customHeight="true" outlineLevel="0" collapsed="false">
      <c r="A35" s="177"/>
      <c r="B35" s="177"/>
      <c r="C35" s="177"/>
      <c r="D35" s="177"/>
      <c r="E35" s="177"/>
      <c r="F35" s="177"/>
      <c r="G35" s="177"/>
      <c r="H35" s="177"/>
      <c r="I35" s="177"/>
      <c r="J35" s="177"/>
      <c r="K35" s="177"/>
      <c r="L35" s="177"/>
    </row>
    <row r="36" customFormat="false" ht="15" hidden="false" customHeight="true" outlineLevel="0" collapsed="false">
      <c r="A36" s="175" t="s">
        <v>258</v>
      </c>
      <c r="B36" s="175"/>
      <c r="C36" s="175"/>
      <c r="D36" s="175"/>
      <c r="E36" s="175"/>
      <c r="F36" s="175"/>
      <c r="G36" s="175"/>
      <c r="H36" s="175"/>
      <c r="I36" s="175"/>
      <c r="J36" s="175"/>
      <c r="K36" s="175"/>
      <c r="L36" s="175"/>
    </row>
    <row r="37" customFormat="false" ht="339" hidden="false" customHeight="true" outlineLevel="0" collapsed="false">
      <c r="A37" s="177" t="s">
        <v>259</v>
      </c>
      <c r="B37" s="177"/>
      <c r="C37" s="177"/>
      <c r="D37" s="177"/>
      <c r="E37" s="177"/>
      <c r="F37" s="177"/>
      <c r="G37" s="177"/>
      <c r="H37" s="177"/>
      <c r="I37" s="177"/>
      <c r="J37" s="177"/>
      <c r="K37" s="177"/>
      <c r="L37" s="177"/>
    </row>
    <row r="38" customFormat="false" ht="14.25" hidden="false" customHeight="false" outlineLevel="0" collapsed="false">
      <c r="A38" s="177"/>
      <c r="B38" s="177"/>
      <c r="C38" s="177"/>
      <c r="D38" s="177"/>
      <c r="E38" s="177"/>
      <c r="F38" s="177"/>
      <c r="G38" s="177"/>
      <c r="H38" s="177"/>
      <c r="I38" s="177"/>
      <c r="J38" s="177"/>
      <c r="K38" s="177"/>
      <c r="L38" s="177"/>
    </row>
    <row r="39" customFormat="false" ht="14.25" hidden="false" customHeight="false" outlineLevel="0" collapsed="false">
      <c r="A39" s="177"/>
      <c r="B39" s="177"/>
      <c r="C39" s="177"/>
      <c r="D39" s="177"/>
      <c r="E39" s="177"/>
      <c r="F39" s="177"/>
      <c r="G39" s="177"/>
      <c r="H39" s="177"/>
      <c r="I39" s="177"/>
      <c r="J39" s="177"/>
      <c r="K39" s="177"/>
      <c r="L39" s="177"/>
    </row>
    <row r="40" customFormat="false" ht="15" hidden="false" customHeight="false" outlineLevel="0" collapsed="false">
      <c r="A40" s="177"/>
      <c r="B40" s="177"/>
      <c r="C40" s="177"/>
      <c r="D40" s="177"/>
      <c r="E40" s="177"/>
      <c r="F40" s="177"/>
      <c r="G40" s="177"/>
      <c r="H40" s="177"/>
      <c r="I40" s="177"/>
      <c r="J40" s="177"/>
      <c r="K40" s="177"/>
      <c r="L40" s="177"/>
    </row>
  </sheetData>
  <mergeCells count="13">
    <mergeCell ref="A4:L5"/>
    <mergeCell ref="A6:L6"/>
    <mergeCell ref="A7:L10"/>
    <mergeCell ref="A11:L14"/>
    <mergeCell ref="A15:L18"/>
    <mergeCell ref="A21:L21"/>
    <mergeCell ref="A22:L25"/>
    <mergeCell ref="A26:L26"/>
    <mergeCell ref="A27:L30"/>
    <mergeCell ref="A31:L31"/>
    <mergeCell ref="A32:L35"/>
    <mergeCell ref="A36:L36"/>
    <mergeCell ref="A37: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9"/>
      <c r="E5" s="179"/>
      <c r="F5" s="179"/>
      <c r="G5" s="179"/>
      <c r="H5" s="179"/>
      <c r="I5" s="179"/>
      <c r="J5" s="180"/>
    </row>
    <row r="6" customFormat="false" ht="15.75" hidden="false" customHeight="true" outlineLevel="0" collapsed="false">
      <c r="A6" s="181"/>
      <c r="B6" s="182"/>
      <c r="C6" s="182"/>
      <c r="D6" s="182"/>
      <c r="E6" s="182"/>
      <c r="F6" s="182"/>
      <c r="G6" s="182"/>
      <c r="H6" s="182"/>
      <c r="I6" s="182"/>
      <c r="J6" s="183"/>
    </row>
    <row r="7" customFormat="false" ht="15" hidden="false" customHeight="true" outlineLevel="0" collapsed="false">
      <c r="A7" s="184" t="s">
        <v>260</v>
      </c>
      <c r="B7" s="185"/>
      <c r="C7" s="185"/>
      <c r="D7" s="185"/>
      <c r="E7" s="185"/>
      <c r="F7" s="185"/>
      <c r="G7" s="185"/>
      <c r="H7" s="185"/>
      <c r="I7" s="185"/>
      <c r="J7" s="186"/>
    </row>
    <row r="8" customFormat="false" ht="15" hidden="false" customHeight="true" outlineLevel="0" collapsed="false">
      <c r="A8" s="187" t="s">
        <v>261</v>
      </c>
      <c r="B8" s="187"/>
      <c r="C8" s="187"/>
      <c r="D8" s="187"/>
      <c r="E8" s="187"/>
      <c r="F8" s="187" t="s">
        <v>262</v>
      </c>
      <c r="G8" s="187"/>
      <c r="H8" s="187"/>
      <c r="I8" s="187"/>
      <c r="J8" s="187"/>
    </row>
    <row r="9" customFormat="false" ht="31.5" hidden="false" customHeight="true" outlineLevel="0" collapsed="false">
      <c r="A9" s="188" t="s">
        <v>263</v>
      </c>
      <c r="B9" s="189" t="s">
        <v>264</v>
      </c>
      <c r="C9" s="189"/>
      <c r="D9" s="189"/>
      <c r="E9" s="189"/>
      <c r="F9" s="188" t="s">
        <v>265</v>
      </c>
      <c r="G9" s="189" t="s">
        <v>266</v>
      </c>
      <c r="H9" s="189"/>
      <c r="I9" s="189"/>
      <c r="J9" s="189"/>
    </row>
    <row r="10" customFormat="false" ht="31.5" hidden="false" customHeight="true" outlineLevel="0" collapsed="false">
      <c r="A10" s="188" t="s">
        <v>267</v>
      </c>
      <c r="B10" s="189" t="s">
        <v>268</v>
      </c>
      <c r="C10" s="189"/>
      <c r="D10" s="189"/>
      <c r="E10" s="189"/>
      <c r="F10" s="188" t="s">
        <v>269</v>
      </c>
      <c r="G10" s="189" t="s">
        <v>270</v>
      </c>
      <c r="H10" s="189"/>
      <c r="I10" s="189"/>
      <c r="J10" s="189"/>
    </row>
    <row r="11" customFormat="false" ht="31.5" hidden="false" customHeight="true" outlineLevel="0" collapsed="false">
      <c r="A11" s="188" t="s">
        <v>269</v>
      </c>
      <c r="B11" s="189" t="s">
        <v>271</v>
      </c>
      <c r="C11" s="189"/>
      <c r="D11" s="189"/>
      <c r="E11" s="189"/>
      <c r="F11" s="188" t="s">
        <v>272</v>
      </c>
      <c r="G11" s="189" t="s">
        <v>273</v>
      </c>
      <c r="H11" s="189"/>
      <c r="I11" s="189"/>
      <c r="J11" s="189"/>
    </row>
    <row r="12" customFormat="false" ht="31.5" hidden="false" customHeight="true" outlineLevel="0" collapsed="false">
      <c r="A12" s="188" t="s">
        <v>274</v>
      </c>
      <c r="B12" s="189" t="s">
        <v>275</v>
      </c>
      <c r="C12" s="189"/>
      <c r="D12" s="189"/>
      <c r="E12" s="189"/>
      <c r="F12" s="188"/>
      <c r="G12" s="190"/>
      <c r="H12" s="190"/>
      <c r="I12" s="190"/>
      <c r="J12" s="19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hrsec</cp:lastModifiedBy>
  <dcterms:modified xsi:type="dcterms:W3CDTF">2014-08-22T02:05:44Z</dcterms:modified>
  <cp:revision>0</cp:revision>
  <dc:subject/>
  <dc:title/>
</cp:coreProperties>
</file>