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半年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523">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8/13-2014/8/19)</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600536.SH</t>
  </si>
  <si>
    <t xml:space="preserve">中国软件</t>
  </si>
  <si>
    <t xml:space="preserve">002312.SZ</t>
  </si>
  <si>
    <t xml:space="preserve">三泰电子</t>
  </si>
  <si>
    <t xml:space="preserve">300287.SZ</t>
  </si>
  <si>
    <t xml:space="preserve">飞利信</t>
  </si>
  <si>
    <t xml:space="preserve">000948.SZ</t>
  </si>
  <si>
    <t xml:space="preserve">南天信息</t>
  </si>
  <si>
    <t xml:space="preserve">002152.SZ</t>
  </si>
  <si>
    <t xml:space="preserve">广电运通</t>
  </si>
  <si>
    <t xml:space="preserve">300075.SZ</t>
  </si>
  <si>
    <t xml:space="preserve">数字政通</t>
  </si>
  <si>
    <t xml:space="preserve">000066.SZ</t>
  </si>
  <si>
    <t xml:space="preserve">长城电脑</t>
  </si>
  <si>
    <t xml:space="preserve">002253.SZ</t>
  </si>
  <si>
    <t xml:space="preserve">川大智胜</t>
  </si>
  <si>
    <t xml:space="preserve">300212.SZ</t>
  </si>
  <si>
    <t xml:space="preserve">易华录</t>
  </si>
  <si>
    <t xml:space="preserve">300379.SZ</t>
  </si>
  <si>
    <t xml:space="preserve">东方通</t>
  </si>
  <si>
    <t xml:space="preserve">600392.SH</t>
  </si>
  <si>
    <t xml:space="preserve">盛和资源</t>
  </si>
  <si>
    <t xml:space="preserve">300229.SZ</t>
  </si>
  <si>
    <t xml:space="preserve">拓尔思</t>
  </si>
  <si>
    <t xml:space="preserve">002474.SZ</t>
  </si>
  <si>
    <t xml:space="preserve">榕基软件</t>
  </si>
  <si>
    <t xml:space="preserve">300202.SZ</t>
  </si>
  <si>
    <t xml:space="preserve">聚龙股份</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359.SZ</t>
  </si>
  <si>
    <t xml:space="preserve">全通教育</t>
  </si>
  <si>
    <t xml:space="preserve">300191.SZ</t>
  </si>
  <si>
    <t xml:space="preserve">潜能恒信</t>
  </si>
  <si>
    <t xml:space="preserve">002195.SZ</t>
  </si>
  <si>
    <t xml:space="preserve">海隆软件</t>
  </si>
  <si>
    <t xml:space="preserve">300045.SZ</t>
  </si>
  <si>
    <t xml:space="preserve">华力创通</t>
  </si>
  <si>
    <t xml:space="preserve">300386.SZ</t>
  </si>
  <si>
    <t xml:space="preserve">飞天诚信</t>
  </si>
  <si>
    <t xml:space="preserve">300205.SZ</t>
  </si>
  <si>
    <t xml:space="preserve">天喻信息</t>
  </si>
  <si>
    <t xml:space="preserve">300245.SZ</t>
  </si>
  <si>
    <t xml:space="preserve">天玑科技</t>
  </si>
  <si>
    <t xml:space="preserve">300157.SZ</t>
  </si>
  <si>
    <t xml:space="preserve">恒泰艾普</t>
  </si>
  <si>
    <t xml:space="preserve">300002.SZ</t>
  </si>
  <si>
    <t xml:space="preserve">神州泰岳</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300339.SZ</t>
  </si>
  <si>
    <t xml:space="preserve">润和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系统集成</t>
  </si>
  <si>
    <t xml:space="preserve">002065.SZ</t>
  </si>
  <si>
    <t xml:space="preserve">东华软件</t>
  </si>
  <si>
    <t xml:space="preserve">002368.SZ</t>
  </si>
  <si>
    <t xml:space="preserve">太极股份</t>
  </si>
  <si>
    <t xml:space="preserve">600410.SH</t>
  </si>
  <si>
    <t xml:space="preserve">华胜天成</t>
  </si>
  <si>
    <t xml:space="preserve">002373.SZ</t>
  </si>
  <si>
    <t xml:space="preserve">联信永益</t>
  </si>
  <si>
    <t xml:space="preserve">002642.SZ</t>
  </si>
  <si>
    <t xml:space="preserve">荣之联</t>
  </si>
  <si>
    <t xml:space="preserve">300017.SZ</t>
  </si>
  <si>
    <t xml:space="preserve">网宿科技</t>
  </si>
  <si>
    <t xml:space="preserve">300271.SZ</t>
  </si>
  <si>
    <t xml:space="preserve">紫光华宇</t>
  </si>
  <si>
    <t xml:space="preserve">300290.SZ</t>
  </si>
  <si>
    <t xml:space="preserve">荣科科技</t>
  </si>
  <si>
    <t xml:space="preserve">金融行业应用软件</t>
  </si>
  <si>
    <t xml:space="preserve">002177.SZ</t>
  </si>
  <si>
    <t xml:space="preserve">御银股份</t>
  </si>
  <si>
    <t xml:space="preserve">300085.SZ</t>
  </si>
  <si>
    <t xml:space="preserve">银之杰</t>
  </si>
  <si>
    <t xml:space="preserve">600571.SH</t>
  </si>
  <si>
    <t xml:space="preserve">信雅达</t>
  </si>
  <si>
    <t xml:space="preserve">300130.SZ</t>
  </si>
  <si>
    <t xml:space="preserve">新国都</t>
  </si>
  <si>
    <t xml:space="preserve">电力行业应用软件</t>
  </si>
  <si>
    <t xml:space="preserve">002280.SZ</t>
  </si>
  <si>
    <t xml:space="preserve">新世纪</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电信行业应用软件</t>
  </si>
  <si>
    <t xml:space="preserve">云计算</t>
  </si>
  <si>
    <t xml:space="preserve">300188.SZ</t>
  </si>
  <si>
    <t xml:space="preserve">美亚柏科</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智能建筑</t>
  </si>
  <si>
    <t xml:space="preserve">002410.SZ</t>
  </si>
  <si>
    <t xml:space="preserve">广联达</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253.SZ</t>
  </si>
  <si>
    <t xml:space="preserve">卫宁软件</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300248.SZ</t>
  </si>
  <si>
    <t xml:space="preserve">新开普</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000938.SZ</t>
  </si>
  <si>
    <t xml:space="preserve">紫光股份</t>
  </si>
  <si>
    <t xml:space="preserve">002090.SZ</t>
  </si>
  <si>
    <t xml:space="preserve">金智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t xml:space="preserve">300330.SZ</t>
  </si>
  <si>
    <t xml:space="preserve">华虹计通</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华宇软件</t>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300235.SZ</t>
  </si>
  <si>
    <t xml:space="preserve">方直科技</t>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t xml:space="preserve">002544.SZ</t>
  </si>
  <si>
    <t xml:space="preserve">杰赛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t xml:space="preserve">002635.SZ</t>
  </si>
  <si>
    <t xml:space="preserve">安洁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t xml:space="preserve">002153.SZ</t>
  </si>
  <si>
    <t xml:space="preserve">石基信息</t>
  </si>
  <si>
    <t xml:space="preserve">300324.SZ</t>
  </si>
  <si>
    <t xml:space="preserve">旋极信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t xml:space="preserve">300209.SZ</t>
  </si>
  <si>
    <t xml:space="preserve">天泽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70.SZ</t>
  </si>
  <si>
    <t xml:space="preserve">中威电子</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t xml:space="preserve">600476.SH</t>
  </si>
  <si>
    <t xml:space="preserve">湘邮科技</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高管股份变动</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首发原股东限售上市</t>
  </si>
  <si>
    <t xml:space="preserve">定向增发机构配售上市</t>
  </si>
  <si>
    <t xml:space="preserve">股权激励</t>
  </si>
  <si>
    <t xml:space="preserve">股改限售股份上市</t>
  </si>
  <si>
    <t xml:space="preserve">股权激励限售股份上市</t>
  </si>
  <si>
    <t xml:space="preserve">追加承诺限售股份</t>
  </si>
  <si>
    <t xml:space="preserve">转增</t>
  </si>
  <si>
    <t xml:space="preserve">增发</t>
  </si>
  <si>
    <r>
      <rPr>
        <sz val="10"/>
        <rFont val="Noto Sans"/>
        <family val="2"/>
      </rPr>
      <t xml:space="preserve">转债转股</t>
    </r>
    <r>
      <rPr>
        <sz val="10"/>
        <rFont val="Calibri"/>
        <family val="2"/>
      </rPr>
      <t xml:space="preserve">,</t>
    </r>
    <r>
      <rPr>
        <sz val="10"/>
        <rFont val="Noto Sans"/>
        <family val="2"/>
      </rPr>
      <t xml:space="preserve">高管股份变动</t>
    </r>
  </si>
  <si>
    <r>
      <rPr>
        <sz val="10"/>
        <rFont val="Noto Sans"/>
        <family val="2"/>
      </rPr>
      <t xml:space="preserve">股权激励</t>
    </r>
    <r>
      <rPr>
        <sz val="10"/>
        <rFont val="Calibri"/>
        <family val="2"/>
      </rPr>
      <t xml:space="preserve">,</t>
    </r>
    <r>
      <rPr>
        <sz val="10"/>
        <rFont val="Noto Sans"/>
        <family val="2"/>
      </rPr>
      <t xml:space="preserve">高管股份变动</t>
    </r>
  </si>
  <si>
    <t xml:space="preserve">回购</t>
  </si>
  <si>
    <t xml:space="preserve">转债转股</t>
  </si>
  <si>
    <t xml:space="preserve">300378.SZ</t>
  </si>
  <si>
    <t xml:space="preserve">鼎捷软件</t>
  </si>
  <si>
    <t xml:space="preserve">送转股</t>
  </si>
  <si>
    <t xml:space="preserve">新股上市</t>
  </si>
  <si>
    <t xml:space="preserve">发行前股本</t>
  </si>
  <si>
    <r>
      <rPr>
        <sz val="10"/>
        <rFont val="Noto Sans"/>
        <family val="2"/>
      </rPr>
      <t xml:space="preserve">首发原股东限售上市</t>
    </r>
    <r>
      <rPr>
        <sz val="10"/>
        <rFont val="Calibri"/>
        <family val="2"/>
      </rPr>
      <t xml:space="preserve">,</t>
    </r>
    <r>
      <rPr>
        <sz val="10"/>
        <rFont val="Noto Sans"/>
        <family val="2"/>
      </rPr>
      <t xml:space="preserve">一般法人配售上市</t>
    </r>
  </si>
  <si>
    <t xml:space="preserve">送股</t>
  </si>
  <si>
    <t xml:space="preserve">300369.SZ</t>
  </si>
  <si>
    <t xml:space="preserve">绿盟科技</t>
  </si>
  <si>
    <r>
      <rPr>
        <sz val="10"/>
        <rFont val="Calibri"/>
        <family val="2"/>
      </rPr>
      <t xml:space="preserve">GQY</t>
    </r>
    <r>
      <rPr>
        <sz val="10"/>
        <rFont val="Noto Sans"/>
        <family val="2"/>
      </rPr>
      <t xml:space="preserve">视讯</t>
    </r>
  </si>
  <si>
    <t xml:space="preserve">千方科技</t>
  </si>
  <si>
    <r>
      <rPr>
        <sz val="10"/>
        <rFont val="Noto Sans"/>
        <family val="2"/>
      </rPr>
      <t xml:space="preserve">数据来源：</t>
    </r>
    <r>
      <rPr>
        <sz val="10"/>
        <rFont val="Calibri"/>
        <family val="2"/>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定向增发机构配售股份</t>
  </si>
  <si>
    <t xml:space="preserve">股权激励限售股份</t>
  </si>
  <si>
    <t xml:space="preserve">首发原股东限售股份</t>
  </si>
  <si>
    <r>
      <rPr>
        <sz val="10"/>
        <rFont val="Noto Sans"/>
        <family val="2"/>
      </rPr>
      <t xml:space="preserve">数据来源：</t>
    </r>
    <r>
      <rPr>
        <sz val="10"/>
        <rFont val="Calibri"/>
        <family val="2"/>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t xml:space="preserve">谷歌上市十周年 成长为全球第二大技术公司</t>
  </si>
  <si>
    <r>
      <rPr>
        <sz val="10"/>
        <rFont val="Noto Sans"/>
        <family val="2"/>
      </rPr>
      <t xml:space="preserve">【赛迪网讯】</t>
    </r>
    <r>
      <rPr>
        <sz val="10"/>
        <rFont val="Calibri"/>
        <family val="2"/>
      </rPr>
      <t xml:space="preserve">8</t>
    </r>
    <r>
      <rPr>
        <sz val="10"/>
        <rFont val="Noto Sans"/>
        <family val="2"/>
      </rPr>
      <t xml:space="preserve">月</t>
    </r>
    <r>
      <rPr>
        <sz val="10"/>
        <rFont val="Calibri"/>
        <family val="2"/>
      </rPr>
      <t xml:space="preserve">20</t>
    </r>
    <r>
      <rPr>
        <sz val="10"/>
        <rFont val="Noto Sans"/>
        <family val="2"/>
      </rPr>
      <t xml:space="preserve">日消息，据国外媒体报道，自从</t>
    </r>
    <r>
      <rPr>
        <sz val="10"/>
        <rFont val="Calibri"/>
        <family val="2"/>
      </rPr>
      <t xml:space="preserve">200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19</t>
    </r>
    <r>
      <rPr>
        <sz val="10"/>
        <rFont val="Noto Sans"/>
        <family val="2"/>
      </rPr>
      <t xml:space="preserve">日上市以来，谷歌仅用了</t>
    </r>
    <r>
      <rPr>
        <sz val="10"/>
        <rFont val="Calibri"/>
        <family val="2"/>
      </rPr>
      <t xml:space="preserve">10</t>
    </r>
    <r>
      <rPr>
        <sz val="10"/>
        <rFont val="Noto Sans"/>
        <family val="2"/>
      </rPr>
      <t xml:space="preserve">年的时间就成长为市值仅次于苹果的全球第二大技术公司。 
谷歌</t>
    </r>
    <r>
      <rPr>
        <sz val="10"/>
        <rFont val="Calibri"/>
        <family val="2"/>
      </rPr>
      <t xml:space="preserve">10</t>
    </r>
    <r>
      <rPr>
        <sz val="10"/>
        <rFont val="Noto Sans"/>
        <family val="2"/>
      </rPr>
      <t xml:space="preserve">年前上市时的发行价只有</t>
    </r>
    <r>
      <rPr>
        <sz val="10"/>
        <rFont val="Calibri"/>
        <family val="2"/>
      </rPr>
      <t xml:space="preserve">85</t>
    </r>
    <r>
      <rPr>
        <sz val="10"/>
        <rFont val="Noto Sans"/>
        <family val="2"/>
      </rPr>
      <t xml:space="preserve">美元，现在它的总市值已经超过了</t>
    </r>
    <r>
      <rPr>
        <sz val="10"/>
        <rFont val="Calibri"/>
        <family val="2"/>
      </rPr>
      <t xml:space="preserve">3900</t>
    </r>
    <r>
      <rPr>
        <sz val="10"/>
        <rFont val="Noto Sans"/>
        <family val="2"/>
      </rPr>
      <t xml:space="preserve">亿美元。目前谷歌的市值已经超过了微软、</t>
    </r>
    <r>
      <rPr>
        <sz val="10"/>
        <rFont val="Calibri"/>
        <family val="2"/>
      </rPr>
      <t xml:space="preserve">Facebook</t>
    </r>
    <r>
      <rPr>
        <sz val="10"/>
        <rFont val="Noto Sans"/>
        <family val="2"/>
      </rPr>
      <t xml:space="preserve">、</t>
    </r>
    <r>
      <rPr>
        <sz val="10"/>
        <rFont val="Calibri"/>
        <family val="2"/>
      </rPr>
      <t xml:space="preserve">IBM</t>
    </r>
    <r>
      <rPr>
        <sz val="10"/>
        <rFont val="Noto Sans"/>
        <family val="2"/>
      </rPr>
      <t xml:space="preserve">、甲骨文和英特尔，几乎是摩根大通市值的两倍，仅比埃克森美孚的市值低一点点。 
在谷歌</t>
    </r>
    <r>
      <rPr>
        <sz val="10"/>
        <rFont val="Calibri"/>
        <family val="2"/>
      </rPr>
      <t xml:space="preserve">IPO</t>
    </r>
    <r>
      <rPr>
        <sz val="10"/>
        <rFont val="Noto Sans"/>
        <family val="2"/>
      </rPr>
      <t xml:space="preserve">的时候购入了该股票的投资者获得了丰厚的回报，如果当时购买谷歌股票并一直持有到今天，复权后的回报率超过了</t>
    </r>
    <r>
      <rPr>
        <sz val="10"/>
        <rFont val="Calibri"/>
        <family val="2"/>
      </rPr>
      <t xml:space="preserve">1200%</t>
    </r>
    <r>
      <rPr>
        <sz val="10"/>
        <rFont val="Noto Sans"/>
        <family val="2"/>
      </rPr>
      <t xml:space="preserve">。自然，谷歌股票的翻倍上涨也给谷歌的创始人带来了惊人的财富。 
谷歌联合创始人拉里佩奇和谢尔盖布林两人现在的身家都在</t>
    </r>
    <r>
      <rPr>
        <sz val="10"/>
        <rFont val="Calibri"/>
        <family val="2"/>
      </rPr>
      <t xml:space="preserve">310</t>
    </r>
    <r>
      <rPr>
        <sz val="10"/>
        <rFont val="Noto Sans"/>
        <family val="2"/>
      </rPr>
      <t xml:space="preserve">亿美元以上，他们也因此在福布斯全球富豪榜上排到了前</t>
    </r>
    <r>
      <rPr>
        <sz val="10"/>
        <rFont val="Calibri"/>
        <family val="2"/>
      </rPr>
      <t xml:space="preserve">20</t>
    </r>
    <r>
      <rPr>
        <sz val="10"/>
        <rFont val="Noto Sans"/>
        <family val="2"/>
      </rPr>
      <t xml:space="preserve">位之中。 
谷歌最近一个财季的营收达到</t>
    </r>
    <r>
      <rPr>
        <sz val="10"/>
        <rFont val="Calibri"/>
        <family val="2"/>
      </rPr>
      <t xml:space="preserve">160</t>
    </r>
    <r>
      <rPr>
        <sz val="10"/>
        <rFont val="Noto Sans"/>
        <family val="2"/>
      </rPr>
      <t xml:space="preserve">亿美元，公司现有员工</t>
    </r>
    <r>
      <rPr>
        <sz val="10"/>
        <rFont val="Calibri"/>
        <family val="2"/>
      </rPr>
      <t xml:space="preserve">5.2</t>
    </r>
    <r>
      <rPr>
        <sz val="10"/>
        <rFont val="Noto Sans"/>
        <family val="2"/>
      </rPr>
      <t xml:space="preserve">万余人。 
谷歌还积攒了惊人的现金财富，截至</t>
    </r>
    <r>
      <rPr>
        <sz val="10"/>
        <rFont val="Calibri"/>
        <family val="2"/>
      </rPr>
      <t xml:space="preserve">6</t>
    </r>
    <r>
      <rPr>
        <sz val="10"/>
        <rFont val="Noto Sans"/>
        <family val="2"/>
      </rPr>
      <t xml:space="preserve">月底它持有的现金总量超过</t>
    </r>
    <r>
      <rPr>
        <sz val="10"/>
        <rFont val="Calibri"/>
        <family val="2"/>
      </rPr>
      <t xml:space="preserve">610</t>
    </r>
    <r>
      <rPr>
        <sz val="10"/>
        <rFont val="Noto Sans"/>
        <family val="2"/>
      </rPr>
      <t xml:space="preserve">亿美元。尽管如此，谷歌仍公开宣称它从未宣布或支付过现金红利，而且预计在可预见的未来也不会派发现金红利。 
谷歌利用它手中的现金收购了</t>
    </r>
    <r>
      <rPr>
        <sz val="10"/>
        <rFont val="Calibri"/>
        <family val="2"/>
      </rPr>
      <t xml:space="preserve">150</t>
    </r>
    <r>
      <rPr>
        <sz val="10"/>
        <rFont val="Noto Sans"/>
        <family val="2"/>
      </rPr>
      <t xml:space="preserve">多家公司，包括摩托罗拉移动和智能家居设备开发商</t>
    </r>
    <r>
      <rPr>
        <sz val="10"/>
        <rFont val="Calibri"/>
        <family val="2"/>
      </rPr>
      <t xml:space="preserve">Nest</t>
    </r>
    <r>
      <rPr>
        <sz val="10"/>
        <rFont val="Noto Sans"/>
        <family val="2"/>
      </rPr>
      <t xml:space="preserve">以及一大批机器人公司和无线公司。 
但是谷歌的核心业务仍然是搜索以及与之密切相关的搜索广告业务。 
与谷歌搜索有关的统计数据也很惊人。比如，谷歌搜索每天处理的搜索超过</t>
    </r>
    <r>
      <rPr>
        <sz val="10"/>
        <rFont val="Calibri"/>
        <family val="2"/>
      </rPr>
      <t xml:space="preserve">35</t>
    </r>
    <r>
      <rPr>
        <sz val="10"/>
        <rFont val="Noto Sans"/>
        <family val="2"/>
      </rPr>
      <t xml:space="preserve">亿次，每年处理的搜索总数超过</t>
    </r>
    <r>
      <rPr>
        <sz val="10"/>
        <rFont val="Calibri"/>
        <family val="2"/>
      </rPr>
      <t xml:space="preserve">1.2</t>
    </r>
    <r>
      <rPr>
        <sz val="10"/>
        <rFont val="Noto Sans"/>
        <family val="2"/>
      </rPr>
      <t xml:space="preserve">万亿次。 
移动搜索在其业务中所占的比重正在不断增加。虽然雅虎和微软一直想蚕食谷歌的搜索和广告市场份额，但是到目前为止仍未能如愿。 
谷歌目前正在开发一些新的项目比如谷歌眼镜和无人汽车，如果这些项目能够大获成功，那必然有助于谷歌巩固它在技术领域的领先地位。 </t>
    </r>
  </si>
  <si>
    <t xml:space="preserve">启动“云合计划” 阿里云打造云计算“公共电网”</t>
  </si>
  <si>
    <r>
      <rPr>
        <sz val="10"/>
        <rFont val="Noto Sans"/>
        <family val="2"/>
      </rPr>
      <t xml:space="preserve">【经济日报】北京</t>
    </r>
    <r>
      <rPr>
        <sz val="10"/>
        <rFont val="Calibri"/>
        <family val="2"/>
      </rPr>
      <t xml:space="preserve">8</t>
    </r>
    <r>
      <rPr>
        <sz val="10"/>
        <rFont val="Noto Sans"/>
        <family val="2"/>
      </rPr>
      <t xml:space="preserve">月</t>
    </r>
    <r>
      <rPr>
        <sz val="10"/>
        <rFont val="Calibri"/>
        <family val="2"/>
      </rPr>
      <t xml:space="preserve">19</t>
    </r>
    <r>
      <rPr>
        <sz val="10"/>
        <rFont val="Noto Sans"/>
        <family val="2"/>
      </rPr>
      <t xml:space="preserve">日讯阿里云今日宣布启动“云合计划”，拟招募</t>
    </r>
    <r>
      <rPr>
        <sz val="10"/>
        <rFont val="Calibri"/>
        <family val="2"/>
      </rPr>
      <t xml:space="preserve">1</t>
    </r>
    <r>
      <rPr>
        <sz val="10"/>
        <rFont val="Noto Sans"/>
        <family val="2"/>
      </rPr>
      <t xml:space="preserve">万家云服务商，基于阿里云计算平台，为企业和政府等客户提供云服务。
阿里云总裁王文彬表示，通过“云合计划”，阿里云希望将自己的服务平台打造成国内云计算的“公共电网”。而在其平台上运行的云服务商，则像是在“公共电网”上做“家用电器”公司。
在全球范围内，云计算已是大势所趋。来自市场研究机构数据显示，</t>
    </r>
    <r>
      <rPr>
        <sz val="10"/>
        <rFont val="Calibri"/>
        <family val="2"/>
      </rPr>
      <t xml:space="preserve">2014</t>
    </r>
    <r>
      <rPr>
        <sz val="10"/>
        <rFont val="Noto Sans"/>
        <family val="2"/>
      </rPr>
      <t xml:space="preserve">年第二季度，全球云服务市场增长</t>
    </r>
    <r>
      <rPr>
        <sz val="10"/>
        <rFont val="Calibri"/>
        <family val="2"/>
      </rPr>
      <t xml:space="preserve">45%</t>
    </r>
    <r>
      <rPr>
        <sz val="10"/>
        <rFont val="Noto Sans"/>
        <family val="2"/>
      </rPr>
      <t xml:space="preserve">，而传统</t>
    </r>
    <r>
      <rPr>
        <sz val="10"/>
        <rFont val="Calibri"/>
        <family val="2"/>
      </rPr>
      <t xml:space="preserve">IT</t>
    </r>
    <r>
      <rPr>
        <sz val="10"/>
        <rFont val="Noto Sans"/>
        <family val="2"/>
      </rPr>
      <t xml:space="preserve">市场只增长了</t>
    </r>
    <r>
      <rPr>
        <sz val="10"/>
        <rFont val="Calibri"/>
        <family val="2"/>
      </rPr>
      <t xml:space="preserve">4%</t>
    </r>
    <r>
      <rPr>
        <sz val="10"/>
        <rFont val="Noto Sans"/>
        <family val="2"/>
      </rPr>
      <t xml:space="preserve">。此外，企业在云服务上每消费</t>
    </r>
    <r>
      <rPr>
        <sz val="10"/>
        <rFont val="Calibri"/>
        <family val="2"/>
      </rPr>
      <t xml:space="preserve">1</t>
    </r>
    <r>
      <rPr>
        <sz val="10"/>
        <rFont val="Noto Sans"/>
        <family val="2"/>
      </rPr>
      <t xml:space="preserve">元钱，传统</t>
    </r>
    <r>
      <rPr>
        <sz val="10"/>
        <rFont val="Calibri"/>
        <family val="2"/>
      </rPr>
      <t xml:space="preserve">IT</t>
    </r>
    <r>
      <rPr>
        <sz val="10"/>
        <rFont val="Noto Sans"/>
        <family val="2"/>
      </rPr>
      <t xml:space="preserve">投资将减少</t>
    </r>
    <r>
      <rPr>
        <sz val="10"/>
        <rFont val="Calibri"/>
        <family val="2"/>
      </rPr>
      <t xml:space="preserve">4</t>
    </r>
    <r>
      <rPr>
        <sz val="10"/>
        <rFont val="Noto Sans"/>
        <family val="2"/>
      </rPr>
      <t xml:space="preserve">元钱。在实际应用方面，美的提出</t>
    </r>
    <r>
      <rPr>
        <sz val="10"/>
        <rFont val="Calibri"/>
        <family val="2"/>
      </rPr>
      <t xml:space="preserve">3</t>
    </r>
    <r>
      <rPr>
        <sz val="10"/>
        <rFont val="Noto Sans"/>
        <family val="2"/>
      </rPr>
      <t xml:space="preserve">年内实现</t>
    </r>
    <r>
      <rPr>
        <sz val="10"/>
        <rFont val="Calibri"/>
        <family val="2"/>
      </rPr>
      <t xml:space="preserve">50%</t>
    </r>
    <r>
      <rPr>
        <sz val="10"/>
        <rFont val="Noto Sans"/>
        <family val="2"/>
      </rPr>
      <t xml:space="preserve">空调联网；浙江政务服务网利用云计算实现省市县三级政府数据直连；天弘基金用了不到一年时间，迅速发展为中国规模最大的基金公司；众安保险只雇用了</t>
    </r>
    <r>
      <rPr>
        <sz val="10"/>
        <rFont val="Calibri"/>
        <family val="2"/>
      </rPr>
      <t xml:space="preserve">10</t>
    </r>
    <r>
      <rPr>
        <sz val="10"/>
        <rFont val="Noto Sans"/>
        <family val="2"/>
      </rPr>
      <t xml:space="preserve">名</t>
    </r>
    <r>
      <rPr>
        <sz val="10"/>
        <rFont val="Calibri"/>
        <family val="2"/>
      </rPr>
      <t xml:space="preserve">IT</t>
    </r>
    <r>
      <rPr>
        <sz val="10"/>
        <rFont val="Noto Sans"/>
        <family val="2"/>
      </rPr>
      <t xml:space="preserve">人员，</t>
    </r>
    <r>
      <rPr>
        <sz val="10"/>
        <rFont val="Calibri"/>
        <family val="2"/>
      </rPr>
      <t xml:space="preserve">7</t>
    </r>
    <r>
      <rPr>
        <sz val="10"/>
        <rFont val="Noto Sans"/>
        <family val="2"/>
      </rPr>
      <t xml:space="preserve">个月内服务</t>
    </r>
    <r>
      <rPr>
        <sz val="10"/>
        <rFont val="Calibri"/>
        <family val="2"/>
      </rPr>
      <t xml:space="preserve">9300</t>
    </r>
    <r>
      <rPr>
        <sz val="10"/>
        <rFont val="Noto Sans"/>
        <family val="2"/>
      </rPr>
      <t xml:space="preserve">万客户。
阿里巴巴方面称，针对其招募的</t>
    </r>
    <r>
      <rPr>
        <sz val="10"/>
        <rFont val="Calibri"/>
        <family val="2"/>
      </rPr>
      <t xml:space="preserve">1</t>
    </r>
    <r>
      <rPr>
        <sz val="10"/>
        <rFont val="Noto Sans"/>
        <family val="2"/>
      </rPr>
      <t xml:space="preserve">万家云服务商，阿里云将会为其提供资金扶持、客户共享、技术和培训支持，帮助这些厂商从</t>
    </r>
    <r>
      <rPr>
        <sz val="10"/>
        <rFont val="Calibri"/>
        <family val="2"/>
      </rPr>
      <t xml:space="preserve">IT</t>
    </r>
    <r>
      <rPr>
        <sz val="10"/>
        <rFont val="Noto Sans"/>
        <family val="2"/>
      </rPr>
      <t xml:space="preserve">服务商向云服务商转变。王文彬介绍说，阿里云希望这些合作伙伴可以基于阿里云计算平台，提供金融、政府、制造、教育、医药等不同领域的解决方案，包括咨询、架构设计、云迁移、工具应用开发、数据分析等云服务。目前，东软、中软、浪潮、东华软件等国内主流的大型</t>
    </r>
    <r>
      <rPr>
        <sz val="10"/>
        <rFont val="Calibri"/>
        <family val="2"/>
      </rPr>
      <t xml:space="preserve">IT</t>
    </r>
    <r>
      <rPr>
        <sz val="10"/>
        <rFont val="Noto Sans"/>
        <family val="2"/>
      </rPr>
      <t xml:space="preserve">服务商相继成为阿里云合作伙伴。</t>
    </r>
  </si>
  <si>
    <t xml:space="preserve">金融社保卡可保两者信息安全</t>
  </si>
  <si>
    <r>
      <rPr>
        <sz val="10"/>
        <rFont val="Noto Sans"/>
        <family val="2"/>
      </rPr>
      <t xml:space="preserve">【南方都市报】社保卡加载金融功能如何保证金融安全？针对金融社保卡多种疑问，深圳市人社局昨日回应，金融社保卡虽集成社保功能和金融功能，但二者信息管理独立，因此不存在社保信息或金融账户信息泄露的问题。
深圳将于</t>
    </r>
    <r>
      <rPr>
        <sz val="10"/>
        <rFont val="Calibri"/>
        <family val="2"/>
      </rPr>
      <t xml:space="preserve">8</t>
    </r>
    <r>
      <rPr>
        <sz val="10"/>
        <rFont val="Noto Sans"/>
        <family val="2"/>
      </rPr>
      <t xml:space="preserve">月</t>
    </r>
    <r>
      <rPr>
        <sz val="10"/>
        <rFont val="Calibri"/>
        <family val="2"/>
      </rPr>
      <t xml:space="preserve">27</t>
    </r>
    <r>
      <rPr>
        <sz val="10"/>
        <rFont val="Noto Sans"/>
        <family val="2"/>
      </rPr>
      <t xml:space="preserve">日正式发行金融社保卡，原社保</t>
    </r>
    <r>
      <rPr>
        <sz val="10"/>
        <rFont val="Calibri"/>
        <family val="2"/>
      </rPr>
      <t xml:space="preserve">IC</t>
    </r>
    <r>
      <rPr>
        <sz val="10"/>
        <rFont val="Noto Sans"/>
        <family val="2"/>
      </rPr>
      <t xml:space="preserve">卡和磁条卡未来将停用。深圳市人社局昨日表示，社保卡与商业银行合作是为了满足服务需要。其解释，截至</t>
    </r>
    <r>
      <rPr>
        <sz val="10"/>
        <rFont val="Calibri"/>
        <family val="2"/>
      </rPr>
      <t xml:space="preserve">2013</t>
    </r>
    <r>
      <rPr>
        <sz val="10"/>
        <rFont val="Noto Sans"/>
        <family val="2"/>
      </rPr>
      <t xml:space="preserve">年底，深圳各险种参保总人数达到</t>
    </r>
    <r>
      <rPr>
        <sz val="10"/>
        <rFont val="Calibri"/>
        <family val="2"/>
      </rPr>
      <t xml:space="preserve">4470 .42</t>
    </r>
    <r>
      <rPr>
        <sz val="10"/>
        <rFont val="Noto Sans"/>
        <family val="2"/>
      </rPr>
      <t xml:space="preserve">万人次，而目前全市社保服务网点有限，远远不能满足巨大参保人数的需求，如果仅靠增加社保服务网点，则需投入大量的人力和物力。通过与商业银行合作，持有金融社保卡的参保人可根据需要，就近选择合作银行的任一业务受理网点办理与卡片相关的业务。
据介绍，深圳市通过公开招标的形式确定了十二家金融社保卡合作银行。下一步社保部门还计划将一些个人社保业务委托银行代办，以方便广大市民。
社保卡加载金融功能，信息安全如何保证？人社局解释，金融社保卡虽集成社保功能和金融功能，但二者信息管理独立，因此不存在社保信息或金融账户信息泄露的问题。如持卡人的医保结算记录，银行端无法获取。同理，其金融账户的刷卡交易信息，社保部门也无法获取。</t>
    </r>
  </si>
  <si>
    <t xml:space="preserve">工信部：新版《物联网白皮书》发布</t>
  </si>
  <si>
    <r>
      <rPr>
        <sz val="10"/>
        <rFont val="Noto Sans"/>
        <family val="2"/>
      </rPr>
      <t xml:space="preserve">【中国工业报】近日，工信部电信研究院发布了新版《物联网白皮书》，其重点从战略、应用、技术和标准、产业四个角度分析并归纳</t>
    </r>
    <r>
      <rPr>
        <sz val="10"/>
        <rFont val="Calibri"/>
        <family val="2"/>
      </rPr>
      <t xml:space="preserve">2012</t>
    </r>
    <r>
      <rPr>
        <sz val="10"/>
        <rFont val="Noto Sans"/>
        <family val="2"/>
      </rPr>
      <t xml:space="preserve">年以来物联网发展的整体特点和亮点，探寻物联网发展的内在规律，并对未来发展重点方向进行研判。
据了解，</t>
    </r>
    <r>
      <rPr>
        <sz val="10"/>
        <rFont val="Calibri"/>
        <family val="2"/>
      </rPr>
      <t xml:space="preserve">2011</t>
    </r>
    <r>
      <rPr>
        <sz val="10"/>
        <rFont val="Noto Sans"/>
        <family val="2"/>
      </rPr>
      <t xml:space="preserve">年</t>
    </r>
    <r>
      <rPr>
        <sz val="10"/>
        <rFont val="Calibri"/>
        <family val="2"/>
      </rPr>
      <t xml:space="preserve">5</t>
    </r>
    <r>
      <rPr>
        <sz val="10"/>
        <rFont val="Noto Sans"/>
        <family val="2"/>
      </rPr>
      <t xml:space="preserve">月，工信部电信研究院发布了第一本《物联网白皮书》，白皮书对原创性进行了系统性的梳理，提出了整个物联网发展的概念、内涵，架构及技术体系等关键要素。新版《物联网白皮书》，对未来物联网的发展走向进行了研判，并从四个方面进行了分析。一是对全球物联网发展状况进行解读</t>
    </r>
    <r>
      <rPr>
        <sz val="10"/>
        <rFont val="Calibri"/>
        <family val="2"/>
      </rPr>
      <t xml:space="preserve">;</t>
    </r>
    <r>
      <rPr>
        <sz val="10"/>
        <rFont val="Noto Sans"/>
        <family val="2"/>
      </rPr>
      <t xml:space="preserve">二是对我国物联网发展现状和特点进行归纳</t>
    </r>
    <r>
      <rPr>
        <sz val="10"/>
        <rFont val="Calibri"/>
        <family val="2"/>
      </rPr>
      <t xml:space="preserve">;</t>
    </r>
    <r>
      <rPr>
        <sz val="10"/>
        <rFont val="Noto Sans"/>
        <family val="2"/>
      </rPr>
      <t xml:space="preserve">三是提出物联网未来发展的重点方向和机遇</t>
    </r>
    <r>
      <rPr>
        <sz val="10"/>
        <rFont val="Calibri"/>
        <family val="2"/>
      </rPr>
      <t xml:space="preserve">;</t>
    </r>
    <r>
      <rPr>
        <sz val="10"/>
        <rFont val="Noto Sans"/>
        <family val="2"/>
      </rPr>
      <t xml:space="preserve">四是对我国物联网发展的思考和建议。
新版《物联网白皮书》提出了物联网的五大发展趋势和机遇，一是</t>
    </r>
    <r>
      <rPr>
        <sz val="10"/>
        <rFont val="Calibri"/>
        <family val="2"/>
      </rPr>
      <t xml:space="preserve">M2M</t>
    </r>
    <r>
      <rPr>
        <sz val="10"/>
        <rFont val="Noto Sans"/>
        <family val="2"/>
      </rPr>
      <t xml:space="preserve">车联网市场是最具内生动力和商业化更加成熟的领域</t>
    </r>
    <r>
      <rPr>
        <sz val="10"/>
        <rFont val="Calibri"/>
        <family val="2"/>
      </rPr>
      <t xml:space="preserve">;</t>
    </r>
    <r>
      <rPr>
        <sz val="10"/>
        <rFont val="Noto Sans"/>
        <family val="2"/>
      </rPr>
      <t xml:space="preserve">二是物联网在未来整个工业方面的应用，将推动工业转型升级和新产业革命的发展</t>
    </r>
    <r>
      <rPr>
        <sz val="10"/>
        <rFont val="Calibri"/>
        <family val="2"/>
      </rPr>
      <t xml:space="preserve">;</t>
    </r>
    <r>
      <rPr>
        <sz val="10"/>
        <rFont val="Noto Sans"/>
        <family val="2"/>
      </rPr>
      <t xml:space="preserve">三是物联网与移动互联网融合方向最具市场潜力，创新空间最大</t>
    </r>
    <r>
      <rPr>
        <sz val="10"/>
        <rFont val="Calibri"/>
        <family val="2"/>
      </rPr>
      <t xml:space="preserve">;</t>
    </r>
    <r>
      <rPr>
        <sz val="10"/>
        <rFont val="Noto Sans"/>
        <family val="2"/>
      </rPr>
      <t xml:space="preserve">四是行业应用仍将持续稳步发展，并蕴含巨大空间</t>
    </r>
    <r>
      <rPr>
        <sz val="10"/>
        <rFont val="Calibri"/>
        <family val="2"/>
      </rPr>
      <t xml:space="preserve">;</t>
    </r>
    <r>
      <rPr>
        <sz val="10"/>
        <rFont val="Noto Sans"/>
        <family val="2"/>
      </rPr>
      <t xml:space="preserve">五是物联网产生大数据，大数据带动物联网价值提升，物联网是大数据产生的源泉。
与此同时，新版《物联网白皮书》认为，物联网的顶层设计非常困难。主要是由于物联网存在以下特点：产业集中度非常低，产业链条非常长，而且非常分散，边界也比较模糊。
对此，新版《物联网白皮书》提出以下建议：一是强调内生动力，希望物联网能够自我循环发展</t>
    </r>
    <r>
      <rPr>
        <sz val="10"/>
        <rFont val="Calibri"/>
        <family val="2"/>
      </rPr>
      <t xml:space="preserve">;</t>
    </r>
    <r>
      <rPr>
        <sz val="10"/>
        <rFont val="Noto Sans"/>
        <family val="2"/>
      </rPr>
      <t xml:space="preserve">二是从应用的角度入手，通过应用带动产业发展</t>
    </r>
    <r>
      <rPr>
        <sz val="10"/>
        <rFont val="Calibri"/>
        <family val="2"/>
      </rPr>
      <t xml:space="preserve">;</t>
    </r>
    <r>
      <rPr>
        <sz val="10"/>
        <rFont val="Noto Sans"/>
        <family val="2"/>
      </rPr>
      <t xml:space="preserve">三是强化创新互驱动，进一步优化配套环境。</t>
    </r>
  </si>
  <si>
    <t xml:space="preserve">智能手机促进智能交通</t>
  </si>
  <si>
    <r>
      <rPr>
        <sz val="10"/>
        <rFont val="Noto Sans"/>
        <family val="2"/>
      </rPr>
      <t xml:space="preserve">【中国交通新闻网】作为当前技术发展进步最为迅速的领域之一，智能手机从诞生之日起就给我们的日常生活带来了巨大的变革。同样，作为多类先进信息技术应用的重要领域——智能交通系统也日渐受到智能手机的影响。很多之前在智能交通系统的发展中所面临的问题或无法实现的系统通过智能手机一一得到了实现。
例如，今年</t>
    </r>
    <r>
      <rPr>
        <sz val="10"/>
        <rFont val="宋体"/>
        <family val="0"/>
        <charset val="134"/>
      </rPr>
      <t xml:space="preserve">4</t>
    </r>
    <r>
      <rPr>
        <sz val="10"/>
        <rFont val="Noto Sans"/>
        <family val="2"/>
      </rPr>
      <t xml:space="preserve">月，“支付宝钱包”已经和第三方服务商“无忧停车”合作在北京正式开展“智能停车”项目试点。实际上就是通过高清摄像头识别车牌号、支付宝钱包公众号自动计费并交费，来实现“不停车通行”。从而，一方面简化了停车的管理，另一方面提高了支付的效率。
当前，国内外一些大的信息产业领域厂商由于在市场占有率、资金等多个方面的优势，已经迅速对多个领域展开渗透工作，而智能交通系统领域也成为被其关注的对象。而且正是由于这些厂商在技术、资金等方面的积累和优势，很可能在某些智能交通领域（例如与交通服务相关的方面）做出很有特点的成果，从而对智能交通系统领域的发展带来根本性的影响。
手机技术革新 交通信息服务更全面
从技术上谈，智能手机对智能交通的影响将是全面的，从信息采集、到信息的处理、展示等多个方面。
在交通数据采集和检测方面，一方面智能手机可以作为类似浮动车的终端提供位置、速度等方面的信息，通过智能手机的位置信息所提取的出行链信息则会对我们深刻理解居民出行规律、掌握城市或区域的总体出行需求提供强大的支撑；另一方面基于各类的手机</t>
    </r>
    <r>
      <rPr>
        <sz val="10"/>
        <rFont val="宋体"/>
        <family val="0"/>
        <charset val="134"/>
      </rPr>
      <t xml:space="preserve">APP</t>
    </r>
    <r>
      <rPr>
        <sz val="10"/>
        <rFont val="Noto Sans"/>
        <family val="2"/>
      </rPr>
      <t xml:space="preserve">可以采集一些非结构化的数据，实现“大数据”的采集工作。
从信息的展示来看，不仅智能手机取代了之前的电脑显示器，使得通过网络服务的交通信息可以随时随地的通过智能手机查看。随着苹果、谷歌陆续推出车载系统，开始“抢占仪表盘”，智能手机也可能在未来取代之前车载的</t>
    </r>
    <r>
      <rPr>
        <sz val="10"/>
        <rFont val="宋体"/>
        <family val="0"/>
        <charset val="134"/>
      </rPr>
      <t xml:space="preserve">LCD</t>
    </r>
    <r>
      <rPr>
        <sz val="10"/>
        <rFont val="Noto Sans"/>
        <family val="2"/>
      </rPr>
      <t xml:space="preserve">屏等显示终端，从而实现交通信息服务、显示终端的整合。
在应用系统方面，目前众多基于智能手机的新的智能交通系统的应用不断涌现，例如打车软件、微信交通信息发布、智能停车等。还有，此前我国</t>
    </r>
    <r>
      <rPr>
        <sz val="10"/>
        <rFont val="宋体"/>
        <family val="0"/>
        <charset val="134"/>
      </rPr>
      <t xml:space="preserve">ETC</t>
    </r>
    <r>
      <rPr>
        <sz val="10"/>
        <rFont val="Noto Sans"/>
        <family val="2"/>
      </rPr>
      <t xml:space="preserve">发展的步伐一直较为缓慢，在可见的将来，是否基于“支付宝”之类的移动支付手段会取代</t>
    </r>
    <r>
      <rPr>
        <sz val="10"/>
        <rFont val="宋体"/>
        <family val="0"/>
        <charset val="134"/>
      </rPr>
      <t xml:space="preserve">ETC</t>
    </r>
    <r>
      <rPr>
        <sz val="10"/>
        <rFont val="Noto Sans"/>
        <family val="2"/>
      </rPr>
      <t xml:space="preserve">形成新一代的收费系统？令人期待。
市场格局改观 行业管理模式迎挑战
从对智能交通系统发展的影响看，由于基础设备投资大、直接经济效益低，传统的智能交通系统建设大多是以政府投资、政府组织为主的模式推进。正是因为如此，政府尚可按照自己的一套组织模式按部就班的缓慢推进。
而智能手机对智能终端的促进，一方面，使得部分实力强劲的信息产业厂商开始迅速介入智能交通系统；另一方面，高效的特殊推进模式使得相关系统的发展也极为迅速。
忽如一夜春风来，千树万树梨花开。打车软件似乎是一夜之间覆盖了全国各地，影响着数以亿计的交通参与者的同时，对传统的交通运营、组织管理模式提出了挑战。在这种情况下，未来政府在智能交通系统发展过程中的作用，可能不仅仅体现在技术系统推进方面，还需要在其发展评估、行业监管方面具有迅速响应的能力，从而及时引导社会力量为智能交通系统发展所用，且符合交通领域的全体效率最大化。
今天是打车软件，明天可能就是智能停车、智能车辆共享等，如何迅速对其做出反应，制定符合国情的系统性管理方法，会是智能交通系统领域发展的新挑战。</t>
    </r>
  </si>
  <si>
    <t xml:space="preserve">智慧城市</t>
  </si>
  <si>
    <t xml:space="preserve">中国首台千万亿次超算开始应用于“智慧城市”建设</t>
  </si>
  <si>
    <r>
      <rPr>
        <sz val="10"/>
        <rFont val="Noto Sans"/>
        <family val="2"/>
      </rPr>
      <t xml:space="preserve">【新华网】作为中国首台千万亿次超级计算机，“天河一号”不但广泛应用于动漫产业、互联网金融等领域，而且构建了建筑信息大数据平台，已经服务于其所在天津滨海新区的“智慧城市”建设。
经过多年应用市场培育，目前“天河一号”每天运营的计算任务超过</t>
    </r>
    <r>
      <rPr>
        <sz val="10"/>
        <rFont val="Calibri"/>
        <family val="2"/>
      </rPr>
      <t xml:space="preserve">1000</t>
    </r>
    <r>
      <rPr>
        <sz val="10"/>
        <rFont val="Noto Sans"/>
        <family val="2"/>
      </rPr>
      <t xml:space="preserve">个，服务用户数超过</t>
    </r>
    <r>
      <rPr>
        <sz val="10"/>
        <rFont val="Calibri"/>
        <family val="2"/>
      </rPr>
      <t xml:space="preserve">600</t>
    </r>
    <r>
      <rPr>
        <sz val="10"/>
        <rFont val="Noto Sans"/>
        <family val="2"/>
      </rPr>
      <t xml:space="preserve">家，实际服务的科技用户人次已超过数千人。
“天河一号”不仅近距离服务于滨海新区企业的科技创新和大数据运算，其建筑信息领域的大数据平台还承担着打造“智慧城市”的任务。据“天河一号”所在的国家超算天津中心应用研发部主任孟祥飞介绍，该建筑信息领域大数据平台通过对建筑信息建模，实现对建筑物从规划、设计、建造到后期物业管理的全程数字化。
“在计算机中完成虚拟化设计，意味着每个建筑在建成前，就能详细精确地知道造价、施工材料，甚至用什么标号的水泥、钢材等。”孟祥飞说。
 该数据平台还应用于地下管线、地下交通等各个工程领域。以最近准备开工的中心商务区地铁项目为例，通过大数据建模，可减少建设成本</t>
    </r>
    <r>
      <rPr>
        <sz val="10"/>
        <rFont val="Calibri"/>
        <family val="2"/>
      </rPr>
      <t xml:space="preserve">10</t>
    </r>
    <r>
      <rPr>
        <sz val="10"/>
        <rFont val="Noto Sans"/>
        <family val="2"/>
      </rPr>
      <t xml:space="preserve">％到</t>
    </r>
    <r>
      <rPr>
        <sz val="10"/>
        <rFont val="Calibri"/>
        <family val="2"/>
      </rPr>
      <t xml:space="preserve">20</t>
    </r>
    <r>
      <rPr>
        <sz val="10"/>
        <rFont val="Noto Sans"/>
        <family val="2"/>
      </rPr>
      <t xml:space="preserve">％。在未建成之前，“天河一号”就已完全展现出施工后效果，可避免在建设过程中产生不必要问题和费用。
未来，滨海新区内的城市规划、气象预测、生物医疗、装备制造、汽车碰撞模拟等行业，也将更多地通过“天河一号”，实现大批量数据计算、分析和存储。</t>
    </r>
  </si>
  <si>
    <t xml:space="preserve">移动支付</t>
  </si>
  <si>
    <t xml:space="preserve">移动支付入口混战开启，硬件为王还是场景取胜？</t>
  </si>
  <si>
    <r>
      <rPr>
        <sz val="10"/>
        <rFont val="Noto Sans"/>
        <family val="2"/>
      </rPr>
      <t xml:space="preserve">【通信世界网】近日淘宝对支付宝软件进行升级，支付宝钱包的“全民免费</t>
    </r>
    <r>
      <rPr>
        <sz val="10"/>
        <rFont val="Calibri"/>
        <family val="2"/>
      </rPr>
      <t xml:space="preserve">Wi-Fi</t>
    </r>
    <r>
      <rPr>
        <sz val="10"/>
        <rFont val="Noto Sans"/>
        <family val="2"/>
      </rPr>
      <t xml:space="preserve">计划”正式在线下商户铺开。而早在</t>
    </r>
    <r>
      <rPr>
        <sz val="10"/>
        <rFont val="Calibri"/>
        <family val="2"/>
      </rPr>
      <t xml:space="preserve">5</t>
    </r>
    <r>
      <rPr>
        <sz val="10"/>
        <rFont val="Noto Sans"/>
        <family val="2"/>
      </rPr>
      <t xml:space="preserve">月底，支付宝就推出“全民免费</t>
    </r>
    <r>
      <rPr>
        <sz val="10"/>
        <rFont val="Calibri"/>
        <family val="2"/>
      </rPr>
      <t xml:space="preserve">Wi-Fi</t>
    </r>
    <r>
      <rPr>
        <sz val="10"/>
        <rFont val="Noto Sans"/>
        <family val="2"/>
      </rPr>
      <t xml:space="preserve">计划”，打算与多个行业展开合作，在多个场景为用户提供免费上网服务。这是继打车软件大战之后，又一个移动支付和生活场景紧密结合的计划，支付入口的争夺离我们越来越近。
据悉，支付宝已经陆续在测试与杭州西溪天堂、海底捞、布丁酒店等线下连锁商户门店的接入服务，与深圳旅游集散中心达成合作。同时还有超过</t>
    </r>
    <r>
      <rPr>
        <sz val="10"/>
        <rFont val="Calibri"/>
        <family val="2"/>
      </rPr>
      <t xml:space="preserve">20</t>
    </r>
    <r>
      <rPr>
        <sz val="10"/>
        <rFont val="Noto Sans"/>
        <family val="2"/>
      </rPr>
      <t xml:space="preserve">家路由器厂商及</t>
    </r>
    <r>
      <rPr>
        <sz val="10"/>
        <rFont val="Calibri"/>
        <family val="2"/>
      </rPr>
      <t xml:space="preserve">Wi-Fi</t>
    </r>
    <r>
      <rPr>
        <sz val="10"/>
        <rFont val="Noto Sans"/>
        <family val="2"/>
      </rPr>
      <t xml:space="preserve">虚拟运营商加入了支付宝钱包全民免费</t>
    </r>
    <r>
      <rPr>
        <sz val="10"/>
        <rFont val="Calibri"/>
        <family val="2"/>
      </rPr>
      <t xml:space="preserve">Wi-Fi</t>
    </r>
    <r>
      <rPr>
        <sz val="10"/>
        <rFont val="Noto Sans"/>
        <family val="2"/>
      </rPr>
      <t xml:space="preserve">计划，对应的线下商户也正在进行改造。初步预计，到</t>
    </r>
    <r>
      <rPr>
        <sz val="10"/>
        <rFont val="Calibri"/>
        <family val="2"/>
      </rPr>
      <t xml:space="preserve">7</t>
    </r>
    <r>
      <rPr>
        <sz val="10"/>
        <rFont val="Noto Sans"/>
        <family val="2"/>
      </rPr>
      <t xml:space="preserve">月底支付宝钱包的免费</t>
    </r>
    <r>
      <rPr>
        <sz val="10"/>
        <rFont val="Calibri"/>
        <family val="2"/>
      </rPr>
      <t xml:space="preserve">Wi-Fi</t>
    </r>
    <r>
      <rPr>
        <sz val="10"/>
        <rFont val="Noto Sans"/>
        <family val="2"/>
      </rPr>
      <t xml:space="preserve">热点有望达到</t>
    </r>
    <r>
      <rPr>
        <sz val="10"/>
        <rFont val="Calibri"/>
        <family val="2"/>
      </rPr>
      <t xml:space="preserve">1</t>
    </r>
    <r>
      <rPr>
        <sz val="10"/>
        <rFont val="Noto Sans"/>
        <family val="2"/>
      </rPr>
      <t xml:space="preserve">万个。根据规划，装有支付宝钱包的安卓用户在进入上述</t>
    </r>
    <r>
      <rPr>
        <sz val="10"/>
        <rFont val="Calibri"/>
        <family val="2"/>
      </rPr>
      <t xml:space="preserve">Wi-Fi</t>
    </r>
    <r>
      <rPr>
        <sz val="10"/>
        <rFont val="Noto Sans"/>
        <family val="2"/>
      </rPr>
      <t xml:space="preserve">覆盖区域后即能收到静默提醒消息，点击即可自动联网。由此可见，淘宝的野心不仅仅是移动支付，而是以此为踏板进入更多环节。
生活场景成“软性”入口
移动支付仿佛一夜之间出现在人们生活的各个角落，最吸引眼球的当属“快的打车”和“嘀嘀打车”。在短短几个月时间内，阿里和腾讯两大巨头为打车软件市场狂烧</t>
    </r>
    <r>
      <rPr>
        <sz val="10"/>
        <rFont val="Calibri"/>
        <family val="2"/>
      </rPr>
      <t xml:space="preserve">15</t>
    </r>
    <r>
      <rPr>
        <sz val="10"/>
        <rFont val="Noto Sans"/>
        <family val="2"/>
      </rPr>
      <t xml:space="preserve">亿人民币，在</t>
    </r>
    <r>
      <rPr>
        <sz val="10"/>
        <rFont val="Calibri"/>
        <family val="2"/>
      </rPr>
      <t xml:space="preserve">260</t>
    </r>
    <r>
      <rPr>
        <sz val="10"/>
        <rFont val="Noto Sans"/>
        <family val="2"/>
      </rPr>
      <t xml:space="preserve">多个城市为</t>
    </r>
    <r>
      <rPr>
        <sz val="10"/>
        <rFont val="Calibri"/>
        <family val="2"/>
      </rPr>
      <t xml:space="preserve">9800</t>
    </r>
    <r>
      <rPr>
        <sz val="10"/>
        <rFont val="Noto Sans"/>
        <family val="2"/>
      </rPr>
      <t xml:space="preserve">多万用户提供了打车软件服务——当然，这些用户安装了移动支付软件。
从今年除夕到初八，移动支付为“红包”赋予了新的含义。通过与喜庆气氛相结合，微信红包吸引了超过</t>
    </r>
    <r>
      <rPr>
        <sz val="10"/>
        <rFont val="Calibri"/>
        <family val="2"/>
      </rPr>
      <t xml:space="preserve">800</t>
    </r>
    <r>
      <rPr>
        <sz val="10"/>
        <rFont val="Noto Sans"/>
        <family val="2"/>
      </rPr>
      <t xml:space="preserve">万用户的参与，以新的时尚方式打造了一场充满喜庆的网络狂欢，同时迅速扩大了自身在移动支付领域的市场份额。
</t>
    </r>
    <r>
      <rPr>
        <sz val="10"/>
        <rFont val="Calibri"/>
        <family val="2"/>
      </rPr>
      <t xml:space="preserve">2014</t>
    </r>
    <r>
      <rPr>
        <sz val="10"/>
        <rFont val="Noto Sans"/>
        <family val="2"/>
      </rPr>
      <t xml:space="preserve">年</t>
    </r>
    <r>
      <rPr>
        <sz val="10"/>
        <rFont val="Calibri"/>
        <family val="2"/>
      </rPr>
      <t xml:space="preserve">1</t>
    </r>
    <r>
      <rPr>
        <sz val="10"/>
        <rFont val="Noto Sans"/>
        <family val="2"/>
      </rPr>
      <t xml:space="preserve">月，阿里</t>
    </r>
    <r>
      <rPr>
        <sz val="10"/>
        <rFont val="Calibri"/>
        <family val="2"/>
      </rPr>
      <t xml:space="preserve">CEO</t>
    </r>
    <r>
      <rPr>
        <sz val="10"/>
        <rFont val="Noto Sans"/>
        <family val="2"/>
      </rPr>
      <t xml:space="preserve">陆兆禧挂帅的淘点点与高德地图完成整合，分享双方数据资源，用户通过手机端即可完成预点餐、订座、外卖、支付等各种餐饮</t>
    </r>
    <r>
      <rPr>
        <sz val="10"/>
        <rFont val="Calibri"/>
        <family val="2"/>
      </rPr>
      <t xml:space="preserve">O2O</t>
    </r>
    <r>
      <rPr>
        <sz val="10"/>
        <rFont val="Noto Sans"/>
        <family val="2"/>
      </rPr>
      <t xml:space="preserve">服务，节省大量时间。目前，淘点点已经有近千万用户，接入</t>
    </r>
    <r>
      <rPr>
        <sz val="10"/>
        <rFont val="Calibri"/>
        <family val="2"/>
      </rPr>
      <t xml:space="preserve">1</t>
    </r>
    <r>
      <rPr>
        <sz val="10"/>
        <rFont val="Noto Sans"/>
        <family val="2"/>
      </rPr>
      <t xml:space="preserve">万多线下商家，包括俏江南、黄太吉等知名餐饮企业都在其中。
而在大洋彼岸，美国星巴克推出</t>
    </r>
    <r>
      <rPr>
        <sz val="10"/>
        <rFont val="Calibri"/>
        <family val="2"/>
      </rPr>
      <t xml:space="preserve">APP</t>
    </r>
    <r>
      <rPr>
        <sz val="10"/>
        <rFont val="Noto Sans"/>
        <family val="2"/>
      </rPr>
      <t xml:space="preserve">，供消费者通过移动终端下单支付，然后再到店里领取饮品，极大地节省饮品制作的等待时间。</t>
    </r>
    <r>
      <rPr>
        <sz val="10"/>
        <rFont val="Calibri"/>
        <family val="2"/>
      </rPr>
      <t xml:space="preserve">Facebook</t>
    </r>
    <r>
      <rPr>
        <sz val="10"/>
        <rFont val="Noto Sans"/>
        <family val="2"/>
      </rPr>
      <t xml:space="preserve">旗下的聊天工具</t>
    </r>
    <r>
      <rPr>
        <sz val="10"/>
        <rFont val="Calibri"/>
        <family val="2"/>
      </rPr>
      <t xml:space="preserve">Messenger</t>
    </r>
    <r>
      <rPr>
        <sz val="10"/>
        <rFont val="Noto Sans"/>
        <family val="2"/>
      </rPr>
      <t xml:space="preserve">开始整合支付功能，</t>
    </r>
    <r>
      <rPr>
        <sz val="10"/>
        <rFont val="Calibri"/>
        <family val="2"/>
      </rPr>
      <t xml:space="preserve">IBM</t>
    </r>
    <r>
      <rPr>
        <sz val="10"/>
        <rFont val="Noto Sans"/>
        <family val="2"/>
      </rPr>
      <t xml:space="preserve">与</t>
    </r>
    <r>
      <rPr>
        <sz val="10"/>
        <rFont val="Calibri"/>
        <family val="2"/>
      </rPr>
      <t xml:space="preserve">Monitise</t>
    </r>
    <r>
      <rPr>
        <sz val="10"/>
        <rFont val="Noto Sans"/>
        <family val="2"/>
      </rPr>
      <t xml:space="preserve">合作提升移动支付解决方案，微软</t>
    </r>
    <r>
      <rPr>
        <sz val="10"/>
        <rFont val="Calibri"/>
        <family val="2"/>
      </rPr>
      <t xml:space="preserve">Xbox One</t>
    </r>
    <r>
      <rPr>
        <sz val="10"/>
        <rFont val="Noto Sans"/>
        <family val="2"/>
      </rPr>
      <t xml:space="preserve">近期升级系统以支持移动支付。
一时间，与生活场景相结合的移动支付如雨后春笋般喷涌而出。过去很多年，由于标准不统一、缺乏相应硬件设备和使用环境部成熟，移动支付一直发展得不温不火，现在互联网企业通过生活场景抓住了消费者的应用需求，迅速打开了移动支付市场格局，生活场景已经成为移动支付的“软性”入口。
硬件方式较难推动
反观电信运营商，仍旧努力以“硬件标准”作为生态产业链的构建方式。中国移动于</t>
    </r>
    <r>
      <rPr>
        <sz val="10"/>
        <rFont val="Calibri"/>
        <family val="2"/>
      </rPr>
      <t xml:space="preserve">2012</t>
    </r>
    <r>
      <rPr>
        <sz val="10"/>
        <rFont val="Noto Sans"/>
        <family val="2"/>
      </rPr>
      <t xml:space="preserve">年提出</t>
    </r>
    <r>
      <rPr>
        <sz val="10"/>
        <rFont val="Calibri"/>
        <family val="2"/>
      </rPr>
      <t xml:space="preserve">NFC</t>
    </r>
    <r>
      <rPr>
        <sz val="10"/>
        <rFont val="Noto Sans"/>
        <family val="2"/>
      </rPr>
      <t xml:space="preserve">一卡通计划，</t>
    </r>
    <r>
      <rPr>
        <sz val="10"/>
        <rFont val="Calibri"/>
        <family val="2"/>
      </rPr>
      <t xml:space="preserve">2013</t>
    </r>
    <r>
      <rPr>
        <sz val="10"/>
        <rFont val="Noto Sans"/>
        <family val="2"/>
      </rPr>
      <t xml:space="preserve">年上线</t>
    </r>
    <r>
      <rPr>
        <sz val="10"/>
        <rFont val="Calibri"/>
        <family val="2"/>
      </rPr>
      <t xml:space="preserve">TSM</t>
    </r>
    <r>
      <rPr>
        <sz val="10"/>
        <rFont val="Noto Sans"/>
        <family val="2"/>
      </rPr>
      <t xml:space="preserve">系统和“和包”</t>
    </r>
    <r>
      <rPr>
        <sz val="10"/>
        <rFont val="Calibri"/>
        <family val="2"/>
      </rPr>
      <t xml:space="preserve">APP</t>
    </r>
    <r>
      <rPr>
        <sz val="10"/>
        <rFont val="Noto Sans"/>
        <family val="2"/>
      </rPr>
      <t xml:space="preserve">；中国联通在上海启动</t>
    </r>
    <r>
      <rPr>
        <sz val="10"/>
        <rFont val="Calibri"/>
        <family val="2"/>
      </rPr>
      <t xml:space="preserve">NFC</t>
    </r>
    <r>
      <rPr>
        <sz val="10"/>
        <rFont val="Noto Sans"/>
        <family val="2"/>
      </rPr>
      <t xml:space="preserve">手机交通卡项目运营招标；中国电信在</t>
    </r>
    <r>
      <rPr>
        <sz val="10"/>
        <rFont val="Calibri"/>
        <family val="2"/>
      </rPr>
      <t xml:space="preserve">2014</t>
    </r>
    <r>
      <rPr>
        <sz val="10"/>
        <rFont val="Noto Sans"/>
        <family val="2"/>
      </rPr>
      <t xml:space="preserve">年初推出了</t>
    </r>
    <r>
      <rPr>
        <sz val="10"/>
        <rFont val="Calibri"/>
        <family val="2"/>
      </rPr>
      <t xml:space="preserve">3000</t>
    </r>
    <r>
      <rPr>
        <sz val="10"/>
        <rFont val="Noto Sans"/>
        <family val="2"/>
      </rPr>
      <t xml:space="preserve">万张支持</t>
    </r>
    <r>
      <rPr>
        <sz val="10"/>
        <rFont val="Calibri"/>
        <family val="2"/>
      </rPr>
      <t xml:space="preserve">NFC</t>
    </r>
    <r>
      <rPr>
        <sz val="10"/>
        <rFont val="Noto Sans"/>
        <family val="2"/>
      </rPr>
      <t xml:space="preserve">的</t>
    </r>
    <r>
      <rPr>
        <sz val="10"/>
        <rFont val="Calibri"/>
        <family val="2"/>
      </rPr>
      <t xml:space="preserve">UIM</t>
    </r>
    <r>
      <rPr>
        <sz val="10"/>
        <rFont val="Noto Sans"/>
        <family val="2"/>
      </rPr>
      <t xml:space="preserve">卡，新上市的</t>
    </r>
    <r>
      <rPr>
        <sz val="10"/>
        <rFont val="Calibri"/>
        <family val="2"/>
      </rPr>
      <t xml:space="preserve">3G</t>
    </r>
    <r>
      <rPr>
        <sz val="10"/>
        <rFont val="Noto Sans"/>
        <family val="2"/>
      </rPr>
      <t xml:space="preserve">和</t>
    </r>
    <r>
      <rPr>
        <sz val="10"/>
        <rFont val="Calibri"/>
        <family val="2"/>
      </rPr>
      <t xml:space="preserve">4G</t>
    </r>
    <r>
      <rPr>
        <sz val="10"/>
        <rFont val="Noto Sans"/>
        <family val="2"/>
      </rPr>
      <t xml:space="preserve">终端将全部具备</t>
    </r>
    <r>
      <rPr>
        <sz val="10"/>
        <rFont val="Calibri"/>
        <family val="2"/>
      </rPr>
      <t xml:space="preserve">NFC</t>
    </r>
    <r>
      <rPr>
        <sz val="10"/>
        <rFont val="Noto Sans"/>
        <family val="2"/>
      </rPr>
      <t xml:space="preserve">功能。另一巨头中国银联则不断斥资推进终端改造，提供可支持金融</t>
    </r>
    <r>
      <rPr>
        <sz val="10"/>
        <rFont val="Calibri"/>
        <family val="2"/>
      </rPr>
      <t xml:space="preserve">IC</t>
    </r>
    <r>
      <rPr>
        <sz val="10"/>
        <rFont val="Noto Sans"/>
        <family val="2"/>
      </rPr>
      <t xml:space="preserve">卡和</t>
    </r>
    <r>
      <rPr>
        <sz val="10"/>
        <rFont val="Calibri"/>
        <family val="2"/>
      </rPr>
      <t xml:space="preserve">NFC</t>
    </r>
    <r>
      <rPr>
        <sz val="10"/>
        <rFont val="Noto Sans"/>
        <family val="2"/>
      </rPr>
      <t xml:space="preserve">手机支付的“闪付”终端。同时，银联还与中国移动的</t>
    </r>
    <r>
      <rPr>
        <sz val="10"/>
        <rFont val="Calibri"/>
        <family val="2"/>
      </rPr>
      <t xml:space="preserve">TSM</t>
    </r>
    <r>
      <rPr>
        <sz val="10"/>
        <rFont val="Noto Sans"/>
        <family val="2"/>
      </rPr>
      <t xml:space="preserve">系统打通对接，将移动支付的行业标准逐步拓展到</t>
    </r>
    <r>
      <rPr>
        <sz val="10"/>
        <rFont val="Calibri"/>
        <family val="2"/>
      </rPr>
      <t xml:space="preserve">SWP-SIM</t>
    </r>
    <r>
      <rPr>
        <sz val="10"/>
        <rFont val="Noto Sans"/>
        <family val="2"/>
      </rPr>
      <t xml:space="preserve">技术上来。
不过总体来看他们对于移动支付的推广仍处于起步阶段。中国移动</t>
    </r>
    <r>
      <rPr>
        <sz val="10"/>
        <rFont val="Calibri"/>
        <family val="2"/>
      </rPr>
      <t xml:space="preserve">2014</t>
    </r>
    <r>
      <rPr>
        <sz val="10"/>
        <rFont val="Noto Sans"/>
        <family val="2"/>
      </rPr>
      <t xml:space="preserve">年的</t>
    </r>
    <r>
      <rPr>
        <sz val="10"/>
        <rFont val="Calibri"/>
        <family val="2"/>
      </rPr>
      <t xml:space="preserve">SWP-SIM</t>
    </r>
    <r>
      <rPr>
        <sz val="10"/>
        <rFont val="Noto Sans"/>
        <family val="2"/>
      </rPr>
      <t xml:space="preserve">预计发卡量仅为</t>
    </r>
    <r>
      <rPr>
        <sz val="10"/>
        <rFont val="Calibri"/>
        <family val="2"/>
      </rPr>
      <t xml:space="preserve">600</t>
    </r>
    <r>
      <rPr>
        <sz val="10"/>
        <rFont val="Noto Sans"/>
        <family val="2"/>
      </rPr>
      <t xml:space="preserve">万张，中国电信则从</t>
    </r>
    <r>
      <rPr>
        <sz val="10"/>
        <rFont val="Calibri"/>
        <family val="2"/>
      </rPr>
      <t xml:space="preserve">2014</t>
    </r>
    <r>
      <rPr>
        <sz val="10"/>
        <rFont val="Noto Sans"/>
        <family val="2"/>
      </rPr>
      <t xml:space="preserve">年才开始起步，向市场投入</t>
    </r>
    <r>
      <rPr>
        <sz val="10"/>
        <rFont val="Calibri"/>
        <family val="2"/>
      </rPr>
      <t xml:space="preserve">3000</t>
    </r>
    <r>
      <rPr>
        <sz val="10"/>
        <rFont val="Noto Sans"/>
        <family val="2"/>
      </rPr>
      <t xml:space="preserve">万张手机卡，联通还在个别城市进行试点，市场战略暂不清晰。银联虽然号称有</t>
    </r>
    <r>
      <rPr>
        <sz val="10"/>
        <rFont val="Calibri"/>
        <family val="2"/>
      </rPr>
      <t xml:space="preserve">1.5</t>
    </r>
    <r>
      <rPr>
        <sz val="10"/>
        <rFont val="Noto Sans"/>
        <family val="2"/>
      </rPr>
      <t xml:space="preserve">亿用户，但截至</t>
    </r>
    <r>
      <rPr>
        <sz val="10"/>
        <rFont val="Calibri"/>
        <family val="2"/>
      </rPr>
      <t xml:space="preserve">2014</t>
    </r>
    <r>
      <rPr>
        <sz val="10"/>
        <rFont val="Noto Sans"/>
        <family val="2"/>
      </rPr>
      <t xml:space="preserve">年第一季度末全国“闪付”终端仅有不到</t>
    </r>
    <r>
      <rPr>
        <sz val="10"/>
        <rFont val="Calibri"/>
        <family val="2"/>
      </rPr>
      <t xml:space="preserve">300</t>
    </r>
    <r>
      <rPr>
        <sz val="10"/>
        <rFont val="Noto Sans"/>
        <family val="2"/>
      </rPr>
      <t xml:space="preserve">万台，有多少用户使用银联的支付应用未为可知。
与移动互联网厂商的巨大声势相比，传统厂商们显得势单力薄。在手机应用已经能够满足需求的前提下，消费者是否还会投入资源和精力更换手机迎合</t>
    </r>
    <r>
      <rPr>
        <sz val="10"/>
        <rFont val="Calibri"/>
        <family val="2"/>
      </rPr>
      <t xml:space="preserve">SWP-SIM</t>
    </r>
    <r>
      <rPr>
        <sz val="10"/>
        <rFont val="Noto Sans"/>
        <family val="2"/>
      </rPr>
      <t xml:space="preserve">标准？传统厂商在移动支付领域，是否会遭遇</t>
    </r>
    <r>
      <rPr>
        <sz val="10"/>
        <rFont val="Calibri"/>
        <family val="2"/>
      </rPr>
      <t xml:space="preserve">OTT</t>
    </r>
    <r>
      <rPr>
        <sz val="10"/>
        <rFont val="Noto Sans"/>
        <family val="2"/>
      </rPr>
      <t xml:space="preserve">市场的境遇？通过今年以来的几次交手，一个结论已逐渐清晰：硬件不是制约移动支付的瓶颈环节，以软件形式存在的移动支付也有广阔的市场空间，并且深得用户青睐。
选择生活入口，提升使用价值
在移动互联网领域任何企业都必须尊重消费者利益，否则企业注定要失败。例如，尽管柯达第一个发明数码相机，但是由于选择了维护胶片相机的高额利润，柯达在数码相机的竞争中一败涂地。由此，对于移动支付的关键点，运营商是时候需要进行一番深入思考了。
其实，传统厂商在抢占移动支付市场上具有天然优势，因为移动支付的载体是手机。只是传统厂商，无论运营商、银联还是其背后的产业链，都习惯于利用垄断优势构建排外的“后花园”，以此收取高昂的门槛费用。如果传统厂商没有把庞大的客户资源优势用于改善消费者价值，而是用于提升自己的收益，那么消费者用脚投票也是正常的选择了。
那么，消费者价值在哪里？首先，移动支付是一个与生活息息相关的领域，因此需要从消费者生活习惯入手，盘点支付场景，提升支付体验，让支付行为变得“有价值”。简单来说，消费者用移动支付最多的场景不外乎衣食住行。目前，阿里和腾讯通过团购网站、地图整合、</t>
    </r>
    <r>
      <rPr>
        <sz val="10"/>
        <rFont val="Calibri"/>
        <family val="2"/>
      </rPr>
      <t xml:space="preserve">O2O</t>
    </r>
    <r>
      <rPr>
        <sz val="10"/>
        <rFont val="Noto Sans"/>
        <family val="2"/>
      </rPr>
      <t xml:space="preserve">服务、代扣代缴等方式，已经在餐饮娱乐、交通出行、水电物业等多个领域完成布局，下一个移动支付的引爆点，是否可能是日趋成熟的室内购物？
其次，从具体使用来看，移动支付是帮助消费者从“硬件”（钞票、信用卡）转移到“软件”（应用、网页）使用的过程，提供的是现实</t>
    </r>
    <r>
      <rPr>
        <sz val="10"/>
        <rFont val="Calibri"/>
        <family val="2"/>
      </rPr>
      <t xml:space="preserve">+</t>
    </r>
    <r>
      <rPr>
        <sz val="10"/>
        <rFont val="Noto Sans"/>
        <family val="2"/>
      </rPr>
      <t xml:space="preserve">虚拟的</t>
    </r>
    <r>
      <rPr>
        <sz val="10"/>
        <rFont val="Calibri"/>
        <family val="2"/>
      </rPr>
      <t xml:space="preserve">O2O</t>
    </r>
    <r>
      <rPr>
        <sz val="10"/>
        <rFont val="Noto Sans"/>
        <family val="2"/>
      </rPr>
      <t xml:space="preserve">结合，需要用激励的方式，鼓励使用者改变支付习惯，并获取由习惯改变而带来的价值增值。</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北斗产业链条构筑初成</t>
  </si>
  <si>
    <r>
      <rPr>
        <sz val="10"/>
        <rFont val="Noto Sans"/>
        <family val="2"/>
      </rPr>
      <t xml:space="preserve">【中国企业报】从低端自主到高端超越，在航空航天领域，中国企业正在完成一种“飞跃”。
</t>
    </r>
    <r>
      <rPr>
        <sz val="10"/>
        <rFont val="Calibri"/>
        <family val="2"/>
      </rPr>
      <t xml:space="preserve">7</t>
    </r>
    <r>
      <rPr>
        <sz val="10"/>
        <rFont val="Noto Sans"/>
        <family val="2"/>
      </rPr>
      <t xml:space="preserve">月</t>
    </r>
    <r>
      <rPr>
        <sz val="10"/>
        <rFont val="Calibri"/>
        <family val="2"/>
      </rPr>
      <t xml:space="preserve">21</t>
    </r>
    <r>
      <rPr>
        <sz val="10"/>
        <rFont val="Noto Sans"/>
        <family val="2"/>
      </rPr>
      <t xml:space="preserve">日，在委内瑞拉首都加拉加斯召开的第十三届中委高级混合委员会闭幕式上，中国航天科技集团公司董事长雷凡培与委内瑞拉科技与创新部部长马努埃尔</t>
    </r>
    <r>
      <rPr>
        <sz val="10"/>
        <rFont val="Calibri"/>
        <family val="2"/>
      </rPr>
      <t xml:space="preserve">·</t>
    </r>
    <r>
      <rPr>
        <sz val="10"/>
        <rFont val="Noto Sans"/>
        <family val="2"/>
      </rPr>
      <t xml:space="preserve">费尔南德斯签署了《关于委内瑞拉遥感卫星二号项目的协议》。
这一份协议将使航天科技成为委遥二号卫星项目的总承包商，会同运载火箭、卫星、发射测控、地面应用等分包商承担委遥二号卫星的设计、制造、总装、测试、发射和应用处理任务，向委方在轨交付一颗遥感卫星，并提供配套的地面测控、接收和数据处理设备以及相关的培训和服务。
“能够做出尖端产品，没有自己的核心技术是不行的，国外是不可能给你提供技术的。”航天科工集团相关人士告诉记者。
数据显示，去年航空航天器设备制造产业主营业务收入为</t>
    </r>
    <r>
      <rPr>
        <sz val="10"/>
        <rFont val="Calibri"/>
        <family val="2"/>
      </rPr>
      <t xml:space="preserve">2867.2</t>
    </r>
    <r>
      <rPr>
        <sz val="10"/>
        <rFont val="Noto Sans"/>
        <family val="2"/>
      </rPr>
      <t xml:space="preserve">亿元，同比增速达</t>
    </r>
    <r>
      <rPr>
        <sz val="10"/>
        <rFont val="Calibri"/>
        <family val="2"/>
      </rPr>
      <t xml:space="preserve">21.6%</t>
    </r>
    <r>
      <rPr>
        <sz val="10"/>
        <rFont val="Noto Sans"/>
        <family val="2"/>
      </rPr>
      <t xml:space="preserve">。
而属于航天产业的北斗业务也发展迅猛。近日，西安航天华迅科技有限公司成功中标“陕西省公安系统警务用车卫星定位管理系统”项目。该项目将为陕西全省公安机关各类警务用车累计安装北斗定位车载终端超过一万台。
能让陕西省放心使用这一系统的原因在于该公司在北斗芯片上的研发能力。
“华迅芯片组的问世，将颠覆国外导航产品主导中国市场的格局，以中国自主芯片为主的新格局将迅速形成。”这是专家在成果技术鉴定会上给出的评价。
目前，华迅公司北斗芯片累计获得北斗模块订单已超过</t>
    </r>
    <r>
      <rPr>
        <sz val="10"/>
        <rFont val="Calibri"/>
        <family val="2"/>
      </rPr>
      <t xml:space="preserve">15</t>
    </r>
    <r>
      <rPr>
        <sz val="10"/>
        <rFont val="Noto Sans"/>
        <family val="2"/>
      </rPr>
      <t xml:space="preserve">万套，市场占有率已跃升至行业第一。</t>
    </r>
    <r>
      <rPr>
        <sz val="10"/>
        <rFont val="Calibri"/>
        <family val="2"/>
      </rPr>
      <t xml:space="preserve">2014</t>
    </r>
    <r>
      <rPr>
        <sz val="10"/>
        <rFont val="Noto Sans"/>
        <family val="2"/>
      </rPr>
      <t xml:space="preserve">年上半年，公司北斗模块出货量将超过</t>
    </r>
    <r>
      <rPr>
        <sz val="10"/>
        <rFont val="Calibri"/>
        <family val="2"/>
      </rPr>
      <t xml:space="preserve">2013</t>
    </r>
    <r>
      <rPr>
        <sz val="10"/>
        <rFont val="Noto Sans"/>
        <family val="2"/>
      </rPr>
      <t xml:space="preserve">年公司全年出货量，全年北斗出货预计将达到去年的</t>
    </r>
    <r>
      <rPr>
        <sz val="10"/>
        <rFont val="Calibri"/>
        <family val="2"/>
      </rPr>
      <t xml:space="preserve">3</t>
    </r>
    <r>
      <rPr>
        <sz val="10"/>
        <rFont val="Noto Sans"/>
        <family val="2"/>
      </rPr>
      <t xml:space="preserve">至</t>
    </r>
    <r>
      <rPr>
        <sz val="10"/>
        <rFont val="Calibri"/>
        <family val="2"/>
      </rPr>
      <t xml:space="preserve">4</t>
    </r>
    <r>
      <rPr>
        <sz val="10"/>
        <rFont val="Noto Sans"/>
        <family val="2"/>
      </rPr>
      <t xml:space="preserve">倍。
航天产业的发展并不是一家企业单打独斗就能成功的。在北斗这条产业链上，多家企业都在承担着任务。芯片的生产在华讯，而承担质量监控检测的也来自于同一系统内的企业。</t>
    </r>
    <r>
      <rPr>
        <sz val="10"/>
        <rFont val="Calibri"/>
        <family val="2"/>
      </rPr>
      <t xml:space="preserve">5</t>
    </r>
    <r>
      <rPr>
        <sz val="10"/>
        <rFont val="Noto Sans"/>
        <family val="2"/>
      </rPr>
      <t xml:space="preserve">月份，航天科工二院</t>
    </r>
    <r>
      <rPr>
        <sz val="10"/>
        <rFont val="Calibri"/>
        <family val="2"/>
      </rPr>
      <t xml:space="preserve">203</t>
    </r>
    <r>
      <rPr>
        <sz val="10"/>
        <rFont val="Noto Sans"/>
        <family val="2"/>
      </rPr>
      <t xml:space="preserve">所被相关单位授予“北斗卫星导航产品质量检测中心（筹建）”资格，为今后</t>
    </r>
    <r>
      <rPr>
        <sz val="10"/>
        <rFont val="Calibri"/>
        <family val="2"/>
      </rPr>
      <t xml:space="preserve">203</t>
    </r>
    <r>
      <rPr>
        <sz val="10"/>
        <rFont val="Noto Sans"/>
        <family val="2"/>
      </rPr>
      <t xml:space="preserve">所正式成为中国北斗导航产品检测机构布局中的重要一员、承担卫星导航相关产品质量检测工作迈出重要一步。
</t>
    </r>
    <r>
      <rPr>
        <sz val="10"/>
        <rFont val="Calibri"/>
        <family val="2"/>
      </rPr>
      <t xml:space="preserve">7</t>
    </r>
    <r>
      <rPr>
        <sz val="10"/>
        <rFont val="Noto Sans"/>
        <family val="2"/>
      </rPr>
      <t xml:space="preserve">月</t>
    </r>
    <r>
      <rPr>
        <sz val="10"/>
        <rFont val="Calibri"/>
        <family val="2"/>
      </rPr>
      <t xml:space="preserve">22</t>
    </r>
    <r>
      <rPr>
        <sz val="10"/>
        <rFont val="Noto Sans"/>
        <family val="2"/>
      </rPr>
      <t xml:space="preserve">日，中国兵器工业集团公司（以下简称“兵工集团”）网站披露，中国兵工集团董事长尹家绪提出要举全集团之力推动北斗产业发展。
仅仅一个北斗产业，就让多家央企和民企“趋之若鹜”。目前，中国北斗产业已初步形成完整产业链条：上游的天线、芯片、板卡、</t>
    </r>
    <r>
      <rPr>
        <sz val="10"/>
        <rFont val="Calibri"/>
        <family val="2"/>
      </rPr>
      <t xml:space="preserve">GIS</t>
    </r>
    <r>
      <rPr>
        <sz val="10"/>
        <rFont val="Noto Sans"/>
        <family val="2"/>
      </rPr>
      <t xml:space="preserve">（地理信息系统）、地图、模拟源等配套齐全；中游的手持型、车载型、船载型、指挥型以及结合各行业具体应用的综合型终端，品类已初具规模；下游的系统集成和运营服务业已在数据采集、监测、监控、指挥调度和军事等各领域进行了探索应用。
“凡是现在</t>
    </r>
    <r>
      <rPr>
        <sz val="10"/>
        <rFont val="Calibri"/>
        <family val="2"/>
      </rPr>
      <t xml:space="preserve">GPS</t>
    </r>
    <r>
      <rPr>
        <sz val="10"/>
        <rFont val="Noto Sans"/>
        <family val="2"/>
      </rPr>
      <t xml:space="preserve">应用的市场，未来都可以用到北斗，所以市场非常大。预计到明年年底，北斗的产业规模将达到</t>
    </r>
    <r>
      <rPr>
        <sz val="10"/>
        <rFont val="Calibri"/>
        <family val="2"/>
      </rPr>
      <t xml:space="preserve">2000</t>
    </r>
    <r>
      <rPr>
        <sz val="10"/>
        <rFont val="Noto Sans"/>
        <family val="2"/>
      </rPr>
      <t xml:space="preserve">亿元，到</t>
    </r>
    <r>
      <rPr>
        <sz val="10"/>
        <rFont val="Calibri"/>
        <family val="2"/>
      </rPr>
      <t xml:space="preserve">2020</t>
    </r>
    <r>
      <rPr>
        <sz val="10"/>
        <rFont val="Noto Sans"/>
        <family val="2"/>
      </rPr>
      <t xml:space="preserve">年，这个数字将达到</t>
    </r>
    <r>
      <rPr>
        <sz val="10"/>
        <rFont val="Calibri"/>
        <family val="2"/>
      </rPr>
      <t xml:space="preserve">4000</t>
    </r>
    <r>
      <rPr>
        <sz val="10"/>
        <rFont val="Noto Sans"/>
        <family val="2"/>
      </rPr>
      <t xml:space="preserve">亿元。”中国卫星导航定位协会咨询中心主任曹冲对于北斗市场给出了美好的预期。专家表示，中国北斗已经呈现出相比较其它三大导航系统美国</t>
    </r>
    <r>
      <rPr>
        <sz val="10"/>
        <rFont val="Calibri"/>
        <family val="2"/>
      </rPr>
      <t xml:space="preserve">GPS</t>
    </r>
    <r>
      <rPr>
        <sz val="10"/>
        <rFont val="Noto Sans"/>
        <family val="2"/>
      </rPr>
      <t xml:space="preserve">、俄较斯格洛纳斯、欧洲伽利略更迅猛的发展势头。</t>
    </r>
  </si>
  <si>
    <t xml:space="preserve">资料来源：网络资料、华融证券整理</t>
  </si>
  <si>
    <t xml:space="preserve">国内公司动态资讯</t>
  </si>
  <si>
    <r>
      <rPr>
        <b val="true"/>
        <sz val="11"/>
        <rFont val="Noto Sans"/>
        <family val="2"/>
      </rPr>
      <t xml:space="preserve">中国软件</t>
    </r>
    <r>
      <rPr>
        <b val="true"/>
        <sz val="11"/>
        <rFont val="仿宋_GB2312"/>
        <family val="3"/>
        <charset val="134"/>
      </rPr>
      <t xml:space="preserve">:</t>
    </r>
    <r>
      <rPr>
        <b val="true"/>
        <sz val="11"/>
        <rFont val="Noto Sans"/>
        <family val="2"/>
      </rPr>
      <t xml:space="preserve">股票交易异常波动公告</t>
    </r>
  </si>
  <si>
    <r>
      <rPr>
        <sz val="10"/>
        <rFont val="Noto Sans"/>
        <family val="2"/>
      </rPr>
      <t xml:space="preserve">一、股票交易异常波动的具体情况
本公司股票于</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15</t>
    </r>
    <r>
      <rPr>
        <sz val="10"/>
        <rFont val="Noto Sans"/>
        <family val="2"/>
      </rPr>
      <t xml:space="preserve">日、</t>
    </r>
    <r>
      <rPr>
        <sz val="10"/>
        <rFont val="Calibri"/>
        <family val="2"/>
      </rPr>
      <t xml:space="preserve">8</t>
    </r>
    <r>
      <rPr>
        <sz val="10"/>
        <rFont val="Noto Sans"/>
        <family val="2"/>
      </rPr>
      <t xml:space="preserve">月</t>
    </r>
    <r>
      <rPr>
        <sz val="10"/>
        <rFont val="Calibri"/>
        <family val="2"/>
      </rPr>
      <t xml:space="preserve">18</t>
    </r>
    <r>
      <rPr>
        <sz val="10"/>
        <rFont val="Noto Sans"/>
        <family val="2"/>
      </rPr>
      <t xml:space="preserve">日和</t>
    </r>
    <r>
      <rPr>
        <sz val="10"/>
        <rFont val="Calibri"/>
        <family val="2"/>
      </rPr>
      <t xml:space="preserve">8</t>
    </r>
    <r>
      <rPr>
        <sz val="10"/>
        <rFont val="Noto Sans"/>
        <family val="2"/>
      </rPr>
      <t xml:space="preserve">月</t>
    </r>
    <r>
      <rPr>
        <sz val="10"/>
        <rFont val="Calibri"/>
        <family val="2"/>
      </rPr>
      <t xml:space="preserve">19</t>
    </r>
    <r>
      <rPr>
        <sz val="10"/>
        <rFont val="Noto Sans"/>
        <family val="2"/>
      </rPr>
      <t xml:space="preserve">日连续三个交易日收盘价格涨幅偏离值累计超过</t>
    </r>
    <r>
      <rPr>
        <sz val="10"/>
        <rFont val="Calibri"/>
        <family val="2"/>
      </rPr>
      <t xml:space="preserve">20%</t>
    </r>
    <r>
      <rPr>
        <sz val="10"/>
        <rFont val="Noto Sans"/>
        <family val="2"/>
      </rPr>
      <t xml:space="preserve">，根据《上海证券交易所交易规则》的有关规定，已构成股票交易异常波动。
二、公司关注并核实的相关情况
（一）公司自查情况
</t>
    </r>
    <r>
      <rPr>
        <sz val="10"/>
        <rFont val="Calibri"/>
        <family val="2"/>
      </rPr>
      <t xml:space="preserve">1</t>
    </r>
    <r>
      <rPr>
        <sz val="10"/>
        <rFont val="Noto Sans"/>
        <family val="2"/>
      </rPr>
      <t xml:space="preserve">、前期披露的信息不存在需要更正、补充之处；未发现对公司股票交易价格可能产生重大影响的媒体报道或市场传闻；公司及有关人员不存在泄漏尚未披露的重大信息情况。
</t>
    </r>
    <r>
      <rPr>
        <sz val="10"/>
        <rFont val="Calibri"/>
        <family val="2"/>
      </rPr>
      <t xml:space="preserve">2</t>
    </r>
    <r>
      <rPr>
        <sz val="10"/>
        <rFont val="Noto Sans"/>
        <family val="2"/>
      </rPr>
      <t xml:space="preserve">、公司目前生产经营正常；未发现存在影响公司股票交易价格异常波动的重大事宜。
（二）向控股股东函证情况
经公司向控股股东中国电子信息产业集团有限公司询证，答复如下：“截至</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19</t>
    </r>
    <r>
      <rPr>
        <sz val="10"/>
        <rFont val="Noto Sans"/>
        <family val="2"/>
      </rPr>
      <t xml:space="preserve">日，我公司不存在应披露而未披露的重大信息，包括但不限于重大资产重组、发行股份、上市公司收购、债务重组、业务重组、资产剥离和资产注入等重大事项，并承诺至少未来</t>
    </r>
    <r>
      <rPr>
        <sz val="10"/>
        <rFont val="Calibri"/>
        <family val="2"/>
      </rPr>
      <t xml:space="preserve">3</t>
    </r>
    <r>
      <rPr>
        <sz val="10"/>
        <rFont val="Noto Sans"/>
        <family val="2"/>
      </rPr>
      <t xml:space="preserve">个月内不会策划上述重大事项。”
三、是否存在应披露而未披露的重大信息的声明
本公司董事会做出如下声明：
“本公司董事会确认，本公司没有任何根据《股票上市规则》等有关规定应披露而未披露的事项或与该事项有关的筹划、商谈、意向、协议等，董事会也未获悉本公司有根据《股票上市规则》等有关规定应披露而未披露的、对本公司股票交易价格产生较大影响的信息。”
四、风险提示
公司郑重提醒广大投资者谨慎投资，注意风险。公司所有信息均以在指定信息披露媒体上海证券交易所网站</t>
    </r>
    <r>
      <rPr>
        <sz val="10"/>
        <rFont val="Calibri"/>
        <family val="2"/>
      </rPr>
      <t xml:space="preserve">www.sse.com.cn</t>
    </r>
    <r>
      <rPr>
        <sz val="10"/>
        <rFont val="Noto Sans"/>
        <family val="2"/>
      </rPr>
      <t xml:space="preserve">和《中国证券报》、《上海证券报》刊登的正式公告为准。
特此公告。</t>
    </r>
  </si>
  <si>
    <r>
      <rPr>
        <b val="true"/>
        <sz val="11"/>
        <rFont val="Noto Sans"/>
        <family val="2"/>
      </rPr>
      <t xml:space="preserve">太极股份</t>
    </r>
    <r>
      <rPr>
        <b val="true"/>
        <sz val="11"/>
        <rFont val="仿宋_GB2312"/>
        <family val="3"/>
        <charset val="134"/>
      </rPr>
      <t xml:space="preserve">:</t>
    </r>
    <r>
      <rPr>
        <b val="true"/>
        <sz val="11"/>
        <rFont val="Noto Sans"/>
        <family val="2"/>
      </rPr>
      <t xml:space="preserve">关于与贵阳市人民政府签署战略合作协议的公告</t>
    </r>
  </si>
  <si>
    <t xml:space="preserve">本着互惠互利、优势互补、共同发展的原则，近日，贵阳市人民政府与太极股份，经友好协商，决定充分发挥各自优势，积极开展智慧城市和科技创新合作，并建立长期稳定的战略合作伙伴关系，签署了《贵阳市人民政府太极计算机股份有限公司战略合作框架协议》。
双方围绕“智慧贵阳”建设开展战略合作，贵阳市政府全力支持太极公司在“智慧旅游”项目中发挥主导作用，积极支持太极公司在城市管理和民生服务信息化领域进行合作，共同为贵阳市云计算、大数据等新一代信息技术产业发展作出贡献。</t>
  </si>
  <si>
    <r>
      <rPr>
        <b val="true"/>
        <sz val="11"/>
        <rFont val="Noto Sans"/>
        <family val="2"/>
      </rPr>
      <t xml:space="preserve">卫宁软件</t>
    </r>
    <r>
      <rPr>
        <b val="true"/>
        <sz val="11"/>
        <rFont val="仿宋_GB2312"/>
        <family val="3"/>
        <charset val="134"/>
      </rPr>
      <t xml:space="preserve">:</t>
    </r>
    <r>
      <rPr>
        <b val="true"/>
        <sz val="11"/>
        <rFont val="Noto Sans"/>
        <family val="2"/>
      </rPr>
      <t xml:space="preserve">首次公开发行前已发行股份上市流通提示性公告</t>
    </r>
  </si>
  <si>
    <r>
      <rPr>
        <sz val="10"/>
        <rFont val="Calibri"/>
        <family val="2"/>
      </rPr>
      <t xml:space="preserve">1</t>
    </r>
    <r>
      <rPr>
        <sz val="10"/>
        <rFont val="Noto Sans"/>
        <family val="2"/>
      </rPr>
      <t xml:space="preserve">、本次可解除限售股份数量为</t>
    </r>
    <r>
      <rPr>
        <sz val="10"/>
        <rFont val="Calibri"/>
        <family val="2"/>
      </rPr>
      <t xml:space="preserve">91,916,469</t>
    </r>
    <r>
      <rPr>
        <sz val="10"/>
        <rFont val="Noto Sans"/>
        <family val="2"/>
      </rPr>
      <t xml:space="preserve">股，占目前总股本的</t>
    </r>
    <r>
      <rPr>
        <sz val="10"/>
        <rFont val="Calibri"/>
        <family val="2"/>
      </rPr>
      <t xml:space="preserve">42.54%</t>
    </r>
    <r>
      <rPr>
        <sz val="10"/>
        <rFont val="Noto Sans"/>
        <family val="2"/>
      </rPr>
      <t xml:space="preserve">，实际可上市流通数量为</t>
    </r>
    <r>
      <rPr>
        <sz val="10"/>
        <rFont val="Calibri"/>
        <family val="2"/>
      </rPr>
      <t xml:space="preserve">22,979,117</t>
    </r>
    <r>
      <rPr>
        <sz val="10"/>
        <rFont val="Noto Sans"/>
        <family val="2"/>
      </rPr>
      <t xml:space="preserve">股，占目前总股本的</t>
    </r>
    <r>
      <rPr>
        <sz val="10"/>
        <rFont val="Calibri"/>
        <family val="2"/>
      </rPr>
      <t xml:space="preserve">10.64%</t>
    </r>
    <r>
      <rPr>
        <sz val="10"/>
        <rFont val="Noto Sans"/>
        <family val="2"/>
      </rPr>
      <t xml:space="preserve">。 
</t>
    </r>
    <r>
      <rPr>
        <sz val="10"/>
        <rFont val="Calibri"/>
        <family val="2"/>
      </rPr>
      <t xml:space="preserve">2</t>
    </r>
    <r>
      <rPr>
        <sz val="10"/>
        <rFont val="Noto Sans"/>
        <family val="2"/>
      </rPr>
      <t xml:space="preserve">、本次限售股份可上市流通日为</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19</t>
    </r>
    <r>
      <rPr>
        <sz val="10"/>
        <rFont val="Noto Sans"/>
        <family val="2"/>
      </rPr>
      <t xml:space="preserve">日。</t>
    </r>
  </si>
  <si>
    <t xml:space="preserve">国外公司动态资讯</t>
  </si>
  <si>
    <t xml:space="preserve">微软未来业务面临诸多问题 </t>
  </si>
  <si>
    <r>
      <rPr>
        <sz val="10"/>
        <rFont val="Noto Sans"/>
        <family val="2"/>
      </rPr>
      <t xml:space="preserve">【赛迪网讯】</t>
    </r>
    <r>
      <rPr>
        <sz val="10"/>
        <rFont val="Calibri"/>
        <family val="2"/>
      </rPr>
      <t xml:space="preserve">8</t>
    </r>
    <r>
      <rPr>
        <sz val="10"/>
        <rFont val="Noto Sans"/>
        <family val="2"/>
      </rPr>
      <t xml:space="preserve">月</t>
    </r>
    <r>
      <rPr>
        <sz val="10"/>
        <rFont val="Calibri"/>
        <family val="2"/>
      </rPr>
      <t xml:space="preserve">15</t>
    </r>
    <r>
      <rPr>
        <sz val="10"/>
        <rFont val="Noto Sans"/>
        <family val="2"/>
      </rPr>
      <t xml:space="preserve">日消息，据国外媒体报道，微软未来业务面临许多问题的影响，其中既有积极因素——</t>
    </r>
    <r>
      <rPr>
        <sz val="10"/>
        <rFont val="Calibri"/>
        <family val="2"/>
      </rPr>
      <t xml:space="preserve">Office</t>
    </r>
    <r>
      <rPr>
        <sz val="10"/>
        <rFont val="Noto Sans"/>
        <family val="2"/>
      </rPr>
      <t xml:space="preserve">价格和新芯片，也有消极因素——其中包括手机市场、</t>
    </r>
    <r>
      <rPr>
        <sz val="10"/>
        <rFont val="Calibri"/>
        <family val="2"/>
      </rPr>
      <t xml:space="preserve">Chromebook</t>
    </r>
    <r>
      <rPr>
        <sz val="10"/>
        <rFont val="Noto Sans"/>
        <family val="2"/>
      </rPr>
      <t xml:space="preserve">等。 
积极因素——</t>
    </r>
    <r>
      <rPr>
        <sz val="10"/>
        <rFont val="Calibri"/>
        <family val="2"/>
      </rPr>
      <t xml:space="preserve">Office</t>
    </r>
    <r>
      <rPr>
        <sz val="10"/>
        <rFont val="Noto Sans"/>
        <family val="2"/>
      </rPr>
      <t xml:space="preserve">价格 
</t>
    </r>
    <r>
      <rPr>
        <sz val="10"/>
        <rFont val="Calibri"/>
        <family val="2"/>
      </rPr>
      <t xml:space="preserve">Office 365</t>
    </r>
    <r>
      <rPr>
        <sz val="10"/>
        <rFont val="Noto Sans"/>
        <family val="2"/>
      </rPr>
      <t xml:space="preserve">价格为每用户每年</t>
    </r>
    <r>
      <rPr>
        <sz val="10"/>
        <rFont val="Calibri"/>
        <family val="2"/>
      </rPr>
      <t xml:space="preserve">99</t>
    </r>
    <r>
      <rPr>
        <sz val="10"/>
        <rFont val="Noto Sans"/>
        <family val="2"/>
      </rPr>
      <t xml:space="preserve">美元</t>
    </r>
    <r>
      <rPr>
        <sz val="10"/>
        <rFont val="Calibri"/>
        <family val="2"/>
      </rPr>
      <t xml:space="preserve">(</t>
    </r>
    <r>
      <rPr>
        <sz val="10"/>
        <rFont val="Noto Sans"/>
        <family val="2"/>
      </rPr>
      <t xml:space="preserve">约合人民币</t>
    </r>
    <r>
      <rPr>
        <sz val="10"/>
        <rFont val="Calibri"/>
        <family val="2"/>
      </rPr>
      <t xml:space="preserve">609</t>
    </r>
    <r>
      <rPr>
        <sz val="10"/>
        <rFont val="Noto Sans"/>
        <family val="2"/>
      </rPr>
      <t xml:space="preserve">元</t>
    </r>
    <r>
      <rPr>
        <sz val="10"/>
        <rFont val="Calibri"/>
        <family val="2"/>
      </rPr>
      <t xml:space="preserve">)</t>
    </r>
    <r>
      <rPr>
        <sz val="10"/>
        <rFont val="Noto Sans"/>
        <family val="2"/>
      </rPr>
      <t xml:space="preserve">。如果微软能成功地说服</t>
    </r>
    <r>
      <rPr>
        <sz val="10"/>
        <rFont val="Calibri"/>
        <family val="2"/>
      </rPr>
      <t xml:space="preserve">Office</t>
    </r>
    <r>
      <rPr>
        <sz val="10"/>
        <rFont val="Noto Sans"/>
        <family val="2"/>
      </rPr>
      <t xml:space="preserve">用户转向</t>
    </r>
    <r>
      <rPr>
        <sz val="10"/>
        <rFont val="Calibri"/>
        <family val="2"/>
      </rPr>
      <t xml:space="preserve">Office 365</t>
    </r>
    <r>
      <rPr>
        <sz val="10"/>
        <rFont val="Noto Sans"/>
        <family val="2"/>
      </rPr>
      <t xml:space="preserve">，它将获得新的营收和利润增长点。 
另一方面，需要反复购买</t>
    </r>
    <r>
      <rPr>
        <sz val="10"/>
        <rFont val="Calibri"/>
        <family val="2"/>
      </rPr>
      <t xml:space="preserve">Office</t>
    </r>
    <r>
      <rPr>
        <sz val="10"/>
        <rFont val="Noto Sans"/>
        <family val="2"/>
      </rPr>
      <t xml:space="preserve">会使小型公司置疑其需求。通过使用</t>
    </r>
    <r>
      <rPr>
        <sz val="10"/>
        <rFont val="Calibri"/>
        <family val="2"/>
      </rPr>
      <t xml:space="preserve">Google Apps</t>
    </r>
    <r>
      <rPr>
        <sz val="10"/>
        <rFont val="Noto Sans"/>
        <family val="2"/>
      </rPr>
      <t xml:space="preserve">或与</t>
    </r>
    <r>
      <rPr>
        <sz val="10"/>
        <rFont val="Calibri"/>
        <family val="2"/>
      </rPr>
      <t xml:space="preserve">Open Office</t>
    </r>
    <r>
      <rPr>
        <sz val="10"/>
        <rFont val="Noto Sans"/>
        <family val="2"/>
      </rPr>
      <t xml:space="preserve">相关的其他办公软件，大多数小公司能完全避开微软的软件。笔者认为这一问题将日趋严重。对于处理电子表格或编辑文档等普通任务来说，</t>
    </r>
    <r>
      <rPr>
        <sz val="10"/>
        <rFont val="Calibri"/>
        <family val="2"/>
      </rPr>
      <t xml:space="preserve">Open Office</t>
    </r>
    <r>
      <rPr>
        <sz val="10"/>
        <rFont val="Noto Sans"/>
        <family val="2"/>
      </rPr>
      <t xml:space="preserve">足够了。 
积极因素——英特尔</t>
    </r>
    <r>
      <rPr>
        <sz val="10"/>
        <rFont val="Calibri"/>
        <family val="2"/>
      </rPr>
      <t xml:space="preserve">Broadwell Y/</t>
    </r>
    <r>
      <rPr>
        <sz val="10"/>
        <rFont val="Noto Sans"/>
        <family val="2"/>
      </rPr>
      <t xml:space="preserve">酷睿</t>
    </r>
    <r>
      <rPr>
        <sz val="10"/>
        <rFont val="Calibri"/>
        <family val="2"/>
      </rPr>
      <t xml:space="preserve">M 
</t>
    </r>
    <r>
      <rPr>
        <sz val="10"/>
        <rFont val="Noto Sans"/>
        <family val="2"/>
      </rPr>
      <t xml:space="preserve">英特尔公布了新款面向移动设备的芯片酷睿</t>
    </r>
    <r>
      <rPr>
        <sz val="10"/>
        <rFont val="Calibri"/>
        <family val="2"/>
      </rPr>
      <t xml:space="preserve">M</t>
    </r>
    <r>
      <rPr>
        <sz val="10"/>
        <rFont val="Noto Sans"/>
        <family val="2"/>
      </rPr>
      <t xml:space="preserve">，使移动设备具有酷睿</t>
    </r>
    <r>
      <rPr>
        <sz val="10"/>
        <rFont val="Calibri"/>
        <family val="2"/>
      </rPr>
      <t xml:space="preserve">i</t>
    </r>
    <r>
      <rPr>
        <sz val="10"/>
        <rFont val="Noto Sans"/>
        <family val="2"/>
      </rPr>
      <t xml:space="preserve">系列芯片的处理能力，受到愿意留在</t>
    </r>
    <r>
      <rPr>
        <sz val="10"/>
        <rFont val="Calibri"/>
        <family val="2"/>
      </rPr>
      <t xml:space="preserve">Windows</t>
    </r>
    <r>
      <rPr>
        <sz val="10"/>
        <rFont val="Noto Sans"/>
        <family val="2"/>
      </rPr>
      <t xml:space="preserve">生态链中的移动设备用户的青睐。由于能用在无风扇设计的移动设备中，因此酷睿</t>
    </r>
    <r>
      <rPr>
        <sz val="10"/>
        <rFont val="Calibri"/>
        <family val="2"/>
      </rPr>
      <t xml:space="preserve">M</t>
    </r>
    <r>
      <rPr>
        <sz val="10"/>
        <rFont val="Noto Sans"/>
        <family val="2"/>
      </rPr>
      <t xml:space="preserve">意义重大。 
由于两台笔记本的散热系统都出了问题，笔者发誓不再使用带风扇的笔记本。有这种想法的绝非只有笔者一人，无风扇</t>
    </r>
    <r>
      <rPr>
        <sz val="10"/>
        <rFont val="Calibri"/>
        <family val="2"/>
      </rPr>
      <t xml:space="preserve">Windows</t>
    </r>
    <r>
      <rPr>
        <sz val="10"/>
        <rFont val="Noto Sans"/>
        <family val="2"/>
      </rPr>
      <t xml:space="preserve">设备的需求相当高。酷睿</t>
    </r>
    <r>
      <rPr>
        <sz val="10"/>
        <rFont val="Calibri"/>
        <family val="2"/>
      </rPr>
      <t xml:space="preserve">M</t>
    </r>
    <r>
      <rPr>
        <sz val="10"/>
        <rFont val="Noto Sans"/>
        <family val="2"/>
      </rPr>
      <t xml:space="preserve">的问世将给英特尔和微软带来升级潮。 
消极因素——手机市场 
微软已经失去了智能手机市场，</t>
    </r>
    <r>
      <rPr>
        <sz val="10"/>
        <rFont val="Calibri"/>
        <family val="2"/>
      </rPr>
      <t xml:space="preserve">Windows Phone</t>
    </r>
    <r>
      <rPr>
        <sz val="10"/>
        <rFont val="Noto Sans"/>
        <family val="2"/>
      </rPr>
      <t xml:space="preserve">没有受到市场追捧。微软将从诺基亚转来的员工裁减半数后，员工士气不受到影响是不可能的，微软要在智能手机市场上竞争的难度更大了。 
由于用户都对</t>
    </r>
    <r>
      <rPr>
        <sz val="10"/>
        <rFont val="Calibri"/>
        <family val="2"/>
      </rPr>
      <t xml:space="preserve">iOS</t>
    </r>
    <r>
      <rPr>
        <sz val="10"/>
        <rFont val="Noto Sans"/>
        <family val="2"/>
      </rPr>
      <t xml:space="preserve">或安卓平板趋之若鹜，微软也已经基本上失去了平板电脑市场。 
消极因素——</t>
    </r>
    <r>
      <rPr>
        <sz val="10"/>
        <rFont val="Calibri"/>
        <family val="2"/>
      </rPr>
      <t xml:space="preserve">Chromebook 
Chromebook</t>
    </r>
    <r>
      <rPr>
        <sz val="10"/>
        <rFont val="Noto Sans"/>
        <family val="2"/>
      </rPr>
      <t xml:space="preserve">表明目前不运行微软软件或兼容微软软件的笔记本是可行的。由于</t>
    </r>
    <r>
      <rPr>
        <sz val="10"/>
        <rFont val="Calibri"/>
        <family val="2"/>
      </rPr>
      <t xml:space="preserve">Chromebook</t>
    </r>
    <r>
      <rPr>
        <sz val="10"/>
        <rFont val="Noto Sans"/>
        <family val="2"/>
      </rPr>
      <t xml:space="preserve">最早被消费者所接受，因此</t>
    </r>
    <r>
      <rPr>
        <sz val="10"/>
        <rFont val="Calibri"/>
        <family val="2"/>
      </rPr>
      <t xml:space="preserve">Chromebook</t>
    </r>
    <r>
      <rPr>
        <sz val="10"/>
        <rFont val="Noto Sans"/>
        <family val="2"/>
      </rPr>
      <t xml:space="preserve">销量每增加一台，就意味着微软蒙受的损失增加一分。 
由于内容提供商日趋以</t>
    </r>
    <r>
      <rPr>
        <sz val="10"/>
        <rFont val="Calibri"/>
        <family val="2"/>
      </rPr>
      <t xml:space="preserve">Web</t>
    </r>
    <r>
      <rPr>
        <sz val="10"/>
        <rFont val="Noto Sans"/>
        <family val="2"/>
      </rPr>
      <t xml:space="preserve">和应用为中心，</t>
    </r>
    <r>
      <rPr>
        <sz val="10"/>
        <rFont val="Calibri"/>
        <family val="2"/>
      </rPr>
      <t xml:space="preserve">Chromebook</t>
    </r>
    <r>
      <rPr>
        <sz val="10"/>
        <rFont val="Noto Sans"/>
        <family val="2"/>
      </rPr>
      <t xml:space="preserve">日趋成为一款合格的备选产品，这一问题尤其令人感到不安。 
消极因素——云计算 
尽管微软也涉足了云计算领域，但笔者认为。云计算对于微软前景来说是一个消极因素。 
首先，在云计算领域胜利并不意味着真正的胜利。与微软当前的业务相比，云计算业务的利润率要低得多。 
其次，用户不在意云计算服务运行哪家公司的软件，用户将通过标准的界面</t>
    </r>
    <r>
      <rPr>
        <sz val="10"/>
        <rFont val="Calibri"/>
        <family val="2"/>
      </rPr>
      <t xml:space="preserve">(</t>
    </r>
    <r>
      <rPr>
        <sz val="10"/>
        <rFont val="Noto Sans"/>
        <family val="2"/>
      </rPr>
      <t xml:space="preserve">例如浏览器</t>
    </r>
    <r>
      <rPr>
        <sz val="10"/>
        <rFont val="Calibri"/>
        <family val="2"/>
      </rPr>
      <t xml:space="preserve">)</t>
    </r>
    <r>
      <rPr>
        <sz val="10"/>
        <rFont val="Noto Sans"/>
        <family val="2"/>
      </rPr>
      <t xml:space="preserve">使用云计算服务，这使得微软的软件在服务器端和客户端都不再是“必需品”。微软在服务器端取得了部分成功，但它意识到了这一问题。 
结论 
笔者认为，微软的积极因素都“近在眼前”，而消极因素则“远在天边”。清楚这些因素对微软未来的影响非常重要。 </t>
    </r>
  </si>
  <si>
    <r>
      <rPr>
        <b val="true"/>
        <sz val="11"/>
        <rFont val="Noto Sans"/>
        <family val="2"/>
      </rPr>
      <t xml:space="preserve">惠普或就</t>
    </r>
    <r>
      <rPr>
        <b val="true"/>
        <sz val="11"/>
        <rFont val="仿宋_GB2312"/>
        <family val="3"/>
        <charset val="134"/>
      </rPr>
      <t xml:space="preserve">Nexus</t>
    </r>
    <r>
      <rPr>
        <b val="true"/>
        <sz val="11"/>
        <rFont val="Noto Sans"/>
        <family val="2"/>
      </rPr>
      <t xml:space="preserve">，</t>
    </r>
    <r>
      <rPr>
        <b val="true"/>
        <sz val="11"/>
        <rFont val="仿宋_GB2312"/>
        <family val="3"/>
        <charset val="134"/>
      </rPr>
      <t xml:space="preserve">Google Now</t>
    </r>
    <r>
      <rPr>
        <b val="true"/>
        <sz val="11"/>
        <rFont val="Noto Sans"/>
        <family val="2"/>
      </rPr>
      <t xml:space="preserve">与谷歌组队合作</t>
    </r>
  </si>
  <si>
    <r>
      <rPr>
        <sz val="10"/>
        <rFont val="Noto Sans"/>
        <family val="2"/>
      </rPr>
      <t xml:space="preserve">【赛迪网讯】</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消息，据国外媒体报道，苹果公司可能会促使</t>
    </r>
    <r>
      <rPr>
        <sz val="10"/>
        <rFont val="宋体"/>
        <family val="0"/>
        <charset val="134"/>
      </rPr>
      <t xml:space="preserve">IBM</t>
    </r>
    <r>
      <rPr>
        <sz val="10"/>
        <rFont val="Noto Sans"/>
        <family val="2"/>
      </rPr>
      <t xml:space="preserve">的业务更加依赖企业客户，但谷歌可能会给用户提供更直接的路线。一份新的报告指出：谷歌将站在企业的角度上与惠普合作，合作项目也涉及到了</t>
    </r>
    <r>
      <rPr>
        <sz val="10"/>
        <rFont val="宋体"/>
        <family val="0"/>
        <charset val="134"/>
      </rPr>
      <t xml:space="preserve">Google Now</t>
    </r>
    <r>
      <rPr>
        <sz val="10"/>
        <rFont val="Noto Sans"/>
        <family val="2"/>
      </rPr>
      <t xml:space="preserve">。该报告还称惠普想专门为企业打造</t>
    </r>
    <r>
      <rPr>
        <sz val="10"/>
        <rFont val="宋体"/>
        <family val="0"/>
        <charset val="134"/>
      </rPr>
      <t xml:space="preserve">Nexus</t>
    </r>
    <r>
      <rPr>
        <sz val="10"/>
        <rFont val="Noto Sans"/>
        <family val="2"/>
      </rPr>
      <t xml:space="preserve">设备。 
</t>
    </r>
    <r>
      <rPr>
        <sz val="10"/>
        <rFont val="宋体"/>
        <family val="0"/>
        <charset val="134"/>
      </rPr>
      <t xml:space="preserve">Google Now</t>
    </r>
    <r>
      <rPr>
        <sz val="10"/>
        <rFont val="Noto Sans"/>
        <family val="2"/>
      </rPr>
      <t xml:space="preserve">项目之前可能已与苹果公司接洽过。据相关报告的信息透露，惠普要求苹果公司创建“企业</t>
    </r>
    <r>
      <rPr>
        <sz val="10"/>
        <rFont val="宋体"/>
        <family val="0"/>
        <charset val="134"/>
      </rPr>
      <t xml:space="preserve">Siri”</t>
    </r>
    <r>
      <rPr>
        <sz val="10"/>
        <rFont val="Noto Sans"/>
        <family val="2"/>
      </rPr>
      <t xml:space="preserve">引擎，允许商业客户简单地问一个问题，且能用</t>
    </r>
    <r>
      <rPr>
        <sz val="10"/>
        <rFont val="宋体"/>
        <family val="0"/>
        <charset val="134"/>
      </rPr>
      <t xml:space="preserve">Siri</t>
    </r>
    <r>
      <rPr>
        <sz val="10"/>
        <rFont val="Noto Sans"/>
        <family val="2"/>
      </rPr>
      <t xml:space="preserve">在自己的数据库里找到答案。例如，一家制造企业可以通过</t>
    </r>
    <r>
      <rPr>
        <sz val="10"/>
        <rFont val="宋体"/>
        <family val="0"/>
        <charset val="134"/>
      </rPr>
      <t xml:space="preserve">Siri</t>
    </r>
    <r>
      <rPr>
        <sz val="10"/>
        <rFont val="Noto Sans"/>
        <family val="2"/>
      </rPr>
      <t xml:space="preserve">问他们手上某一特定商品的数量，而</t>
    </r>
    <r>
      <rPr>
        <sz val="10"/>
        <rFont val="宋体"/>
        <family val="0"/>
        <charset val="134"/>
      </rPr>
      <t xml:space="preserve">Siri</t>
    </r>
    <r>
      <rPr>
        <sz val="10"/>
        <rFont val="Noto Sans"/>
        <family val="2"/>
      </rPr>
      <t xml:space="preserve">会展示相关的股存表及出货清单，以此来回答提问者。 
</t>
    </r>
    <r>
      <rPr>
        <sz val="10"/>
        <rFont val="宋体"/>
        <family val="0"/>
        <charset val="134"/>
      </rPr>
      <t xml:space="preserve">Google Now</t>
    </r>
    <r>
      <rPr>
        <sz val="10"/>
        <rFont val="Noto Sans"/>
        <family val="2"/>
      </rPr>
      <t xml:space="preserve">现在可能不具备为</t>
    </r>
    <r>
      <rPr>
        <sz val="10"/>
        <rFont val="宋体"/>
        <family val="0"/>
        <charset val="134"/>
      </rPr>
      <t xml:space="preserve">Siri</t>
    </r>
    <r>
      <rPr>
        <sz val="10"/>
        <rFont val="Noto Sans"/>
        <family val="2"/>
      </rPr>
      <t xml:space="preserve">提供声音回答的能力，但不可否认的是，它确实有一个强大的查询工具。不是向用户重复信息，</t>
    </r>
    <r>
      <rPr>
        <sz val="10"/>
        <rFont val="宋体"/>
        <family val="0"/>
        <charset val="134"/>
      </rPr>
      <t xml:space="preserve">Now</t>
    </r>
    <r>
      <rPr>
        <sz val="10"/>
        <rFont val="Noto Sans"/>
        <family val="2"/>
      </rPr>
      <t xml:space="preserve">是用卡片的格式提供相关信息。 
惠普还透露其前段时间已经问过企业</t>
    </r>
    <r>
      <rPr>
        <sz val="10"/>
        <rFont val="宋体"/>
        <family val="0"/>
        <charset val="134"/>
      </rPr>
      <t xml:space="preserve">Nexus</t>
    </r>
    <r>
      <rPr>
        <sz val="10"/>
        <rFont val="Noto Sans"/>
        <family val="2"/>
      </rPr>
      <t xml:space="preserve">设备的相关情况，该设备将拥有先进的安全功能和加密功能。 
谷歌好像对这笔交易并不感兴趣，至少目前并不感兴趣。考虑到苹果公司的设备进入企业客户的手中，谷歌的这一举动无疑来说是明智的。如果他们能使安卓系统像</t>
    </r>
    <r>
      <rPr>
        <sz val="10"/>
        <rFont val="宋体"/>
        <family val="0"/>
        <charset val="134"/>
      </rPr>
      <t xml:space="preserve">Chromebooks</t>
    </r>
    <r>
      <rPr>
        <sz val="10"/>
        <rFont val="Noto Sans"/>
        <family val="2"/>
      </rPr>
      <t xml:space="preserve">那样对众多公司意义重大，那么他们可能会得到更高水平的东西。</t>
    </r>
  </si>
  <si>
    <r>
      <rPr>
        <b val="true"/>
        <sz val="11"/>
        <rFont val="Noto Sans"/>
        <family val="2"/>
      </rPr>
      <t xml:space="preserve">苹果</t>
    </r>
    <r>
      <rPr>
        <b val="true"/>
        <sz val="11"/>
        <rFont val="仿宋_GB2312"/>
        <family val="3"/>
        <charset val="134"/>
      </rPr>
      <t xml:space="preserve">iPhone 6</t>
    </r>
    <r>
      <rPr>
        <b val="true"/>
        <sz val="11"/>
        <rFont val="Noto Sans"/>
        <family val="2"/>
      </rPr>
      <t xml:space="preserve">成创新改变的首个战场</t>
    </r>
  </si>
  <si>
    <r>
      <rPr>
        <sz val="10"/>
        <rFont val="Noto Sans"/>
        <family val="2"/>
      </rPr>
      <t xml:space="preserve">【赛迪网讯】北京时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消息，据国外媒体报道，“秋季”这个黄金时间段和科技巨头苹果是手拉着手一起前进的。时令水果的笑话先放一边，苹果介绍的产品备受期待，使其声誉在秋季就获得了很大的提高，而这一切发生在假期购物季之前。 
今年的秋天也不会有什么变化。 
苹果是世界上最大的</t>
    </r>
    <r>
      <rPr>
        <sz val="10"/>
        <rFont val="宋体"/>
        <family val="0"/>
        <charset val="134"/>
      </rPr>
      <t xml:space="preserve">IT</t>
    </r>
    <r>
      <rPr>
        <sz val="10"/>
        <rFont val="Noto Sans"/>
        <family val="2"/>
      </rPr>
      <t xml:space="preserve">产品研发上市公司，其</t>
    </r>
    <r>
      <rPr>
        <sz val="10"/>
        <rFont val="宋体"/>
        <family val="0"/>
        <charset val="134"/>
      </rPr>
      <t xml:space="preserve">iPhone 6 </t>
    </r>
    <r>
      <rPr>
        <sz val="10"/>
        <rFont val="Noto Sans"/>
        <family val="2"/>
      </rPr>
      <t xml:space="preserve">就是该公司首要的改变创新产品，此外，苹果公司不太景气的平板电脑生意也有望得到改善，因此公司下一代</t>
    </r>
    <r>
      <rPr>
        <sz val="10"/>
        <rFont val="宋体"/>
        <family val="0"/>
        <charset val="134"/>
      </rPr>
      <t xml:space="preserve">iPad</t>
    </r>
    <r>
      <rPr>
        <sz val="10"/>
        <rFont val="Noto Sans"/>
        <family val="2"/>
      </rPr>
      <t xml:space="preserve">也亟需创新。然而，由于大众对目前苹果产品组合刷新的呼吁，苹果公司即将创新的另一个关键点似乎在重新洗牌——健康应用程序和</t>
    </r>
    <r>
      <rPr>
        <sz val="10"/>
        <rFont val="宋体"/>
        <family val="0"/>
        <charset val="134"/>
      </rPr>
      <t xml:space="preserve">HealthKit</t>
    </r>
    <r>
      <rPr>
        <sz val="10"/>
        <rFont val="Noto Sans"/>
        <family val="2"/>
      </rPr>
      <t xml:space="preserve">开发者</t>
    </r>
    <r>
      <rPr>
        <sz val="10"/>
        <rFont val="宋体"/>
        <family val="0"/>
        <charset val="134"/>
      </rPr>
      <t xml:space="preserve">API</t>
    </r>
    <r>
      <rPr>
        <sz val="10"/>
        <rFont val="Noto Sans"/>
        <family val="2"/>
      </rPr>
      <t xml:space="preserve">。因为</t>
    </r>
    <r>
      <rPr>
        <sz val="10"/>
        <rFont val="宋体"/>
        <family val="0"/>
        <charset val="134"/>
      </rPr>
      <t xml:space="preserve">HealthKit</t>
    </r>
    <r>
      <rPr>
        <sz val="10"/>
        <rFont val="Noto Sans"/>
        <family val="2"/>
      </rPr>
      <t xml:space="preserve">将会是苹果公司今年秋天所推出的产品中能最终产生最大影响的，所以出现上述情形，对公司来说是很不幸的。 
苹果公司的幕后动作 
虽然你一定没有听过关于它太多的东西，但是苹果的确已经与合作伙伴刻苦钻研，并且企图得到来自不同领域的健康护理行业的潜在合作伙伴的支持，希望在下个月</t>
    </r>
    <r>
      <rPr>
        <sz val="10"/>
        <rFont val="宋体"/>
        <family val="0"/>
        <charset val="134"/>
      </rPr>
      <t xml:space="preserve">iPhone 6</t>
    </r>
    <r>
      <rPr>
        <sz val="10"/>
        <rFont val="Noto Sans"/>
        <family val="2"/>
      </rPr>
      <t xml:space="preserve">首次亮相之前取得</t>
    </r>
    <r>
      <rPr>
        <sz val="10"/>
        <rFont val="宋体"/>
        <family val="0"/>
        <charset val="134"/>
      </rPr>
      <t xml:space="preserve">Health</t>
    </r>
    <r>
      <rPr>
        <sz val="10"/>
        <rFont val="Noto Sans"/>
        <family val="2"/>
      </rPr>
      <t xml:space="preserve">的有关反馈。 
根据路透社的最新报告，苹果已经在大部分行业取得领先地位，其中包括像西奈山和约翰</t>
    </r>
    <r>
      <rPr>
        <sz val="10"/>
        <rFont val="宋体"/>
        <family val="0"/>
        <charset val="134"/>
      </rPr>
      <t xml:space="preserve">-</t>
    </r>
    <r>
      <rPr>
        <sz val="10"/>
        <rFont val="Noto Sans"/>
        <family val="2"/>
      </rPr>
      <t xml:space="preserve">霍普金斯大学在内的保健提供者，以及</t>
    </r>
    <r>
      <rPr>
        <sz val="10"/>
        <rFont val="宋体"/>
        <family val="0"/>
        <charset val="134"/>
      </rPr>
      <t xml:space="preserve">Allscrpits</t>
    </r>
    <r>
      <rPr>
        <sz val="10"/>
        <rFont val="Noto Sans"/>
        <family val="2"/>
      </rPr>
      <t xml:space="preserve">和</t>
    </r>
    <r>
      <rPr>
        <sz val="10"/>
        <rFont val="宋体"/>
        <family val="0"/>
        <charset val="134"/>
      </rPr>
      <t xml:space="preserve">Epic Systems</t>
    </r>
    <r>
      <rPr>
        <sz val="10"/>
        <rFont val="Noto Sans"/>
        <family val="2"/>
      </rPr>
      <t xml:space="preserve">等电子记录公司。苹果已经和那些从事保健和技术两者交汇的行业领导者建立了合作伙伴关系，其中包括耐克和梅奥诊所，并且苹果目前好像在追求建立更多的合作伙伴关系。然而，这些现象都体现出同样的东西——那就是苹果似乎要把其公司的影响力都放到</t>
    </r>
    <r>
      <rPr>
        <sz val="10"/>
        <rFont val="宋体"/>
        <family val="0"/>
        <charset val="134"/>
      </rPr>
      <t xml:space="preserve">HealthKit</t>
    </r>
    <r>
      <rPr>
        <sz val="10"/>
        <rFont val="Noto Sans"/>
        <family val="2"/>
      </rPr>
      <t xml:space="preserve">的背后。与</t>
    </r>
    <r>
      <rPr>
        <sz val="10"/>
        <rFont val="宋体"/>
        <family val="0"/>
        <charset val="134"/>
      </rPr>
      <t xml:space="preserve">iPhone 6</t>
    </r>
    <r>
      <rPr>
        <sz val="10"/>
        <rFont val="Noto Sans"/>
        <family val="2"/>
      </rPr>
      <t xml:space="preserve">相比较而言，就苹果的说法来看，</t>
    </r>
    <r>
      <rPr>
        <sz val="10"/>
        <rFont val="宋体"/>
        <family val="0"/>
        <charset val="134"/>
      </rPr>
      <t xml:space="preserve">Mobile.Me</t>
    </r>
    <r>
      <rPr>
        <sz val="10"/>
        <rFont val="Noto Sans"/>
        <family val="2"/>
      </rPr>
      <t xml:space="preserve">是最高优先级。苹果想要使</t>
    </r>
    <r>
      <rPr>
        <sz val="10"/>
        <rFont val="宋体"/>
        <family val="0"/>
        <charset val="134"/>
      </rPr>
      <t xml:space="preserve">HealthKit</t>
    </r>
    <r>
      <rPr>
        <sz val="10"/>
        <rFont val="Noto Sans"/>
        <family val="2"/>
      </rPr>
      <t xml:space="preserve">取得成功，将是不容易的。 
拥有充足的资金以及先进的技术，苹果在过去一直试图打开卫生保健行业的大门。任何一家公司如果希望改变卫生保健行业的现状，就必须一起克服两个关键性的问题，那就是市场分化和隐私的关注。</t>
    </r>
    <r>
      <rPr>
        <sz val="10"/>
        <rFont val="宋体"/>
        <family val="0"/>
        <charset val="134"/>
      </rPr>
      <t xml:space="preserve">HealthKit</t>
    </r>
    <r>
      <rPr>
        <sz val="10"/>
        <rFont val="Noto Sans"/>
        <family val="2"/>
      </rPr>
      <t xml:space="preserve">就像之前的应用程序商店一样，被试图作为连接卫生保健数据碎片的胶水。在这种情况下，商品本身就是一个解决方案，被用来证明苹果公司在过去有很丰厚的利润。 
然而，对于苹果的导向来说，隐私问题将更加含糊不清。你可以想象，苹果公司打算靠</t>
    </r>
    <r>
      <rPr>
        <sz val="10"/>
        <rFont val="宋体"/>
        <family val="0"/>
        <charset val="134"/>
      </rPr>
      <t xml:space="preserve">Health/HealthKit</t>
    </r>
    <r>
      <rPr>
        <sz val="10"/>
        <rFont val="Noto Sans"/>
        <family val="2"/>
      </rPr>
      <t xml:space="preserve">加速卫生保健数据的传输，这是技术的一个高度管制领域。苹果快速的与各利益攸关方进行了会见，但是据估计，根据苹果与多达六个不同的政府监督的卫生保健数据来看，苹果似乎遇到了挑战，但是是一个可以快速解决的挑战。 
苹果如何从中获利 
苹果能让</t>
    </r>
    <r>
      <rPr>
        <sz val="10"/>
        <rFont val="宋体"/>
        <family val="0"/>
        <charset val="134"/>
      </rPr>
      <t xml:space="preserve">Health/HealthKit</t>
    </r>
    <r>
      <rPr>
        <sz val="10"/>
        <rFont val="Noto Sans"/>
        <family val="2"/>
      </rPr>
      <t xml:space="preserve">取得成功并且获取利润的最首要和显而易见的优势在于，</t>
    </r>
    <r>
      <rPr>
        <sz val="10"/>
        <rFont val="宋体"/>
        <family val="0"/>
        <charset val="134"/>
      </rPr>
      <t xml:space="preserve">HealthKit</t>
    </r>
    <r>
      <rPr>
        <sz val="10"/>
        <rFont val="Noto Sans"/>
        <family val="2"/>
      </rPr>
      <t xml:space="preserve">和与之相关的其他关联设备（</t>
    </r>
    <r>
      <rPr>
        <sz val="10"/>
        <rFont val="宋体"/>
        <family val="0"/>
        <charset val="134"/>
      </rPr>
      <t xml:space="preserve">cough, iWatch</t>
    </r>
    <r>
      <rPr>
        <sz val="10"/>
        <rFont val="Noto Sans"/>
        <family val="2"/>
      </rPr>
      <t xml:space="preserve">）都为苹果所生产。虽然这些很难牵制，但是如果苹果能围绕</t>
    </r>
    <r>
      <rPr>
        <sz val="10"/>
        <rFont val="宋体"/>
        <family val="0"/>
        <charset val="134"/>
      </rPr>
      <t xml:space="preserve">HealthKit</t>
    </r>
    <r>
      <rPr>
        <sz val="10"/>
        <rFont val="Noto Sans"/>
        <family val="2"/>
      </rPr>
      <t xml:space="preserve">开发一个独特的，有附加价值的硬件，那么就能为其带来很多利润。分析师相信，苹果在未来的几个月的确会生产</t>
    </r>
    <r>
      <rPr>
        <sz val="10"/>
        <rFont val="宋体"/>
        <family val="0"/>
        <charset val="134"/>
      </rPr>
      <t xml:space="preserve">iWatch</t>
    </r>
    <r>
      <rPr>
        <sz val="10"/>
        <rFont val="Noto Sans"/>
        <family val="2"/>
      </rPr>
      <t xml:space="preserve">，但这是后话了。 
第二个优势在于</t>
    </r>
    <r>
      <rPr>
        <sz val="10"/>
        <rFont val="宋体"/>
        <family val="0"/>
        <charset val="134"/>
      </rPr>
      <t xml:space="preserve">HealthKit</t>
    </r>
    <r>
      <rPr>
        <sz val="10"/>
        <rFont val="Noto Sans"/>
        <family val="2"/>
      </rPr>
      <t xml:space="preserve">将会被大规模的采用 
对苹果来说，生产就是使原本令人难以置信的固定的生态系统进一步结合。通过创建卫生保健技术的卫生枢纽，苹果开发人员会将消费者集结到一起，这会掀起另一个巨大的网络影响的浪潮。市场现在已经再一次看到，网络影响的问题。然而，将其产品本身定位为受您信任的健康信息应用程序，将会是苹果吸引消费者继续购买苹果设备的关键原因。 
在市场人士的心中，最后的收益将更具象征意义，但苹果要以此来向公众证明它仍然是可以为创新而投资的。通过用</t>
    </r>
    <r>
      <rPr>
        <sz val="10"/>
        <rFont val="宋体"/>
        <family val="0"/>
        <charset val="134"/>
      </rPr>
      <t xml:space="preserve">HealthKit</t>
    </r>
    <r>
      <rPr>
        <sz val="10"/>
        <rFont val="Noto Sans"/>
        <family val="2"/>
      </rPr>
      <t xml:space="preserve">和建立一个卫生保健技术的平台，苹果的首席执行官蒂姆</t>
    </r>
    <r>
      <rPr>
        <sz val="10"/>
        <rFont val="宋体"/>
        <family val="0"/>
        <charset val="134"/>
      </rPr>
      <t xml:space="preserve">-</t>
    </r>
    <r>
      <rPr>
        <sz val="10"/>
        <rFont val="Noto Sans"/>
        <family val="2"/>
      </rPr>
      <t xml:space="preserve">库克是在向苹果的创始人乔布斯致敬。 
快点或者等待 
最后，分析师对于苹果的</t>
    </r>
    <r>
      <rPr>
        <sz val="10"/>
        <rFont val="宋体"/>
        <family val="0"/>
        <charset val="134"/>
      </rPr>
      <t xml:space="preserve">Health</t>
    </r>
    <r>
      <rPr>
        <sz val="10"/>
        <rFont val="Noto Sans"/>
        <family val="2"/>
      </rPr>
      <t xml:space="preserve">和</t>
    </r>
    <r>
      <rPr>
        <sz val="10"/>
        <rFont val="宋体"/>
        <family val="0"/>
        <charset val="134"/>
      </rPr>
      <t xml:space="preserve">HealthKit</t>
    </r>
    <r>
      <rPr>
        <sz val="10"/>
        <rFont val="Noto Sans"/>
        <family val="2"/>
      </rPr>
      <t xml:space="preserve">能取得成功是持乐观的态度的。因为苹果在硬件、软件及类似于品牌的专业技巧方面都拥有深厚的专业知识，所以一些公司更适合在健康护理行业开辟一条更为广阔的路。大概一个月前，</t>
    </r>
    <r>
      <rPr>
        <sz val="10"/>
        <rFont val="宋体"/>
        <family val="0"/>
        <charset val="134"/>
      </rPr>
      <t xml:space="preserve">HealthKit</t>
    </r>
    <r>
      <rPr>
        <sz val="10"/>
        <rFont val="Noto Sans"/>
        <family val="2"/>
      </rPr>
      <t xml:space="preserve">已在官方第一次亮相，市场十分关注。  </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英极软件（大连）股份有限公司关于重大合同期满不再延期的公告</t>
  </si>
  <si>
    <r>
      <rPr>
        <sz val="10"/>
        <rFont val="Noto Sans"/>
        <family val="2"/>
      </rPr>
      <t xml:space="preserve">公司于</t>
    </r>
    <r>
      <rPr>
        <sz val="10"/>
        <rFont val="Calibri"/>
        <family val="2"/>
      </rPr>
      <t xml:space="preserve">2014 </t>
    </r>
    <r>
      <rPr>
        <sz val="10"/>
        <rFont val="Noto Sans"/>
        <family val="2"/>
      </rPr>
      <t xml:space="preserve">年</t>
    </r>
    <r>
      <rPr>
        <sz val="10"/>
        <rFont val="Calibri"/>
        <family val="2"/>
      </rPr>
      <t xml:space="preserve">1 </t>
    </r>
    <r>
      <rPr>
        <sz val="10"/>
        <rFont val="Noto Sans"/>
        <family val="2"/>
      </rPr>
      <t xml:space="preserve">月与株式会社</t>
    </r>
    <r>
      <rPr>
        <sz val="10"/>
        <rFont val="Calibri"/>
        <family val="2"/>
      </rPr>
      <t xml:space="preserve">DMM.com </t>
    </r>
    <r>
      <rPr>
        <sz val="10"/>
        <rFont val="Noto Sans"/>
        <family val="2"/>
      </rPr>
      <t xml:space="preserve">证券、株式会社</t>
    </r>
    <r>
      <rPr>
        <sz val="10"/>
        <rFont val="Calibri"/>
        <family val="2"/>
      </rPr>
      <t xml:space="preserve">FINANCIAL CONSULTING</t>
    </r>
    <r>
      <rPr>
        <sz val="10"/>
        <rFont val="Noto Sans"/>
        <family val="2"/>
      </rPr>
      <t xml:space="preserve">、株式会社</t>
    </r>
    <r>
      <rPr>
        <sz val="10"/>
        <rFont val="Calibri"/>
        <family val="2"/>
      </rPr>
      <t xml:space="preserve">EDGE CONSULTING </t>
    </r>
    <r>
      <rPr>
        <sz val="10"/>
        <rFont val="Noto Sans"/>
        <family val="2"/>
      </rPr>
      <t xml:space="preserve">将先前签署的《外汇保证金交易系统使用许可及事业支援相关合同书》的期限以《合同延长相关备忘录》的形式进行了延长，期限延长至</t>
    </r>
    <r>
      <rPr>
        <sz val="10"/>
        <rFont val="Calibri"/>
        <family val="2"/>
      </rPr>
      <t xml:space="preserve">2014 </t>
    </r>
    <r>
      <rPr>
        <sz val="10"/>
        <rFont val="Noto Sans"/>
        <family val="2"/>
      </rPr>
      <t xml:space="preserve">年</t>
    </r>
    <r>
      <rPr>
        <sz val="10"/>
        <rFont val="Calibri"/>
        <family val="2"/>
      </rPr>
      <t xml:space="preserve">7 </t>
    </r>
    <r>
      <rPr>
        <sz val="10"/>
        <rFont val="Noto Sans"/>
        <family val="2"/>
      </rPr>
      <t xml:space="preserve">月</t>
    </r>
    <r>
      <rPr>
        <sz val="10"/>
        <rFont val="Calibri"/>
        <family val="2"/>
      </rPr>
      <t xml:space="preserve">31 </t>
    </r>
    <r>
      <rPr>
        <sz val="10"/>
        <rFont val="Noto Sans"/>
        <family val="2"/>
      </rPr>
      <t xml:space="preserve">日。在四方签署的《合同延长相关备忘录》的期限再次期满之前，四方进行了友好协商，决定《合同延长相关备忘录》的期限期满后不再延期。</t>
    </r>
  </si>
  <si>
    <t xml:space="preserve">北京指南针科技发展股份有限公司关于公司证券长期暂停转让的公告</t>
  </si>
  <si>
    <r>
      <rPr>
        <sz val="10"/>
        <rFont val="Noto Sans"/>
        <family val="2"/>
      </rPr>
      <t xml:space="preserve">北京指南针科技发展股份有限公司（以下简称“公司”）因筹划公司资产重组事宜，为便于向全国中小企业股份转让系统有限责任公司（以下简称“股转公司”）进行相关业务咨询，经股转公司同意，公司股票于</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起在全国中小企业股份转让系统暂停转让。
公司根据自身规划需求，拟聘请中信证券股份有限公司为公司本次重组的独立财务顾问。公司一直同申银万国证券股份有限公司、中信证券股份有限公司协商更换持续督导券商事宜，因此公司的资产重组一直未能有实质性进展。经过三方的努力，公司于</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完成了持续督导券商的变更工作，公司的持续督导券商变更为中信证券股份有限公司，此事项已于</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在全国股份转让系统指定信息披露平台进行了披露。公司将按照《非上市公众公司重大资产重组管理办法》等相关法律、法规及业务指引的要求，加快资产重组的推进工作，及时履行相关信息披露义务。</t>
    </r>
  </si>
  <si>
    <t xml:space="preserve">北京国学时代文化传播股份有限公司关联交易公告</t>
  </si>
  <si>
    <r>
      <rPr>
        <sz val="10"/>
        <rFont val="Noto Sans"/>
        <family val="2"/>
      </rPr>
      <t xml:space="preserve">一、关联交易概述
（一）本次关联交易为偶发性关联交易，具体信息如下：
签署日期：</t>
    </r>
    <r>
      <rPr>
        <sz val="10"/>
        <rFont val="Calibri"/>
        <family val="2"/>
      </rPr>
      <t xml:space="preserve">2014 </t>
    </r>
    <r>
      <rPr>
        <sz val="10"/>
        <rFont val="Noto Sans"/>
        <family val="2"/>
      </rPr>
      <t xml:space="preserve">年</t>
    </r>
    <r>
      <rPr>
        <sz val="10"/>
        <rFont val="Calibri"/>
        <family val="2"/>
      </rPr>
      <t xml:space="preserve">1 </t>
    </r>
    <r>
      <rPr>
        <sz val="10"/>
        <rFont val="Noto Sans"/>
        <family val="2"/>
      </rPr>
      <t xml:space="preserve">月</t>
    </r>
    <r>
      <rPr>
        <sz val="10"/>
        <rFont val="Calibri"/>
        <family val="2"/>
      </rPr>
      <t xml:space="preserve">20 </t>
    </r>
    <r>
      <rPr>
        <sz val="10"/>
        <rFont val="Noto Sans"/>
        <family val="2"/>
      </rPr>
      <t xml:space="preserve">日
签署地点：北京市海淀区西三环北路</t>
    </r>
    <r>
      <rPr>
        <sz val="10"/>
        <rFont val="Calibri"/>
        <family val="2"/>
      </rPr>
      <t xml:space="preserve">105 </t>
    </r>
    <r>
      <rPr>
        <sz val="10"/>
        <rFont val="Noto Sans"/>
        <family val="2"/>
      </rPr>
      <t xml:space="preserve">号首都师范大学教一楼</t>
    </r>
    <r>
      <rPr>
        <sz val="10"/>
        <rFont val="Calibri"/>
        <family val="2"/>
      </rPr>
      <t xml:space="preserve">215 </t>
    </r>
    <r>
      <rPr>
        <sz val="10"/>
        <rFont val="Noto Sans"/>
        <family val="2"/>
      </rPr>
      <t xml:space="preserve">室
交易当事人名称：北京国学时代文化传播股份有限公司（以下简称“公司”）；广州金蟾软件研发中心有限公司（以下简称“金蟾软件”）
交易标的：公司向金蟾软件购买位于广州市萝岗区伴河路</t>
    </r>
    <r>
      <rPr>
        <sz val="10"/>
        <rFont val="Calibri"/>
        <family val="2"/>
      </rPr>
      <t xml:space="preserve">96 </t>
    </r>
    <r>
      <rPr>
        <sz val="10"/>
        <rFont val="Noto Sans"/>
        <family val="2"/>
      </rPr>
      <t xml:space="preserve">号自编第一栋
二层（穗字第</t>
    </r>
    <r>
      <rPr>
        <sz val="10"/>
        <rFont val="Calibri"/>
        <family val="2"/>
      </rPr>
      <t xml:space="preserve">0550013222 </t>
    </r>
    <r>
      <rPr>
        <sz val="10"/>
        <rFont val="Noto Sans"/>
        <family val="2"/>
      </rPr>
      <t xml:space="preserve">号）总面积</t>
    </r>
    <r>
      <rPr>
        <sz val="10"/>
        <rFont val="Calibri"/>
        <family val="2"/>
      </rPr>
      <t xml:space="preserve">200 </t>
    </r>
    <r>
      <rPr>
        <sz val="10"/>
        <rFont val="Noto Sans"/>
        <family val="2"/>
      </rPr>
      <t xml:space="preserve">平方米价值</t>
    </r>
    <r>
      <rPr>
        <sz val="10"/>
        <rFont val="Calibri"/>
        <family val="2"/>
      </rPr>
      <t xml:space="preserve">200 </t>
    </r>
    <r>
      <rPr>
        <sz val="10"/>
        <rFont val="Noto Sans"/>
        <family val="2"/>
      </rPr>
      <t xml:space="preserve">万元的办公楼层。
（二）金蟾软件是公司的股东，持有公司</t>
    </r>
    <r>
      <rPr>
        <sz val="10"/>
        <rFont val="Calibri"/>
        <family val="2"/>
      </rPr>
      <t xml:space="preserve">8.19%</t>
    </r>
    <r>
      <rPr>
        <sz val="10"/>
        <rFont val="Noto Sans"/>
        <family val="2"/>
      </rPr>
      <t xml:space="preserve">的股份，公司与金蟾软件是关联方，本次交易构成了公司的关联交易。
（三）本次关联交易发生时公司未履行董事会决议、股东大会程序。经主办券商督导人员对上述关联交易进行提醒，公司认识到在决策程序上存在不规范性，并决定采取召开董事会、股东大会审议通过确认的补救措施。公司</t>
    </r>
    <r>
      <rPr>
        <sz val="10"/>
        <rFont val="Calibri"/>
        <family val="2"/>
      </rPr>
      <t xml:space="preserve">2014 </t>
    </r>
    <r>
      <rPr>
        <sz val="10"/>
        <rFont val="Noto Sans"/>
        <family val="2"/>
      </rPr>
      <t xml:space="preserve">年第二届董事会第十四次会议（公告编号：</t>
    </r>
    <r>
      <rPr>
        <sz val="10"/>
        <rFont val="Calibri"/>
        <family val="2"/>
      </rPr>
      <t xml:space="preserve">2014-008</t>
    </r>
    <r>
      <rPr>
        <sz val="10"/>
        <rFont val="Noto Sans"/>
        <family val="2"/>
      </rPr>
      <t xml:space="preserve">）通过并补充审议了上述事项，根据《公司章程》及公司《关联交易管理办法》的规定，此议案还需由股东大会审议，同意提交</t>
    </r>
    <r>
      <rPr>
        <sz val="10"/>
        <rFont val="Calibri"/>
        <family val="2"/>
      </rPr>
      <t xml:space="preserve">2014 </t>
    </r>
    <r>
      <rPr>
        <sz val="10"/>
        <rFont val="Noto Sans"/>
        <family val="2"/>
      </rPr>
      <t xml:space="preserve">年第二次临时股东大会审议。
（四）此次关联交易不需要经过有关部门批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30">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RED]\(#,##0\)"/>
    <numFmt numFmtId="193"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2"/>
      <color rgb="FFFFFFFF"/>
      <name val="楷体_GB2312"/>
      <family val="3"/>
      <charset val="134"/>
    </font>
    <font>
      <b val="true"/>
      <sz val="11"/>
      <name val="仿宋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2" fontId="43" fillId="24" borderId="51" xfId="0" applyFont="true" applyBorder="true" applyAlignment="true" applyProtection="false">
      <alignment horizontal="general" vertical="center" textRotation="0" wrapText="true" indent="0" shrinkToFit="false"/>
      <protection locked="true" hidden="false"/>
    </xf>
    <xf numFmtId="187" fontId="44" fillId="2" borderId="52"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87" fontId="44" fillId="2" borderId="53"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82" fontId="43" fillId="24" borderId="55"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6"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44" fillId="2" borderId="38" xfId="0" applyFont="true" applyBorder="true" applyAlignment="true" applyProtection="false">
      <alignment horizontal="center" vertical="bottom" textRotation="0" wrapText="false" indent="0" shrinkToFit="false"/>
      <protection locked="true" hidden="false"/>
    </xf>
    <xf numFmtId="164" fontId="43" fillId="2" borderId="38" xfId="0" applyFont="true" applyBorder="true" applyAlignment="false" applyProtection="false">
      <alignment horizontal="general" vertical="bottom" textRotation="0" wrapText="false" indent="0" shrinkToFit="false"/>
      <protection locked="true" hidden="false"/>
    </xf>
    <xf numFmtId="165" fontId="44" fillId="2" borderId="38" xfId="0" applyFont="true" applyBorder="true" applyAlignment="false" applyProtection="false">
      <alignment horizontal="general" vertical="bottom" textRotation="0" wrapText="false" indent="0" shrinkToFit="false"/>
      <protection locked="true" hidden="false"/>
    </xf>
    <xf numFmtId="192" fontId="44" fillId="2" borderId="38" xfId="0" applyFont="true" applyBorder="true" applyAlignment="true" applyProtection="false">
      <alignment horizontal="right" vertical="bottom" textRotation="0" wrapText="false" indent="0" shrinkToFit="false"/>
      <protection locked="true" hidden="false"/>
    </xf>
    <xf numFmtId="192" fontId="44" fillId="2" borderId="38" xfId="0" applyFont="true" applyBorder="true" applyAlignment="true" applyProtection="false">
      <alignment horizontal="general" vertical="center" textRotation="0" wrapText="false" indent="0" shrinkToFit="false"/>
      <protection locked="true" hidden="false"/>
    </xf>
    <xf numFmtId="170" fontId="44" fillId="2" borderId="38" xfId="0" applyFont="true" applyBorder="true" applyAlignment="true" applyProtection="false">
      <alignment horizontal="general" vertical="center" textRotation="0" wrapText="false" indent="0" shrinkToFit="false"/>
      <protection locked="true" hidden="false"/>
    </xf>
    <xf numFmtId="164" fontId="43" fillId="2" borderId="38"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3" fontId="44" fillId="2" borderId="0" xfId="0" applyFont="true" applyBorder="tru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44" fillId="2" borderId="57"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5">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19</c:v>
                </c:pt>
                <c:pt idx="1">
                  <c:v>2013-08-20</c:v>
                </c:pt>
                <c:pt idx="2">
                  <c:v>2013-08-21</c:v>
                </c:pt>
                <c:pt idx="3">
                  <c:v>2013-08-22</c:v>
                </c:pt>
                <c:pt idx="4">
                  <c:v>2013-08-23</c:v>
                </c:pt>
                <c:pt idx="5">
                  <c:v>2013-08-26</c:v>
                </c:pt>
                <c:pt idx="6">
                  <c:v>2013-08-27</c:v>
                </c:pt>
                <c:pt idx="7">
                  <c:v>2013-08-28</c:v>
                </c:pt>
                <c:pt idx="8">
                  <c:v>2013-08-29</c:v>
                </c:pt>
                <c:pt idx="9">
                  <c:v>2013-08-30</c:v>
                </c:pt>
                <c:pt idx="10">
                  <c:v>2013-09-02</c:v>
                </c:pt>
                <c:pt idx="11">
                  <c:v>2013-09-03</c:v>
                </c:pt>
                <c:pt idx="12">
                  <c:v>2013-09-04</c:v>
                </c:pt>
                <c:pt idx="13">
                  <c:v>2013-09-05</c:v>
                </c:pt>
                <c:pt idx="14">
                  <c:v>2013-09-06</c:v>
                </c:pt>
                <c:pt idx="15">
                  <c:v>2013-09-09</c:v>
                </c:pt>
                <c:pt idx="16">
                  <c:v>2013-09-10</c:v>
                </c:pt>
                <c:pt idx="17">
                  <c:v>2013-09-11</c:v>
                </c:pt>
                <c:pt idx="18">
                  <c:v>2013-09-12</c:v>
                </c:pt>
                <c:pt idx="19">
                  <c:v>2013-09-13</c:v>
                </c:pt>
                <c:pt idx="20">
                  <c:v>2013-09-16</c:v>
                </c:pt>
                <c:pt idx="21">
                  <c:v>2013-09-17</c:v>
                </c:pt>
                <c:pt idx="22">
                  <c:v>2013-09-18</c:v>
                </c:pt>
                <c:pt idx="23">
                  <c:v>2013-09-23</c:v>
                </c:pt>
                <c:pt idx="24">
                  <c:v>2013-09-24</c:v>
                </c:pt>
                <c:pt idx="25">
                  <c:v>2013-09-25</c:v>
                </c:pt>
                <c:pt idx="26">
                  <c:v>2013-09-26</c:v>
                </c:pt>
                <c:pt idx="27">
                  <c:v>2013-09-27</c:v>
                </c:pt>
                <c:pt idx="28">
                  <c:v>2013-09-30</c:v>
                </c:pt>
                <c:pt idx="29">
                  <c:v>2013-10-08</c:v>
                </c:pt>
                <c:pt idx="30">
                  <c:v>2013-10-09</c:v>
                </c:pt>
                <c:pt idx="31">
                  <c:v>2013-10-10</c:v>
                </c:pt>
                <c:pt idx="32">
                  <c:v>2013-10-11</c:v>
                </c:pt>
                <c:pt idx="33">
                  <c:v>2013-10-14</c:v>
                </c:pt>
                <c:pt idx="34">
                  <c:v>2013-10-15</c:v>
                </c:pt>
                <c:pt idx="35">
                  <c:v>2013-10-16</c:v>
                </c:pt>
                <c:pt idx="36">
                  <c:v>2013-10-17</c:v>
                </c:pt>
                <c:pt idx="37">
                  <c:v>2013-10-18</c:v>
                </c:pt>
                <c:pt idx="38">
                  <c:v>2013-10-21</c:v>
                </c:pt>
                <c:pt idx="39">
                  <c:v>2013-10-22</c:v>
                </c:pt>
                <c:pt idx="40">
                  <c:v>2013-10-23</c:v>
                </c:pt>
                <c:pt idx="41">
                  <c:v>2013-10-24</c:v>
                </c:pt>
                <c:pt idx="42">
                  <c:v>2013-10-25</c:v>
                </c:pt>
                <c:pt idx="43">
                  <c:v>2013-10-28</c:v>
                </c:pt>
                <c:pt idx="44">
                  <c:v>2013-10-29</c:v>
                </c:pt>
                <c:pt idx="45">
                  <c:v>2013-10-30</c:v>
                </c:pt>
                <c:pt idx="46">
                  <c:v>2013-10-31</c:v>
                </c:pt>
                <c:pt idx="47">
                  <c:v>2013-11-01</c:v>
                </c:pt>
                <c:pt idx="48">
                  <c:v>2013-11-04</c:v>
                </c:pt>
                <c:pt idx="49">
                  <c:v>2013-11-05</c:v>
                </c:pt>
                <c:pt idx="50">
                  <c:v>2013-11-06</c:v>
                </c:pt>
                <c:pt idx="51">
                  <c:v>2013-11-07</c:v>
                </c:pt>
                <c:pt idx="52">
                  <c:v>2013-11-08</c:v>
                </c:pt>
                <c:pt idx="53">
                  <c:v>2013-11-11</c:v>
                </c:pt>
                <c:pt idx="54">
                  <c:v>2013-11-12</c:v>
                </c:pt>
                <c:pt idx="55">
                  <c:v>2013-11-13</c:v>
                </c:pt>
                <c:pt idx="56">
                  <c:v>2013-11-14</c:v>
                </c:pt>
                <c:pt idx="57">
                  <c:v>2013-11-15</c:v>
                </c:pt>
                <c:pt idx="58">
                  <c:v>2013-11-18</c:v>
                </c:pt>
                <c:pt idx="59">
                  <c:v>2013-11-19</c:v>
                </c:pt>
                <c:pt idx="60">
                  <c:v>2013-11-20</c:v>
                </c:pt>
                <c:pt idx="61">
                  <c:v>2013-11-21</c:v>
                </c:pt>
                <c:pt idx="62">
                  <c:v>2013-11-22</c:v>
                </c:pt>
                <c:pt idx="63">
                  <c:v>2013-11-25</c:v>
                </c:pt>
                <c:pt idx="64">
                  <c:v>2013-11-26</c:v>
                </c:pt>
                <c:pt idx="65">
                  <c:v>2013-11-27</c:v>
                </c:pt>
                <c:pt idx="66">
                  <c:v>2013-11-28</c:v>
                </c:pt>
                <c:pt idx="67">
                  <c:v>2013-11-29</c:v>
                </c:pt>
                <c:pt idx="68">
                  <c:v>2013-12-02</c:v>
                </c:pt>
                <c:pt idx="69">
                  <c:v>2013-12-03</c:v>
                </c:pt>
                <c:pt idx="70">
                  <c:v>2013-12-04</c:v>
                </c:pt>
                <c:pt idx="71">
                  <c:v>2013-12-05</c:v>
                </c:pt>
                <c:pt idx="72">
                  <c:v>2013-12-06</c:v>
                </c:pt>
                <c:pt idx="73">
                  <c:v>2013-12-09</c:v>
                </c:pt>
                <c:pt idx="74">
                  <c:v>2013-12-10</c:v>
                </c:pt>
                <c:pt idx="75">
                  <c:v>2013-12-11</c:v>
                </c:pt>
                <c:pt idx="76">
                  <c:v>2013-12-12</c:v>
                </c:pt>
                <c:pt idx="77">
                  <c:v>2013-12-13</c:v>
                </c:pt>
                <c:pt idx="78">
                  <c:v>2013-12-16</c:v>
                </c:pt>
                <c:pt idx="79">
                  <c:v>2013-12-17</c:v>
                </c:pt>
                <c:pt idx="80">
                  <c:v>2013-12-18</c:v>
                </c:pt>
                <c:pt idx="81">
                  <c:v>2013-12-19</c:v>
                </c:pt>
                <c:pt idx="82">
                  <c:v>2013-12-20</c:v>
                </c:pt>
                <c:pt idx="83">
                  <c:v>2013-12-23</c:v>
                </c:pt>
                <c:pt idx="84">
                  <c:v>2013-12-24</c:v>
                </c:pt>
                <c:pt idx="85">
                  <c:v>2013-12-25</c:v>
                </c:pt>
                <c:pt idx="86">
                  <c:v>2013-12-26</c:v>
                </c:pt>
                <c:pt idx="87">
                  <c:v>2013-12-27</c:v>
                </c:pt>
                <c:pt idx="88">
                  <c:v>2013-12-30</c:v>
                </c:pt>
                <c:pt idx="89">
                  <c:v>2013-12-31</c:v>
                </c:pt>
                <c:pt idx="90">
                  <c:v>2014-01-02</c:v>
                </c:pt>
                <c:pt idx="91">
                  <c:v>2014-01-03</c:v>
                </c:pt>
                <c:pt idx="92">
                  <c:v>2014-01-06</c:v>
                </c:pt>
                <c:pt idx="93">
                  <c:v>2014-01-07</c:v>
                </c:pt>
                <c:pt idx="94">
                  <c:v>2014-01-08</c:v>
                </c:pt>
                <c:pt idx="95">
                  <c:v>2014-01-09</c:v>
                </c:pt>
                <c:pt idx="96">
                  <c:v>2014-01-10</c:v>
                </c:pt>
                <c:pt idx="97">
                  <c:v>2014-01-13</c:v>
                </c:pt>
                <c:pt idx="98">
                  <c:v>2014-01-14</c:v>
                </c:pt>
                <c:pt idx="99">
                  <c:v>2014-01-15</c:v>
                </c:pt>
                <c:pt idx="100">
                  <c:v>2014-01-16</c:v>
                </c:pt>
                <c:pt idx="101">
                  <c:v>2014-01-17</c:v>
                </c:pt>
                <c:pt idx="102">
                  <c:v>2014-01-20</c:v>
                </c:pt>
                <c:pt idx="103">
                  <c:v>2014-01-21</c:v>
                </c:pt>
                <c:pt idx="104">
                  <c:v>2014-01-22</c:v>
                </c:pt>
                <c:pt idx="105">
                  <c:v>2014-01-23</c:v>
                </c:pt>
                <c:pt idx="106">
                  <c:v>2014-01-24</c:v>
                </c:pt>
                <c:pt idx="107">
                  <c:v>2014-01-27</c:v>
                </c:pt>
                <c:pt idx="108">
                  <c:v>2014-01-28</c:v>
                </c:pt>
                <c:pt idx="109">
                  <c:v>2014-01-29</c:v>
                </c:pt>
                <c:pt idx="110">
                  <c:v>2014-01-30</c:v>
                </c:pt>
                <c:pt idx="111">
                  <c:v>2014-02-07</c:v>
                </c:pt>
                <c:pt idx="112">
                  <c:v>2014-02-10</c:v>
                </c:pt>
                <c:pt idx="113">
                  <c:v>2014-02-11</c:v>
                </c:pt>
                <c:pt idx="114">
                  <c:v>2014-02-12</c:v>
                </c:pt>
                <c:pt idx="115">
                  <c:v>2014-02-13</c:v>
                </c:pt>
                <c:pt idx="116">
                  <c:v>2014-02-14</c:v>
                </c:pt>
                <c:pt idx="117">
                  <c:v>2014-02-17</c:v>
                </c:pt>
                <c:pt idx="118">
                  <c:v>2014-02-18</c:v>
                </c:pt>
                <c:pt idx="119">
                  <c:v>2014-02-19</c:v>
                </c:pt>
                <c:pt idx="120">
                  <c:v>2014-02-20</c:v>
                </c:pt>
                <c:pt idx="121">
                  <c:v>2014-02-21</c:v>
                </c:pt>
                <c:pt idx="122">
                  <c:v>2014-02-24</c:v>
                </c:pt>
                <c:pt idx="123">
                  <c:v>2014-02-25</c:v>
                </c:pt>
                <c:pt idx="124">
                  <c:v>2014-02-26</c:v>
                </c:pt>
                <c:pt idx="125">
                  <c:v>2014-02-27</c:v>
                </c:pt>
                <c:pt idx="126">
                  <c:v>2014-02-28</c:v>
                </c:pt>
                <c:pt idx="127">
                  <c:v>2014-03-03</c:v>
                </c:pt>
                <c:pt idx="128">
                  <c:v>2014-03-04</c:v>
                </c:pt>
                <c:pt idx="129">
                  <c:v>2014-03-05</c:v>
                </c:pt>
                <c:pt idx="130">
                  <c:v>2014-03-06</c:v>
                </c:pt>
                <c:pt idx="131">
                  <c:v>2014-03-07</c:v>
                </c:pt>
                <c:pt idx="132">
                  <c:v>2014-03-10</c:v>
                </c:pt>
                <c:pt idx="133">
                  <c:v>2014-03-11</c:v>
                </c:pt>
                <c:pt idx="134">
                  <c:v>2014-03-12</c:v>
                </c:pt>
                <c:pt idx="135">
                  <c:v>2014-03-13</c:v>
                </c:pt>
                <c:pt idx="136">
                  <c:v>2014-03-14</c:v>
                </c:pt>
                <c:pt idx="137">
                  <c:v>2014-03-17</c:v>
                </c:pt>
                <c:pt idx="138">
                  <c:v>2014-03-18</c:v>
                </c:pt>
                <c:pt idx="139">
                  <c:v>2014-03-19</c:v>
                </c:pt>
                <c:pt idx="140">
                  <c:v>2014-03-20</c:v>
                </c:pt>
                <c:pt idx="141">
                  <c:v>2014-03-21</c:v>
                </c:pt>
                <c:pt idx="142">
                  <c:v>2014-03-24</c:v>
                </c:pt>
                <c:pt idx="143">
                  <c:v>2014-03-25</c:v>
                </c:pt>
                <c:pt idx="144">
                  <c:v>2014-03-26</c:v>
                </c:pt>
                <c:pt idx="145">
                  <c:v>2014-03-27</c:v>
                </c:pt>
                <c:pt idx="146">
                  <c:v>2014-03-28</c:v>
                </c:pt>
                <c:pt idx="147">
                  <c:v>2014-03-31</c:v>
                </c:pt>
                <c:pt idx="148">
                  <c:v>2014-04-01</c:v>
                </c:pt>
                <c:pt idx="149">
                  <c:v>2014-04-02</c:v>
                </c:pt>
                <c:pt idx="150">
                  <c:v>2014-04-03</c:v>
                </c:pt>
                <c:pt idx="151">
                  <c:v>2014-04-04</c:v>
                </c:pt>
                <c:pt idx="152">
                  <c:v>2014-04-08</c:v>
                </c:pt>
                <c:pt idx="153">
                  <c:v>2014-04-09</c:v>
                </c:pt>
                <c:pt idx="154">
                  <c:v>2014-04-10</c:v>
                </c:pt>
                <c:pt idx="155">
                  <c:v>2014-04-11</c:v>
                </c:pt>
                <c:pt idx="156">
                  <c:v>2014-04-14</c:v>
                </c:pt>
                <c:pt idx="157">
                  <c:v>2014-04-15</c:v>
                </c:pt>
                <c:pt idx="158">
                  <c:v>2014-04-16</c:v>
                </c:pt>
                <c:pt idx="159">
                  <c:v>2014-04-17</c:v>
                </c:pt>
                <c:pt idx="160">
                  <c:v>2014-04-18</c:v>
                </c:pt>
                <c:pt idx="161">
                  <c:v>2014-04-21</c:v>
                </c:pt>
                <c:pt idx="162">
                  <c:v>2014-04-22</c:v>
                </c:pt>
                <c:pt idx="163">
                  <c:v>2014-04-23</c:v>
                </c:pt>
                <c:pt idx="164">
                  <c:v>2014-04-24</c:v>
                </c:pt>
                <c:pt idx="165">
                  <c:v>2014-04-25</c:v>
                </c:pt>
                <c:pt idx="166">
                  <c:v>2014-04-28</c:v>
                </c:pt>
                <c:pt idx="167">
                  <c:v>2014-04-29</c:v>
                </c:pt>
                <c:pt idx="168">
                  <c:v>2014-04-30</c:v>
                </c:pt>
                <c:pt idx="169">
                  <c:v>2014-05-05</c:v>
                </c:pt>
                <c:pt idx="170">
                  <c:v>2014-05-06</c:v>
                </c:pt>
                <c:pt idx="171">
                  <c:v>2014-05-07</c:v>
                </c:pt>
                <c:pt idx="172">
                  <c:v>2014-05-08</c:v>
                </c:pt>
                <c:pt idx="173">
                  <c:v>2014-05-09</c:v>
                </c:pt>
                <c:pt idx="174">
                  <c:v>2014-05-12</c:v>
                </c:pt>
                <c:pt idx="175">
                  <c:v>2014-05-13</c:v>
                </c:pt>
                <c:pt idx="176">
                  <c:v>2014-05-14</c:v>
                </c:pt>
                <c:pt idx="177">
                  <c:v>2014-05-15</c:v>
                </c:pt>
                <c:pt idx="178">
                  <c:v>2014-05-16</c:v>
                </c:pt>
                <c:pt idx="179">
                  <c:v>2014-05-19</c:v>
                </c:pt>
                <c:pt idx="180">
                  <c:v>2014-05-20</c:v>
                </c:pt>
                <c:pt idx="181">
                  <c:v>2014-05-21</c:v>
                </c:pt>
                <c:pt idx="182">
                  <c:v>2014-05-22</c:v>
                </c:pt>
                <c:pt idx="183">
                  <c:v>2014-05-23</c:v>
                </c:pt>
                <c:pt idx="184">
                  <c:v>2014-05-26</c:v>
                </c:pt>
                <c:pt idx="185">
                  <c:v>2014-05-27</c:v>
                </c:pt>
                <c:pt idx="186">
                  <c:v>2014-05-28</c:v>
                </c:pt>
                <c:pt idx="187">
                  <c:v>2014-05-29</c:v>
                </c:pt>
                <c:pt idx="188">
                  <c:v>2014-05-30</c:v>
                </c:pt>
                <c:pt idx="189">
                  <c:v>2014-06-03</c:v>
                </c:pt>
                <c:pt idx="190">
                  <c:v>2014-06-04</c:v>
                </c:pt>
                <c:pt idx="191">
                  <c:v>2014-06-05</c:v>
                </c:pt>
                <c:pt idx="192">
                  <c:v>2014-06-06</c:v>
                </c:pt>
                <c:pt idx="193">
                  <c:v>2014-06-09</c:v>
                </c:pt>
                <c:pt idx="194">
                  <c:v>2014-06-10</c:v>
                </c:pt>
                <c:pt idx="195">
                  <c:v>2014-06-11</c:v>
                </c:pt>
                <c:pt idx="196">
                  <c:v>2014-06-12</c:v>
                </c:pt>
                <c:pt idx="197">
                  <c:v>2014-06-13</c:v>
                </c:pt>
                <c:pt idx="198">
                  <c:v>2014-06-16</c:v>
                </c:pt>
                <c:pt idx="199">
                  <c:v>2014-06-17</c:v>
                </c:pt>
                <c:pt idx="200">
                  <c:v>2014-06-18</c:v>
                </c:pt>
                <c:pt idx="201">
                  <c:v>2014-06-19</c:v>
                </c:pt>
                <c:pt idx="202">
                  <c:v>2014-06-20</c:v>
                </c:pt>
                <c:pt idx="203">
                  <c:v>2014-06-23</c:v>
                </c:pt>
                <c:pt idx="204">
                  <c:v>2014-06-24</c:v>
                </c:pt>
                <c:pt idx="205">
                  <c:v>2014-06-25</c:v>
                </c:pt>
                <c:pt idx="206">
                  <c:v>2014-06-26</c:v>
                </c:pt>
                <c:pt idx="207">
                  <c:v>2014-06-27</c:v>
                </c:pt>
                <c:pt idx="208">
                  <c:v>2014-06-30</c:v>
                </c:pt>
                <c:pt idx="209">
                  <c:v>2014-07-01</c:v>
                </c:pt>
                <c:pt idx="210">
                  <c:v>2014-07-02</c:v>
                </c:pt>
                <c:pt idx="211">
                  <c:v>2014-07-03</c:v>
                </c:pt>
                <c:pt idx="212">
                  <c:v>2014-07-04</c:v>
                </c:pt>
                <c:pt idx="213">
                  <c:v>2014-07-07</c:v>
                </c:pt>
                <c:pt idx="214">
                  <c:v>2014-07-08</c:v>
                </c:pt>
                <c:pt idx="215">
                  <c:v>2014-07-09</c:v>
                </c:pt>
                <c:pt idx="216">
                  <c:v>2014-07-10</c:v>
                </c:pt>
                <c:pt idx="217">
                  <c:v>2014-07-11</c:v>
                </c:pt>
                <c:pt idx="218">
                  <c:v>2014-07-14</c:v>
                </c:pt>
                <c:pt idx="219">
                  <c:v>2014-07-15</c:v>
                </c:pt>
                <c:pt idx="220">
                  <c:v>2014-07-16</c:v>
                </c:pt>
                <c:pt idx="221">
                  <c:v>2014-07-17</c:v>
                </c:pt>
                <c:pt idx="222">
                  <c:v>2014-07-18</c:v>
                </c:pt>
                <c:pt idx="223">
                  <c:v>2014-07-21</c:v>
                </c:pt>
                <c:pt idx="224">
                  <c:v>2014-07-22</c:v>
                </c:pt>
                <c:pt idx="225">
                  <c:v>2014-07-23</c:v>
                </c:pt>
                <c:pt idx="226">
                  <c:v>2014-07-24</c:v>
                </c:pt>
                <c:pt idx="227">
                  <c:v>2014-07-25</c:v>
                </c:pt>
                <c:pt idx="228">
                  <c:v>2014-07-28</c:v>
                </c:pt>
                <c:pt idx="229">
                  <c:v>2014-07-29</c:v>
                </c:pt>
                <c:pt idx="230">
                  <c:v>2014-07-30</c:v>
                </c:pt>
                <c:pt idx="231">
                  <c:v>2014-07-31</c:v>
                </c:pt>
                <c:pt idx="232">
                  <c:v>2014-08-01</c:v>
                </c:pt>
                <c:pt idx="233">
                  <c:v>2014-08-04</c:v>
                </c:pt>
                <c:pt idx="234">
                  <c:v>2014-08-05</c:v>
                </c:pt>
                <c:pt idx="235">
                  <c:v>2014-08-06</c:v>
                </c:pt>
                <c:pt idx="236">
                  <c:v>2014-08-07</c:v>
                </c:pt>
                <c:pt idx="237">
                  <c:v>2014-08-08</c:v>
                </c:pt>
                <c:pt idx="238">
                  <c:v>2014-08-11</c:v>
                </c:pt>
                <c:pt idx="239">
                  <c:v>2014-08-12</c:v>
                </c:pt>
                <c:pt idx="240">
                  <c:v>2014-08-13</c:v>
                </c:pt>
                <c:pt idx="241">
                  <c:v>2014-08-14</c:v>
                </c:pt>
                <c:pt idx="242">
                  <c:v>2014-08-15</c:v>
                </c:pt>
                <c:pt idx="243">
                  <c:v>2014-08-18</c:v>
                </c:pt>
                <c:pt idx="244">
                  <c:v>2014-08-19</c:v>
                </c:pt>
              </c:numCache>
            </c:numRef>
          </c:cat>
          <c:val>
            <c:numRef>
              <c:f>[1]PE!$C$3:$C$247</c:f>
              <c:numCache>
                <c:formatCode>General</c:formatCode>
                <c:ptCount val="245"/>
                <c:pt idx="0">
                  <c:v>1.45</c:v>
                </c:pt>
                <c:pt idx="1">
                  <c:v>1.44</c:v>
                </c:pt>
                <c:pt idx="2">
                  <c:v>1.43</c:v>
                </c:pt>
                <c:pt idx="3">
                  <c:v>1.43</c:v>
                </c:pt>
                <c:pt idx="4">
                  <c:v>1.42</c:v>
                </c:pt>
                <c:pt idx="5">
                  <c:v>1.43</c:v>
                </c:pt>
                <c:pt idx="6">
                  <c:v>1.43</c:v>
                </c:pt>
                <c:pt idx="7">
                  <c:v>1.42</c:v>
                </c:pt>
                <c:pt idx="8">
                  <c:v>1.41</c:v>
                </c:pt>
                <c:pt idx="9">
                  <c:v>1.4</c:v>
                </c:pt>
                <c:pt idx="10">
                  <c:v>1.4</c:v>
                </c:pt>
                <c:pt idx="11">
                  <c:v>1.42</c:v>
                </c:pt>
                <c:pt idx="12">
                  <c:v>1.42</c:v>
                </c:pt>
                <c:pt idx="13">
                  <c:v>1.41</c:v>
                </c:pt>
                <c:pt idx="14">
                  <c:v>1.42</c:v>
                </c:pt>
                <c:pt idx="15">
                  <c:v>1.48</c:v>
                </c:pt>
                <c:pt idx="16">
                  <c:v>1.49</c:v>
                </c:pt>
                <c:pt idx="17">
                  <c:v>1.49</c:v>
                </c:pt>
                <c:pt idx="18">
                  <c:v>1.5</c:v>
                </c:pt>
                <c:pt idx="19">
                  <c:v>1.49</c:v>
                </c:pt>
                <c:pt idx="20">
                  <c:v>1.49</c:v>
                </c:pt>
                <c:pt idx="21">
                  <c:v>1.46</c:v>
                </c:pt>
                <c:pt idx="22">
                  <c:v>1.46</c:v>
                </c:pt>
                <c:pt idx="23">
                  <c:v>1.48</c:v>
                </c:pt>
                <c:pt idx="24">
                  <c:v>1.47</c:v>
                </c:pt>
                <c:pt idx="25">
                  <c:v>1.47</c:v>
                </c:pt>
                <c:pt idx="26">
                  <c:v>1.44</c:v>
                </c:pt>
                <c:pt idx="27">
                  <c:v>1.45</c:v>
                </c:pt>
                <c:pt idx="28">
                  <c:v>1.45</c:v>
                </c:pt>
                <c:pt idx="29">
                  <c:v>1.47</c:v>
                </c:pt>
                <c:pt idx="30">
                  <c:v>1.47</c:v>
                </c:pt>
                <c:pt idx="31">
                  <c:v>1.46</c:v>
                </c:pt>
                <c:pt idx="32">
                  <c:v>1.48</c:v>
                </c:pt>
                <c:pt idx="33">
                  <c:v>1.48</c:v>
                </c:pt>
                <c:pt idx="34">
                  <c:v>1.47</c:v>
                </c:pt>
                <c:pt idx="35">
                  <c:v>1.45</c:v>
                </c:pt>
                <c:pt idx="36">
                  <c:v>1.45</c:v>
                </c:pt>
                <c:pt idx="37">
                  <c:v>1.45</c:v>
                </c:pt>
                <c:pt idx="38">
                  <c:v>1.48</c:v>
                </c:pt>
                <c:pt idx="39">
                  <c:v>1.46</c:v>
                </c:pt>
                <c:pt idx="40">
                  <c:v>1.45</c:v>
                </c:pt>
                <c:pt idx="41">
                  <c:v>1.43</c:v>
                </c:pt>
                <c:pt idx="42">
                  <c:v>1.41</c:v>
                </c:pt>
                <c:pt idx="43">
                  <c:v>1.4</c:v>
                </c:pt>
                <c:pt idx="44">
                  <c:v>1.41</c:v>
                </c:pt>
                <c:pt idx="45">
                  <c:v>1.42</c:v>
                </c:pt>
                <c:pt idx="46">
                  <c:v>1.38</c:v>
                </c:pt>
                <c:pt idx="47">
                  <c:v>1.39</c:v>
                </c:pt>
                <c:pt idx="48">
                  <c:v>1.39</c:v>
                </c:pt>
                <c:pt idx="49">
                  <c:v>1.39</c:v>
                </c:pt>
                <c:pt idx="50">
                  <c:v>1.37</c:v>
                </c:pt>
                <c:pt idx="51">
                  <c:v>1.37</c:v>
                </c:pt>
                <c:pt idx="52">
                  <c:v>1.36</c:v>
                </c:pt>
                <c:pt idx="53">
                  <c:v>1.36</c:v>
                </c:pt>
                <c:pt idx="54">
                  <c:v>1.37</c:v>
                </c:pt>
                <c:pt idx="55">
                  <c:v>1.35</c:v>
                </c:pt>
                <c:pt idx="56">
                  <c:v>1.35</c:v>
                </c:pt>
                <c:pt idx="57">
                  <c:v>1.37</c:v>
                </c:pt>
                <c:pt idx="58">
                  <c:v>1.41</c:v>
                </c:pt>
                <c:pt idx="59">
                  <c:v>1.41</c:v>
                </c:pt>
                <c:pt idx="60">
                  <c:v>1.41</c:v>
                </c:pt>
                <c:pt idx="61">
                  <c:v>1.41</c:v>
                </c:pt>
                <c:pt idx="62">
                  <c:v>1.41</c:v>
                </c:pt>
                <c:pt idx="63">
                  <c:v>1.4</c:v>
                </c:pt>
                <c:pt idx="64">
                  <c:v>1.4</c:v>
                </c:pt>
                <c:pt idx="65">
                  <c:v>1.41</c:v>
                </c:pt>
                <c:pt idx="66">
                  <c:v>1.42</c:v>
                </c:pt>
                <c:pt idx="67">
                  <c:v>1.42</c:v>
                </c:pt>
                <c:pt idx="68">
                  <c:v>1.42</c:v>
                </c:pt>
                <c:pt idx="69">
                  <c:v>1.43</c:v>
                </c:pt>
                <c:pt idx="70">
                  <c:v>1.44</c:v>
                </c:pt>
                <c:pt idx="71">
                  <c:v>1.44</c:v>
                </c:pt>
                <c:pt idx="72">
                  <c:v>1.43</c:v>
                </c:pt>
                <c:pt idx="73">
                  <c:v>1.43</c:v>
                </c:pt>
                <c:pt idx="74">
                  <c:v>1.43</c:v>
                </c:pt>
                <c:pt idx="75">
                  <c:v>1.41</c:v>
                </c:pt>
                <c:pt idx="76">
                  <c:v>1.41</c:v>
                </c:pt>
                <c:pt idx="77">
                  <c:v>1.4</c:v>
                </c:pt>
                <c:pt idx="78">
                  <c:v>1.38</c:v>
                </c:pt>
                <c:pt idx="79">
                  <c:v>1.38</c:v>
                </c:pt>
                <c:pt idx="80">
                  <c:v>1.37</c:v>
                </c:pt>
                <c:pt idx="81">
                  <c:v>1.37</c:v>
                </c:pt>
                <c:pt idx="82">
                  <c:v>1.33</c:v>
                </c:pt>
                <c:pt idx="83">
                  <c:v>1.34</c:v>
                </c:pt>
                <c:pt idx="84">
                  <c:v>1.34</c:v>
                </c:pt>
                <c:pt idx="85">
                  <c:v>1.35</c:v>
                </c:pt>
                <c:pt idx="86">
                  <c:v>1.33</c:v>
                </c:pt>
                <c:pt idx="87">
                  <c:v>1.35</c:v>
                </c:pt>
                <c:pt idx="88">
                  <c:v>1.34</c:v>
                </c:pt>
                <c:pt idx="89">
                  <c:v>1.35</c:v>
                </c:pt>
                <c:pt idx="90">
                  <c:v>1.35</c:v>
                </c:pt>
                <c:pt idx="91">
                  <c:v>1.34</c:v>
                </c:pt>
                <c:pt idx="92">
                  <c:v>1.31</c:v>
                </c:pt>
                <c:pt idx="93">
                  <c:v>1.31</c:v>
                </c:pt>
                <c:pt idx="94">
                  <c:v>1.31</c:v>
                </c:pt>
                <c:pt idx="95">
                  <c:v>1.3</c:v>
                </c:pt>
                <c:pt idx="96">
                  <c:v>1.29</c:v>
                </c:pt>
                <c:pt idx="97">
                  <c:v>1.29</c:v>
                </c:pt>
                <c:pt idx="98">
                  <c:v>1.3</c:v>
                </c:pt>
                <c:pt idx="99">
                  <c:v>1.3</c:v>
                </c:pt>
                <c:pt idx="100">
                  <c:v>1.29</c:v>
                </c:pt>
                <c:pt idx="101">
                  <c:v>1.29</c:v>
                </c:pt>
                <c:pt idx="102">
                  <c:v>1.27</c:v>
                </c:pt>
                <c:pt idx="103">
                  <c:v>1.28</c:v>
                </c:pt>
                <c:pt idx="104">
                  <c:v>1.31</c:v>
                </c:pt>
                <c:pt idx="105">
                  <c:v>1.3</c:v>
                </c:pt>
                <c:pt idx="106">
                  <c:v>1.31</c:v>
                </c:pt>
                <c:pt idx="107">
                  <c:v>1.29</c:v>
                </c:pt>
                <c:pt idx="108">
                  <c:v>1.3</c:v>
                </c:pt>
                <c:pt idx="109">
                  <c:v>1.3</c:v>
                </c:pt>
                <c:pt idx="110">
                  <c:v>1.29</c:v>
                </c:pt>
                <c:pt idx="111">
                  <c:v>1.29</c:v>
                </c:pt>
                <c:pt idx="112">
                  <c:v>1.32</c:v>
                </c:pt>
                <c:pt idx="113">
                  <c:v>1.33</c:v>
                </c:pt>
                <c:pt idx="114">
                  <c:v>1.33</c:v>
                </c:pt>
                <c:pt idx="115">
                  <c:v>1.32</c:v>
                </c:pt>
                <c:pt idx="116">
                  <c:v>1.33</c:v>
                </c:pt>
                <c:pt idx="117">
                  <c:v>1.34</c:v>
                </c:pt>
                <c:pt idx="118">
                  <c:v>1.32</c:v>
                </c:pt>
                <c:pt idx="119">
                  <c:v>1.34</c:v>
                </c:pt>
                <c:pt idx="120">
                  <c:v>1.34</c:v>
                </c:pt>
                <c:pt idx="121">
                  <c:v>1.32</c:v>
                </c:pt>
                <c:pt idx="122">
                  <c:v>1.3</c:v>
                </c:pt>
                <c:pt idx="123">
                  <c:v>1.27</c:v>
                </c:pt>
                <c:pt idx="124">
                  <c:v>1.28</c:v>
                </c:pt>
                <c:pt idx="125">
                  <c:v>1.28</c:v>
                </c:pt>
                <c:pt idx="126">
                  <c:v>1.29</c:v>
                </c:pt>
                <c:pt idx="127">
                  <c:v>1.29</c:v>
                </c:pt>
                <c:pt idx="128">
                  <c:v>1.29</c:v>
                </c:pt>
                <c:pt idx="129">
                  <c:v>1.28</c:v>
                </c:pt>
                <c:pt idx="130">
                  <c:v>1.28</c:v>
                </c:pt>
                <c:pt idx="131">
                  <c:v>1.28</c:v>
                </c:pt>
                <c:pt idx="132">
                  <c:v>1.25</c:v>
                </c:pt>
                <c:pt idx="133">
                  <c:v>1.25</c:v>
                </c:pt>
                <c:pt idx="134">
                  <c:v>1.25</c:v>
                </c:pt>
                <c:pt idx="135">
                  <c:v>1.26</c:v>
                </c:pt>
                <c:pt idx="136">
                  <c:v>1.25</c:v>
                </c:pt>
                <c:pt idx="137">
                  <c:v>1.26</c:v>
                </c:pt>
                <c:pt idx="138">
                  <c:v>1.26</c:v>
                </c:pt>
                <c:pt idx="139">
                  <c:v>1.25</c:v>
                </c:pt>
                <c:pt idx="140">
                  <c:v>1.24</c:v>
                </c:pt>
                <c:pt idx="141">
                  <c:v>1.27</c:v>
                </c:pt>
                <c:pt idx="142">
                  <c:v>1.28</c:v>
                </c:pt>
                <c:pt idx="143">
                  <c:v>1.28</c:v>
                </c:pt>
                <c:pt idx="144">
                  <c:v>1.27</c:v>
                </c:pt>
                <c:pt idx="145">
                  <c:v>1.26</c:v>
                </c:pt>
                <c:pt idx="146">
                  <c:v>1.26</c:v>
                </c:pt>
                <c:pt idx="147">
                  <c:v>1.25</c:v>
                </c:pt>
                <c:pt idx="148">
                  <c:v>1.26</c:v>
                </c:pt>
                <c:pt idx="149">
                  <c:v>1.26</c:v>
                </c:pt>
                <c:pt idx="150">
                  <c:v>1.25</c:v>
                </c:pt>
                <c:pt idx="151">
                  <c:v>1.26</c:v>
                </c:pt>
                <c:pt idx="152">
                  <c:v>1.29</c:v>
                </c:pt>
                <c:pt idx="153">
                  <c:v>1.29</c:v>
                </c:pt>
                <c:pt idx="154">
                  <c:v>1.31</c:v>
                </c:pt>
                <c:pt idx="155">
                  <c:v>1.31</c:v>
                </c:pt>
                <c:pt idx="156">
                  <c:v>1.31</c:v>
                </c:pt>
                <c:pt idx="157">
                  <c:v>1.28</c:v>
                </c:pt>
                <c:pt idx="158">
                  <c:v>1.29</c:v>
                </c:pt>
                <c:pt idx="159">
                  <c:v>1.28</c:v>
                </c:pt>
                <c:pt idx="160">
                  <c:v>1.28</c:v>
                </c:pt>
                <c:pt idx="161">
                  <c:v>1.26</c:v>
                </c:pt>
                <c:pt idx="162">
                  <c:v>1.27</c:v>
                </c:pt>
                <c:pt idx="163">
                  <c:v>1.26</c:v>
                </c:pt>
                <c:pt idx="164">
                  <c:v>1.26</c:v>
                </c:pt>
                <c:pt idx="165">
                  <c:v>1.24</c:v>
                </c:pt>
                <c:pt idx="166">
                  <c:v>1.2</c:v>
                </c:pt>
                <c:pt idx="167">
                  <c:v>1.21</c:v>
                </c:pt>
                <c:pt idx="168">
                  <c:v>1.19</c:v>
                </c:pt>
                <c:pt idx="169">
                  <c:v>1.19</c:v>
                </c:pt>
                <c:pt idx="170">
                  <c:v>1.19</c:v>
                </c:pt>
                <c:pt idx="171">
                  <c:v>1.18</c:v>
                </c:pt>
                <c:pt idx="172">
                  <c:v>1.18</c:v>
                </c:pt>
                <c:pt idx="173">
                  <c:v>1.18</c:v>
                </c:pt>
                <c:pt idx="174">
                  <c:v>1.21</c:v>
                </c:pt>
                <c:pt idx="175">
                  <c:v>1.2</c:v>
                </c:pt>
                <c:pt idx="176">
                  <c:v>1.2</c:v>
                </c:pt>
                <c:pt idx="177">
                  <c:v>1.19</c:v>
                </c:pt>
                <c:pt idx="178">
                  <c:v>1.19</c:v>
                </c:pt>
                <c:pt idx="179">
                  <c:v>1.18</c:v>
                </c:pt>
                <c:pt idx="180">
                  <c:v>1.18</c:v>
                </c:pt>
                <c:pt idx="181">
                  <c:v>1.19</c:v>
                </c:pt>
                <c:pt idx="182">
                  <c:v>1.19</c:v>
                </c:pt>
                <c:pt idx="183">
                  <c:v>1.2</c:v>
                </c:pt>
                <c:pt idx="184">
                  <c:v>1.2</c:v>
                </c:pt>
                <c:pt idx="185">
                  <c:v>1.2</c:v>
                </c:pt>
                <c:pt idx="186">
                  <c:v>1.21</c:v>
                </c:pt>
                <c:pt idx="187">
                  <c:v>1.2</c:v>
                </c:pt>
                <c:pt idx="188">
                  <c:v>1.2</c:v>
                </c:pt>
                <c:pt idx="189">
                  <c:v>1.21</c:v>
                </c:pt>
                <c:pt idx="190">
                  <c:v>1.2</c:v>
                </c:pt>
                <c:pt idx="191">
                  <c:v>1.21</c:v>
                </c:pt>
                <c:pt idx="192">
                  <c:v>1.2</c:v>
                </c:pt>
                <c:pt idx="193">
                  <c:v>1.2</c:v>
                </c:pt>
                <c:pt idx="194">
                  <c:v>1.22</c:v>
                </c:pt>
                <c:pt idx="195">
                  <c:v>1.22</c:v>
                </c:pt>
                <c:pt idx="196">
                  <c:v>1.22</c:v>
                </c:pt>
                <c:pt idx="197">
                  <c:v>1.23</c:v>
                </c:pt>
                <c:pt idx="198">
                  <c:v>1.24</c:v>
                </c:pt>
                <c:pt idx="199">
                  <c:v>1.23</c:v>
                </c:pt>
                <c:pt idx="200">
                  <c:v>1.22</c:v>
                </c:pt>
                <c:pt idx="201">
                  <c:v>1.21</c:v>
                </c:pt>
                <c:pt idx="202">
                  <c:v>1.23</c:v>
                </c:pt>
                <c:pt idx="203">
                  <c:v>1.22</c:v>
                </c:pt>
                <c:pt idx="204">
                  <c:v>1.23</c:v>
                </c:pt>
                <c:pt idx="205">
                  <c:v>1.23</c:v>
                </c:pt>
                <c:pt idx="206">
                  <c:v>1.23</c:v>
                </c:pt>
                <c:pt idx="207">
                  <c:v>1.24</c:v>
                </c:pt>
                <c:pt idx="208">
                  <c:v>1.24</c:v>
                </c:pt>
                <c:pt idx="209">
                  <c:v>1.24</c:v>
                </c:pt>
                <c:pt idx="210">
                  <c:v>1.25</c:v>
                </c:pt>
                <c:pt idx="211">
                  <c:v>1.25</c:v>
                </c:pt>
                <c:pt idx="212">
                  <c:v>1.25</c:v>
                </c:pt>
                <c:pt idx="213">
                  <c:v>1.25</c:v>
                </c:pt>
                <c:pt idx="214">
                  <c:v>1.26</c:v>
                </c:pt>
                <c:pt idx="215">
                  <c:v>1.24</c:v>
                </c:pt>
                <c:pt idx="216">
                  <c:v>1.24</c:v>
                </c:pt>
                <c:pt idx="217">
                  <c:v>1.25</c:v>
                </c:pt>
                <c:pt idx="218">
                  <c:v>1.26</c:v>
                </c:pt>
                <c:pt idx="219">
                  <c:v>1.26</c:v>
                </c:pt>
                <c:pt idx="220">
                  <c:v>1.26</c:v>
                </c:pt>
                <c:pt idx="221">
                  <c:v>1.26</c:v>
                </c:pt>
                <c:pt idx="222">
                  <c:v>1.26</c:v>
                </c:pt>
                <c:pt idx="223">
                  <c:v>1.26</c:v>
                </c:pt>
                <c:pt idx="224">
                  <c:v>1.27</c:v>
                </c:pt>
                <c:pt idx="225">
                  <c:v>1.27</c:v>
                </c:pt>
                <c:pt idx="226">
                  <c:v>1.29</c:v>
                </c:pt>
                <c:pt idx="227">
                  <c:v>1.31</c:v>
                </c:pt>
                <c:pt idx="228">
                  <c:v>1.34</c:v>
                </c:pt>
                <c:pt idx="229">
                  <c:v>1.35</c:v>
                </c:pt>
                <c:pt idx="230">
                  <c:v>1.34</c:v>
                </c:pt>
                <c:pt idx="231">
                  <c:v>1.36</c:v>
                </c:pt>
                <c:pt idx="232">
                  <c:v>1.35</c:v>
                </c:pt>
                <c:pt idx="233">
                  <c:v>1.37</c:v>
                </c:pt>
                <c:pt idx="234">
                  <c:v>1.37</c:v>
                </c:pt>
                <c:pt idx="235">
                  <c:v>1.36</c:v>
                </c:pt>
                <c:pt idx="236">
                  <c:v>1.34</c:v>
                </c:pt>
                <c:pt idx="237">
                  <c:v>1.35</c:v>
                </c:pt>
                <c:pt idx="238">
                  <c:v>1.36</c:v>
                </c:pt>
                <c:pt idx="239">
                  <c:v>1.36</c:v>
                </c:pt>
                <c:pt idx="240">
                  <c:v>1.36</c:v>
                </c:pt>
                <c:pt idx="241">
                  <c:v>1.35</c:v>
                </c:pt>
                <c:pt idx="242">
                  <c:v>1.36</c:v>
                </c:pt>
                <c:pt idx="243">
                  <c:v>1.36</c:v>
                </c:pt>
                <c:pt idx="244">
                  <c:v>1.36</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19</c:v>
                </c:pt>
                <c:pt idx="1">
                  <c:v>2013-08-20</c:v>
                </c:pt>
                <c:pt idx="2">
                  <c:v>2013-08-21</c:v>
                </c:pt>
                <c:pt idx="3">
                  <c:v>2013-08-22</c:v>
                </c:pt>
                <c:pt idx="4">
                  <c:v>2013-08-23</c:v>
                </c:pt>
                <c:pt idx="5">
                  <c:v>2013-08-26</c:v>
                </c:pt>
                <c:pt idx="6">
                  <c:v>2013-08-27</c:v>
                </c:pt>
                <c:pt idx="7">
                  <c:v>2013-08-28</c:v>
                </c:pt>
                <c:pt idx="8">
                  <c:v>2013-08-29</c:v>
                </c:pt>
                <c:pt idx="9">
                  <c:v>2013-08-30</c:v>
                </c:pt>
                <c:pt idx="10">
                  <c:v>2013-09-02</c:v>
                </c:pt>
                <c:pt idx="11">
                  <c:v>2013-09-03</c:v>
                </c:pt>
                <c:pt idx="12">
                  <c:v>2013-09-04</c:v>
                </c:pt>
                <c:pt idx="13">
                  <c:v>2013-09-05</c:v>
                </c:pt>
                <c:pt idx="14">
                  <c:v>2013-09-06</c:v>
                </c:pt>
                <c:pt idx="15">
                  <c:v>2013-09-09</c:v>
                </c:pt>
                <c:pt idx="16">
                  <c:v>2013-09-10</c:v>
                </c:pt>
                <c:pt idx="17">
                  <c:v>2013-09-11</c:v>
                </c:pt>
                <c:pt idx="18">
                  <c:v>2013-09-12</c:v>
                </c:pt>
                <c:pt idx="19">
                  <c:v>2013-09-13</c:v>
                </c:pt>
                <c:pt idx="20">
                  <c:v>2013-09-16</c:v>
                </c:pt>
                <c:pt idx="21">
                  <c:v>2013-09-17</c:v>
                </c:pt>
                <c:pt idx="22">
                  <c:v>2013-09-18</c:v>
                </c:pt>
                <c:pt idx="23">
                  <c:v>2013-09-23</c:v>
                </c:pt>
                <c:pt idx="24">
                  <c:v>2013-09-24</c:v>
                </c:pt>
                <c:pt idx="25">
                  <c:v>2013-09-25</c:v>
                </c:pt>
                <c:pt idx="26">
                  <c:v>2013-09-26</c:v>
                </c:pt>
                <c:pt idx="27">
                  <c:v>2013-09-27</c:v>
                </c:pt>
                <c:pt idx="28">
                  <c:v>2013-09-30</c:v>
                </c:pt>
                <c:pt idx="29">
                  <c:v>2013-10-08</c:v>
                </c:pt>
                <c:pt idx="30">
                  <c:v>2013-10-09</c:v>
                </c:pt>
                <c:pt idx="31">
                  <c:v>2013-10-10</c:v>
                </c:pt>
                <c:pt idx="32">
                  <c:v>2013-10-11</c:v>
                </c:pt>
                <c:pt idx="33">
                  <c:v>2013-10-14</c:v>
                </c:pt>
                <c:pt idx="34">
                  <c:v>2013-10-15</c:v>
                </c:pt>
                <c:pt idx="35">
                  <c:v>2013-10-16</c:v>
                </c:pt>
                <c:pt idx="36">
                  <c:v>2013-10-17</c:v>
                </c:pt>
                <c:pt idx="37">
                  <c:v>2013-10-18</c:v>
                </c:pt>
                <c:pt idx="38">
                  <c:v>2013-10-21</c:v>
                </c:pt>
                <c:pt idx="39">
                  <c:v>2013-10-22</c:v>
                </c:pt>
                <c:pt idx="40">
                  <c:v>2013-10-23</c:v>
                </c:pt>
                <c:pt idx="41">
                  <c:v>2013-10-24</c:v>
                </c:pt>
                <c:pt idx="42">
                  <c:v>2013-10-25</c:v>
                </c:pt>
                <c:pt idx="43">
                  <c:v>2013-10-28</c:v>
                </c:pt>
                <c:pt idx="44">
                  <c:v>2013-10-29</c:v>
                </c:pt>
                <c:pt idx="45">
                  <c:v>2013-10-30</c:v>
                </c:pt>
                <c:pt idx="46">
                  <c:v>2013-10-31</c:v>
                </c:pt>
                <c:pt idx="47">
                  <c:v>2013-11-01</c:v>
                </c:pt>
                <c:pt idx="48">
                  <c:v>2013-11-04</c:v>
                </c:pt>
                <c:pt idx="49">
                  <c:v>2013-11-05</c:v>
                </c:pt>
                <c:pt idx="50">
                  <c:v>2013-11-06</c:v>
                </c:pt>
                <c:pt idx="51">
                  <c:v>2013-11-07</c:v>
                </c:pt>
                <c:pt idx="52">
                  <c:v>2013-11-08</c:v>
                </c:pt>
                <c:pt idx="53">
                  <c:v>2013-11-11</c:v>
                </c:pt>
                <c:pt idx="54">
                  <c:v>2013-11-12</c:v>
                </c:pt>
                <c:pt idx="55">
                  <c:v>2013-11-13</c:v>
                </c:pt>
                <c:pt idx="56">
                  <c:v>2013-11-14</c:v>
                </c:pt>
                <c:pt idx="57">
                  <c:v>2013-11-15</c:v>
                </c:pt>
                <c:pt idx="58">
                  <c:v>2013-11-18</c:v>
                </c:pt>
                <c:pt idx="59">
                  <c:v>2013-11-19</c:v>
                </c:pt>
                <c:pt idx="60">
                  <c:v>2013-11-20</c:v>
                </c:pt>
                <c:pt idx="61">
                  <c:v>2013-11-21</c:v>
                </c:pt>
                <c:pt idx="62">
                  <c:v>2013-11-22</c:v>
                </c:pt>
                <c:pt idx="63">
                  <c:v>2013-11-25</c:v>
                </c:pt>
                <c:pt idx="64">
                  <c:v>2013-11-26</c:v>
                </c:pt>
                <c:pt idx="65">
                  <c:v>2013-11-27</c:v>
                </c:pt>
                <c:pt idx="66">
                  <c:v>2013-11-28</c:v>
                </c:pt>
                <c:pt idx="67">
                  <c:v>2013-11-29</c:v>
                </c:pt>
                <c:pt idx="68">
                  <c:v>2013-12-02</c:v>
                </c:pt>
                <c:pt idx="69">
                  <c:v>2013-12-03</c:v>
                </c:pt>
                <c:pt idx="70">
                  <c:v>2013-12-04</c:v>
                </c:pt>
                <c:pt idx="71">
                  <c:v>2013-12-05</c:v>
                </c:pt>
                <c:pt idx="72">
                  <c:v>2013-12-06</c:v>
                </c:pt>
                <c:pt idx="73">
                  <c:v>2013-12-09</c:v>
                </c:pt>
                <c:pt idx="74">
                  <c:v>2013-12-10</c:v>
                </c:pt>
                <c:pt idx="75">
                  <c:v>2013-12-11</c:v>
                </c:pt>
                <c:pt idx="76">
                  <c:v>2013-12-12</c:v>
                </c:pt>
                <c:pt idx="77">
                  <c:v>2013-12-13</c:v>
                </c:pt>
                <c:pt idx="78">
                  <c:v>2013-12-16</c:v>
                </c:pt>
                <c:pt idx="79">
                  <c:v>2013-12-17</c:v>
                </c:pt>
                <c:pt idx="80">
                  <c:v>2013-12-18</c:v>
                </c:pt>
                <c:pt idx="81">
                  <c:v>2013-12-19</c:v>
                </c:pt>
                <c:pt idx="82">
                  <c:v>2013-12-20</c:v>
                </c:pt>
                <c:pt idx="83">
                  <c:v>2013-12-23</c:v>
                </c:pt>
                <c:pt idx="84">
                  <c:v>2013-12-24</c:v>
                </c:pt>
                <c:pt idx="85">
                  <c:v>2013-12-25</c:v>
                </c:pt>
                <c:pt idx="86">
                  <c:v>2013-12-26</c:v>
                </c:pt>
                <c:pt idx="87">
                  <c:v>2013-12-27</c:v>
                </c:pt>
                <c:pt idx="88">
                  <c:v>2013-12-30</c:v>
                </c:pt>
                <c:pt idx="89">
                  <c:v>2013-12-31</c:v>
                </c:pt>
                <c:pt idx="90">
                  <c:v>2014-01-02</c:v>
                </c:pt>
                <c:pt idx="91">
                  <c:v>2014-01-03</c:v>
                </c:pt>
                <c:pt idx="92">
                  <c:v>2014-01-06</c:v>
                </c:pt>
                <c:pt idx="93">
                  <c:v>2014-01-07</c:v>
                </c:pt>
                <c:pt idx="94">
                  <c:v>2014-01-08</c:v>
                </c:pt>
                <c:pt idx="95">
                  <c:v>2014-01-09</c:v>
                </c:pt>
                <c:pt idx="96">
                  <c:v>2014-01-10</c:v>
                </c:pt>
                <c:pt idx="97">
                  <c:v>2014-01-13</c:v>
                </c:pt>
                <c:pt idx="98">
                  <c:v>2014-01-14</c:v>
                </c:pt>
                <c:pt idx="99">
                  <c:v>2014-01-15</c:v>
                </c:pt>
                <c:pt idx="100">
                  <c:v>2014-01-16</c:v>
                </c:pt>
                <c:pt idx="101">
                  <c:v>2014-01-17</c:v>
                </c:pt>
                <c:pt idx="102">
                  <c:v>2014-01-20</c:v>
                </c:pt>
                <c:pt idx="103">
                  <c:v>2014-01-21</c:v>
                </c:pt>
                <c:pt idx="104">
                  <c:v>2014-01-22</c:v>
                </c:pt>
                <c:pt idx="105">
                  <c:v>2014-01-23</c:v>
                </c:pt>
                <c:pt idx="106">
                  <c:v>2014-01-24</c:v>
                </c:pt>
                <c:pt idx="107">
                  <c:v>2014-01-27</c:v>
                </c:pt>
                <c:pt idx="108">
                  <c:v>2014-01-28</c:v>
                </c:pt>
                <c:pt idx="109">
                  <c:v>2014-01-29</c:v>
                </c:pt>
                <c:pt idx="110">
                  <c:v>2014-01-30</c:v>
                </c:pt>
                <c:pt idx="111">
                  <c:v>2014-02-07</c:v>
                </c:pt>
                <c:pt idx="112">
                  <c:v>2014-02-10</c:v>
                </c:pt>
                <c:pt idx="113">
                  <c:v>2014-02-11</c:v>
                </c:pt>
                <c:pt idx="114">
                  <c:v>2014-02-12</c:v>
                </c:pt>
                <c:pt idx="115">
                  <c:v>2014-02-13</c:v>
                </c:pt>
                <c:pt idx="116">
                  <c:v>2014-02-14</c:v>
                </c:pt>
                <c:pt idx="117">
                  <c:v>2014-02-17</c:v>
                </c:pt>
                <c:pt idx="118">
                  <c:v>2014-02-18</c:v>
                </c:pt>
                <c:pt idx="119">
                  <c:v>2014-02-19</c:v>
                </c:pt>
                <c:pt idx="120">
                  <c:v>2014-02-20</c:v>
                </c:pt>
                <c:pt idx="121">
                  <c:v>2014-02-21</c:v>
                </c:pt>
                <c:pt idx="122">
                  <c:v>2014-02-24</c:v>
                </c:pt>
                <c:pt idx="123">
                  <c:v>2014-02-25</c:v>
                </c:pt>
                <c:pt idx="124">
                  <c:v>2014-02-26</c:v>
                </c:pt>
                <c:pt idx="125">
                  <c:v>2014-02-27</c:v>
                </c:pt>
                <c:pt idx="126">
                  <c:v>2014-02-28</c:v>
                </c:pt>
                <c:pt idx="127">
                  <c:v>2014-03-03</c:v>
                </c:pt>
                <c:pt idx="128">
                  <c:v>2014-03-04</c:v>
                </c:pt>
                <c:pt idx="129">
                  <c:v>2014-03-05</c:v>
                </c:pt>
                <c:pt idx="130">
                  <c:v>2014-03-06</c:v>
                </c:pt>
                <c:pt idx="131">
                  <c:v>2014-03-07</c:v>
                </c:pt>
                <c:pt idx="132">
                  <c:v>2014-03-10</c:v>
                </c:pt>
                <c:pt idx="133">
                  <c:v>2014-03-11</c:v>
                </c:pt>
                <c:pt idx="134">
                  <c:v>2014-03-12</c:v>
                </c:pt>
                <c:pt idx="135">
                  <c:v>2014-03-13</c:v>
                </c:pt>
                <c:pt idx="136">
                  <c:v>2014-03-14</c:v>
                </c:pt>
                <c:pt idx="137">
                  <c:v>2014-03-17</c:v>
                </c:pt>
                <c:pt idx="138">
                  <c:v>2014-03-18</c:v>
                </c:pt>
                <c:pt idx="139">
                  <c:v>2014-03-19</c:v>
                </c:pt>
                <c:pt idx="140">
                  <c:v>2014-03-20</c:v>
                </c:pt>
                <c:pt idx="141">
                  <c:v>2014-03-21</c:v>
                </c:pt>
                <c:pt idx="142">
                  <c:v>2014-03-24</c:v>
                </c:pt>
                <c:pt idx="143">
                  <c:v>2014-03-25</c:v>
                </c:pt>
                <c:pt idx="144">
                  <c:v>2014-03-26</c:v>
                </c:pt>
                <c:pt idx="145">
                  <c:v>2014-03-27</c:v>
                </c:pt>
                <c:pt idx="146">
                  <c:v>2014-03-28</c:v>
                </c:pt>
                <c:pt idx="147">
                  <c:v>2014-03-31</c:v>
                </c:pt>
                <c:pt idx="148">
                  <c:v>2014-04-01</c:v>
                </c:pt>
                <c:pt idx="149">
                  <c:v>2014-04-02</c:v>
                </c:pt>
                <c:pt idx="150">
                  <c:v>2014-04-03</c:v>
                </c:pt>
                <c:pt idx="151">
                  <c:v>2014-04-04</c:v>
                </c:pt>
                <c:pt idx="152">
                  <c:v>2014-04-08</c:v>
                </c:pt>
                <c:pt idx="153">
                  <c:v>2014-04-09</c:v>
                </c:pt>
                <c:pt idx="154">
                  <c:v>2014-04-10</c:v>
                </c:pt>
                <c:pt idx="155">
                  <c:v>2014-04-11</c:v>
                </c:pt>
                <c:pt idx="156">
                  <c:v>2014-04-14</c:v>
                </c:pt>
                <c:pt idx="157">
                  <c:v>2014-04-15</c:v>
                </c:pt>
                <c:pt idx="158">
                  <c:v>2014-04-16</c:v>
                </c:pt>
                <c:pt idx="159">
                  <c:v>2014-04-17</c:v>
                </c:pt>
                <c:pt idx="160">
                  <c:v>2014-04-18</c:v>
                </c:pt>
                <c:pt idx="161">
                  <c:v>2014-04-21</c:v>
                </c:pt>
                <c:pt idx="162">
                  <c:v>2014-04-22</c:v>
                </c:pt>
                <c:pt idx="163">
                  <c:v>2014-04-23</c:v>
                </c:pt>
                <c:pt idx="164">
                  <c:v>2014-04-24</c:v>
                </c:pt>
                <c:pt idx="165">
                  <c:v>2014-04-25</c:v>
                </c:pt>
                <c:pt idx="166">
                  <c:v>2014-04-28</c:v>
                </c:pt>
                <c:pt idx="167">
                  <c:v>2014-04-29</c:v>
                </c:pt>
                <c:pt idx="168">
                  <c:v>2014-04-30</c:v>
                </c:pt>
                <c:pt idx="169">
                  <c:v>2014-05-05</c:v>
                </c:pt>
                <c:pt idx="170">
                  <c:v>2014-05-06</c:v>
                </c:pt>
                <c:pt idx="171">
                  <c:v>2014-05-07</c:v>
                </c:pt>
                <c:pt idx="172">
                  <c:v>2014-05-08</c:v>
                </c:pt>
                <c:pt idx="173">
                  <c:v>2014-05-09</c:v>
                </c:pt>
                <c:pt idx="174">
                  <c:v>2014-05-12</c:v>
                </c:pt>
                <c:pt idx="175">
                  <c:v>2014-05-13</c:v>
                </c:pt>
                <c:pt idx="176">
                  <c:v>2014-05-14</c:v>
                </c:pt>
                <c:pt idx="177">
                  <c:v>2014-05-15</c:v>
                </c:pt>
                <c:pt idx="178">
                  <c:v>2014-05-16</c:v>
                </c:pt>
                <c:pt idx="179">
                  <c:v>2014-05-19</c:v>
                </c:pt>
                <c:pt idx="180">
                  <c:v>2014-05-20</c:v>
                </c:pt>
                <c:pt idx="181">
                  <c:v>2014-05-21</c:v>
                </c:pt>
                <c:pt idx="182">
                  <c:v>2014-05-22</c:v>
                </c:pt>
                <c:pt idx="183">
                  <c:v>2014-05-23</c:v>
                </c:pt>
                <c:pt idx="184">
                  <c:v>2014-05-26</c:v>
                </c:pt>
                <c:pt idx="185">
                  <c:v>2014-05-27</c:v>
                </c:pt>
                <c:pt idx="186">
                  <c:v>2014-05-28</c:v>
                </c:pt>
                <c:pt idx="187">
                  <c:v>2014-05-29</c:v>
                </c:pt>
                <c:pt idx="188">
                  <c:v>2014-05-30</c:v>
                </c:pt>
                <c:pt idx="189">
                  <c:v>2014-06-03</c:v>
                </c:pt>
                <c:pt idx="190">
                  <c:v>2014-06-04</c:v>
                </c:pt>
                <c:pt idx="191">
                  <c:v>2014-06-05</c:v>
                </c:pt>
                <c:pt idx="192">
                  <c:v>2014-06-06</c:v>
                </c:pt>
                <c:pt idx="193">
                  <c:v>2014-06-09</c:v>
                </c:pt>
                <c:pt idx="194">
                  <c:v>2014-06-10</c:v>
                </c:pt>
                <c:pt idx="195">
                  <c:v>2014-06-11</c:v>
                </c:pt>
                <c:pt idx="196">
                  <c:v>2014-06-12</c:v>
                </c:pt>
                <c:pt idx="197">
                  <c:v>2014-06-13</c:v>
                </c:pt>
                <c:pt idx="198">
                  <c:v>2014-06-16</c:v>
                </c:pt>
                <c:pt idx="199">
                  <c:v>2014-06-17</c:v>
                </c:pt>
                <c:pt idx="200">
                  <c:v>2014-06-18</c:v>
                </c:pt>
                <c:pt idx="201">
                  <c:v>2014-06-19</c:v>
                </c:pt>
                <c:pt idx="202">
                  <c:v>2014-06-20</c:v>
                </c:pt>
                <c:pt idx="203">
                  <c:v>2014-06-23</c:v>
                </c:pt>
                <c:pt idx="204">
                  <c:v>2014-06-24</c:v>
                </c:pt>
                <c:pt idx="205">
                  <c:v>2014-06-25</c:v>
                </c:pt>
                <c:pt idx="206">
                  <c:v>2014-06-26</c:v>
                </c:pt>
                <c:pt idx="207">
                  <c:v>2014-06-27</c:v>
                </c:pt>
                <c:pt idx="208">
                  <c:v>2014-06-30</c:v>
                </c:pt>
                <c:pt idx="209">
                  <c:v>2014-07-01</c:v>
                </c:pt>
                <c:pt idx="210">
                  <c:v>2014-07-02</c:v>
                </c:pt>
                <c:pt idx="211">
                  <c:v>2014-07-03</c:v>
                </c:pt>
                <c:pt idx="212">
                  <c:v>2014-07-04</c:v>
                </c:pt>
                <c:pt idx="213">
                  <c:v>2014-07-07</c:v>
                </c:pt>
                <c:pt idx="214">
                  <c:v>2014-07-08</c:v>
                </c:pt>
                <c:pt idx="215">
                  <c:v>2014-07-09</c:v>
                </c:pt>
                <c:pt idx="216">
                  <c:v>2014-07-10</c:v>
                </c:pt>
                <c:pt idx="217">
                  <c:v>2014-07-11</c:v>
                </c:pt>
                <c:pt idx="218">
                  <c:v>2014-07-14</c:v>
                </c:pt>
                <c:pt idx="219">
                  <c:v>2014-07-15</c:v>
                </c:pt>
                <c:pt idx="220">
                  <c:v>2014-07-16</c:v>
                </c:pt>
                <c:pt idx="221">
                  <c:v>2014-07-17</c:v>
                </c:pt>
                <c:pt idx="222">
                  <c:v>2014-07-18</c:v>
                </c:pt>
                <c:pt idx="223">
                  <c:v>2014-07-21</c:v>
                </c:pt>
                <c:pt idx="224">
                  <c:v>2014-07-22</c:v>
                </c:pt>
                <c:pt idx="225">
                  <c:v>2014-07-23</c:v>
                </c:pt>
                <c:pt idx="226">
                  <c:v>2014-07-24</c:v>
                </c:pt>
                <c:pt idx="227">
                  <c:v>2014-07-25</c:v>
                </c:pt>
                <c:pt idx="228">
                  <c:v>2014-07-28</c:v>
                </c:pt>
                <c:pt idx="229">
                  <c:v>2014-07-29</c:v>
                </c:pt>
                <c:pt idx="230">
                  <c:v>2014-07-30</c:v>
                </c:pt>
                <c:pt idx="231">
                  <c:v>2014-07-31</c:v>
                </c:pt>
                <c:pt idx="232">
                  <c:v>2014-08-01</c:v>
                </c:pt>
                <c:pt idx="233">
                  <c:v>2014-08-04</c:v>
                </c:pt>
                <c:pt idx="234">
                  <c:v>2014-08-05</c:v>
                </c:pt>
                <c:pt idx="235">
                  <c:v>2014-08-06</c:v>
                </c:pt>
                <c:pt idx="236">
                  <c:v>2014-08-07</c:v>
                </c:pt>
                <c:pt idx="237">
                  <c:v>2014-08-08</c:v>
                </c:pt>
                <c:pt idx="238">
                  <c:v>2014-08-11</c:v>
                </c:pt>
                <c:pt idx="239">
                  <c:v>2014-08-12</c:v>
                </c:pt>
                <c:pt idx="240">
                  <c:v>2014-08-13</c:v>
                </c:pt>
                <c:pt idx="241">
                  <c:v>2014-08-14</c:v>
                </c:pt>
                <c:pt idx="242">
                  <c:v>2014-08-15</c:v>
                </c:pt>
                <c:pt idx="243">
                  <c:v>2014-08-18</c:v>
                </c:pt>
                <c:pt idx="244">
                  <c:v>2014-08-19</c:v>
                </c:pt>
              </c:numCache>
            </c:numRef>
          </c:cat>
          <c:val>
            <c:numRef>
              <c:f>[1]PE!$D$3:$D$247</c:f>
              <c:numCache>
                <c:formatCode>General</c:formatCode>
                <c:ptCount val="245"/>
                <c:pt idx="0">
                  <c:v>3.96</c:v>
                </c:pt>
                <c:pt idx="1">
                  <c:v>4.01</c:v>
                </c:pt>
                <c:pt idx="2">
                  <c:v>4.04</c:v>
                </c:pt>
                <c:pt idx="3">
                  <c:v>4.09</c:v>
                </c:pt>
                <c:pt idx="4">
                  <c:v>4.07</c:v>
                </c:pt>
                <c:pt idx="5">
                  <c:v>4.16</c:v>
                </c:pt>
                <c:pt idx="6">
                  <c:v>4.21</c:v>
                </c:pt>
                <c:pt idx="7">
                  <c:v>4.12</c:v>
                </c:pt>
                <c:pt idx="8">
                  <c:v>4.07</c:v>
                </c:pt>
                <c:pt idx="9">
                  <c:v>3.86</c:v>
                </c:pt>
                <c:pt idx="10">
                  <c:v>3.93</c:v>
                </c:pt>
                <c:pt idx="11">
                  <c:v>4.03</c:v>
                </c:pt>
                <c:pt idx="12">
                  <c:v>4.01</c:v>
                </c:pt>
                <c:pt idx="13">
                  <c:v>4.07</c:v>
                </c:pt>
                <c:pt idx="14">
                  <c:v>4.09</c:v>
                </c:pt>
                <c:pt idx="15">
                  <c:v>4.07</c:v>
                </c:pt>
                <c:pt idx="16">
                  <c:v>4.05</c:v>
                </c:pt>
                <c:pt idx="17">
                  <c:v>3.91</c:v>
                </c:pt>
                <c:pt idx="18">
                  <c:v>3.91</c:v>
                </c:pt>
                <c:pt idx="19">
                  <c:v>4</c:v>
                </c:pt>
                <c:pt idx="20">
                  <c:v>4.06</c:v>
                </c:pt>
                <c:pt idx="21">
                  <c:v>4.01</c:v>
                </c:pt>
                <c:pt idx="22">
                  <c:v>4.05</c:v>
                </c:pt>
                <c:pt idx="23">
                  <c:v>4.19</c:v>
                </c:pt>
                <c:pt idx="24">
                  <c:v>4.23</c:v>
                </c:pt>
                <c:pt idx="25">
                  <c:v>4.22</c:v>
                </c:pt>
                <c:pt idx="26">
                  <c:v>4.17</c:v>
                </c:pt>
                <c:pt idx="27">
                  <c:v>4.18</c:v>
                </c:pt>
                <c:pt idx="28">
                  <c:v>4.31</c:v>
                </c:pt>
                <c:pt idx="29">
                  <c:v>4.46</c:v>
                </c:pt>
                <c:pt idx="30">
                  <c:v>4.54</c:v>
                </c:pt>
                <c:pt idx="31">
                  <c:v>4.5</c:v>
                </c:pt>
                <c:pt idx="32">
                  <c:v>4.55</c:v>
                </c:pt>
                <c:pt idx="33">
                  <c:v>4.6</c:v>
                </c:pt>
                <c:pt idx="34">
                  <c:v>4.57</c:v>
                </c:pt>
                <c:pt idx="35">
                  <c:v>4.4</c:v>
                </c:pt>
                <c:pt idx="36">
                  <c:v>4.38</c:v>
                </c:pt>
                <c:pt idx="37">
                  <c:v>4.5</c:v>
                </c:pt>
                <c:pt idx="38">
                  <c:v>4.67</c:v>
                </c:pt>
                <c:pt idx="39">
                  <c:v>4.52</c:v>
                </c:pt>
                <c:pt idx="40">
                  <c:v>4.34</c:v>
                </c:pt>
                <c:pt idx="41">
                  <c:v>4.34</c:v>
                </c:pt>
                <c:pt idx="42">
                  <c:v>4.17</c:v>
                </c:pt>
                <c:pt idx="43">
                  <c:v>4.13</c:v>
                </c:pt>
                <c:pt idx="44">
                  <c:v>4.02</c:v>
                </c:pt>
                <c:pt idx="45">
                  <c:v>4.07</c:v>
                </c:pt>
                <c:pt idx="46">
                  <c:v>3.99</c:v>
                </c:pt>
                <c:pt idx="47">
                  <c:v>3.94</c:v>
                </c:pt>
                <c:pt idx="48">
                  <c:v>3.96</c:v>
                </c:pt>
                <c:pt idx="49">
                  <c:v>4.06</c:v>
                </c:pt>
                <c:pt idx="50">
                  <c:v>4.03</c:v>
                </c:pt>
                <c:pt idx="51">
                  <c:v>3.93</c:v>
                </c:pt>
                <c:pt idx="52">
                  <c:v>3.85</c:v>
                </c:pt>
                <c:pt idx="53">
                  <c:v>3.88</c:v>
                </c:pt>
                <c:pt idx="54">
                  <c:v>3.92</c:v>
                </c:pt>
                <c:pt idx="55">
                  <c:v>3.9</c:v>
                </c:pt>
                <c:pt idx="56">
                  <c:v>4.02</c:v>
                </c:pt>
                <c:pt idx="57">
                  <c:v>4.15</c:v>
                </c:pt>
                <c:pt idx="58">
                  <c:v>4.25</c:v>
                </c:pt>
                <c:pt idx="59">
                  <c:v>4.25</c:v>
                </c:pt>
                <c:pt idx="60">
                  <c:v>4.3</c:v>
                </c:pt>
                <c:pt idx="61">
                  <c:v>4.27</c:v>
                </c:pt>
                <c:pt idx="62">
                  <c:v>4.26</c:v>
                </c:pt>
                <c:pt idx="63">
                  <c:v>4.26</c:v>
                </c:pt>
                <c:pt idx="64">
                  <c:v>4.3</c:v>
                </c:pt>
                <c:pt idx="65">
                  <c:v>4.39</c:v>
                </c:pt>
                <c:pt idx="66">
                  <c:v>4.4</c:v>
                </c:pt>
                <c:pt idx="67">
                  <c:v>4.47</c:v>
                </c:pt>
                <c:pt idx="68">
                  <c:v>4.15</c:v>
                </c:pt>
                <c:pt idx="69">
                  <c:v>4.18</c:v>
                </c:pt>
                <c:pt idx="70">
                  <c:v>4.19</c:v>
                </c:pt>
                <c:pt idx="71">
                  <c:v>4.13</c:v>
                </c:pt>
                <c:pt idx="72">
                  <c:v>4.1</c:v>
                </c:pt>
                <c:pt idx="73">
                  <c:v>4.15</c:v>
                </c:pt>
                <c:pt idx="74">
                  <c:v>4.16</c:v>
                </c:pt>
                <c:pt idx="75">
                  <c:v>4.13</c:v>
                </c:pt>
                <c:pt idx="76">
                  <c:v>4.2</c:v>
                </c:pt>
                <c:pt idx="77">
                  <c:v>4.22</c:v>
                </c:pt>
                <c:pt idx="78">
                  <c:v>4.16</c:v>
                </c:pt>
                <c:pt idx="79">
                  <c:v>4.14</c:v>
                </c:pt>
                <c:pt idx="80">
                  <c:v>4.13</c:v>
                </c:pt>
                <c:pt idx="81">
                  <c:v>4.09</c:v>
                </c:pt>
                <c:pt idx="82">
                  <c:v>4.05</c:v>
                </c:pt>
                <c:pt idx="83">
                  <c:v>4.03</c:v>
                </c:pt>
                <c:pt idx="84">
                  <c:v>4.1</c:v>
                </c:pt>
                <c:pt idx="85">
                  <c:v>4.23</c:v>
                </c:pt>
                <c:pt idx="86">
                  <c:v>4.17</c:v>
                </c:pt>
                <c:pt idx="87">
                  <c:v>4.26</c:v>
                </c:pt>
                <c:pt idx="88">
                  <c:v>4.3</c:v>
                </c:pt>
                <c:pt idx="89">
                  <c:v>4.28</c:v>
                </c:pt>
                <c:pt idx="90">
                  <c:v>4.34</c:v>
                </c:pt>
                <c:pt idx="91">
                  <c:v>4.41</c:v>
                </c:pt>
                <c:pt idx="92">
                  <c:v>4.28</c:v>
                </c:pt>
                <c:pt idx="93">
                  <c:v>4.33</c:v>
                </c:pt>
                <c:pt idx="94">
                  <c:v>4.45</c:v>
                </c:pt>
                <c:pt idx="95">
                  <c:v>4.38</c:v>
                </c:pt>
                <c:pt idx="96">
                  <c:v>4.29</c:v>
                </c:pt>
                <c:pt idx="97">
                  <c:v>4.26</c:v>
                </c:pt>
                <c:pt idx="98">
                  <c:v>4.39</c:v>
                </c:pt>
                <c:pt idx="99">
                  <c:v>4.47</c:v>
                </c:pt>
                <c:pt idx="100">
                  <c:v>4.43</c:v>
                </c:pt>
                <c:pt idx="101">
                  <c:v>4.44</c:v>
                </c:pt>
                <c:pt idx="102">
                  <c:v>4.42</c:v>
                </c:pt>
                <c:pt idx="103">
                  <c:v>4.55</c:v>
                </c:pt>
                <c:pt idx="104">
                  <c:v>4.64</c:v>
                </c:pt>
                <c:pt idx="105">
                  <c:v>4.8</c:v>
                </c:pt>
                <c:pt idx="106">
                  <c:v>4.89</c:v>
                </c:pt>
                <c:pt idx="107">
                  <c:v>4.93</c:v>
                </c:pt>
                <c:pt idx="108">
                  <c:v>4.89</c:v>
                </c:pt>
                <c:pt idx="109">
                  <c:v>5.08</c:v>
                </c:pt>
                <c:pt idx="110">
                  <c:v>5.07</c:v>
                </c:pt>
                <c:pt idx="111">
                  <c:v>5.2</c:v>
                </c:pt>
                <c:pt idx="112">
                  <c:v>5.28</c:v>
                </c:pt>
                <c:pt idx="113">
                  <c:v>5.2</c:v>
                </c:pt>
                <c:pt idx="114">
                  <c:v>5.26</c:v>
                </c:pt>
                <c:pt idx="115">
                  <c:v>5.09</c:v>
                </c:pt>
                <c:pt idx="116">
                  <c:v>5.19</c:v>
                </c:pt>
                <c:pt idx="117">
                  <c:v>5.37</c:v>
                </c:pt>
                <c:pt idx="118">
                  <c:v>5.36</c:v>
                </c:pt>
                <c:pt idx="119">
                  <c:v>5.37</c:v>
                </c:pt>
                <c:pt idx="120">
                  <c:v>5.28</c:v>
                </c:pt>
                <c:pt idx="121">
                  <c:v>5.32</c:v>
                </c:pt>
                <c:pt idx="122">
                  <c:v>5.41</c:v>
                </c:pt>
                <c:pt idx="123">
                  <c:v>5.2</c:v>
                </c:pt>
                <c:pt idx="124">
                  <c:v>5.2</c:v>
                </c:pt>
                <c:pt idx="125">
                  <c:v>5.11</c:v>
                </c:pt>
                <c:pt idx="126">
                  <c:v>5.11</c:v>
                </c:pt>
                <c:pt idx="127">
                  <c:v>5.23</c:v>
                </c:pt>
                <c:pt idx="128">
                  <c:v>5.18</c:v>
                </c:pt>
                <c:pt idx="129">
                  <c:v>5.18</c:v>
                </c:pt>
                <c:pt idx="130">
                  <c:v>5.17</c:v>
                </c:pt>
                <c:pt idx="131">
                  <c:v>5.12</c:v>
                </c:pt>
                <c:pt idx="132">
                  <c:v>4.92</c:v>
                </c:pt>
                <c:pt idx="133">
                  <c:v>4.83</c:v>
                </c:pt>
                <c:pt idx="134">
                  <c:v>4.76</c:v>
                </c:pt>
                <c:pt idx="135">
                  <c:v>4.85</c:v>
                </c:pt>
                <c:pt idx="136">
                  <c:v>4.84</c:v>
                </c:pt>
                <c:pt idx="137">
                  <c:v>4.96</c:v>
                </c:pt>
                <c:pt idx="138">
                  <c:v>5.03</c:v>
                </c:pt>
                <c:pt idx="139">
                  <c:v>5</c:v>
                </c:pt>
                <c:pt idx="140">
                  <c:v>4.81</c:v>
                </c:pt>
                <c:pt idx="141">
                  <c:v>4.88</c:v>
                </c:pt>
                <c:pt idx="142">
                  <c:v>4.79</c:v>
                </c:pt>
                <c:pt idx="143">
                  <c:v>4.78</c:v>
                </c:pt>
                <c:pt idx="144">
                  <c:v>4.8</c:v>
                </c:pt>
                <c:pt idx="145">
                  <c:v>4.66</c:v>
                </c:pt>
                <c:pt idx="146">
                  <c:v>4.48</c:v>
                </c:pt>
                <c:pt idx="147">
                  <c:v>4.46</c:v>
                </c:pt>
                <c:pt idx="148">
                  <c:v>4.57</c:v>
                </c:pt>
                <c:pt idx="149">
                  <c:v>4.49</c:v>
                </c:pt>
                <c:pt idx="150">
                  <c:v>4.5</c:v>
                </c:pt>
                <c:pt idx="151">
                  <c:v>4.57</c:v>
                </c:pt>
                <c:pt idx="152">
                  <c:v>4.59</c:v>
                </c:pt>
                <c:pt idx="153">
                  <c:v>4.68</c:v>
                </c:pt>
                <c:pt idx="154">
                  <c:v>4.74</c:v>
                </c:pt>
                <c:pt idx="155">
                  <c:v>4.65</c:v>
                </c:pt>
                <c:pt idx="156">
                  <c:v>4.64</c:v>
                </c:pt>
                <c:pt idx="157">
                  <c:v>4.62</c:v>
                </c:pt>
                <c:pt idx="158">
                  <c:v>4.59</c:v>
                </c:pt>
                <c:pt idx="159">
                  <c:v>4.6</c:v>
                </c:pt>
                <c:pt idx="160">
                  <c:v>4.65</c:v>
                </c:pt>
                <c:pt idx="161">
                  <c:v>4.6</c:v>
                </c:pt>
                <c:pt idx="162">
                  <c:v>4.52</c:v>
                </c:pt>
                <c:pt idx="163">
                  <c:v>4.49</c:v>
                </c:pt>
                <c:pt idx="164">
                  <c:v>4.43</c:v>
                </c:pt>
                <c:pt idx="165">
                  <c:v>4.33</c:v>
                </c:pt>
                <c:pt idx="166">
                  <c:v>4.18</c:v>
                </c:pt>
                <c:pt idx="167">
                  <c:v>4.2</c:v>
                </c:pt>
                <c:pt idx="168">
                  <c:v>4.25</c:v>
                </c:pt>
                <c:pt idx="169">
                  <c:v>4.32</c:v>
                </c:pt>
                <c:pt idx="170">
                  <c:v>4.37</c:v>
                </c:pt>
                <c:pt idx="171">
                  <c:v>4.27</c:v>
                </c:pt>
                <c:pt idx="172">
                  <c:v>4.24</c:v>
                </c:pt>
                <c:pt idx="173">
                  <c:v>4.16</c:v>
                </c:pt>
                <c:pt idx="174">
                  <c:v>4.27</c:v>
                </c:pt>
                <c:pt idx="175">
                  <c:v>4.27</c:v>
                </c:pt>
                <c:pt idx="176">
                  <c:v>4.29</c:v>
                </c:pt>
                <c:pt idx="177">
                  <c:v>4.2</c:v>
                </c:pt>
                <c:pt idx="178">
                  <c:v>4.15</c:v>
                </c:pt>
                <c:pt idx="179">
                  <c:v>4.13</c:v>
                </c:pt>
                <c:pt idx="180">
                  <c:v>4.23</c:v>
                </c:pt>
                <c:pt idx="181">
                  <c:v>4.32</c:v>
                </c:pt>
                <c:pt idx="182">
                  <c:v>4.35</c:v>
                </c:pt>
                <c:pt idx="183">
                  <c:v>4.52</c:v>
                </c:pt>
                <c:pt idx="184">
                  <c:v>4.57</c:v>
                </c:pt>
                <c:pt idx="185">
                  <c:v>4.54</c:v>
                </c:pt>
                <c:pt idx="186">
                  <c:v>4.74</c:v>
                </c:pt>
                <c:pt idx="187">
                  <c:v>4.7</c:v>
                </c:pt>
                <c:pt idx="188">
                  <c:v>4.73</c:v>
                </c:pt>
                <c:pt idx="189">
                  <c:v>4.71</c:v>
                </c:pt>
                <c:pt idx="190">
                  <c:v>4.7</c:v>
                </c:pt>
                <c:pt idx="191">
                  <c:v>4.78</c:v>
                </c:pt>
                <c:pt idx="192">
                  <c:v>4.72</c:v>
                </c:pt>
                <c:pt idx="193">
                  <c:v>4.66</c:v>
                </c:pt>
                <c:pt idx="194">
                  <c:v>4.78</c:v>
                </c:pt>
                <c:pt idx="195">
                  <c:v>4.8</c:v>
                </c:pt>
                <c:pt idx="196">
                  <c:v>4.85</c:v>
                </c:pt>
                <c:pt idx="197">
                  <c:v>4.9</c:v>
                </c:pt>
                <c:pt idx="198">
                  <c:v>4.95</c:v>
                </c:pt>
                <c:pt idx="199">
                  <c:v>4.94</c:v>
                </c:pt>
                <c:pt idx="200">
                  <c:v>4.89</c:v>
                </c:pt>
                <c:pt idx="201">
                  <c:v>4.67</c:v>
                </c:pt>
                <c:pt idx="202">
                  <c:v>4.74</c:v>
                </c:pt>
                <c:pt idx="203">
                  <c:v>4.82</c:v>
                </c:pt>
                <c:pt idx="204">
                  <c:v>4.85</c:v>
                </c:pt>
                <c:pt idx="205">
                  <c:v>4.8</c:v>
                </c:pt>
                <c:pt idx="206">
                  <c:v>4.9</c:v>
                </c:pt>
                <c:pt idx="207">
                  <c:v>4.93</c:v>
                </c:pt>
                <c:pt idx="208">
                  <c:v>5.01</c:v>
                </c:pt>
                <c:pt idx="209">
                  <c:v>5.08</c:v>
                </c:pt>
                <c:pt idx="210">
                  <c:v>5.09</c:v>
                </c:pt>
                <c:pt idx="211">
                  <c:v>5.08</c:v>
                </c:pt>
                <c:pt idx="212">
                  <c:v>5.09</c:v>
                </c:pt>
                <c:pt idx="213">
                  <c:v>5.06</c:v>
                </c:pt>
                <c:pt idx="214">
                  <c:v>5.15</c:v>
                </c:pt>
                <c:pt idx="215">
                  <c:v>5.05</c:v>
                </c:pt>
                <c:pt idx="216">
                  <c:v>4.98</c:v>
                </c:pt>
                <c:pt idx="217">
                  <c:v>5</c:v>
                </c:pt>
                <c:pt idx="218">
                  <c:v>5.03</c:v>
                </c:pt>
                <c:pt idx="219">
                  <c:v>4.96</c:v>
                </c:pt>
                <c:pt idx="220">
                  <c:v>4.88</c:v>
                </c:pt>
                <c:pt idx="221">
                  <c:v>4.85</c:v>
                </c:pt>
                <c:pt idx="222">
                  <c:v>4.83</c:v>
                </c:pt>
                <c:pt idx="223">
                  <c:v>4.83</c:v>
                </c:pt>
                <c:pt idx="224">
                  <c:v>4.89</c:v>
                </c:pt>
                <c:pt idx="225">
                  <c:v>4.79</c:v>
                </c:pt>
                <c:pt idx="226">
                  <c:v>4.75</c:v>
                </c:pt>
                <c:pt idx="227">
                  <c:v>4.78</c:v>
                </c:pt>
                <c:pt idx="228">
                  <c:v>4.86</c:v>
                </c:pt>
                <c:pt idx="229">
                  <c:v>4.91</c:v>
                </c:pt>
                <c:pt idx="230">
                  <c:v>4.99</c:v>
                </c:pt>
                <c:pt idx="231">
                  <c:v>5.05</c:v>
                </c:pt>
                <c:pt idx="232">
                  <c:v>4.97</c:v>
                </c:pt>
                <c:pt idx="233">
                  <c:v>5.03</c:v>
                </c:pt>
                <c:pt idx="234">
                  <c:v>5.1</c:v>
                </c:pt>
                <c:pt idx="235">
                  <c:v>5.12</c:v>
                </c:pt>
                <c:pt idx="236">
                  <c:v>5.1</c:v>
                </c:pt>
                <c:pt idx="237">
                  <c:v>5.16</c:v>
                </c:pt>
                <c:pt idx="238">
                  <c:v>5.21</c:v>
                </c:pt>
                <c:pt idx="239">
                  <c:v>5.23</c:v>
                </c:pt>
                <c:pt idx="240">
                  <c:v>5.17</c:v>
                </c:pt>
                <c:pt idx="241">
                  <c:v>5.18</c:v>
                </c:pt>
                <c:pt idx="242">
                  <c:v>5.24</c:v>
                </c:pt>
                <c:pt idx="243">
                  <c:v>5.33</c:v>
                </c:pt>
                <c:pt idx="244">
                  <c:v>5.39</c:v>
                </c:pt>
              </c:numCache>
            </c:numRef>
          </c:val>
          <c:smooth val="0"/>
        </c:ser>
        <c:hiLowLines>
          <c:spPr>
            <a:ln w="0">
              <a:noFill/>
            </a:ln>
          </c:spPr>
        </c:hiLowLines>
        <c:marker val="0"/>
        <c:axId val="46787561"/>
        <c:axId val="51641076"/>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19</c:v>
                </c:pt>
                <c:pt idx="1">
                  <c:v>2013-08-20</c:v>
                </c:pt>
                <c:pt idx="2">
                  <c:v>2013-08-21</c:v>
                </c:pt>
                <c:pt idx="3">
                  <c:v>2013-08-22</c:v>
                </c:pt>
                <c:pt idx="4">
                  <c:v>2013-08-23</c:v>
                </c:pt>
                <c:pt idx="5">
                  <c:v>2013-08-26</c:v>
                </c:pt>
                <c:pt idx="6">
                  <c:v>2013-08-27</c:v>
                </c:pt>
                <c:pt idx="7">
                  <c:v>2013-08-28</c:v>
                </c:pt>
                <c:pt idx="8">
                  <c:v>2013-08-29</c:v>
                </c:pt>
                <c:pt idx="9">
                  <c:v>2013-08-30</c:v>
                </c:pt>
                <c:pt idx="10">
                  <c:v>2013-09-02</c:v>
                </c:pt>
                <c:pt idx="11">
                  <c:v>2013-09-03</c:v>
                </c:pt>
                <c:pt idx="12">
                  <c:v>2013-09-04</c:v>
                </c:pt>
                <c:pt idx="13">
                  <c:v>2013-09-05</c:v>
                </c:pt>
                <c:pt idx="14">
                  <c:v>2013-09-06</c:v>
                </c:pt>
                <c:pt idx="15">
                  <c:v>2013-09-09</c:v>
                </c:pt>
                <c:pt idx="16">
                  <c:v>2013-09-10</c:v>
                </c:pt>
                <c:pt idx="17">
                  <c:v>2013-09-11</c:v>
                </c:pt>
                <c:pt idx="18">
                  <c:v>2013-09-12</c:v>
                </c:pt>
                <c:pt idx="19">
                  <c:v>2013-09-13</c:v>
                </c:pt>
                <c:pt idx="20">
                  <c:v>2013-09-16</c:v>
                </c:pt>
                <c:pt idx="21">
                  <c:v>2013-09-17</c:v>
                </c:pt>
                <c:pt idx="22">
                  <c:v>2013-09-18</c:v>
                </c:pt>
                <c:pt idx="23">
                  <c:v>2013-09-23</c:v>
                </c:pt>
                <c:pt idx="24">
                  <c:v>2013-09-24</c:v>
                </c:pt>
                <c:pt idx="25">
                  <c:v>2013-09-25</c:v>
                </c:pt>
                <c:pt idx="26">
                  <c:v>2013-09-26</c:v>
                </c:pt>
                <c:pt idx="27">
                  <c:v>2013-09-27</c:v>
                </c:pt>
                <c:pt idx="28">
                  <c:v>2013-09-30</c:v>
                </c:pt>
                <c:pt idx="29">
                  <c:v>2013-10-08</c:v>
                </c:pt>
                <c:pt idx="30">
                  <c:v>2013-10-09</c:v>
                </c:pt>
                <c:pt idx="31">
                  <c:v>2013-10-10</c:v>
                </c:pt>
                <c:pt idx="32">
                  <c:v>2013-10-11</c:v>
                </c:pt>
                <c:pt idx="33">
                  <c:v>2013-10-14</c:v>
                </c:pt>
                <c:pt idx="34">
                  <c:v>2013-10-15</c:v>
                </c:pt>
                <c:pt idx="35">
                  <c:v>2013-10-16</c:v>
                </c:pt>
                <c:pt idx="36">
                  <c:v>2013-10-17</c:v>
                </c:pt>
                <c:pt idx="37">
                  <c:v>2013-10-18</c:v>
                </c:pt>
                <c:pt idx="38">
                  <c:v>2013-10-21</c:v>
                </c:pt>
                <c:pt idx="39">
                  <c:v>2013-10-22</c:v>
                </c:pt>
                <c:pt idx="40">
                  <c:v>2013-10-23</c:v>
                </c:pt>
                <c:pt idx="41">
                  <c:v>2013-10-24</c:v>
                </c:pt>
                <c:pt idx="42">
                  <c:v>2013-10-25</c:v>
                </c:pt>
                <c:pt idx="43">
                  <c:v>2013-10-28</c:v>
                </c:pt>
                <c:pt idx="44">
                  <c:v>2013-10-29</c:v>
                </c:pt>
                <c:pt idx="45">
                  <c:v>2013-10-30</c:v>
                </c:pt>
                <c:pt idx="46">
                  <c:v>2013-10-31</c:v>
                </c:pt>
                <c:pt idx="47">
                  <c:v>2013-11-01</c:v>
                </c:pt>
                <c:pt idx="48">
                  <c:v>2013-11-04</c:v>
                </c:pt>
                <c:pt idx="49">
                  <c:v>2013-11-05</c:v>
                </c:pt>
                <c:pt idx="50">
                  <c:v>2013-11-06</c:v>
                </c:pt>
                <c:pt idx="51">
                  <c:v>2013-11-07</c:v>
                </c:pt>
                <c:pt idx="52">
                  <c:v>2013-11-08</c:v>
                </c:pt>
                <c:pt idx="53">
                  <c:v>2013-11-11</c:v>
                </c:pt>
                <c:pt idx="54">
                  <c:v>2013-11-12</c:v>
                </c:pt>
                <c:pt idx="55">
                  <c:v>2013-11-13</c:v>
                </c:pt>
                <c:pt idx="56">
                  <c:v>2013-11-14</c:v>
                </c:pt>
                <c:pt idx="57">
                  <c:v>2013-11-15</c:v>
                </c:pt>
                <c:pt idx="58">
                  <c:v>2013-11-18</c:v>
                </c:pt>
                <c:pt idx="59">
                  <c:v>2013-11-19</c:v>
                </c:pt>
                <c:pt idx="60">
                  <c:v>2013-11-20</c:v>
                </c:pt>
                <c:pt idx="61">
                  <c:v>2013-11-21</c:v>
                </c:pt>
                <c:pt idx="62">
                  <c:v>2013-11-22</c:v>
                </c:pt>
                <c:pt idx="63">
                  <c:v>2013-11-25</c:v>
                </c:pt>
                <c:pt idx="64">
                  <c:v>2013-11-26</c:v>
                </c:pt>
                <c:pt idx="65">
                  <c:v>2013-11-27</c:v>
                </c:pt>
                <c:pt idx="66">
                  <c:v>2013-11-28</c:v>
                </c:pt>
                <c:pt idx="67">
                  <c:v>2013-11-29</c:v>
                </c:pt>
                <c:pt idx="68">
                  <c:v>2013-12-02</c:v>
                </c:pt>
                <c:pt idx="69">
                  <c:v>2013-12-03</c:v>
                </c:pt>
                <c:pt idx="70">
                  <c:v>2013-12-04</c:v>
                </c:pt>
                <c:pt idx="71">
                  <c:v>2013-12-05</c:v>
                </c:pt>
                <c:pt idx="72">
                  <c:v>2013-12-06</c:v>
                </c:pt>
                <c:pt idx="73">
                  <c:v>2013-12-09</c:v>
                </c:pt>
                <c:pt idx="74">
                  <c:v>2013-12-10</c:v>
                </c:pt>
                <c:pt idx="75">
                  <c:v>2013-12-11</c:v>
                </c:pt>
                <c:pt idx="76">
                  <c:v>2013-12-12</c:v>
                </c:pt>
                <c:pt idx="77">
                  <c:v>2013-12-13</c:v>
                </c:pt>
                <c:pt idx="78">
                  <c:v>2013-12-16</c:v>
                </c:pt>
                <c:pt idx="79">
                  <c:v>2013-12-17</c:v>
                </c:pt>
                <c:pt idx="80">
                  <c:v>2013-12-18</c:v>
                </c:pt>
                <c:pt idx="81">
                  <c:v>2013-12-19</c:v>
                </c:pt>
                <c:pt idx="82">
                  <c:v>2013-12-20</c:v>
                </c:pt>
                <c:pt idx="83">
                  <c:v>2013-12-23</c:v>
                </c:pt>
                <c:pt idx="84">
                  <c:v>2013-12-24</c:v>
                </c:pt>
                <c:pt idx="85">
                  <c:v>2013-12-25</c:v>
                </c:pt>
                <c:pt idx="86">
                  <c:v>2013-12-26</c:v>
                </c:pt>
                <c:pt idx="87">
                  <c:v>2013-12-27</c:v>
                </c:pt>
                <c:pt idx="88">
                  <c:v>2013-12-30</c:v>
                </c:pt>
                <c:pt idx="89">
                  <c:v>2013-12-31</c:v>
                </c:pt>
                <c:pt idx="90">
                  <c:v>2014-01-02</c:v>
                </c:pt>
                <c:pt idx="91">
                  <c:v>2014-01-03</c:v>
                </c:pt>
                <c:pt idx="92">
                  <c:v>2014-01-06</c:v>
                </c:pt>
                <c:pt idx="93">
                  <c:v>2014-01-07</c:v>
                </c:pt>
                <c:pt idx="94">
                  <c:v>2014-01-08</c:v>
                </c:pt>
                <c:pt idx="95">
                  <c:v>2014-01-09</c:v>
                </c:pt>
                <c:pt idx="96">
                  <c:v>2014-01-10</c:v>
                </c:pt>
                <c:pt idx="97">
                  <c:v>2014-01-13</c:v>
                </c:pt>
                <c:pt idx="98">
                  <c:v>2014-01-14</c:v>
                </c:pt>
                <c:pt idx="99">
                  <c:v>2014-01-15</c:v>
                </c:pt>
                <c:pt idx="100">
                  <c:v>2014-01-16</c:v>
                </c:pt>
                <c:pt idx="101">
                  <c:v>2014-01-17</c:v>
                </c:pt>
                <c:pt idx="102">
                  <c:v>2014-01-20</c:v>
                </c:pt>
                <c:pt idx="103">
                  <c:v>2014-01-21</c:v>
                </c:pt>
                <c:pt idx="104">
                  <c:v>2014-01-22</c:v>
                </c:pt>
                <c:pt idx="105">
                  <c:v>2014-01-23</c:v>
                </c:pt>
                <c:pt idx="106">
                  <c:v>2014-01-24</c:v>
                </c:pt>
                <c:pt idx="107">
                  <c:v>2014-01-27</c:v>
                </c:pt>
                <c:pt idx="108">
                  <c:v>2014-01-28</c:v>
                </c:pt>
                <c:pt idx="109">
                  <c:v>2014-01-29</c:v>
                </c:pt>
                <c:pt idx="110">
                  <c:v>2014-01-30</c:v>
                </c:pt>
                <c:pt idx="111">
                  <c:v>2014-02-07</c:v>
                </c:pt>
                <c:pt idx="112">
                  <c:v>2014-02-10</c:v>
                </c:pt>
                <c:pt idx="113">
                  <c:v>2014-02-11</c:v>
                </c:pt>
                <c:pt idx="114">
                  <c:v>2014-02-12</c:v>
                </c:pt>
                <c:pt idx="115">
                  <c:v>2014-02-13</c:v>
                </c:pt>
                <c:pt idx="116">
                  <c:v>2014-02-14</c:v>
                </c:pt>
                <c:pt idx="117">
                  <c:v>2014-02-17</c:v>
                </c:pt>
                <c:pt idx="118">
                  <c:v>2014-02-18</c:v>
                </c:pt>
                <c:pt idx="119">
                  <c:v>2014-02-19</c:v>
                </c:pt>
                <c:pt idx="120">
                  <c:v>2014-02-20</c:v>
                </c:pt>
                <c:pt idx="121">
                  <c:v>2014-02-21</c:v>
                </c:pt>
                <c:pt idx="122">
                  <c:v>2014-02-24</c:v>
                </c:pt>
                <c:pt idx="123">
                  <c:v>2014-02-25</c:v>
                </c:pt>
                <c:pt idx="124">
                  <c:v>2014-02-26</c:v>
                </c:pt>
                <c:pt idx="125">
                  <c:v>2014-02-27</c:v>
                </c:pt>
                <c:pt idx="126">
                  <c:v>2014-02-28</c:v>
                </c:pt>
                <c:pt idx="127">
                  <c:v>2014-03-03</c:v>
                </c:pt>
                <c:pt idx="128">
                  <c:v>2014-03-04</c:v>
                </c:pt>
                <c:pt idx="129">
                  <c:v>2014-03-05</c:v>
                </c:pt>
                <c:pt idx="130">
                  <c:v>2014-03-06</c:v>
                </c:pt>
                <c:pt idx="131">
                  <c:v>2014-03-07</c:v>
                </c:pt>
                <c:pt idx="132">
                  <c:v>2014-03-10</c:v>
                </c:pt>
                <c:pt idx="133">
                  <c:v>2014-03-11</c:v>
                </c:pt>
                <c:pt idx="134">
                  <c:v>2014-03-12</c:v>
                </c:pt>
                <c:pt idx="135">
                  <c:v>2014-03-13</c:v>
                </c:pt>
                <c:pt idx="136">
                  <c:v>2014-03-14</c:v>
                </c:pt>
                <c:pt idx="137">
                  <c:v>2014-03-17</c:v>
                </c:pt>
                <c:pt idx="138">
                  <c:v>2014-03-18</c:v>
                </c:pt>
                <c:pt idx="139">
                  <c:v>2014-03-19</c:v>
                </c:pt>
                <c:pt idx="140">
                  <c:v>2014-03-20</c:v>
                </c:pt>
                <c:pt idx="141">
                  <c:v>2014-03-21</c:v>
                </c:pt>
                <c:pt idx="142">
                  <c:v>2014-03-24</c:v>
                </c:pt>
                <c:pt idx="143">
                  <c:v>2014-03-25</c:v>
                </c:pt>
                <c:pt idx="144">
                  <c:v>2014-03-26</c:v>
                </c:pt>
                <c:pt idx="145">
                  <c:v>2014-03-27</c:v>
                </c:pt>
                <c:pt idx="146">
                  <c:v>2014-03-28</c:v>
                </c:pt>
                <c:pt idx="147">
                  <c:v>2014-03-31</c:v>
                </c:pt>
                <c:pt idx="148">
                  <c:v>2014-04-01</c:v>
                </c:pt>
                <c:pt idx="149">
                  <c:v>2014-04-02</c:v>
                </c:pt>
                <c:pt idx="150">
                  <c:v>2014-04-03</c:v>
                </c:pt>
                <c:pt idx="151">
                  <c:v>2014-04-04</c:v>
                </c:pt>
                <c:pt idx="152">
                  <c:v>2014-04-08</c:v>
                </c:pt>
                <c:pt idx="153">
                  <c:v>2014-04-09</c:v>
                </c:pt>
                <c:pt idx="154">
                  <c:v>2014-04-10</c:v>
                </c:pt>
                <c:pt idx="155">
                  <c:v>2014-04-11</c:v>
                </c:pt>
                <c:pt idx="156">
                  <c:v>2014-04-14</c:v>
                </c:pt>
                <c:pt idx="157">
                  <c:v>2014-04-15</c:v>
                </c:pt>
                <c:pt idx="158">
                  <c:v>2014-04-16</c:v>
                </c:pt>
                <c:pt idx="159">
                  <c:v>2014-04-17</c:v>
                </c:pt>
                <c:pt idx="160">
                  <c:v>2014-04-18</c:v>
                </c:pt>
                <c:pt idx="161">
                  <c:v>2014-04-21</c:v>
                </c:pt>
                <c:pt idx="162">
                  <c:v>2014-04-22</c:v>
                </c:pt>
                <c:pt idx="163">
                  <c:v>2014-04-23</c:v>
                </c:pt>
                <c:pt idx="164">
                  <c:v>2014-04-24</c:v>
                </c:pt>
                <c:pt idx="165">
                  <c:v>2014-04-25</c:v>
                </c:pt>
                <c:pt idx="166">
                  <c:v>2014-04-28</c:v>
                </c:pt>
                <c:pt idx="167">
                  <c:v>2014-04-29</c:v>
                </c:pt>
                <c:pt idx="168">
                  <c:v>2014-04-30</c:v>
                </c:pt>
                <c:pt idx="169">
                  <c:v>2014-05-05</c:v>
                </c:pt>
                <c:pt idx="170">
                  <c:v>2014-05-06</c:v>
                </c:pt>
                <c:pt idx="171">
                  <c:v>2014-05-07</c:v>
                </c:pt>
                <c:pt idx="172">
                  <c:v>2014-05-08</c:v>
                </c:pt>
                <c:pt idx="173">
                  <c:v>2014-05-09</c:v>
                </c:pt>
                <c:pt idx="174">
                  <c:v>2014-05-12</c:v>
                </c:pt>
                <c:pt idx="175">
                  <c:v>2014-05-13</c:v>
                </c:pt>
                <c:pt idx="176">
                  <c:v>2014-05-14</c:v>
                </c:pt>
                <c:pt idx="177">
                  <c:v>2014-05-15</c:v>
                </c:pt>
                <c:pt idx="178">
                  <c:v>2014-05-16</c:v>
                </c:pt>
                <c:pt idx="179">
                  <c:v>2014-05-19</c:v>
                </c:pt>
                <c:pt idx="180">
                  <c:v>2014-05-20</c:v>
                </c:pt>
                <c:pt idx="181">
                  <c:v>2014-05-21</c:v>
                </c:pt>
                <c:pt idx="182">
                  <c:v>2014-05-22</c:v>
                </c:pt>
                <c:pt idx="183">
                  <c:v>2014-05-23</c:v>
                </c:pt>
                <c:pt idx="184">
                  <c:v>2014-05-26</c:v>
                </c:pt>
                <c:pt idx="185">
                  <c:v>2014-05-27</c:v>
                </c:pt>
                <c:pt idx="186">
                  <c:v>2014-05-28</c:v>
                </c:pt>
                <c:pt idx="187">
                  <c:v>2014-05-29</c:v>
                </c:pt>
                <c:pt idx="188">
                  <c:v>2014-05-30</c:v>
                </c:pt>
                <c:pt idx="189">
                  <c:v>2014-06-03</c:v>
                </c:pt>
                <c:pt idx="190">
                  <c:v>2014-06-04</c:v>
                </c:pt>
                <c:pt idx="191">
                  <c:v>2014-06-05</c:v>
                </c:pt>
                <c:pt idx="192">
                  <c:v>2014-06-06</c:v>
                </c:pt>
                <c:pt idx="193">
                  <c:v>2014-06-09</c:v>
                </c:pt>
                <c:pt idx="194">
                  <c:v>2014-06-10</c:v>
                </c:pt>
                <c:pt idx="195">
                  <c:v>2014-06-11</c:v>
                </c:pt>
                <c:pt idx="196">
                  <c:v>2014-06-12</c:v>
                </c:pt>
                <c:pt idx="197">
                  <c:v>2014-06-13</c:v>
                </c:pt>
                <c:pt idx="198">
                  <c:v>2014-06-16</c:v>
                </c:pt>
                <c:pt idx="199">
                  <c:v>2014-06-17</c:v>
                </c:pt>
                <c:pt idx="200">
                  <c:v>2014-06-18</c:v>
                </c:pt>
                <c:pt idx="201">
                  <c:v>2014-06-19</c:v>
                </c:pt>
                <c:pt idx="202">
                  <c:v>2014-06-20</c:v>
                </c:pt>
                <c:pt idx="203">
                  <c:v>2014-06-23</c:v>
                </c:pt>
                <c:pt idx="204">
                  <c:v>2014-06-24</c:v>
                </c:pt>
                <c:pt idx="205">
                  <c:v>2014-06-25</c:v>
                </c:pt>
                <c:pt idx="206">
                  <c:v>2014-06-26</c:v>
                </c:pt>
                <c:pt idx="207">
                  <c:v>2014-06-27</c:v>
                </c:pt>
                <c:pt idx="208">
                  <c:v>2014-06-30</c:v>
                </c:pt>
                <c:pt idx="209">
                  <c:v>2014-07-01</c:v>
                </c:pt>
                <c:pt idx="210">
                  <c:v>2014-07-02</c:v>
                </c:pt>
                <c:pt idx="211">
                  <c:v>2014-07-03</c:v>
                </c:pt>
                <c:pt idx="212">
                  <c:v>2014-07-04</c:v>
                </c:pt>
                <c:pt idx="213">
                  <c:v>2014-07-07</c:v>
                </c:pt>
                <c:pt idx="214">
                  <c:v>2014-07-08</c:v>
                </c:pt>
                <c:pt idx="215">
                  <c:v>2014-07-09</c:v>
                </c:pt>
                <c:pt idx="216">
                  <c:v>2014-07-10</c:v>
                </c:pt>
                <c:pt idx="217">
                  <c:v>2014-07-11</c:v>
                </c:pt>
                <c:pt idx="218">
                  <c:v>2014-07-14</c:v>
                </c:pt>
                <c:pt idx="219">
                  <c:v>2014-07-15</c:v>
                </c:pt>
                <c:pt idx="220">
                  <c:v>2014-07-16</c:v>
                </c:pt>
                <c:pt idx="221">
                  <c:v>2014-07-17</c:v>
                </c:pt>
                <c:pt idx="222">
                  <c:v>2014-07-18</c:v>
                </c:pt>
                <c:pt idx="223">
                  <c:v>2014-07-21</c:v>
                </c:pt>
                <c:pt idx="224">
                  <c:v>2014-07-22</c:v>
                </c:pt>
                <c:pt idx="225">
                  <c:v>2014-07-23</c:v>
                </c:pt>
                <c:pt idx="226">
                  <c:v>2014-07-24</c:v>
                </c:pt>
                <c:pt idx="227">
                  <c:v>2014-07-25</c:v>
                </c:pt>
                <c:pt idx="228">
                  <c:v>2014-07-28</c:v>
                </c:pt>
                <c:pt idx="229">
                  <c:v>2014-07-29</c:v>
                </c:pt>
                <c:pt idx="230">
                  <c:v>2014-07-30</c:v>
                </c:pt>
                <c:pt idx="231">
                  <c:v>2014-07-31</c:v>
                </c:pt>
                <c:pt idx="232">
                  <c:v>2014-08-01</c:v>
                </c:pt>
                <c:pt idx="233">
                  <c:v>2014-08-04</c:v>
                </c:pt>
                <c:pt idx="234">
                  <c:v>2014-08-05</c:v>
                </c:pt>
                <c:pt idx="235">
                  <c:v>2014-08-06</c:v>
                </c:pt>
                <c:pt idx="236">
                  <c:v>2014-08-07</c:v>
                </c:pt>
                <c:pt idx="237">
                  <c:v>2014-08-08</c:v>
                </c:pt>
                <c:pt idx="238">
                  <c:v>2014-08-11</c:v>
                </c:pt>
                <c:pt idx="239">
                  <c:v>2014-08-12</c:v>
                </c:pt>
                <c:pt idx="240">
                  <c:v>2014-08-13</c:v>
                </c:pt>
                <c:pt idx="241">
                  <c:v>2014-08-14</c:v>
                </c:pt>
                <c:pt idx="242">
                  <c:v>2014-08-15</c:v>
                </c:pt>
                <c:pt idx="243">
                  <c:v>2014-08-18</c:v>
                </c:pt>
                <c:pt idx="244">
                  <c:v>2014-08-19</c:v>
                </c:pt>
              </c:numCache>
            </c:numRef>
          </c:cat>
          <c:val>
            <c:numRef>
              <c:f>[1]PE!$H$3:$H$247</c:f>
              <c:numCache>
                <c:formatCode>General</c:formatCode>
                <c:ptCount val="245"/>
                <c:pt idx="0">
                  <c:v>1.4</c:v>
                </c:pt>
                <c:pt idx="1">
                  <c:v>1.44512195121951</c:v>
                </c:pt>
                <c:pt idx="2">
                  <c:v>1.46341463414634</c:v>
                </c:pt>
                <c:pt idx="3">
                  <c:v>1.49390243902439</c:v>
                </c:pt>
                <c:pt idx="4">
                  <c:v>1.49693251533742</c:v>
                </c:pt>
                <c:pt idx="5">
                  <c:v>1.52121212121212</c:v>
                </c:pt>
                <c:pt idx="6">
                  <c:v>1.55151515151515</c:v>
                </c:pt>
                <c:pt idx="7">
                  <c:v>1.51219512195122</c:v>
                </c:pt>
                <c:pt idx="8">
                  <c:v>1.49693251533742</c:v>
                </c:pt>
                <c:pt idx="9">
                  <c:v>1.39751552795031</c:v>
                </c:pt>
                <c:pt idx="10">
                  <c:v>1.44099378881988</c:v>
                </c:pt>
                <c:pt idx="11">
                  <c:v>1.45731707317073</c:v>
                </c:pt>
                <c:pt idx="12">
                  <c:v>1.44512195121951</c:v>
                </c:pt>
                <c:pt idx="13">
                  <c:v>1.48170731707317</c:v>
                </c:pt>
                <c:pt idx="14">
                  <c:v>1.47878787878788</c:v>
                </c:pt>
                <c:pt idx="15">
                  <c:v>1.40828402366864</c:v>
                </c:pt>
                <c:pt idx="16">
                  <c:v>1.36842105263158</c:v>
                </c:pt>
                <c:pt idx="17">
                  <c:v>1.3</c:v>
                </c:pt>
                <c:pt idx="18">
                  <c:v>1.27325581395349</c:v>
                </c:pt>
                <c:pt idx="19">
                  <c:v>1.33918128654971</c:v>
                </c:pt>
                <c:pt idx="20">
                  <c:v>1.37426900584795</c:v>
                </c:pt>
                <c:pt idx="21">
                  <c:v>1.38690476190476</c:v>
                </c:pt>
                <c:pt idx="22">
                  <c:v>1.41071428571429</c:v>
                </c:pt>
                <c:pt idx="23">
                  <c:v>1.45029239766082</c:v>
                </c:pt>
                <c:pt idx="24">
                  <c:v>1.48823529411765</c:v>
                </c:pt>
                <c:pt idx="25">
                  <c:v>1.49704142011834</c:v>
                </c:pt>
                <c:pt idx="26">
                  <c:v>1.51204819277108</c:v>
                </c:pt>
                <c:pt idx="27">
                  <c:v>1.50299401197605</c:v>
                </c:pt>
                <c:pt idx="28">
                  <c:v>1.56547619047619</c:v>
                </c:pt>
                <c:pt idx="29">
                  <c:v>1.62352941176471</c:v>
                </c:pt>
                <c:pt idx="30">
                  <c:v>1.65497076023392</c:v>
                </c:pt>
                <c:pt idx="31">
                  <c:v>1.64705882352941</c:v>
                </c:pt>
                <c:pt idx="32">
                  <c:v>1.6453488372093</c:v>
                </c:pt>
                <c:pt idx="33">
                  <c:v>1.65895953757225</c:v>
                </c:pt>
                <c:pt idx="34">
                  <c:v>1.64161849710983</c:v>
                </c:pt>
                <c:pt idx="35">
                  <c:v>1.60355029585799</c:v>
                </c:pt>
                <c:pt idx="36">
                  <c:v>1.59171597633136</c:v>
                </c:pt>
                <c:pt idx="37">
                  <c:v>1.64705882352941</c:v>
                </c:pt>
                <c:pt idx="38">
                  <c:v>1.69942196531792</c:v>
                </c:pt>
                <c:pt idx="39">
                  <c:v>1.64327485380117</c:v>
                </c:pt>
                <c:pt idx="40">
                  <c:v>1.56804733727811</c:v>
                </c:pt>
                <c:pt idx="41">
                  <c:v>1.59880239520958</c:v>
                </c:pt>
                <c:pt idx="42">
                  <c:v>1.54268292682927</c:v>
                </c:pt>
                <c:pt idx="43">
                  <c:v>1.53374233128834</c:v>
                </c:pt>
                <c:pt idx="44">
                  <c:v>1.48148148148148</c:v>
                </c:pt>
                <c:pt idx="45">
                  <c:v>1.49693251533742</c:v>
                </c:pt>
                <c:pt idx="46">
                  <c:v>1.50943396226415</c:v>
                </c:pt>
                <c:pt idx="47">
                  <c:v>1.4625</c:v>
                </c:pt>
                <c:pt idx="48">
                  <c:v>1.475</c:v>
                </c:pt>
                <c:pt idx="49">
                  <c:v>1.52173913043478</c:v>
                </c:pt>
                <c:pt idx="50">
                  <c:v>1.53459119496855</c:v>
                </c:pt>
                <c:pt idx="51">
                  <c:v>1.4873417721519</c:v>
                </c:pt>
                <c:pt idx="52">
                  <c:v>1.45222929936306</c:v>
                </c:pt>
                <c:pt idx="53">
                  <c:v>1.47133757961783</c:v>
                </c:pt>
                <c:pt idx="54">
                  <c:v>1.46540880503145</c:v>
                </c:pt>
                <c:pt idx="55">
                  <c:v>1.5</c:v>
                </c:pt>
                <c:pt idx="56">
                  <c:v>1.56050955414013</c:v>
                </c:pt>
                <c:pt idx="57">
                  <c:v>1.59375</c:v>
                </c:pt>
                <c:pt idx="58">
                  <c:v>1.59146341463415</c:v>
                </c:pt>
                <c:pt idx="59">
                  <c:v>1.59146341463415</c:v>
                </c:pt>
                <c:pt idx="60">
                  <c:v>1.60606060606061</c:v>
                </c:pt>
                <c:pt idx="61">
                  <c:v>1.60365853658537</c:v>
                </c:pt>
                <c:pt idx="62">
                  <c:v>1.59756097560976</c:v>
                </c:pt>
                <c:pt idx="63">
                  <c:v>1.61349693251534</c:v>
                </c:pt>
                <c:pt idx="64">
                  <c:v>1.63803680981595</c:v>
                </c:pt>
                <c:pt idx="65">
                  <c:v>1.66060606060606</c:v>
                </c:pt>
                <c:pt idx="66">
                  <c:v>1.65060240963855</c:v>
                </c:pt>
                <c:pt idx="67">
                  <c:v>1.67664670658683</c:v>
                </c:pt>
                <c:pt idx="68">
                  <c:v>1.53048780487805</c:v>
                </c:pt>
                <c:pt idx="69">
                  <c:v>1.53333333333333</c:v>
                </c:pt>
                <c:pt idx="70">
                  <c:v>1.50898203592814</c:v>
                </c:pt>
                <c:pt idx="71">
                  <c:v>1.47305389221557</c:v>
                </c:pt>
                <c:pt idx="72">
                  <c:v>1.46987951807229</c:v>
                </c:pt>
                <c:pt idx="73">
                  <c:v>1.48502994011976</c:v>
                </c:pt>
                <c:pt idx="74">
                  <c:v>1.49101796407186</c:v>
                </c:pt>
                <c:pt idx="75">
                  <c:v>1.51829268292683</c:v>
                </c:pt>
                <c:pt idx="76">
                  <c:v>1.54545454545455</c:v>
                </c:pt>
                <c:pt idx="77">
                  <c:v>1.57317073170732</c:v>
                </c:pt>
                <c:pt idx="78">
                  <c:v>1.5679012345679</c:v>
                </c:pt>
                <c:pt idx="79">
                  <c:v>1.57142857142857</c:v>
                </c:pt>
                <c:pt idx="80">
                  <c:v>1.56521739130435</c:v>
                </c:pt>
                <c:pt idx="81">
                  <c:v>1.55625</c:v>
                </c:pt>
                <c:pt idx="82">
                  <c:v>1.59615384615385</c:v>
                </c:pt>
                <c:pt idx="83">
                  <c:v>1.56687898089172</c:v>
                </c:pt>
                <c:pt idx="84">
                  <c:v>1.61146496815287</c:v>
                </c:pt>
                <c:pt idx="85">
                  <c:v>1.66037735849057</c:v>
                </c:pt>
                <c:pt idx="86">
                  <c:v>1.67307692307692</c:v>
                </c:pt>
                <c:pt idx="87">
                  <c:v>1.67924528301887</c:v>
                </c:pt>
                <c:pt idx="88">
                  <c:v>1.70440251572327</c:v>
                </c:pt>
                <c:pt idx="89">
                  <c:v>1.675</c:v>
                </c:pt>
                <c:pt idx="90">
                  <c:v>1.7125</c:v>
                </c:pt>
                <c:pt idx="91">
                  <c:v>1.79113924050633</c:v>
                </c:pt>
                <c:pt idx="92">
                  <c:v>1.76129032258065</c:v>
                </c:pt>
                <c:pt idx="93">
                  <c:v>1.79354838709677</c:v>
                </c:pt>
                <c:pt idx="94">
                  <c:v>1.8525641025641</c:v>
                </c:pt>
                <c:pt idx="95">
                  <c:v>1.84415584415584</c:v>
                </c:pt>
                <c:pt idx="96">
                  <c:v>1.80392156862745</c:v>
                </c:pt>
                <c:pt idx="97">
                  <c:v>1.80263157894737</c:v>
                </c:pt>
                <c:pt idx="98">
                  <c:v>1.85064935064935</c:v>
                </c:pt>
                <c:pt idx="99">
                  <c:v>1.9025974025974</c:v>
                </c:pt>
                <c:pt idx="100">
                  <c:v>1.87662337662338</c:v>
                </c:pt>
                <c:pt idx="101">
                  <c:v>1.90196078431373</c:v>
                </c:pt>
                <c:pt idx="102">
                  <c:v>1.90789473684211</c:v>
                </c:pt>
                <c:pt idx="103">
                  <c:v>1.97385620915033</c:v>
                </c:pt>
                <c:pt idx="104">
                  <c:v>1.95541401273885</c:v>
                </c:pt>
                <c:pt idx="105">
                  <c:v>2.07692307692308</c:v>
                </c:pt>
                <c:pt idx="106">
                  <c:v>2.09493670886076</c:v>
                </c:pt>
                <c:pt idx="107">
                  <c:v>2.16025641025641</c:v>
                </c:pt>
                <c:pt idx="108">
                  <c:v>2.11464968152866</c:v>
                </c:pt>
                <c:pt idx="109">
                  <c:v>2.21518987341772</c:v>
                </c:pt>
                <c:pt idx="110">
                  <c:v>2.25</c:v>
                </c:pt>
                <c:pt idx="111">
                  <c:v>2.29113924050633</c:v>
                </c:pt>
                <c:pt idx="112">
                  <c:v>2.27950310559006</c:v>
                </c:pt>
                <c:pt idx="113">
                  <c:v>2.20987654320988</c:v>
                </c:pt>
                <c:pt idx="114">
                  <c:v>2.22699386503068</c:v>
                </c:pt>
                <c:pt idx="115">
                  <c:v>2.14197530864198</c:v>
                </c:pt>
                <c:pt idx="116">
                  <c:v>2.16463414634146</c:v>
                </c:pt>
                <c:pt idx="117">
                  <c:v>2.23493975903615</c:v>
                </c:pt>
                <c:pt idx="118">
                  <c:v>2.26829268292683</c:v>
                </c:pt>
                <c:pt idx="119">
                  <c:v>2.23493975903615</c:v>
                </c:pt>
                <c:pt idx="120">
                  <c:v>2.2</c:v>
                </c:pt>
                <c:pt idx="121">
                  <c:v>2.2638036809816</c:v>
                </c:pt>
                <c:pt idx="122">
                  <c:v>2.36024844720497</c:v>
                </c:pt>
                <c:pt idx="123">
                  <c:v>2.31210191082803</c:v>
                </c:pt>
                <c:pt idx="124">
                  <c:v>2.29113924050633</c:v>
                </c:pt>
                <c:pt idx="125">
                  <c:v>2.25477707006369</c:v>
                </c:pt>
                <c:pt idx="126">
                  <c:v>2.23417721518987</c:v>
                </c:pt>
                <c:pt idx="127">
                  <c:v>2.26875</c:v>
                </c:pt>
                <c:pt idx="128">
                  <c:v>2.25786163522013</c:v>
                </c:pt>
                <c:pt idx="129">
                  <c:v>2.27848101265823</c:v>
                </c:pt>
                <c:pt idx="130">
                  <c:v>2.25157232704403</c:v>
                </c:pt>
                <c:pt idx="131">
                  <c:v>2.24050632911392</c:v>
                </c:pt>
                <c:pt idx="132">
                  <c:v>2.19480519480519</c:v>
                </c:pt>
                <c:pt idx="133">
                  <c:v>2.13636363636364</c:v>
                </c:pt>
                <c:pt idx="134">
                  <c:v>2.09090909090909</c:v>
                </c:pt>
                <c:pt idx="135">
                  <c:v>2.12903225806452</c:v>
                </c:pt>
                <c:pt idx="136">
                  <c:v>2.14285714285714</c:v>
                </c:pt>
                <c:pt idx="137">
                  <c:v>2.17948717948718</c:v>
                </c:pt>
                <c:pt idx="138">
                  <c:v>2.20382165605096</c:v>
                </c:pt>
                <c:pt idx="139">
                  <c:v>2.20512820512821</c:v>
                </c:pt>
                <c:pt idx="140">
                  <c:v>2.1437908496732</c:v>
                </c:pt>
                <c:pt idx="141">
                  <c:v>2.10828025477707</c:v>
                </c:pt>
                <c:pt idx="142">
                  <c:v>2.03164556962025</c:v>
                </c:pt>
                <c:pt idx="143">
                  <c:v>2.04458598726115</c:v>
                </c:pt>
                <c:pt idx="144">
                  <c:v>2.05732484076433</c:v>
                </c:pt>
                <c:pt idx="145">
                  <c:v>2.00645161290323</c:v>
                </c:pt>
                <c:pt idx="146">
                  <c:v>1.90909090909091</c:v>
                </c:pt>
                <c:pt idx="147">
                  <c:v>1.93421052631579</c:v>
                </c:pt>
                <c:pt idx="148">
                  <c:v>1.96753246753247</c:v>
                </c:pt>
                <c:pt idx="149">
                  <c:v>1.91558441558442</c:v>
                </c:pt>
                <c:pt idx="150">
                  <c:v>1.92207792207792</c:v>
                </c:pt>
                <c:pt idx="151">
                  <c:v>1.94838709677419</c:v>
                </c:pt>
                <c:pt idx="152">
                  <c:v>1.92356687898089</c:v>
                </c:pt>
                <c:pt idx="153">
                  <c:v>1.9620253164557</c:v>
                </c:pt>
                <c:pt idx="154">
                  <c:v>1.9625</c:v>
                </c:pt>
                <c:pt idx="155">
                  <c:v>1.92452830188679</c:v>
                </c:pt>
                <c:pt idx="156">
                  <c:v>1.9</c:v>
                </c:pt>
                <c:pt idx="157">
                  <c:v>1.92405063291139</c:v>
                </c:pt>
                <c:pt idx="158">
                  <c:v>1.90506329113924</c:v>
                </c:pt>
                <c:pt idx="159">
                  <c:v>1.92993630573248</c:v>
                </c:pt>
                <c:pt idx="160">
                  <c:v>1.96178343949045</c:v>
                </c:pt>
                <c:pt idx="161">
                  <c:v>1.96774193548387</c:v>
                </c:pt>
                <c:pt idx="162">
                  <c:v>1.91612903225806</c:v>
                </c:pt>
                <c:pt idx="163">
                  <c:v>1.89677419354839</c:v>
                </c:pt>
                <c:pt idx="164">
                  <c:v>1.87662337662338</c:v>
                </c:pt>
                <c:pt idx="165">
                  <c:v>1.88666666666667</c:v>
                </c:pt>
                <c:pt idx="166">
                  <c:v>1.86301369863014</c:v>
                </c:pt>
                <c:pt idx="167">
                  <c:v>1.85714285714286</c:v>
                </c:pt>
                <c:pt idx="168">
                  <c:v>1.91095890410959</c:v>
                </c:pt>
                <c:pt idx="169">
                  <c:v>1.95890410958904</c:v>
                </c:pt>
                <c:pt idx="170">
                  <c:v>1.97278911564626</c:v>
                </c:pt>
                <c:pt idx="171">
                  <c:v>1.9448275862069</c:v>
                </c:pt>
                <c:pt idx="172">
                  <c:v>1.92413793103448</c:v>
                </c:pt>
                <c:pt idx="173">
                  <c:v>1.86896551724138</c:v>
                </c:pt>
                <c:pt idx="174">
                  <c:v>1.88513513513514</c:v>
                </c:pt>
                <c:pt idx="175">
                  <c:v>1.9047619047619</c:v>
                </c:pt>
                <c:pt idx="176">
                  <c:v>1.91836734693878</c:v>
                </c:pt>
                <c:pt idx="177">
                  <c:v>1.87671232876712</c:v>
                </c:pt>
                <c:pt idx="178">
                  <c:v>1.86206896551724</c:v>
                </c:pt>
                <c:pt idx="179">
                  <c:v>1.86805555555556</c:v>
                </c:pt>
                <c:pt idx="180">
                  <c:v>1.91724137931035</c:v>
                </c:pt>
                <c:pt idx="181">
                  <c:v>1.95890410958904</c:v>
                </c:pt>
                <c:pt idx="182">
                  <c:v>1.97945205479452</c:v>
                </c:pt>
                <c:pt idx="183">
                  <c:v>2.07482993197279</c:v>
                </c:pt>
                <c:pt idx="184">
                  <c:v>2.08783783783784</c:v>
                </c:pt>
                <c:pt idx="185">
                  <c:v>2.08843537414966</c:v>
                </c:pt>
                <c:pt idx="186">
                  <c:v>2.18120805369128</c:v>
                </c:pt>
                <c:pt idx="187">
                  <c:v>2.17567567567568</c:v>
                </c:pt>
                <c:pt idx="188">
                  <c:v>2.19594594594595</c:v>
                </c:pt>
                <c:pt idx="189">
                  <c:v>2.18243243243243</c:v>
                </c:pt>
                <c:pt idx="190">
                  <c:v>2.19727891156463</c:v>
                </c:pt>
                <c:pt idx="191">
                  <c:v>2.20805369127517</c:v>
                </c:pt>
                <c:pt idx="192">
                  <c:v>2.18918918918919</c:v>
                </c:pt>
                <c:pt idx="193">
                  <c:v>2.14864864864865</c:v>
                </c:pt>
                <c:pt idx="194">
                  <c:v>2.18666666666667</c:v>
                </c:pt>
                <c:pt idx="195">
                  <c:v>2.2</c:v>
                </c:pt>
                <c:pt idx="196">
                  <c:v>2.23333333333333</c:v>
                </c:pt>
                <c:pt idx="197">
                  <c:v>2.24503311258278</c:v>
                </c:pt>
                <c:pt idx="198">
                  <c:v>2.25657894736842</c:v>
                </c:pt>
                <c:pt idx="199">
                  <c:v>2.27152317880795</c:v>
                </c:pt>
                <c:pt idx="200">
                  <c:v>2.26</c:v>
                </c:pt>
                <c:pt idx="201">
                  <c:v>2.17687074829932</c:v>
                </c:pt>
                <c:pt idx="202">
                  <c:v>2.16</c:v>
                </c:pt>
                <c:pt idx="203">
                  <c:v>2.19205298013245</c:v>
                </c:pt>
                <c:pt idx="204">
                  <c:v>2.21192052980132</c:v>
                </c:pt>
                <c:pt idx="205">
                  <c:v>2.17880794701987</c:v>
                </c:pt>
                <c:pt idx="206">
                  <c:v>2.22368421052632</c:v>
                </c:pt>
                <c:pt idx="207">
                  <c:v>2.22222222222222</c:v>
                </c:pt>
                <c:pt idx="208">
                  <c:v>2.25324675324675</c:v>
                </c:pt>
                <c:pt idx="209">
                  <c:v>2.2987012987013</c:v>
                </c:pt>
                <c:pt idx="210">
                  <c:v>2.28387096774194</c:v>
                </c:pt>
                <c:pt idx="211">
                  <c:v>2.25641025641026</c:v>
                </c:pt>
                <c:pt idx="212">
                  <c:v>2.26282051282051</c:v>
                </c:pt>
                <c:pt idx="213">
                  <c:v>2.24358974358974</c:v>
                </c:pt>
                <c:pt idx="214">
                  <c:v>2.28025477707006</c:v>
                </c:pt>
                <c:pt idx="215">
                  <c:v>2.25806451612903</c:v>
                </c:pt>
                <c:pt idx="216">
                  <c:v>2.21290322580645</c:v>
                </c:pt>
                <c:pt idx="217">
                  <c:v>2.20512820512821</c:v>
                </c:pt>
                <c:pt idx="218">
                  <c:v>2.18354430379747</c:v>
                </c:pt>
                <c:pt idx="219">
                  <c:v>2.13924050632911</c:v>
                </c:pt>
                <c:pt idx="220">
                  <c:v>2.10828025477707</c:v>
                </c:pt>
                <c:pt idx="221">
                  <c:v>2.08917197452229</c:v>
                </c:pt>
                <c:pt idx="222">
                  <c:v>2.07643312101911</c:v>
                </c:pt>
                <c:pt idx="223">
                  <c:v>2.07643312101911</c:v>
                </c:pt>
                <c:pt idx="224">
                  <c:v>2.09493670886076</c:v>
                </c:pt>
                <c:pt idx="225">
                  <c:v>2.03164556962025</c:v>
                </c:pt>
                <c:pt idx="226">
                  <c:v>1.9874213836478</c:v>
                </c:pt>
                <c:pt idx="227">
                  <c:v>1.96894409937888</c:v>
                </c:pt>
                <c:pt idx="228">
                  <c:v>1.94545454545455</c:v>
                </c:pt>
                <c:pt idx="229">
                  <c:v>1.95783132530121</c:v>
                </c:pt>
                <c:pt idx="230">
                  <c:v>2.00602409638554</c:v>
                </c:pt>
                <c:pt idx="231">
                  <c:v>2.02395209580838</c:v>
                </c:pt>
                <c:pt idx="232">
                  <c:v>1.99397590361446</c:v>
                </c:pt>
                <c:pt idx="233">
                  <c:v>1.99404761904762</c:v>
                </c:pt>
                <c:pt idx="234">
                  <c:v>2.01775147928994</c:v>
                </c:pt>
                <c:pt idx="235">
                  <c:v>2.02958579881657</c:v>
                </c:pt>
                <c:pt idx="236">
                  <c:v>2.05389221556886</c:v>
                </c:pt>
                <c:pt idx="237">
                  <c:v>2.08982035928144</c:v>
                </c:pt>
                <c:pt idx="238">
                  <c:v>2.06470588235294</c:v>
                </c:pt>
                <c:pt idx="239">
                  <c:v>2.07647058823529</c:v>
                </c:pt>
                <c:pt idx="240">
                  <c:v>2.04117647058824</c:v>
                </c:pt>
                <c:pt idx="241">
                  <c:v>2.08333333333333</c:v>
                </c:pt>
                <c:pt idx="242">
                  <c:v>2.08235294117647</c:v>
                </c:pt>
                <c:pt idx="243">
                  <c:v>2.11695906432749</c:v>
                </c:pt>
                <c:pt idx="244">
                  <c:v>2.15204678362573</c:v>
                </c:pt>
              </c:numCache>
            </c:numRef>
          </c:val>
          <c:smooth val="0"/>
        </c:ser>
        <c:hiLowLines>
          <c:spPr>
            <a:ln w="0">
              <a:noFill/>
            </a:ln>
          </c:spPr>
        </c:hiLowLines>
        <c:marker val="0"/>
        <c:axId val="10717977"/>
        <c:axId val="87908261"/>
      </c:lineChart>
      <c:dateAx>
        <c:axId val="46787561"/>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1641076"/>
        <c:crossesAt val="0"/>
        <c:auto val="1"/>
        <c:lblOffset val="100"/>
        <c:baseTimeUnit val="days"/>
        <c:majorUnit val="60"/>
        <c:majorTimeUnit val="months"/>
        <c:minorUnit val="60"/>
        <c:minorTimeUnit val="days"/>
        <c:noMultiLvlLbl val="0"/>
      </c:dateAx>
      <c:valAx>
        <c:axId val="5164107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6787561"/>
        <c:crossesAt val="1"/>
        <c:crossBetween val="midCat"/>
      </c:valAx>
      <c:catAx>
        <c:axId val="107179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908261"/>
        <c:auto val="1"/>
        <c:lblAlgn val="ctr"/>
        <c:lblOffset val="100"/>
        <c:noMultiLvlLbl val="0"/>
      </c:catAx>
      <c:valAx>
        <c:axId val="87908261"/>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0717977"/>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71</c:v>
                </c:pt>
                <c:pt idx="1">
                  <c:v>1.36</c:v>
                </c:pt>
                <c:pt idx="2">
                  <c:v>5.39</c:v>
                </c:pt>
                <c:pt idx="3">
                  <c:v>4.1</c:v>
                </c:pt>
                <c:pt idx="4">
                  <c:v>6.87</c:v>
                </c:pt>
                <c:pt idx="5">
                  <c:v>4.88</c:v>
                </c:pt>
              </c:numCache>
            </c:numRef>
          </c:val>
        </c:ser>
        <c:gapWidth val="150"/>
        <c:overlap val="0"/>
        <c:axId val="44638127"/>
        <c:axId val="17537279"/>
      </c:barChart>
      <c:catAx>
        <c:axId val="446381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17537279"/>
        <c:crossesAt val="0"/>
        <c:auto val="1"/>
        <c:lblAlgn val="ctr"/>
        <c:lblOffset val="100"/>
        <c:noMultiLvlLbl val="0"/>
      </c:catAx>
      <c:valAx>
        <c:axId val="1753727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463812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19</c:v>
                </c:pt>
                <c:pt idx="1">
                  <c:v>2013-08-20</c:v>
                </c:pt>
                <c:pt idx="2">
                  <c:v>2013-08-21</c:v>
                </c:pt>
                <c:pt idx="3">
                  <c:v>2013-08-22</c:v>
                </c:pt>
                <c:pt idx="4">
                  <c:v>2013-08-23</c:v>
                </c:pt>
                <c:pt idx="5">
                  <c:v>2013-08-26</c:v>
                </c:pt>
                <c:pt idx="6">
                  <c:v>2013-08-27</c:v>
                </c:pt>
                <c:pt idx="7">
                  <c:v>2013-08-28</c:v>
                </c:pt>
                <c:pt idx="8">
                  <c:v>2013-08-29</c:v>
                </c:pt>
                <c:pt idx="9">
                  <c:v>2013-08-30</c:v>
                </c:pt>
                <c:pt idx="10">
                  <c:v>2013-09-02</c:v>
                </c:pt>
                <c:pt idx="11">
                  <c:v>2013-09-03</c:v>
                </c:pt>
                <c:pt idx="12">
                  <c:v>2013-09-04</c:v>
                </c:pt>
                <c:pt idx="13">
                  <c:v>2013-09-05</c:v>
                </c:pt>
                <c:pt idx="14">
                  <c:v>2013-09-06</c:v>
                </c:pt>
                <c:pt idx="15">
                  <c:v>2013-09-09</c:v>
                </c:pt>
                <c:pt idx="16">
                  <c:v>2013-09-10</c:v>
                </c:pt>
                <c:pt idx="17">
                  <c:v>2013-09-11</c:v>
                </c:pt>
                <c:pt idx="18">
                  <c:v>2013-09-12</c:v>
                </c:pt>
                <c:pt idx="19">
                  <c:v>2013-09-13</c:v>
                </c:pt>
                <c:pt idx="20">
                  <c:v>2013-09-16</c:v>
                </c:pt>
                <c:pt idx="21">
                  <c:v>2013-09-17</c:v>
                </c:pt>
                <c:pt idx="22">
                  <c:v>2013-09-18</c:v>
                </c:pt>
                <c:pt idx="23">
                  <c:v>2013-09-23</c:v>
                </c:pt>
                <c:pt idx="24">
                  <c:v>2013-09-24</c:v>
                </c:pt>
                <c:pt idx="25">
                  <c:v>2013-09-25</c:v>
                </c:pt>
                <c:pt idx="26">
                  <c:v>2013-09-26</c:v>
                </c:pt>
                <c:pt idx="27">
                  <c:v>2013-09-27</c:v>
                </c:pt>
                <c:pt idx="28">
                  <c:v>2013-09-30</c:v>
                </c:pt>
                <c:pt idx="29">
                  <c:v>2013-10-08</c:v>
                </c:pt>
                <c:pt idx="30">
                  <c:v>2013-10-09</c:v>
                </c:pt>
                <c:pt idx="31">
                  <c:v>2013-10-10</c:v>
                </c:pt>
                <c:pt idx="32">
                  <c:v>2013-10-11</c:v>
                </c:pt>
                <c:pt idx="33">
                  <c:v>2013-10-14</c:v>
                </c:pt>
                <c:pt idx="34">
                  <c:v>2013-10-15</c:v>
                </c:pt>
                <c:pt idx="35">
                  <c:v>2013-10-16</c:v>
                </c:pt>
                <c:pt idx="36">
                  <c:v>2013-10-17</c:v>
                </c:pt>
                <c:pt idx="37">
                  <c:v>2013-10-18</c:v>
                </c:pt>
                <c:pt idx="38">
                  <c:v>2013-10-21</c:v>
                </c:pt>
                <c:pt idx="39">
                  <c:v>2013-10-22</c:v>
                </c:pt>
                <c:pt idx="40">
                  <c:v>2013-10-23</c:v>
                </c:pt>
                <c:pt idx="41">
                  <c:v>2013-10-24</c:v>
                </c:pt>
                <c:pt idx="42">
                  <c:v>2013-10-25</c:v>
                </c:pt>
                <c:pt idx="43">
                  <c:v>2013-10-28</c:v>
                </c:pt>
                <c:pt idx="44">
                  <c:v>2013-10-29</c:v>
                </c:pt>
                <c:pt idx="45">
                  <c:v>2013-10-30</c:v>
                </c:pt>
                <c:pt idx="46">
                  <c:v>2013-10-31</c:v>
                </c:pt>
                <c:pt idx="47">
                  <c:v>2013-11-01</c:v>
                </c:pt>
                <c:pt idx="48">
                  <c:v>2013-11-04</c:v>
                </c:pt>
                <c:pt idx="49">
                  <c:v>2013-11-05</c:v>
                </c:pt>
                <c:pt idx="50">
                  <c:v>2013-11-06</c:v>
                </c:pt>
                <c:pt idx="51">
                  <c:v>2013-11-07</c:v>
                </c:pt>
                <c:pt idx="52">
                  <c:v>2013-11-08</c:v>
                </c:pt>
                <c:pt idx="53">
                  <c:v>2013-11-11</c:v>
                </c:pt>
                <c:pt idx="54">
                  <c:v>2013-11-12</c:v>
                </c:pt>
                <c:pt idx="55">
                  <c:v>2013-11-13</c:v>
                </c:pt>
                <c:pt idx="56">
                  <c:v>2013-11-14</c:v>
                </c:pt>
                <c:pt idx="57">
                  <c:v>2013-11-15</c:v>
                </c:pt>
                <c:pt idx="58">
                  <c:v>2013-11-18</c:v>
                </c:pt>
                <c:pt idx="59">
                  <c:v>2013-11-19</c:v>
                </c:pt>
                <c:pt idx="60">
                  <c:v>2013-11-20</c:v>
                </c:pt>
                <c:pt idx="61">
                  <c:v>2013-11-21</c:v>
                </c:pt>
                <c:pt idx="62">
                  <c:v>2013-11-22</c:v>
                </c:pt>
                <c:pt idx="63">
                  <c:v>2013-11-25</c:v>
                </c:pt>
                <c:pt idx="64">
                  <c:v>2013-11-26</c:v>
                </c:pt>
                <c:pt idx="65">
                  <c:v>2013-11-27</c:v>
                </c:pt>
                <c:pt idx="66">
                  <c:v>2013-11-28</c:v>
                </c:pt>
                <c:pt idx="67">
                  <c:v>2013-11-29</c:v>
                </c:pt>
                <c:pt idx="68">
                  <c:v>2013-12-02</c:v>
                </c:pt>
                <c:pt idx="69">
                  <c:v>2013-12-03</c:v>
                </c:pt>
                <c:pt idx="70">
                  <c:v>2013-12-04</c:v>
                </c:pt>
                <c:pt idx="71">
                  <c:v>2013-12-05</c:v>
                </c:pt>
                <c:pt idx="72">
                  <c:v>2013-12-06</c:v>
                </c:pt>
                <c:pt idx="73">
                  <c:v>2013-12-09</c:v>
                </c:pt>
                <c:pt idx="74">
                  <c:v>2013-12-10</c:v>
                </c:pt>
                <c:pt idx="75">
                  <c:v>2013-12-11</c:v>
                </c:pt>
                <c:pt idx="76">
                  <c:v>2013-12-12</c:v>
                </c:pt>
                <c:pt idx="77">
                  <c:v>2013-12-13</c:v>
                </c:pt>
                <c:pt idx="78">
                  <c:v>2013-12-16</c:v>
                </c:pt>
                <c:pt idx="79">
                  <c:v>2013-12-17</c:v>
                </c:pt>
                <c:pt idx="80">
                  <c:v>2013-12-18</c:v>
                </c:pt>
                <c:pt idx="81">
                  <c:v>2013-12-19</c:v>
                </c:pt>
                <c:pt idx="82">
                  <c:v>2013-12-20</c:v>
                </c:pt>
                <c:pt idx="83">
                  <c:v>2013-12-23</c:v>
                </c:pt>
                <c:pt idx="84">
                  <c:v>2013-12-24</c:v>
                </c:pt>
                <c:pt idx="85">
                  <c:v>2013-12-25</c:v>
                </c:pt>
                <c:pt idx="86">
                  <c:v>2013-12-26</c:v>
                </c:pt>
                <c:pt idx="87">
                  <c:v>2013-12-27</c:v>
                </c:pt>
                <c:pt idx="88">
                  <c:v>2013-12-30</c:v>
                </c:pt>
                <c:pt idx="89">
                  <c:v>2013-12-31</c:v>
                </c:pt>
                <c:pt idx="90">
                  <c:v>2014-01-02</c:v>
                </c:pt>
                <c:pt idx="91">
                  <c:v>2014-01-03</c:v>
                </c:pt>
                <c:pt idx="92">
                  <c:v>2014-01-06</c:v>
                </c:pt>
                <c:pt idx="93">
                  <c:v>2014-01-07</c:v>
                </c:pt>
                <c:pt idx="94">
                  <c:v>2014-01-08</c:v>
                </c:pt>
                <c:pt idx="95">
                  <c:v>2014-01-09</c:v>
                </c:pt>
                <c:pt idx="96">
                  <c:v>2014-01-10</c:v>
                </c:pt>
                <c:pt idx="97">
                  <c:v>2014-01-13</c:v>
                </c:pt>
                <c:pt idx="98">
                  <c:v>2014-01-14</c:v>
                </c:pt>
                <c:pt idx="99">
                  <c:v>2014-01-15</c:v>
                </c:pt>
                <c:pt idx="100">
                  <c:v>2014-01-16</c:v>
                </c:pt>
                <c:pt idx="101">
                  <c:v>2014-01-17</c:v>
                </c:pt>
                <c:pt idx="102">
                  <c:v>2014-01-20</c:v>
                </c:pt>
                <c:pt idx="103">
                  <c:v>2014-01-21</c:v>
                </c:pt>
                <c:pt idx="104">
                  <c:v>2014-01-22</c:v>
                </c:pt>
                <c:pt idx="105">
                  <c:v>2014-01-23</c:v>
                </c:pt>
                <c:pt idx="106">
                  <c:v>2014-01-24</c:v>
                </c:pt>
                <c:pt idx="107">
                  <c:v>2014-01-27</c:v>
                </c:pt>
                <c:pt idx="108">
                  <c:v>2014-01-28</c:v>
                </c:pt>
                <c:pt idx="109">
                  <c:v>2014-01-29</c:v>
                </c:pt>
                <c:pt idx="110">
                  <c:v>2014-01-30</c:v>
                </c:pt>
                <c:pt idx="111">
                  <c:v>2014-02-07</c:v>
                </c:pt>
                <c:pt idx="112">
                  <c:v>2014-02-10</c:v>
                </c:pt>
                <c:pt idx="113">
                  <c:v>2014-02-11</c:v>
                </c:pt>
                <c:pt idx="114">
                  <c:v>2014-02-12</c:v>
                </c:pt>
                <c:pt idx="115">
                  <c:v>2014-02-13</c:v>
                </c:pt>
                <c:pt idx="116">
                  <c:v>2014-02-14</c:v>
                </c:pt>
                <c:pt idx="117">
                  <c:v>2014-02-17</c:v>
                </c:pt>
                <c:pt idx="118">
                  <c:v>2014-02-18</c:v>
                </c:pt>
                <c:pt idx="119">
                  <c:v>2014-02-19</c:v>
                </c:pt>
                <c:pt idx="120">
                  <c:v>2014-02-20</c:v>
                </c:pt>
                <c:pt idx="121">
                  <c:v>2014-02-21</c:v>
                </c:pt>
                <c:pt idx="122">
                  <c:v>2014-02-24</c:v>
                </c:pt>
                <c:pt idx="123">
                  <c:v>2014-02-25</c:v>
                </c:pt>
                <c:pt idx="124">
                  <c:v>2014-02-26</c:v>
                </c:pt>
                <c:pt idx="125">
                  <c:v>2014-02-27</c:v>
                </c:pt>
                <c:pt idx="126">
                  <c:v>2014-02-28</c:v>
                </c:pt>
                <c:pt idx="127">
                  <c:v>2014-03-03</c:v>
                </c:pt>
                <c:pt idx="128">
                  <c:v>2014-03-04</c:v>
                </c:pt>
                <c:pt idx="129">
                  <c:v>2014-03-05</c:v>
                </c:pt>
                <c:pt idx="130">
                  <c:v>2014-03-06</c:v>
                </c:pt>
                <c:pt idx="131">
                  <c:v>2014-03-07</c:v>
                </c:pt>
                <c:pt idx="132">
                  <c:v>2014-03-10</c:v>
                </c:pt>
                <c:pt idx="133">
                  <c:v>2014-03-11</c:v>
                </c:pt>
                <c:pt idx="134">
                  <c:v>2014-03-12</c:v>
                </c:pt>
                <c:pt idx="135">
                  <c:v>2014-03-13</c:v>
                </c:pt>
                <c:pt idx="136">
                  <c:v>2014-03-14</c:v>
                </c:pt>
                <c:pt idx="137">
                  <c:v>2014-03-17</c:v>
                </c:pt>
                <c:pt idx="138">
                  <c:v>2014-03-18</c:v>
                </c:pt>
                <c:pt idx="139">
                  <c:v>2014-03-19</c:v>
                </c:pt>
                <c:pt idx="140">
                  <c:v>2014-03-20</c:v>
                </c:pt>
                <c:pt idx="141">
                  <c:v>2014-03-21</c:v>
                </c:pt>
                <c:pt idx="142">
                  <c:v>2014-03-24</c:v>
                </c:pt>
                <c:pt idx="143">
                  <c:v>2014-03-25</c:v>
                </c:pt>
                <c:pt idx="144">
                  <c:v>2014-03-26</c:v>
                </c:pt>
                <c:pt idx="145">
                  <c:v>2014-03-27</c:v>
                </c:pt>
                <c:pt idx="146">
                  <c:v>2014-03-28</c:v>
                </c:pt>
                <c:pt idx="147">
                  <c:v>2014-03-31</c:v>
                </c:pt>
                <c:pt idx="148">
                  <c:v>2014-04-01</c:v>
                </c:pt>
                <c:pt idx="149">
                  <c:v>2014-04-02</c:v>
                </c:pt>
                <c:pt idx="150">
                  <c:v>2014-04-03</c:v>
                </c:pt>
                <c:pt idx="151">
                  <c:v>2014-04-04</c:v>
                </c:pt>
                <c:pt idx="152">
                  <c:v>2014-04-08</c:v>
                </c:pt>
                <c:pt idx="153">
                  <c:v>2014-04-09</c:v>
                </c:pt>
                <c:pt idx="154">
                  <c:v>2014-04-10</c:v>
                </c:pt>
                <c:pt idx="155">
                  <c:v>2014-04-11</c:v>
                </c:pt>
                <c:pt idx="156">
                  <c:v>2014-04-14</c:v>
                </c:pt>
                <c:pt idx="157">
                  <c:v>2014-04-15</c:v>
                </c:pt>
                <c:pt idx="158">
                  <c:v>2014-04-16</c:v>
                </c:pt>
                <c:pt idx="159">
                  <c:v>2014-04-17</c:v>
                </c:pt>
                <c:pt idx="160">
                  <c:v>2014-04-18</c:v>
                </c:pt>
                <c:pt idx="161">
                  <c:v>2014-04-21</c:v>
                </c:pt>
                <c:pt idx="162">
                  <c:v>2014-04-22</c:v>
                </c:pt>
                <c:pt idx="163">
                  <c:v>2014-04-23</c:v>
                </c:pt>
                <c:pt idx="164">
                  <c:v>2014-04-24</c:v>
                </c:pt>
                <c:pt idx="165">
                  <c:v>2014-04-25</c:v>
                </c:pt>
                <c:pt idx="166">
                  <c:v>2014-04-28</c:v>
                </c:pt>
                <c:pt idx="167">
                  <c:v>2014-04-29</c:v>
                </c:pt>
                <c:pt idx="168">
                  <c:v>2014-04-30</c:v>
                </c:pt>
                <c:pt idx="169">
                  <c:v>2014-05-05</c:v>
                </c:pt>
                <c:pt idx="170">
                  <c:v>2014-05-06</c:v>
                </c:pt>
                <c:pt idx="171">
                  <c:v>2014-05-07</c:v>
                </c:pt>
                <c:pt idx="172">
                  <c:v>2014-05-08</c:v>
                </c:pt>
                <c:pt idx="173">
                  <c:v>2014-05-09</c:v>
                </c:pt>
                <c:pt idx="174">
                  <c:v>2014-05-12</c:v>
                </c:pt>
                <c:pt idx="175">
                  <c:v>2014-05-13</c:v>
                </c:pt>
                <c:pt idx="176">
                  <c:v>2014-05-14</c:v>
                </c:pt>
                <c:pt idx="177">
                  <c:v>2014-05-15</c:v>
                </c:pt>
                <c:pt idx="178">
                  <c:v>2014-05-16</c:v>
                </c:pt>
                <c:pt idx="179">
                  <c:v>2014-05-19</c:v>
                </c:pt>
                <c:pt idx="180">
                  <c:v>2014-05-20</c:v>
                </c:pt>
                <c:pt idx="181">
                  <c:v>2014-05-21</c:v>
                </c:pt>
                <c:pt idx="182">
                  <c:v>2014-05-22</c:v>
                </c:pt>
                <c:pt idx="183">
                  <c:v>2014-05-23</c:v>
                </c:pt>
                <c:pt idx="184">
                  <c:v>2014-05-26</c:v>
                </c:pt>
                <c:pt idx="185">
                  <c:v>2014-05-27</c:v>
                </c:pt>
                <c:pt idx="186">
                  <c:v>2014-05-28</c:v>
                </c:pt>
                <c:pt idx="187">
                  <c:v>2014-05-29</c:v>
                </c:pt>
                <c:pt idx="188">
                  <c:v>2014-05-30</c:v>
                </c:pt>
                <c:pt idx="189">
                  <c:v>2014-06-03</c:v>
                </c:pt>
                <c:pt idx="190">
                  <c:v>2014-06-04</c:v>
                </c:pt>
                <c:pt idx="191">
                  <c:v>2014-06-05</c:v>
                </c:pt>
                <c:pt idx="192">
                  <c:v>2014-06-06</c:v>
                </c:pt>
                <c:pt idx="193">
                  <c:v>2014-06-09</c:v>
                </c:pt>
                <c:pt idx="194">
                  <c:v>2014-06-10</c:v>
                </c:pt>
                <c:pt idx="195">
                  <c:v>2014-06-11</c:v>
                </c:pt>
                <c:pt idx="196">
                  <c:v>2014-06-12</c:v>
                </c:pt>
                <c:pt idx="197">
                  <c:v>2014-06-13</c:v>
                </c:pt>
                <c:pt idx="198">
                  <c:v>2014-06-16</c:v>
                </c:pt>
                <c:pt idx="199">
                  <c:v>2014-06-17</c:v>
                </c:pt>
                <c:pt idx="200">
                  <c:v>2014-06-18</c:v>
                </c:pt>
                <c:pt idx="201">
                  <c:v>2014-06-19</c:v>
                </c:pt>
                <c:pt idx="202">
                  <c:v>2014-06-20</c:v>
                </c:pt>
                <c:pt idx="203">
                  <c:v>2014-06-23</c:v>
                </c:pt>
                <c:pt idx="204">
                  <c:v>2014-06-24</c:v>
                </c:pt>
                <c:pt idx="205">
                  <c:v>2014-06-25</c:v>
                </c:pt>
                <c:pt idx="206">
                  <c:v>2014-06-26</c:v>
                </c:pt>
                <c:pt idx="207">
                  <c:v>2014-06-27</c:v>
                </c:pt>
                <c:pt idx="208">
                  <c:v>2014-06-30</c:v>
                </c:pt>
                <c:pt idx="209">
                  <c:v>2014-07-01</c:v>
                </c:pt>
                <c:pt idx="210">
                  <c:v>2014-07-02</c:v>
                </c:pt>
                <c:pt idx="211">
                  <c:v>2014-07-03</c:v>
                </c:pt>
                <c:pt idx="212">
                  <c:v>2014-07-04</c:v>
                </c:pt>
                <c:pt idx="213">
                  <c:v>2014-07-07</c:v>
                </c:pt>
                <c:pt idx="214">
                  <c:v>2014-07-08</c:v>
                </c:pt>
                <c:pt idx="215">
                  <c:v>2014-07-09</c:v>
                </c:pt>
                <c:pt idx="216">
                  <c:v>2014-07-10</c:v>
                </c:pt>
                <c:pt idx="217">
                  <c:v>2014-07-11</c:v>
                </c:pt>
                <c:pt idx="218">
                  <c:v>2014-07-14</c:v>
                </c:pt>
                <c:pt idx="219">
                  <c:v>2014-07-15</c:v>
                </c:pt>
                <c:pt idx="220">
                  <c:v>2014-07-16</c:v>
                </c:pt>
                <c:pt idx="221">
                  <c:v>2014-07-17</c:v>
                </c:pt>
                <c:pt idx="222">
                  <c:v>2014-07-18</c:v>
                </c:pt>
                <c:pt idx="223">
                  <c:v>2014-07-21</c:v>
                </c:pt>
                <c:pt idx="224">
                  <c:v>2014-07-22</c:v>
                </c:pt>
                <c:pt idx="225">
                  <c:v>2014-07-23</c:v>
                </c:pt>
                <c:pt idx="226">
                  <c:v>2014-07-24</c:v>
                </c:pt>
                <c:pt idx="227">
                  <c:v>2014-07-25</c:v>
                </c:pt>
                <c:pt idx="228">
                  <c:v>2014-07-28</c:v>
                </c:pt>
                <c:pt idx="229">
                  <c:v>2014-07-29</c:v>
                </c:pt>
                <c:pt idx="230">
                  <c:v>2014-07-30</c:v>
                </c:pt>
                <c:pt idx="231">
                  <c:v>2014-07-31</c:v>
                </c:pt>
                <c:pt idx="232">
                  <c:v>2014-08-01</c:v>
                </c:pt>
                <c:pt idx="233">
                  <c:v>2014-08-04</c:v>
                </c:pt>
                <c:pt idx="234">
                  <c:v>2014-08-05</c:v>
                </c:pt>
                <c:pt idx="235">
                  <c:v>2014-08-06</c:v>
                </c:pt>
                <c:pt idx="236">
                  <c:v>2014-08-07</c:v>
                </c:pt>
                <c:pt idx="237">
                  <c:v>2014-08-08</c:v>
                </c:pt>
                <c:pt idx="238">
                  <c:v>2014-08-11</c:v>
                </c:pt>
                <c:pt idx="239">
                  <c:v>2014-08-12</c:v>
                </c:pt>
                <c:pt idx="240">
                  <c:v>2014-08-13</c:v>
                </c:pt>
                <c:pt idx="241">
                  <c:v>2014-08-14</c:v>
                </c:pt>
                <c:pt idx="242">
                  <c:v>2014-08-15</c:v>
                </c:pt>
                <c:pt idx="243">
                  <c:v>2014-08-18</c:v>
                </c:pt>
                <c:pt idx="244">
                  <c:v>2014-08-19</c:v>
                </c:pt>
              </c:numCache>
            </c:numRef>
          </c:cat>
          <c:val>
            <c:numRef>
              <c:f>[1]PE!$C$3:$C$247</c:f>
              <c:numCache>
                <c:formatCode>General</c:formatCode>
                <c:ptCount val="245"/>
                <c:pt idx="0">
                  <c:v>1.45</c:v>
                </c:pt>
                <c:pt idx="1">
                  <c:v>1.44</c:v>
                </c:pt>
                <c:pt idx="2">
                  <c:v>1.43</c:v>
                </c:pt>
                <c:pt idx="3">
                  <c:v>1.43</c:v>
                </c:pt>
                <c:pt idx="4">
                  <c:v>1.42</c:v>
                </c:pt>
                <c:pt idx="5">
                  <c:v>1.43</c:v>
                </c:pt>
                <c:pt idx="6">
                  <c:v>1.43</c:v>
                </c:pt>
                <c:pt idx="7">
                  <c:v>1.42</c:v>
                </c:pt>
                <c:pt idx="8">
                  <c:v>1.41</c:v>
                </c:pt>
                <c:pt idx="9">
                  <c:v>1.4</c:v>
                </c:pt>
                <c:pt idx="10">
                  <c:v>1.4</c:v>
                </c:pt>
                <c:pt idx="11">
                  <c:v>1.42</c:v>
                </c:pt>
                <c:pt idx="12">
                  <c:v>1.42</c:v>
                </c:pt>
                <c:pt idx="13">
                  <c:v>1.41</c:v>
                </c:pt>
                <c:pt idx="14">
                  <c:v>1.42</c:v>
                </c:pt>
                <c:pt idx="15">
                  <c:v>1.48</c:v>
                </c:pt>
                <c:pt idx="16">
                  <c:v>1.49</c:v>
                </c:pt>
                <c:pt idx="17">
                  <c:v>1.49</c:v>
                </c:pt>
                <c:pt idx="18">
                  <c:v>1.5</c:v>
                </c:pt>
                <c:pt idx="19">
                  <c:v>1.49</c:v>
                </c:pt>
                <c:pt idx="20">
                  <c:v>1.49</c:v>
                </c:pt>
                <c:pt idx="21">
                  <c:v>1.46</c:v>
                </c:pt>
                <c:pt idx="22">
                  <c:v>1.46</c:v>
                </c:pt>
                <c:pt idx="23">
                  <c:v>1.48</c:v>
                </c:pt>
                <c:pt idx="24">
                  <c:v>1.47</c:v>
                </c:pt>
                <c:pt idx="25">
                  <c:v>1.47</c:v>
                </c:pt>
                <c:pt idx="26">
                  <c:v>1.44</c:v>
                </c:pt>
                <c:pt idx="27">
                  <c:v>1.45</c:v>
                </c:pt>
                <c:pt idx="28">
                  <c:v>1.45</c:v>
                </c:pt>
                <c:pt idx="29">
                  <c:v>1.47</c:v>
                </c:pt>
                <c:pt idx="30">
                  <c:v>1.47</c:v>
                </c:pt>
                <c:pt idx="31">
                  <c:v>1.46</c:v>
                </c:pt>
                <c:pt idx="32">
                  <c:v>1.48</c:v>
                </c:pt>
                <c:pt idx="33">
                  <c:v>1.48</c:v>
                </c:pt>
                <c:pt idx="34">
                  <c:v>1.47</c:v>
                </c:pt>
                <c:pt idx="35">
                  <c:v>1.45</c:v>
                </c:pt>
                <c:pt idx="36">
                  <c:v>1.45</c:v>
                </c:pt>
                <c:pt idx="37">
                  <c:v>1.45</c:v>
                </c:pt>
                <c:pt idx="38">
                  <c:v>1.48</c:v>
                </c:pt>
                <c:pt idx="39">
                  <c:v>1.46</c:v>
                </c:pt>
                <c:pt idx="40">
                  <c:v>1.45</c:v>
                </c:pt>
                <c:pt idx="41">
                  <c:v>1.43</c:v>
                </c:pt>
                <c:pt idx="42">
                  <c:v>1.41</c:v>
                </c:pt>
                <c:pt idx="43">
                  <c:v>1.4</c:v>
                </c:pt>
                <c:pt idx="44">
                  <c:v>1.41</c:v>
                </c:pt>
                <c:pt idx="45">
                  <c:v>1.42</c:v>
                </c:pt>
                <c:pt idx="46">
                  <c:v>1.38</c:v>
                </c:pt>
                <c:pt idx="47">
                  <c:v>1.39</c:v>
                </c:pt>
                <c:pt idx="48">
                  <c:v>1.39</c:v>
                </c:pt>
                <c:pt idx="49">
                  <c:v>1.39</c:v>
                </c:pt>
                <c:pt idx="50">
                  <c:v>1.37</c:v>
                </c:pt>
                <c:pt idx="51">
                  <c:v>1.37</c:v>
                </c:pt>
                <c:pt idx="52">
                  <c:v>1.36</c:v>
                </c:pt>
                <c:pt idx="53">
                  <c:v>1.36</c:v>
                </c:pt>
                <c:pt idx="54">
                  <c:v>1.37</c:v>
                </c:pt>
                <c:pt idx="55">
                  <c:v>1.35</c:v>
                </c:pt>
                <c:pt idx="56">
                  <c:v>1.35</c:v>
                </c:pt>
                <c:pt idx="57">
                  <c:v>1.37</c:v>
                </c:pt>
                <c:pt idx="58">
                  <c:v>1.41</c:v>
                </c:pt>
                <c:pt idx="59">
                  <c:v>1.41</c:v>
                </c:pt>
                <c:pt idx="60">
                  <c:v>1.41</c:v>
                </c:pt>
                <c:pt idx="61">
                  <c:v>1.41</c:v>
                </c:pt>
                <c:pt idx="62">
                  <c:v>1.41</c:v>
                </c:pt>
                <c:pt idx="63">
                  <c:v>1.4</c:v>
                </c:pt>
                <c:pt idx="64">
                  <c:v>1.4</c:v>
                </c:pt>
                <c:pt idx="65">
                  <c:v>1.41</c:v>
                </c:pt>
                <c:pt idx="66">
                  <c:v>1.42</c:v>
                </c:pt>
                <c:pt idx="67">
                  <c:v>1.42</c:v>
                </c:pt>
                <c:pt idx="68">
                  <c:v>1.42</c:v>
                </c:pt>
                <c:pt idx="69">
                  <c:v>1.43</c:v>
                </c:pt>
                <c:pt idx="70">
                  <c:v>1.44</c:v>
                </c:pt>
                <c:pt idx="71">
                  <c:v>1.44</c:v>
                </c:pt>
                <c:pt idx="72">
                  <c:v>1.43</c:v>
                </c:pt>
                <c:pt idx="73">
                  <c:v>1.43</c:v>
                </c:pt>
                <c:pt idx="74">
                  <c:v>1.43</c:v>
                </c:pt>
                <c:pt idx="75">
                  <c:v>1.41</c:v>
                </c:pt>
                <c:pt idx="76">
                  <c:v>1.41</c:v>
                </c:pt>
                <c:pt idx="77">
                  <c:v>1.4</c:v>
                </c:pt>
                <c:pt idx="78">
                  <c:v>1.38</c:v>
                </c:pt>
                <c:pt idx="79">
                  <c:v>1.38</c:v>
                </c:pt>
                <c:pt idx="80">
                  <c:v>1.37</c:v>
                </c:pt>
                <c:pt idx="81">
                  <c:v>1.37</c:v>
                </c:pt>
                <c:pt idx="82">
                  <c:v>1.33</c:v>
                </c:pt>
                <c:pt idx="83">
                  <c:v>1.34</c:v>
                </c:pt>
                <c:pt idx="84">
                  <c:v>1.34</c:v>
                </c:pt>
                <c:pt idx="85">
                  <c:v>1.35</c:v>
                </c:pt>
                <c:pt idx="86">
                  <c:v>1.33</c:v>
                </c:pt>
                <c:pt idx="87">
                  <c:v>1.35</c:v>
                </c:pt>
                <c:pt idx="88">
                  <c:v>1.34</c:v>
                </c:pt>
                <c:pt idx="89">
                  <c:v>1.35</c:v>
                </c:pt>
                <c:pt idx="90">
                  <c:v>1.35</c:v>
                </c:pt>
                <c:pt idx="91">
                  <c:v>1.34</c:v>
                </c:pt>
                <c:pt idx="92">
                  <c:v>1.31</c:v>
                </c:pt>
                <c:pt idx="93">
                  <c:v>1.31</c:v>
                </c:pt>
                <c:pt idx="94">
                  <c:v>1.31</c:v>
                </c:pt>
                <c:pt idx="95">
                  <c:v>1.3</c:v>
                </c:pt>
                <c:pt idx="96">
                  <c:v>1.29</c:v>
                </c:pt>
                <c:pt idx="97">
                  <c:v>1.29</c:v>
                </c:pt>
                <c:pt idx="98">
                  <c:v>1.3</c:v>
                </c:pt>
                <c:pt idx="99">
                  <c:v>1.3</c:v>
                </c:pt>
                <c:pt idx="100">
                  <c:v>1.29</c:v>
                </c:pt>
                <c:pt idx="101">
                  <c:v>1.29</c:v>
                </c:pt>
                <c:pt idx="102">
                  <c:v>1.27</c:v>
                </c:pt>
                <c:pt idx="103">
                  <c:v>1.28</c:v>
                </c:pt>
                <c:pt idx="104">
                  <c:v>1.31</c:v>
                </c:pt>
                <c:pt idx="105">
                  <c:v>1.3</c:v>
                </c:pt>
                <c:pt idx="106">
                  <c:v>1.31</c:v>
                </c:pt>
                <c:pt idx="107">
                  <c:v>1.29</c:v>
                </c:pt>
                <c:pt idx="108">
                  <c:v>1.3</c:v>
                </c:pt>
                <c:pt idx="109">
                  <c:v>1.3</c:v>
                </c:pt>
                <c:pt idx="110">
                  <c:v>1.29</c:v>
                </c:pt>
                <c:pt idx="111">
                  <c:v>1.29</c:v>
                </c:pt>
                <c:pt idx="112">
                  <c:v>1.32</c:v>
                </c:pt>
                <c:pt idx="113">
                  <c:v>1.33</c:v>
                </c:pt>
                <c:pt idx="114">
                  <c:v>1.33</c:v>
                </c:pt>
                <c:pt idx="115">
                  <c:v>1.32</c:v>
                </c:pt>
                <c:pt idx="116">
                  <c:v>1.33</c:v>
                </c:pt>
                <c:pt idx="117">
                  <c:v>1.34</c:v>
                </c:pt>
                <c:pt idx="118">
                  <c:v>1.32</c:v>
                </c:pt>
                <c:pt idx="119">
                  <c:v>1.34</c:v>
                </c:pt>
                <c:pt idx="120">
                  <c:v>1.34</c:v>
                </c:pt>
                <c:pt idx="121">
                  <c:v>1.32</c:v>
                </c:pt>
                <c:pt idx="122">
                  <c:v>1.3</c:v>
                </c:pt>
                <c:pt idx="123">
                  <c:v>1.27</c:v>
                </c:pt>
                <c:pt idx="124">
                  <c:v>1.28</c:v>
                </c:pt>
                <c:pt idx="125">
                  <c:v>1.28</c:v>
                </c:pt>
                <c:pt idx="126">
                  <c:v>1.29</c:v>
                </c:pt>
                <c:pt idx="127">
                  <c:v>1.29</c:v>
                </c:pt>
                <c:pt idx="128">
                  <c:v>1.29</c:v>
                </c:pt>
                <c:pt idx="129">
                  <c:v>1.28</c:v>
                </c:pt>
                <c:pt idx="130">
                  <c:v>1.28</c:v>
                </c:pt>
                <c:pt idx="131">
                  <c:v>1.28</c:v>
                </c:pt>
                <c:pt idx="132">
                  <c:v>1.25</c:v>
                </c:pt>
                <c:pt idx="133">
                  <c:v>1.25</c:v>
                </c:pt>
                <c:pt idx="134">
                  <c:v>1.25</c:v>
                </c:pt>
                <c:pt idx="135">
                  <c:v>1.26</c:v>
                </c:pt>
                <c:pt idx="136">
                  <c:v>1.25</c:v>
                </c:pt>
                <c:pt idx="137">
                  <c:v>1.26</c:v>
                </c:pt>
                <c:pt idx="138">
                  <c:v>1.26</c:v>
                </c:pt>
                <c:pt idx="139">
                  <c:v>1.25</c:v>
                </c:pt>
                <c:pt idx="140">
                  <c:v>1.24</c:v>
                </c:pt>
                <c:pt idx="141">
                  <c:v>1.27</c:v>
                </c:pt>
                <c:pt idx="142">
                  <c:v>1.28</c:v>
                </c:pt>
                <c:pt idx="143">
                  <c:v>1.28</c:v>
                </c:pt>
                <c:pt idx="144">
                  <c:v>1.27</c:v>
                </c:pt>
                <c:pt idx="145">
                  <c:v>1.26</c:v>
                </c:pt>
                <c:pt idx="146">
                  <c:v>1.26</c:v>
                </c:pt>
                <c:pt idx="147">
                  <c:v>1.25</c:v>
                </c:pt>
                <c:pt idx="148">
                  <c:v>1.26</c:v>
                </c:pt>
                <c:pt idx="149">
                  <c:v>1.26</c:v>
                </c:pt>
                <c:pt idx="150">
                  <c:v>1.25</c:v>
                </c:pt>
                <c:pt idx="151">
                  <c:v>1.26</c:v>
                </c:pt>
                <c:pt idx="152">
                  <c:v>1.29</c:v>
                </c:pt>
                <c:pt idx="153">
                  <c:v>1.29</c:v>
                </c:pt>
                <c:pt idx="154">
                  <c:v>1.31</c:v>
                </c:pt>
                <c:pt idx="155">
                  <c:v>1.31</c:v>
                </c:pt>
                <c:pt idx="156">
                  <c:v>1.31</c:v>
                </c:pt>
                <c:pt idx="157">
                  <c:v>1.28</c:v>
                </c:pt>
                <c:pt idx="158">
                  <c:v>1.29</c:v>
                </c:pt>
                <c:pt idx="159">
                  <c:v>1.28</c:v>
                </c:pt>
                <c:pt idx="160">
                  <c:v>1.28</c:v>
                </c:pt>
                <c:pt idx="161">
                  <c:v>1.26</c:v>
                </c:pt>
                <c:pt idx="162">
                  <c:v>1.27</c:v>
                </c:pt>
                <c:pt idx="163">
                  <c:v>1.26</c:v>
                </c:pt>
                <c:pt idx="164">
                  <c:v>1.26</c:v>
                </c:pt>
                <c:pt idx="165">
                  <c:v>1.24</c:v>
                </c:pt>
                <c:pt idx="166">
                  <c:v>1.2</c:v>
                </c:pt>
                <c:pt idx="167">
                  <c:v>1.21</c:v>
                </c:pt>
                <c:pt idx="168">
                  <c:v>1.19</c:v>
                </c:pt>
                <c:pt idx="169">
                  <c:v>1.19</c:v>
                </c:pt>
                <c:pt idx="170">
                  <c:v>1.19</c:v>
                </c:pt>
                <c:pt idx="171">
                  <c:v>1.18</c:v>
                </c:pt>
                <c:pt idx="172">
                  <c:v>1.18</c:v>
                </c:pt>
                <c:pt idx="173">
                  <c:v>1.18</c:v>
                </c:pt>
                <c:pt idx="174">
                  <c:v>1.21</c:v>
                </c:pt>
                <c:pt idx="175">
                  <c:v>1.2</c:v>
                </c:pt>
                <c:pt idx="176">
                  <c:v>1.2</c:v>
                </c:pt>
                <c:pt idx="177">
                  <c:v>1.19</c:v>
                </c:pt>
                <c:pt idx="178">
                  <c:v>1.19</c:v>
                </c:pt>
                <c:pt idx="179">
                  <c:v>1.18</c:v>
                </c:pt>
                <c:pt idx="180">
                  <c:v>1.18</c:v>
                </c:pt>
                <c:pt idx="181">
                  <c:v>1.19</c:v>
                </c:pt>
                <c:pt idx="182">
                  <c:v>1.19</c:v>
                </c:pt>
                <c:pt idx="183">
                  <c:v>1.2</c:v>
                </c:pt>
                <c:pt idx="184">
                  <c:v>1.2</c:v>
                </c:pt>
                <c:pt idx="185">
                  <c:v>1.2</c:v>
                </c:pt>
                <c:pt idx="186">
                  <c:v>1.21</c:v>
                </c:pt>
                <c:pt idx="187">
                  <c:v>1.2</c:v>
                </c:pt>
                <c:pt idx="188">
                  <c:v>1.2</c:v>
                </c:pt>
                <c:pt idx="189">
                  <c:v>1.21</c:v>
                </c:pt>
                <c:pt idx="190">
                  <c:v>1.2</c:v>
                </c:pt>
                <c:pt idx="191">
                  <c:v>1.21</c:v>
                </c:pt>
                <c:pt idx="192">
                  <c:v>1.2</c:v>
                </c:pt>
                <c:pt idx="193">
                  <c:v>1.2</c:v>
                </c:pt>
                <c:pt idx="194">
                  <c:v>1.22</c:v>
                </c:pt>
                <c:pt idx="195">
                  <c:v>1.22</c:v>
                </c:pt>
                <c:pt idx="196">
                  <c:v>1.22</c:v>
                </c:pt>
                <c:pt idx="197">
                  <c:v>1.23</c:v>
                </c:pt>
                <c:pt idx="198">
                  <c:v>1.24</c:v>
                </c:pt>
                <c:pt idx="199">
                  <c:v>1.23</c:v>
                </c:pt>
                <c:pt idx="200">
                  <c:v>1.22</c:v>
                </c:pt>
                <c:pt idx="201">
                  <c:v>1.21</c:v>
                </c:pt>
                <c:pt idx="202">
                  <c:v>1.23</c:v>
                </c:pt>
                <c:pt idx="203">
                  <c:v>1.22</c:v>
                </c:pt>
                <c:pt idx="204">
                  <c:v>1.23</c:v>
                </c:pt>
                <c:pt idx="205">
                  <c:v>1.23</c:v>
                </c:pt>
                <c:pt idx="206">
                  <c:v>1.23</c:v>
                </c:pt>
                <c:pt idx="207">
                  <c:v>1.24</c:v>
                </c:pt>
                <c:pt idx="208">
                  <c:v>1.24</c:v>
                </c:pt>
                <c:pt idx="209">
                  <c:v>1.24</c:v>
                </c:pt>
                <c:pt idx="210">
                  <c:v>1.25</c:v>
                </c:pt>
                <c:pt idx="211">
                  <c:v>1.25</c:v>
                </c:pt>
                <c:pt idx="212">
                  <c:v>1.25</c:v>
                </c:pt>
                <c:pt idx="213">
                  <c:v>1.25</c:v>
                </c:pt>
                <c:pt idx="214">
                  <c:v>1.26</c:v>
                </c:pt>
                <c:pt idx="215">
                  <c:v>1.24</c:v>
                </c:pt>
                <c:pt idx="216">
                  <c:v>1.24</c:v>
                </c:pt>
                <c:pt idx="217">
                  <c:v>1.25</c:v>
                </c:pt>
                <c:pt idx="218">
                  <c:v>1.26</c:v>
                </c:pt>
                <c:pt idx="219">
                  <c:v>1.26</c:v>
                </c:pt>
                <c:pt idx="220">
                  <c:v>1.26</c:v>
                </c:pt>
                <c:pt idx="221">
                  <c:v>1.26</c:v>
                </c:pt>
                <c:pt idx="222">
                  <c:v>1.26</c:v>
                </c:pt>
                <c:pt idx="223">
                  <c:v>1.26</c:v>
                </c:pt>
                <c:pt idx="224">
                  <c:v>1.27</c:v>
                </c:pt>
                <c:pt idx="225">
                  <c:v>1.27</c:v>
                </c:pt>
                <c:pt idx="226">
                  <c:v>1.29</c:v>
                </c:pt>
                <c:pt idx="227">
                  <c:v>1.31</c:v>
                </c:pt>
                <c:pt idx="228">
                  <c:v>1.34</c:v>
                </c:pt>
                <c:pt idx="229">
                  <c:v>1.35</c:v>
                </c:pt>
                <c:pt idx="230">
                  <c:v>1.34</c:v>
                </c:pt>
                <c:pt idx="231">
                  <c:v>1.36</c:v>
                </c:pt>
                <c:pt idx="232">
                  <c:v>1.35</c:v>
                </c:pt>
                <c:pt idx="233">
                  <c:v>1.37</c:v>
                </c:pt>
                <c:pt idx="234">
                  <c:v>1.37</c:v>
                </c:pt>
                <c:pt idx="235">
                  <c:v>1.36</c:v>
                </c:pt>
                <c:pt idx="236">
                  <c:v>1.34</c:v>
                </c:pt>
                <c:pt idx="237">
                  <c:v>1.35</c:v>
                </c:pt>
                <c:pt idx="238">
                  <c:v>1.36</c:v>
                </c:pt>
                <c:pt idx="239">
                  <c:v>1.36</c:v>
                </c:pt>
                <c:pt idx="240">
                  <c:v>1.36</c:v>
                </c:pt>
                <c:pt idx="241">
                  <c:v>1.35</c:v>
                </c:pt>
                <c:pt idx="242">
                  <c:v>1.36</c:v>
                </c:pt>
                <c:pt idx="243">
                  <c:v>1.36</c:v>
                </c:pt>
                <c:pt idx="244">
                  <c:v>1.36</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19</c:v>
                </c:pt>
                <c:pt idx="1">
                  <c:v>2013-08-20</c:v>
                </c:pt>
                <c:pt idx="2">
                  <c:v>2013-08-21</c:v>
                </c:pt>
                <c:pt idx="3">
                  <c:v>2013-08-22</c:v>
                </c:pt>
                <c:pt idx="4">
                  <c:v>2013-08-23</c:v>
                </c:pt>
                <c:pt idx="5">
                  <c:v>2013-08-26</c:v>
                </c:pt>
                <c:pt idx="6">
                  <c:v>2013-08-27</c:v>
                </c:pt>
                <c:pt idx="7">
                  <c:v>2013-08-28</c:v>
                </c:pt>
                <c:pt idx="8">
                  <c:v>2013-08-29</c:v>
                </c:pt>
                <c:pt idx="9">
                  <c:v>2013-08-30</c:v>
                </c:pt>
                <c:pt idx="10">
                  <c:v>2013-09-02</c:v>
                </c:pt>
                <c:pt idx="11">
                  <c:v>2013-09-03</c:v>
                </c:pt>
                <c:pt idx="12">
                  <c:v>2013-09-04</c:v>
                </c:pt>
                <c:pt idx="13">
                  <c:v>2013-09-05</c:v>
                </c:pt>
                <c:pt idx="14">
                  <c:v>2013-09-06</c:v>
                </c:pt>
                <c:pt idx="15">
                  <c:v>2013-09-09</c:v>
                </c:pt>
                <c:pt idx="16">
                  <c:v>2013-09-10</c:v>
                </c:pt>
                <c:pt idx="17">
                  <c:v>2013-09-11</c:v>
                </c:pt>
                <c:pt idx="18">
                  <c:v>2013-09-12</c:v>
                </c:pt>
                <c:pt idx="19">
                  <c:v>2013-09-13</c:v>
                </c:pt>
                <c:pt idx="20">
                  <c:v>2013-09-16</c:v>
                </c:pt>
                <c:pt idx="21">
                  <c:v>2013-09-17</c:v>
                </c:pt>
                <c:pt idx="22">
                  <c:v>2013-09-18</c:v>
                </c:pt>
                <c:pt idx="23">
                  <c:v>2013-09-23</c:v>
                </c:pt>
                <c:pt idx="24">
                  <c:v>2013-09-24</c:v>
                </c:pt>
                <c:pt idx="25">
                  <c:v>2013-09-25</c:v>
                </c:pt>
                <c:pt idx="26">
                  <c:v>2013-09-26</c:v>
                </c:pt>
                <c:pt idx="27">
                  <c:v>2013-09-27</c:v>
                </c:pt>
                <c:pt idx="28">
                  <c:v>2013-09-30</c:v>
                </c:pt>
                <c:pt idx="29">
                  <c:v>2013-10-08</c:v>
                </c:pt>
                <c:pt idx="30">
                  <c:v>2013-10-09</c:v>
                </c:pt>
                <c:pt idx="31">
                  <c:v>2013-10-10</c:v>
                </c:pt>
                <c:pt idx="32">
                  <c:v>2013-10-11</c:v>
                </c:pt>
                <c:pt idx="33">
                  <c:v>2013-10-14</c:v>
                </c:pt>
                <c:pt idx="34">
                  <c:v>2013-10-15</c:v>
                </c:pt>
                <c:pt idx="35">
                  <c:v>2013-10-16</c:v>
                </c:pt>
                <c:pt idx="36">
                  <c:v>2013-10-17</c:v>
                </c:pt>
                <c:pt idx="37">
                  <c:v>2013-10-18</c:v>
                </c:pt>
                <c:pt idx="38">
                  <c:v>2013-10-21</c:v>
                </c:pt>
                <c:pt idx="39">
                  <c:v>2013-10-22</c:v>
                </c:pt>
                <c:pt idx="40">
                  <c:v>2013-10-23</c:v>
                </c:pt>
                <c:pt idx="41">
                  <c:v>2013-10-24</c:v>
                </c:pt>
                <c:pt idx="42">
                  <c:v>2013-10-25</c:v>
                </c:pt>
                <c:pt idx="43">
                  <c:v>2013-10-28</c:v>
                </c:pt>
                <c:pt idx="44">
                  <c:v>2013-10-29</c:v>
                </c:pt>
                <c:pt idx="45">
                  <c:v>2013-10-30</c:v>
                </c:pt>
                <c:pt idx="46">
                  <c:v>2013-10-31</c:v>
                </c:pt>
                <c:pt idx="47">
                  <c:v>2013-11-01</c:v>
                </c:pt>
                <c:pt idx="48">
                  <c:v>2013-11-04</c:v>
                </c:pt>
                <c:pt idx="49">
                  <c:v>2013-11-05</c:v>
                </c:pt>
                <c:pt idx="50">
                  <c:v>2013-11-06</c:v>
                </c:pt>
                <c:pt idx="51">
                  <c:v>2013-11-07</c:v>
                </c:pt>
                <c:pt idx="52">
                  <c:v>2013-11-08</c:v>
                </c:pt>
                <c:pt idx="53">
                  <c:v>2013-11-11</c:v>
                </c:pt>
                <c:pt idx="54">
                  <c:v>2013-11-12</c:v>
                </c:pt>
                <c:pt idx="55">
                  <c:v>2013-11-13</c:v>
                </c:pt>
                <c:pt idx="56">
                  <c:v>2013-11-14</c:v>
                </c:pt>
                <c:pt idx="57">
                  <c:v>2013-11-15</c:v>
                </c:pt>
                <c:pt idx="58">
                  <c:v>2013-11-18</c:v>
                </c:pt>
                <c:pt idx="59">
                  <c:v>2013-11-19</c:v>
                </c:pt>
                <c:pt idx="60">
                  <c:v>2013-11-20</c:v>
                </c:pt>
                <c:pt idx="61">
                  <c:v>2013-11-21</c:v>
                </c:pt>
                <c:pt idx="62">
                  <c:v>2013-11-22</c:v>
                </c:pt>
                <c:pt idx="63">
                  <c:v>2013-11-25</c:v>
                </c:pt>
                <c:pt idx="64">
                  <c:v>2013-11-26</c:v>
                </c:pt>
                <c:pt idx="65">
                  <c:v>2013-11-27</c:v>
                </c:pt>
                <c:pt idx="66">
                  <c:v>2013-11-28</c:v>
                </c:pt>
                <c:pt idx="67">
                  <c:v>2013-11-29</c:v>
                </c:pt>
                <c:pt idx="68">
                  <c:v>2013-12-02</c:v>
                </c:pt>
                <c:pt idx="69">
                  <c:v>2013-12-03</c:v>
                </c:pt>
                <c:pt idx="70">
                  <c:v>2013-12-04</c:v>
                </c:pt>
                <c:pt idx="71">
                  <c:v>2013-12-05</c:v>
                </c:pt>
                <c:pt idx="72">
                  <c:v>2013-12-06</c:v>
                </c:pt>
                <c:pt idx="73">
                  <c:v>2013-12-09</c:v>
                </c:pt>
                <c:pt idx="74">
                  <c:v>2013-12-10</c:v>
                </c:pt>
                <c:pt idx="75">
                  <c:v>2013-12-11</c:v>
                </c:pt>
                <c:pt idx="76">
                  <c:v>2013-12-12</c:v>
                </c:pt>
                <c:pt idx="77">
                  <c:v>2013-12-13</c:v>
                </c:pt>
                <c:pt idx="78">
                  <c:v>2013-12-16</c:v>
                </c:pt>
                <c:pt idx="79">
                  <c:v>2013-12-17</c:v>
                </c:pt>
                <c:pt idx="80">
                  <c:v>2013-12-18</c:v>
                </c:pt>
                <c:pt idx="81">
                  <c:v>2013-12-19</c:v>
                </c:pt>
                <c:pt idx="82">
                  <c:v>2013-12-20</c:v>
                </c:pt>
                <c:pt idx="83">
                  <c:v>2013-12-23</c:v>
                </c:pt>
                <c:pt idx="84">
                  <c:v>2013-12-24</c:v>
                </c:pt>
                <c:pt idx="85">
                  <c:v>2013-12-25</c:v>
                </c:pt>
                <c:pt idx="86">
                  <c:v>2013-12-26</c:v>
                </c:pt>
                <c:pt idx="87">
                  <c:v>2013-12-27</c:v>
                </c:pt>
                <c:pt idx="88">
                  <c:v>2013-12-30</c:v>
                </c:pt>
                <c:pt idx="89">
                  <c:v>2013-12-31</c:v>
                </c:pt>
                <c:pt idx="90">
                  <c:v>2014-01-02</c:v>
                </c:pt>
                <c:pt idx="91">
                  <c:v>2014-01-03</c:v>
                </c:pt>
                <c:pt idx="92">
                  <c:v>2014-01-06</c:v>
                </c:pt>
                <c:pt idx="93">
                  <c:v>2014-01-07</c:v>
                </c:pt>
                <c:pt idx="94">
                  <c:v>2014-01-08</c:v>
                </c:pt>
                <c:pt idx="95">
                  <c:v>2014-01-09</c:v>
                </c:pt>
                <c:pt idx="96">
                  <c:v>2014-01-10</c:v>
                </c:pt>
                <c:pt idx="97">
                  <c:v>2014-01-13</c:v>
                </c:pt>
                <c:pt idx="98">
                  <c:v>2014-01-14</c:v>
                </c:pt>
                <c:pt idx="99">
                  <c:v>2014-01-15</c:v>
                </c:pt>
                <c:pt idx="100">
                  <c:v>2014-01-16</c:v>
                </c:pt>
                <c:pt idx="101">
                  <c:v>2014-01-17</c:v>
                </c:pt>
                <c:pt idx="102">
                  <c:v>2014-01-20</c:v>
                </c:pt>
                <c:pt idx="103">
                  <c:v>2014-01-21</c:v>
                </c:pt>
                <c:pt idx="104">
                  <c:v>2014-01-22</c:v>
                </c:pt>
                <c:pt idx="105">
                  <c:v>2014-01-23</c:v>
                </c:pt>
                <c:pt idx="106">
                  <c:v>2014-01-24</c:v>
                </c:pt>
                <c:pt idx="107">
                  <c:v>2014-01-27</c:v>
                </c:pt>
                <c:pt idx="108">
                  <c:v>2014-01-28</c:v>
                </c:pt>
                <c:pt idx="109">
                  <c:v>2014-01-29</c:v>
                </c:pt>
                <c:pt idx="110">
                  <c:v>2014-01-30</c:v>
                </c:pt>
                <c:pt idx="111">
                  <c:v>2014-02-07</c:v>
                </c:pt>
                <c:pt idx="112">
                  <c:v>2014-02-10</c:v>
                </c:pt>
                <c:pt idx="113">
                  <c:v>2014-02-11</c:v>
                </c:pt>
                <c:pt idx="114">
                  <c:v>2014-02-12</c:v>
                </c:pt>
                <c:pt idx="115">
                  <c:v>2014-02-13</c:v>
                </c:pt>
                <c:pt idx="116">
                  <c:v>2014-02-14</c:v>
                </c:pt>
                <c:pt idx="117">
                  <c:v>2014-02-17</c:v>
                </c:pt>
                <c:pt idx="118">
                  <c:v>2014-02-18</c:v>
                </c:pt>
                <c:pt idx="119">
                  <c:v>2014-02-19</c:v>
                </c:pt>
                <c:pt idx="120">
                  <c:v>2014-02-20</c:v>
                </c:pt>
                <c:pt idx="121">
                  <c:v>2014-02-21</c:v>
                </c:pt>
                <c:pt idx="122">
                  <c:v>2014-02-24</c:v>
                </c:pt>
                <c:pt idx="123">
                  <c:v>2014-02-25</c:v>
                </c:pt>
                <c:pt idx="124">
                  <c:v>2014-02-26</c:v>
                </c:pt>
                <c:pt idx="125">
                  <c:v>2014-02-27</c:v>
                </c:pt>
                <c:pt idx="126">
                  <c:v>2014-02-28</c:v>
                </c:pt>
                <c:pt idx="127">
                  <c:v>2014-03-03</c:v>
                </c:pt>
                <c:pt idx="128">
                  <c:v>2014-03-04</c:v>
                </c:pt>
                <c:pt idx="129">
                  <c:v>2014-03-05</c:v>
                </c:pt>
                <c:pt idx="130">
                  <c:v>2014-03-06</c:v>
                </c:pt>
                <c:pt idx="131">
                  <c:v>2014-03-07</c:v>
                </c:pt>
                <c:pt idx="132">
                  <c:v>2014-03-10</c:v>
                </c:pt>
                <c:pt idx="133">
                  <c:v>2014-03-11</c:v>
                </c:pt>
                <c:pt idx="134">
                  <c:v>2014-03-12</c:v>
                </c:pt>
                <c:pt idx="135">
                  <c:v>2014-03-13</c:v>
                </c:pt>
                <c:pt idx="136">
                  <c:v>2014-03-14</c:v>
                </c:pt>
                <c:pt idx="137">
                  <c:v>2014-03-17</c:v>
                </c:pt>
                <c:pt idx="138">
                  <c:v>2014-03-18</c:v>
                </c:pt>
                <c:pt idx="139">
                  <c:v>2014-03-19</c:v>
                </c:pt>
                <c:pt idx="140">
                  <c:v>2014-03-20</c:v>
                </c:pt>
                <c:pt idx="141">
                  <c:v>2014-03-21</c:v>
                </c:pt>
                <c:pt idx="142">
                  <c:v>2014-03-24</c:v>
                </c:pt>
                <c:pt idx="143">
                  <c:v>2014-03-25</c:v>
                </c:pt>
                <c:pt idx="144">
                  <c:v>2014-03-26</c:v>
                </c:pt>
                <c:pt idx="145">
                  <c:v>2014-03-27</c:v>
                </c:pt>
                <c:pt idx="146">
                  <c:v>2014-03-28</c:v>
                </c:pt>
                <c:pt idx="147">
                  <c:v>2014-03-31</c:v>
                </c:pt>
                <c:pt idx="148">
                  <c:v>2014-04-01</c:v>
                </c:pt>
                <c:pt idx="149">
                  <c:v>2014-04-02</c:v>
                </c:pt>
                <c:pt idx="150">
                  <c:v>2014-04-03</c:v>
                </c:pt>
                <c:pt idx="151">
                  <c:v>2014-04-04</c:v>
                </c:pt>
                <c:pt idx="152">
                  <c:v>2014-04-08</c:v>
                </c:pt>
                <c:pt idx="153">
                  <c:v>2014-04-09</c:v>
                </c:pt>
                <c:pt idx="154">
                  <c:v>2014-04-10</c:v>
                </c:pt>
                <c:pt idx="155">
                  <c:v>2014-04-11</c:v>
                </c:pt>
                <c:pt idx="156">
                  <c:v>2014-04-14</c:v>
                </c:pt>
                <c:pt idx="157">
                  <c:v>2014-04-15</c:v>
                </c:pt>
                <c:pt idx="158">
                  <c:v>2014-04-16</c:v>
                </c:pt>
                <c:pt idx="159">
                  <c:v>2014-04-17</c:v>
                </c:pt>
                <c:pt idx="160">
                  <c:v>2014-04-18</c:v>
                </c:pt>
                <c:pt idx="161">
                  <c:v>2014-04-21</c:v>
                </c:pt>
                <c:pt idx="162">
                  <c:v>2014-04-22</c:v>
                </c:pt>
                <c:pt idx="163">
                  <c:v>2014-04-23</c:v>
                </c:pt>
                <c:pt idx="164">
                  <c:v>2014-04-24</c:v>
                </c:pt>
                <c:pt idx="165">
                  <c:v>2014-04-25</c:v>
                </c:pt>
                <c:pt idx="166">
                  <c:v>2014-04-28</c:v>
                </c:pt>
                <c:pt idx="167">
                  <c:v>2014-04-29</c:v>
                </c:pt>
                <c:pt idx="168">
                  <c:v>2014-04-30</c:v>
                </c:pt>
                <c:pt idx="169">
                  <c:v>2014-05-05</c:v>
                </c:pt>
                <c:pt idx="170">
                  <c:v>2014-05-06</c:v>
                </c:pt>
                <c:pt idx="171">
                  <c:v>2014-05-07</c:v>
                </c:pt>
                <c:pt idx="172">
                  <c:v>2014-05-08</c:v>
                </c:pt>
                <c:pt idx="173">
                  <c:v>2014-05-09</c:v>
                </c:pt>
                <c:pt idx="174">
                  <c:v>2014-05-12</c:v>
                </c:pt>
                <c:pt idx="175">
                  <c:v>2014-05-13</c:v>
                </c:pt>
                <c:pt idx="176">
                  <c:v>2014-05-14</c:v>
                </c:pt>
                <c:pt idx="177">
                  <c:v>2014-05-15</c:v>
                </c:pt>
                <c:pt idx="178">
                  <c:v>2014-05-16</c:v>
                </c:pt>
                <c:pt idx="179">
                  <c:v>2014-05-19</c:v>
                </c:pt>
                <c:pt idx="180">
                  <c:v>2014-05-20</c:v>
                </c:pt>
                <c:pt idx="181">
                  <c:v>2014-05-21</c:v>
                </c:pt>
                <c:pt idx="182">
                  <c:v>2014-05-22</c:v>
                </c:pt>
                <c:pt idx="183">
                  <c:v>2014-05-23</c:v>
                </c:pt>
                <c:pt idx="184">
                  <c:v>2014-05-26</c:v>
                </c:pt>
                <c:pt idx="185">
                  <c:v>2014-05-27</c:v>
                </c:pt>
                <c:pt idx="186">
                  <c:v>2014-05-28</c:v>
                </c:pt>
                <c:pt idx="187">
                  <c:v>2014-05-29</c:v>
                </c:pt>
                <c:pt idx="188">
                  <c:v>2014-05-30</c:v>
                </c:pt>
                <c:pt idx="189">
                  <c:v>2014-06-03</c:v>
                </c:pt>
                <c:pt idx="190">
                  <c:v>2014-06-04</c:v>
                </c:pt>
                <c:pt idx="191">
                  <c:v>2014-06-05</c:v>
                </c:pt>
                <c:pt idx="192">
                  <c:v>2014-06-06</c:v>
                </c:pt>
                <c:pt idx="193">
                  <c:v>2014-06-09</c:v>
                </c:pt>
                <c:pt idx="194">
                  <c:v>2014-06-10</c:v>
                </c:pt>
                <c:pt idx="195">
                  <c:v>2014-06-11</c:v>
                </c:pt>
                <c:pt idx="196">
                  <c:v>2014-06-12</c:v>
                </c:pt>
                <c:pt idx="197">
                  <c:v>2014-06-13</c:v>
                </c:pt>
                <c:pt idx="198">
                  <c:v>2014-06-16</c:v>
                </c:pt>
                <c:pt idx="199">
                  <c:v>2014-06-17</c:v>
                </c:pt>
                <c:pt idx="200">
                  <c:v>2014-06-18</c:v>
                </c:pt>
                <c:pt idx="201">
                  <c:v>2014-06-19</c:v>
                </c:pt>
                <c:pt idx="202">
                  <c:v>2014-06-20</c:v>
                </c:pt>
                <c:pt idx="203">
                  <c:v>2014-06-23</c:v>
                </c:pt>
                <c:pt idx="204">
                  <c:v>2014-06-24</c:v>
                </c:pt>
                <c:pt idx="205">
                  <c:v>2014-06-25</c:v>
                </c:pt>
                <c:pt idx="206">
                  <c:v>2014-06-26</c:v>
                </c:pt>
                <c:pt idx="207">
                  <c:v>2014-06-27</c:v>
                </c:pt>
                <c:pt idx="208">
                  <c:v>2014-06-30</c:v>
                </c:pt>
                <c:pt idx="209">
                  <c:v>2014-07-01</c:v>
                </c:pt>
                <c:pt idx="210">
                  <c:v>2014-07-02</c:v>
                </c:pt>
                <c:pt idx="211">
                  <c:v>2014-07-03</c:v>
                </c:pt>
                <c:pt idx="212">
                  <c:v>2014-07-04</c:v>
                </c:pt>
                <c:pt idx="213">
                  <c:v>2014-07-07</c:v>
                </c:pt>
                <c:pt idx="214">
                  <c:v>2014-07-08</c:v>
                </c:pt>
                <c:pt idx="215">
                  <c:v>2014-07-09</c:v>
                </c:pt>
                <c:pt idx="216">
                  <c:v>2014-07-10</c:v>
                </c:pt>
                <c:pt idx="217">
                  <c:v>2014-07-11</c:v>
                </c:pt>
                <c:pt idx="218">
                  <c:v>2014-07-14</c:v>
                </c:pt>
                <c:pt idx="219">
                  <c:v>2014-07-15</c:v>
                </c:pt>
                <c:pt idx="220">
                  <c:v>2014-07-16</c:v>
                </c:pt>
                <c:pt idx="221">
                  <c:v>2014-07-17</c:v>
                </c:pt>
                <c:pt idx="222">
                  <c:v>2014-07-18</c:v>
                </c:pt>
                <c:pt idx="223">
                  <c:v>2014-07-21</c:v>
                </c:pt>
                <c:pt idx="224">
                  <c:v>2014-07-22</c:v>
                </c:pt>
                <c:pt idx="225">
                  <c:v>2014-07-23</c:v>
                </c:pt>
                <c:pt idx="226">
                  <c:v>2014-07-24</c:v>
                </c:pt>
                <c:pt idx="227">
                  <c:v>2014-07-25</c:v>
                </c:pt>
                <c:pt idx="228">
                  <c:v>2014-07-28</c:v>
                </c:pt>
                <c:pt idx="229">
                  <c:v>2014-07-29</c:v>
                </c:pt>
                <c:pt idx="230">
                  <c:v>2014-07-30</c:v>
                </c:pt>
                <c:pt idx="231">
                  <c:v>2014-07-31</c:v>
                </c:pt>
                <c:pt idx="232">
                  <c:v>2014-08-01</c:v>
                </c:pt>
                <c:pt idx="233">
                  <c:v>2014-08-04</c:v>
                </c:pt>
                <c:pt idx="234">
                  <c:v>2014-08-05</c:v>
                </c:pt>
                <c:pt idx="235">
                  <c:v>2014-08-06</c:v>
                </c:pt>
                <c:pt idx="236">
                  <c:v>2014-08-07</c:v>
                </c:pt>
                <c:pt idx="237">
                  <c:v>2014-08-08</c:v>
                </c:pt>
                <c:pt idx="238">
                  <c:v>2014-08-11</c:v>
                </c:pt>
                <c:pt idx="239">
                  <c:v>2014-08-12</c:v>
                </c:pt>
                <c:pt idx="240">
                  <c:v>2014-08-13</c:v>
                </c:pt>
                <c:pt idx="241">
                  <c:v>2014-08-14</c:v>
                </c:pt>
                <c:pt idx="242">
                  <c:v>2014-08-15</c:v>
                </c:pt>
                <c:pt idx="243">
                  <c:v>2014-08-18</c:v>
                </c:pt>
                <c:pt idx="244">
                  <c:v>2014-08-19</c:v>
                </c:pt>
              </c:numCache>
            </c:numRef>
          </c:cat>
          <c:val>
            <c:numRef>
              <c:f>[1]PE!$D$3:$D$247</c:f>
              <c:numCache>
                <c:formatCode>General</c:formatCode>
                <c:ptCount val="245"/>
                <c:pt idx="0">
                  <c:v>3.96</c:v>
                </c:pt>
                <c:pt idx="1">
                  <c:v>4.01</c:v>
                </c:pt>
                <c:pt idx="2">
                  <c:v>4.04</c:v>
                </c:pt>
                <c:pt idx="3">
                  <c:v>4.09</c:v>
                </c:pt>
                <c:pt idx="4">
                  <c:v>4.07</c:v>
                </c:pt>
                <c:pt idx="5">
                  <c:v>4.16</c:v>
                </c:pt>
                <c:pt idx="6">
                  <c:v>4.21</c:v>
                </c:pt>
                <c:pt idx="7">
                  <c:v>4.12</c:v>
                </c:pt>
                <c:pt idx="8">
                  <c:v>4.07</c:v>
                </c:pt>
                <c:pt idx="9">
                  <c:v>3.86</c:v>
                </c:pt>
                <c:pt idx="10">
                  <c:v>3.93</c:v>
                </c:pt>
                <c:pt idx="11">
                  <c:v>4.03</c:v>
                </c:pt>
                <c:pt idx="12">
                  <c:v>4.01</c:v>
                </c:pt>
                <c:pt idx="13">
                  <c:v>4.07</c:v>
                </c:pt>
                <c:pt idx="14">
                  <c:v>4.09</c:v>
                </c:pt>
                <c:pt idx="15">
                  <c:v>4.07</c:v>
                </c:pt>
                <c:pt idx="16">
                  <c:v>4.05</c:v>
                </c:pt>
                <c:pt idx="17">
                  <c:v>3.91</c:v>
                </c:pt>
                <c:pt idx="18">
                  <c:v>3.91</c:v>
                </c:pt>
                <c:pt idx="19">
                  <c:v>4</c:v>
                </c:pt>
                <c:pt idx="20">
                  <c:v>4.06</c:v>
                </c:pt>
                <c:pt idx="21">
                  <c:v>4.01</c:v>
                </c:pt>
                <c:pt idx="22">
                  <c:v>4.05</c:v>
                </c:pt>
                <c:pt idx="23">
                  <c:v>4.19</c:v>
                </c:pt>
                <c:pt idx="24">
                  <c:v>4.23</c:v>
                </c:pt>
                <c:pt idx="25">
                  <c:v>4.22</c:v>
                </c:pt>
                <c:pt idx="26">
                  <c:v>4.17</c:v>
                </c:pt>
                <c:pt idx="27">
                  <c:v>4.18</c:v>
                </c:pt>
                <c:pt idx="28">
                  <c:v>4.31</c:v>
                </c:pt>
                <c:pt idx="29">
                  <c:v>4.46</c:v>
                </c:pt>
                <c:pt idx="30">
                  <c:v>4.54</c:v>
                </c:pt>
                <c:pt idx="31">
                  <c:v>4.5</c:v>
                </c:pt>
                <c:pt idx="32">
                  <c:v>4.55</c:v>
                </c:pt>
                <c:pt idx="33">
                  <c:v>4.6</c:v>
                </c:pt>
                <c:pt idx="34">
                  <c:v>4.57</c:v>
                </c:pt>
                <c:pt idx="35">
                  <c:v>4.4</c:v>
                </c:pt>
                <c:pt idx="36">
                  <c:v>4.38</c:v>
                </c:pt>
                <c:pt idx="37">
                  <c:v>4.5</c:v>
                </c:pt>
                <c:pt idx="38">
                  <c:v>4.67</c:v>
                </c:pt>
                <c:pt idx="39">
                  <c:v>4.52</c:v>
                </c:pt>
                <c:pt idx="40">
                  <c:v>4.34</c:v>
                </c:pt>
                <c:pt idx="41">
                  <c:v>4.34</c:v>
                </c:pt>
                <c:pt idx="42">
                  <c:v>4.17</c:v>
                </c:pt>
                <c:pt idx="43">
                  <c:v>4.13</c:v>
                </c:pt>
                <c:pt idx="44">
                  <c:v>4.02</c:v>
                </c:pt>
                <c:pt idx="45">
                  <c:v>4.07</c:v>
                </c:pt>
                <c:pt idx="46">
                  <c:v>3.99</c:v>
                </c:pt>
                <c:pt idx="47">
                  <c:v>3.94</c:v>
                </c:pt>
                <c:pt idx="48">
                  <c:v>3.96</c:v>
                </c:pt>
                <c:pt idx="49">
                  <c:v>4.06</c:v>
                </c:pt>
                <c:pt idx="50">
                  <c:v>4.03</c:v>
                </c:pt>
                <c:pt idx="51">
                  <c:v>3.93</c:v>
                </c:pt>
                <c:pt idx="52">
                  <c:v>3.85</c:v>
                </c:pt>
                <c:pt idx="53">
                  <c:v>3.88</c:v>
                </c:pt>
                <c:pt idx="54">
                  <c:v>3.92</c:v>
                </c:pt>
                <c:pt idx="55">
                  <c:v>3.9</c:v>
                </c:pt>
                <c:pt idx="56">
                  <c:v>4.02</c:v>
                </c:pt>
                <c:pt idx="57">
                  <c:v>4.15</c:v>
                </c:pt>
                <c:pt idx="58">
                  <c:v>4.25</c:v>
                </c:pt>
                <c:pt idx="59">
                  <c:v>4.25</c:v>
                </c:pt>
                <c:pt idx="60">
                  <c:v>4.3</c:v>
                </c:pt>
                <c:pt idx="61">
                  <c:v>4.27</c:v>
                </c:pt>
                <c:pt idx="62">
                  <c:v>4.26</c:v>
                </c:pt>
                <c:pt idx="63">
                  <c:v>4.26</c:v>
                </c:pt>
                <c:pt idx="64">
                  <c:v>4.3</c:v>
                </c:pt>
                <c:pt idx="65">
                  <c:v>4.39</c:v>
                </c:pt>
                <c:pt idx="66">
                  <c:v>4.4</c:v>
                </c:pt>
                <c:pt idx="67">
                  <c:v>4.47</c:v>
                </c:pt>
                <c:pt idx="68">
                  <c:v>4.15</c:v>
                </c:pt>
                <c:pt idx="69">
                  <c:v>4.18</c:v>
                </c:pt>
                <c:pt idx="70">
                  <c:v>4.19</c:v>
                </c:pt>
                <c:pt idx="71">
                  <c:v>4.13</c:v>
                </c:pt>
                <c:pt idx="72">
                  <c:v>4.1</c:v>
                </c:pt>
                <c:pt idx="73">
                  <c:v>4.15</c:v>
                </c:pt>
                <c:pt idx="74">
                  <c:v>4.16</c:v>
                </c:pt>
                <c:pt idx="75">
                  <c:v>4.13</c:v>
                </c:pt>
                <c:pt idx="76">
                  <c:v>4.2</c:v>
                </c:pt>
                <c:pt idx="77">
                  <c:v>4.22</c:v>
                </c:pt>
                <c:pt idx="78">
                  <c:v>4.16</c:v>
                </c:pt>
                <c:pt idx="79">
                  <c:v>4.14</c:v>
                </c:pt>
                <c:pt idx="80">
                  <c:v>4.13</c:v>
                </c:pt>
                <c:pt idx="81">
                  <c:v>4.09</c:v>
                </c:pt>
                <c:pt idx="82">
                  <c:v>4.05</c:v>
                </c:pt>
                <c:pt idx="83">
                  <c:v>4.03</c:v>
                </c:pt>
                <c:pt idx="84">
                  <c:v>4.1</c:v>
                </c:pt>
                <c:pt idx="85">
                  <c:v>4.23</c:v>
                </c:pt>
                <c:pt idx="86">
                  <c:v>4.17</c:v>
                </c:pt>
                <c:pt idx="87">
                  <c:v>4.26</c:v>
                </c:pt>
                <c:pt idx="88">
                  <c:v>4.3</c:v>
                </c:pt>
                <c:pt idx="89">
                  <c:v>4.28</c:v>
                </c:pt>
                <c:pt idx="90">
                  <c:v>4.34</c:v>
                </c:pt>
                <c:pt idx="91">
                  <c:v>4.41</c:v>
                </c:pt>
                <c:pt idx="92">
                  <c:v>4.28</c:v>
                </c:pt>
                <c:pt idx="93">
                  <c:v>4.33</c:v>
                </c:pt>
                <c:pt idx="94">
                  <c:v>4.45</c:v>
                </c:pt>
                <c:pt idx="95">
                  <c:v>4.38</c:v>
                </c:pt>
                <c:pt idx="96">
                  <c:v>4.29</c:v>
                </c:pt>
                <c:pt idx="97">
                  <c:v>4.26</c:v>
                </c:pt>
                <c:pt idx="98">
                  <c:v>4.39</c:v>
                </c:pt>
                <c:pt idx="99">
                  <c:v>4.47</c:v>
                </c:pt>
                <c:pt idx="100">
                  <c:v>4.43</c:v>
                </c:pt>
                <c:pt idx="101">
                  <c:v>4.44</c:v>
                </c:pt>
                <c:pt idx="102">
                  <c:v>4.42</c:v>
                </c:pt>
                <c:pt idx="103">
                  <c:v>4.55</c:v>
                </c:pt>
                <c:pt idx="104">
                  <c:v>4.64</c:v>
                </c:pt>
                <c:pt idx="105">
                  <c:v>4.8</c:v>
                </c:pt>
                <c:pt idx="106">
                  <c:v>4.89</c:v>
                </c:pt>
                <c:pt idx="107">
                  <c:v>4.93</c:v>
                </c:pt>
                <c:pt idx="108">
                  <c:v>4.89</c:v>
                </c:pt>
                <c:pt idx="109">
                  <c:v>5.08</c:v>
                </c:pt>
                <c:pt idx="110">
                  <c:v>5.07</c:v>
                </c:pt>
                <c:pt idx="111">
                  <c:v>5.2</c:v>
                </c:pt>
                <c:pt idx="112">
                  <c:v>5.28</c:v>
                </c:pt>
                <c:pt idx="113">
                  <c:v>5.2</c:v>
                </c:pt>
                <c:pt idx="114">
                  <c:v>5.26</c:v>
                </c:pt>
                <c:pt idx="115">
                  <c:v>5.09</c:v>
                </c:pt>
                <c:pt idx="116">
                  <c:v>5.19</c:v>
                </c:pt>
                <c:pt idx="117">
                  <c:v>5.37</c:v>
                </c:pt>
                <c:pt idx="118">
                  <c:v>5.36</c:v>
                </c:pt>
                <c:pt idx="119">
                  <c:v>5.37</c:v>
                </c:pt>
                <c:pt idx="120">
                  <c:v>5.28</c:v>
                </c:pt>
                <c:pt idx="121">
                  <c:v>5.32</c:v>
                </c:pt>
                <c:pt idx="122">
                  <c:v>5.41</c:v>
                </c:pt>
                <c:pt idx="123">
                  <c:v>5.2</c:v>
                </c:pt>
                <c:pt idx="124">
                  <c:v>5.2</c:v>
                </c:pt>
                <c:pt idx="125">
                  <c:v>5.11</c:v>
                </c:pt>
                <c:pt idx="126">
                  <c:v>5.11</c:v>
                </c:pt>
                <c:pt idx="127">
                  <c:v>5.23</c:v>
                </c:pt>
                <c:pt idx="128">
                  <c:v>5.18</c:v>
                </c:pt>
                <c:pt idx="129">
                  <c:v>5.18</c:v>
                </c:pt>
                <c:pt idx="130">
                  <c:v>5.17</c:v>
                </c:pt>
                <c:pt idx="131">
                  <c:v>5.12</c:v>
                </c:pt>
                <c:pt idx="132">
                  <c:v>4.92</c:v>
                </c:pt>
                <c:pt idx="133">
                  <c:v>4.83</c:v>
                </c:pt>
                <c:pt idx="134">
                  <c:v>4.76</c:v>
                </c:pt>
                <c:pt idx="135">
                  <c:v>4.85</c:v>
                </c:pt>
                <c:pt idx="136">
                  <c:v>4.84</c:v>
                </c:pt>
                <c:pt idx="137">
                  <c:v>4.96</c:v>
                </c:pt>
                <c:pt idx="138">
                  <c:v>5.03</c:v>
                </c:pt>
                <c:pt idx="139">
                  <c:v>5</c:v>
                </c:pt>
                <c:pt idx="140">
                  <c:v>4.81</c:v>
                </c:pt>
                <c:pt idx="141">
                  <c:v>4.88</c:v>
                </c:pt>
                <c:pt idx="142">
                  <c:v>4.79</c:v>
                </c:pt>
                <c:pt idx="143">
                  <c:v>4.78</c:v>
                </c:pt>
                <c:pt idx="144">
                  <c:v>4.8</c:v>
                </c:pt>
                <c:pt idx="145">
                  <c:v>4.66</c:v>
                </c:pt>
                <c:pt idx="146">
                  <c:v>4.48</c:v>
                </c:pt>
                <c:pt idx="147">
                  <c:v>4.46</c:v>
                </c:pt>
                <c:pt idx="148">
                  <c:v>4.57</c:v>
                </c:pt>
                <c:pt idx="149">
                  <c:v>4.49</c:v>
                </c:pt>
                <c:pt idx="150">
                  <c:v>4.5</c:v>
                </c:pt>
                <c:pt idx="151">
                  <c:v>4.57</c:v>
                </c:pt>
                <c:pt idx="152">
                  <c:v>4.59</c:v>
                </c:pt>
                <c:pt idx="153">
                  <c:v>4.68</c:v>
                </c:pt>
                <c:pt idx="154">
                  <c:v>4.74</c:v>
                </c:pt>
                <c:pt idx="155">
                  <c:v>4.65</c:v>
                </c:pt>
                <c:pt idx="156">
                  <c:v>4.64</c:v>
                </c:pt>
                <c:pt idx="157">
                  <c:v>4.62</c:v>
                </c:pt>
                <c:pt idx="158">
                  <c:v>4.59</c:v>
                </c:pt>
                <c:pt idx="159">
                  <c:v>4.6</c:v>
                </c:pt>
                <c:pt idx="160">
                  <c:v>4.65</c:v>
                </c:pt>
                <c:pt idx="161">
                  <c:v>4.6</c:v>
                </c:pt>
                <c:pt idx="162">
                  <c:v>4.52</c:v>
                </c:pt>
                <c:pt idx="163">
                  <c:v>4.49</c:v>
                </c:pt>
                <c:pt idx="164">
                  <c:v>4.43</c:v>
                </c:pt>
                <c:pt idx="165">
                  <c:v>4.33</c:v>
                </c:pt>
                <c:pt idx="166">
                  <c:v>4.18</c:v>
                </c:pt>
                <c:pt idx="167">
                  <c:v>4.2</c:v>
                </c:pt>
                <c:pt idx="168">
                  <c:v>4.25</c:v>
                </c:pt>
                <c:pt idx="169">
                  <c:v>4.32</c:v>
                </c:pt>
                <c:pt idx="170">
                  <c:v>4.37</c:v>
                </c:pt>
                <c:pt idx="171">
                  <c:v>4.27</c:v>
                </c:pt>
                <c:pt idx="172">
                  <c:v>4.24</c:v>
                </c:pt>
                <c:pt idx="173">
                  <c:v>4.16</c:v>
                </c:pt>
                <c:pt idx="174">
                  <c:v>4.27</c:v>
                </c:pt>
                <c:pt idx="175">
                  <c:v>4.27</c:v>
                </c:pt>
                <c:pt idx="176">
                  <c:v>4.29</c:v>
                </c:pt>
                <c:pt idx="177">
                  <c:v>4.2</c:v>
                </c:pt>
                <c:pt idx="178">
                  <c:v>4.15</c:v>
                </c:pt>
                <c:pt idx="179">
                  <c:v>4.13</c:v>
                </c:pt>
                <c:pt idx="180">
                  <c:v>4.23</c:v>
                </c:pt>
                <c:pt idx="181">
                  <c:v>4.32</c:v>
                </c:pt>
                <c:pt idx="182">
                  <c:v>4.35</c:v>
                </c:pt>
                <c:pt idx="183">
                  <c:v>4.52</c:v>
                </c:pt>
                <c:pt idx="184">
                  <c:v>4.57</c:v>
                </c:pt>
                <c:pt idx="185">
                  <c:v>4.54</c:v>
                </c:pt>
                <c:pt idx="186">
                  <c:v>4.74</c:v>
                </c:pt>
                <c:pt idx="187">
                  <c:v>4.7</c:v>
                </c:pt>
                <c:pt idx="188">
                  <c:v>4.73</c:v>
                </c:pt>
                <c:pt idx="189">
                  <c:v>4.71</c:v>
                </c:pt>
                <c:pt idx="190">
                  <c:v>4.7</c:v>
                </c:pt>
                <c:pt idx="191">
                  <c:v>4.78</c:v>
                </c:pt>
                <c:pt idx="192">
                  <c:v>4.72</c:v>
                </c:pt>
                <c:pt idx="193">
                  <c:v>4.66</c:v>
                </c:pt>
                <c:pt idx="194">
                  <c:v>4.78</c:v>
                </c:pt>
                <c:pt idx="195">
                  <c:v>4.8</c:v>
                </c:pt>
                <c:pt idx="196">
                  <c:v>4.85</c:v>
                </c:pt>
                <c:pt idx="197">
                  <c:v>4.9</c:v>
                </c:pt>
                <c:pt idx="198">
                  <c:v>4.95</c:v>
                </c:pt>
                <c:pt idx="199">
                  <c:v>4.94</c:v>
                </c:pt>
                <c:pt idx="200">
                  <c:v>4.89</c:v>
                </c:pt>
                <c:pt idx="201">
                  <c:v>4.67</c:v>
                </c:pt>
                <c:pt idx="202">
                  <c:v>4.74</c:v>
                </c:pt>
                <c:pt idx="203">
                  <c:v>4.82</c:v>
                </c:pt>
                <c:pt idx="204">
                  <c:v>4.85</c:v>
                </c:pt>
                <c:pt idx="205">
                  <c:v>4.8</c:v>
                </c:pt>
                <c:pt idx="206">
                  <c:v>4.9</c:v>
                </c:pt>
                <c:pt idx="207">
                  <c:v>4.93</c:v>
                </c:pt>
                <c:pt idx="208">
                  <c:v>5.01</c:v>
                </c:pt>
                <c:pt idx="209">
                  <c:v>5.08</c:v>
                </c:pt>
                <c:pt idx="210">
                  <c:v>5.09</c:v>
                </c:pt>
                <c:pt idx="211">
                  <c:v>5.08</c:v>
                </c:pt>
                <c:pt idx="212">
                  <c:v>5.09</c:v>
                </c:pt>
                <c:pt idx="213">
                  <c:v>5.06</c:v>
                </c:pt>
                <c:pt idx="214">
                  <c:v>5.15</c:v>
                </c:pt>
                <c:pt idx="215">
                  <c:v>5.05</c:v>
                </c:pt>
                <c:pt idx="216">
                  <c:v>4.98</c:v>
                </c:pt>
                <c:pt idx="217">
                  <c:v>5</c:v>
                </c:pt>
                <c:pt idx="218">
                  <c:v>5.03</c:v>
                </c:pt>
                <c:pt idx="219">
                  <c:v>4.96</c:v>
                </c:pt>
                <c:pt idx="220">
                  <c:v>4.88</c:v>
                </c:pt>
                <c:pt idx="221">
                  <c:v>4.85</c:v>
                </c:pt>
                <c:pt idx="222">
                  <c:v>4.83</c:v>
                </c:pt>
                <c:pt idx="223">
                  <c:v>4.83</c:v>
                </c:pt>
                <c:pt idx="224">
                  <c:v>4.89</c:v>
                </c:pt>
                <c:pt idx="225">
                  <c:v>4.79</c:v>
                </c:pt>
                <c:pt idx="226">
                  <c:v>4.75</c:v>
                </c:pt>
                <c:pt idx="227">
                  <c:v>4.78</c:v>
                </c:pt>
                <c:pt idx="228">
                  <c:v>4.86</c:v>
                </c:pt>
                <c:pt idx="229">
                  <c:v>4.91</c:v>
                </c:pt>
                <c:pt idx="230">
                  <c:v>4.99</c:v>
                </c:pt>
                <c:pt idx="231">
                  <c:v>5.05</c:v>
                </c:pt>
                <c:pt idx="232">
                  <c:v>4.97</c:v>
                </c:pt>
                <c:pt idx="233">
                  <c:v>5.03</c:v>
                </c:pt>
                <c:pt idx="234">
                  <c:v>5.1</c:v>
                </c:pt>
                <c:pt idx="235">
                  <c:v>5.12</c:v>
                </c:pt>
                <c:pt idx="236">
                  <c:v>5.1</c:v>
                </c:pt>
                <c:pt idx="237">
                  <c:v>5.16</c:v>
                </c:pt>
                <c:pt idx="238">
                  <c:v>5.21</c:v>
                </c:pt>
                <c:pt idx="239">
                  <c:v>5.23</c:v>
                </c:pt>
                <c:pt idx="240">
                  <c:v>5.17</c:v>
                </c:pt>
                <c:pt idx="241">
                  <c:v>5.18</c:v>
                </c:pt>
                <c:pt idx="242">
                  <c:v>5.24</c:v>
                </c:pt>
                <c:pt idx="243">
                  <c:v>5.33</c:v>
                </c:pt>
                <c:pt idx="244">
                  <c:v>5.39</c:v>
                </c:pt>
              </c:numCache>
            </c:numRef>
          </c:val>
          <c:smooth val="0"/>
        </c:ser>
        <c:hiLowLines>
          <c:spPr>
            <a:ln w="0">
              <a:noFill/>
            </a:ln>
          </c:spPr>
        </c:hiLowLines>
        <c:marker val="0"/>
        <c:axId val="49271032"/>
        <c:axId val="14632990"/>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19</c:v>
                </c:pt>
                <c:pt idx="1">
                  <c:v>2013-08-20</c:v>
                </c:pt>
                <c:pt idx="2">
                  <c:v>2013-08-21</c:v>
                </c:pt>
                <c:pt idx="3">
                  <c:v>2013-08-22</c:v>
                </c:pt>
                <c:pt idx="4">
                  <c:v>2013-08-23</c:v>
                </c:pt>
                <c:pt idx="5">
                  <c:v>2013-08-26</c:v>
                </c:pt>
                <c:pt idx="6">
                  <c:v>2013-08-27</c:v>
                </c:pt>
                <c:pt idx="7">
                  <c:v>2013-08-28</c:v>
                </c:pt>
                <c:pt idx="8">
                  <c:v>2013-08-29</c:v>
                </c:pt>
                <c:pt idx="9">
                  <c:v>2013-08-30</c:v>
                </c:pt>
                <c:pt idx="10">
                  <c:v>2013-09-02</c:v>
                </c:pt>
                <c:pt idx="11">
                  <c:v>2013-09-03</c:v>
                </c:pt>
                <c:pt idx="12">
                  <c:v>2013-09-04</c:v>
                </c:pt>
                <c:pt idx="13">
                  <c:v>2013-09-05</c:v>
                </c:pt>
                <c:pt idx="14">
                  <c:v>2013-09-06</c:v>
                </c:pt>
                <c:pt idx="15">
                  <c:v>2013-09-09</c:v>
                </c:pt>
                <c:pt idx="16">
                  <c:v>2013-09-10</c:v>
                </c:pt>
                <c:pt idx="17">
                  <c:v>2013-09-11</c:v>
                </c:pt>
                <c:pt idx="18">
                  <c:v>2013-09-12</c:v>
                </c:pt>
                <c:pt idx="19">
                  <c:v>2013-09-13</c:v>
                </c:pt>
                <c:pt idx="20">
                  <c:v>2013-09-16</c:v>
                </c:pt>
                <c:pt idx="21">
                  <c:v>2013-09-17</c:v>
                </c:pt>
                <c:pt idx="22">
                  <c:v>2013-09-18</c:v>
                </c:pt>
                <c:pt idx="23">
                  <c:v>2013-09-23</c:v>
                </c:pt>
                <c:pt idx="24">
                  <c:v>2013-09-24</c:v>
                </c:pt>
                <c:pt idx="25">
                  <c:v>2013-09-25</c:v>
                </c:pt>
                <c:pt idx="26">
                  <c:v>2013-09-26</c:v>
                </c:pt>
                <c:pt idx="27">
                  <c:v>2013-09-27</c:v>
                </c:pt>
                <c:pt idx="28">
                  <c:v>2013-09-30</c:v>
                </c:pt>
                <c:pt idx="29">
                  <c:v>2013-10-08</c:v>
                </c:pt>
                <c:pt idx="30">
                  <c:v>2013-10-09</c:v>
                </c:pt>
                <c:pt idx="31">
                  <c:v>2013-10-10</c:v>
                </c:pt>
                <c:pt idx="32">
                  <c:v>2013-10-11</c:v>
                </c:pt>
                <c:pt idx="33">
                  <c:v>2013-10-14</c:v>
                </c:pt>
                <c:pt idx="34">
                  <c:v>2013-10-15</c:v>
                </c:pt>
                <c:pt idx="35">
                  <c:v>2013-10-16</c:v>
                </c:pt>
                <c:pt idx="36">
                  <c:v>2013-10-17</c:v>
                </c:pt>
                <c:pt idx="37">
                  <c:v>2013-10-18</c:v>
                </c:pt>
                <c:pt idx="38">
                  <c:v>2013-10-21</c:v>
                </c:pt>
                <c:pt idx="39">
                  <c:v>2013-10-22</c:v>
                </c:pt>
                <c:pt idx="40">
                  <c:v>2013-10-23</c:v>
                </c:pt>
                <c:pt idx="41">
                  <c:v>2013-10-24</c:v>
                </c:pt>
                <c:pt idx="42">
                  <c:v>2013-10-25</c:v>
                </c:pt>
                <c:pt idx="43">
                  <c:v>2013-10-28</c:v>
                </c:pt>
                <c:pt idx="44">
                  <c:v>2013-10-29</c:v>
                </c:pt>
                <c:pt idx="45">
                  <c:v>2013-10-30</c:v>
                </c:pt>
                <c:pt idx="46">
                  <c:v>2013-10-31</c:v>
                </c:pt>
                <c:pt idx="47">
                  <c:v>2013-11-01</c:v>
                </c:pt>
                <c:pt idx="48">
                  <c:v>2013-11-04</c:v>
                </c:pt>
                <c:pt idx="49">
                  <c:v>2013-11-05</c:v>
                </c:pt>
                <c:pt idx="50">
                  <c:v>2013-11-06</c:v>
                </c:pt>
                <c:pt idx="51">
                  <c:v>2013-11-07</c:v>
                </c:pt>
                <c:pt idx="52">
                  <c:v>2013-11-08</c:v>
                </c:pt>
                <c:pt idx="53">
                  <c:v>2013-11-11</c:v>
                </c:pt>
                <c:pt idx="54">
                  <c:v>2013-11-12</c:v>
                </c:pt>
                <c:pt idx="55">
                  <c:v>2013-11-13</c:v>
                </c:pt>
                <c:pt idx="56">
                  <c:v>2013-11-14</c:v>
                </c:pt>
                <c:pt idx="57">
                  <c:v>2013-11-15</c:v>
                </c:pt>
                <c:pt idx="58">
                  <c:v>2013-11-18</c:v>
                </c:pt>
                <c:pt idx="59">
                  <c:v>2013-11-19</c:v>
                </c:pt>
                <c:pt idx="60">
                  <c:v>2013-11-20</c:v>
                </c:pt>
                <c:pt idx="61">
                  <c:v>2013-11-21</c:v>
                </c:pt>
                <c:pt idx="62">
                  <c:v>2013-11-22</c:v>
                </c:pt>
                <c:pt idx="63">
                  <c:v>2013-11-25</c:v>
                </c:pt>
                <c:pt idx="64">
                  <c:v>2013-11-26</c:v>
                </c:pt>
                <c:pt idx="65">
                  <c:v>2013-11-27</c:v>
                </c:pt>
                <c:pt idx="66">
                  <c:v>2013-11-28</c:v>
                </c:pt>
                <c:pt idx="67">
                  <c:v>2013-11-29</c:v>
                </c:pt>
                <c:pt idx="68">
                  <c:v>2013-12-02</c:v>
                </c:pt>
                <c:pt idx="69">
                  <c:v>2013-12-03</c:v>
                </c:pt>
                <c:pt idx="70">
                  <c:v>2013-12-04</c:v>
                </c:pt>
                <c:pt idx="71">
                  <c:v>2013-12-05</c:v>
                </c:pt>
                <c:pt idx="72">
                  <c:v>2013-12-06</c:v>
                </c:pt>
                <c:pt idx="73">
                  <c:v>2013-12-09</c:v>
                </c:pt>
                <c:pt idx="74">
                  <c:v>2013-12-10</c:v>
                </c:pt>
                <c:pt idx="75">
                  <c:v>2013-12-11</c:v>
                </c:pt>
                <c:pt idx="76">
                  <c:v>2013-12-12</c:v>
                </c:pt>
                <c:pt idx="77">
                  <c:v>2013-12-13</c:v>
                </c:pt>
                <c:pt idx="78">
                  <c:v>2013-12-16</c:v>
                </c:pt>
                <c:pt idx="79">
                  <c:v>2013-12-17</c:v>
                </c:pt>
                <c:pt idx="80">
                  <c:v>2013-12-18</c:v>
                </c:pt>
                <c:pt idx="81">
                  <c:v>2013-12-19</c:v>
                </c:pt>
                <c:pt idx="82">
                  <c:v>2013-12-20</c:v>
                </c:pt>
                <c:pt idx="83">
                  <c:v>2013-12-23</c:v>
                </c:pt>
                <c:pt idx="84">
                  <c:v>2013-12-24</c:v>
                </c:pt>
                <c:pt idx="85">
                  <c:v>2013-12-25</c:v>
                </c:pt>
                <c:pt idx="86">
                  <c:v>2013-12-26</c:v>
                </c:pt>
                <c:pt idx="87">
                  <c:v>2013-12-27</c:v>
                </c:pt>
                <c:pt idx="88">
                  <c:v>2013-12-30</c:v>
                </c:pt>
                <c:pt idx="89">
                  <c:v>2013-12-31</c:v>
                </c:pt>
                <c:pt idx="90">
                  <c:v>2014-01-02</c:v>
                </c:pt>
                <c:pt idx="91">
                  <c:v>2014-01-03</c:v>
                </c:pt>
                <c:pt idx="92">
                  <c:v>2014-01-06</c:v>
                </c:pt>
                <c:pt idx="93">
                  <c:v>2014-01-07</c:v>
                </c:pt>
                <c:pt idx="94">
                  <c:v>2014-01-08</c:v>
                </c:pt>
                <c:pt idx="95">
                  <c:v>2014-01-09</c:v>
                </c:pt>
                <c:pt idx="96">
                  <c:v>2014-01-10</c:v>
                </c:pt>
                <c:pt idx="97">
                  <c:v>2014-01-13</c:v>
                </c:pt>
                <c:pt idx="98">
                  <c:v>2014-01-14</c:v>
                </c:pt>
                <c:pt idx="99">
                  <c:v>2014-01-15</c:v>
                </c:pt>
                <c:pt idx="100">
                  <c:v>2014-01-16</c:v>
                </c:pt>
                <c:pt idx="101">
                  <c:v>2014-01-17</c:v>
                </c:pt>
                <c:pt idx="102">
                  <c:v>2014-01-20</c:v>
                </c:pt>
                <c:pt idx="103">
                  <c:v>2014-01-21</c:v>
                </c:pt>
                <c:pt idx="104">
                  <c:v>2014-01-22</c:v>
                </c:pt>
                <c:pt idx="105">
                  <c:v>2014-01-23</c:v>
                </c:pt>
                <c:pt idx="106">
                  <c:v>2014-01-24</c:v>
                </c:pt>
                <c:pt idx="107">
                  <c:v>2014-01-27</c:v>
                </c:pt>
                <c:pt idx="108">
                  <c:v>2014-01-28</c:v>
                </c:pt>
                <c:pt idx="109">
                  <c:v>2014-01-29</c:v>
                </c:pt>
                <c:pt idx="110">
                  <c:v>2014-01-30</c:v>
                </c:pt>
                <c:pt idx="111">
                  <c:v>2014-02-07</c:v>
                </c:pt>
                <c:pt idx="112">
                  <c:v>2014-02-10</c:v>
                </c:pt>
                <c:pt idx="113">
                  <c:v>2014-02-11</c:v>
                </c:pt>
                <c:pt idx="114">
                  <c:v>2014-02-12</c:v>
                </c:pt>
                <c:pt idx="115">
                  <c:v>2014-02-13</c:v>
                </c:pt>
                <c:pt idx="116">
                  <c:v>2014-02-14</c:v>
                </c:pt>
                <c:pt idx="117">
                  <c:v>2014-02-17</c:v>
                </c:pt>
                <c:pt idx="118">
                  <c:v>2014-02-18</c:v>
                </c:pt>
                <c:pt idx="119">
                  <c:v>2014-02-19</c:v>
                </c:pt>
                <c:pt idx="120">
                  <c:v>2014-02-20</c:v>
                </c:pt>
                <c:pt idx="121">
                  <c:v>2014-02-21</c:v>
                </c:pt>
                <c:pt idx="122">
                  <c:v>2014-02-24</c:v>
                </c:pt>
                <c:pt idx="123">
                  <c:v>2014-02-25</c:v>
                </c:pt>
                <c:pt idx="124">
                  <c:v>2014-02-26</c:v>
                </c:pt>
                <c:pt idx="125">
                  <c:v>2014-02-27</c:v>
                </c:pt>
                <c:pt idx="126">
                  <c:v>2014-02-28</c:v>
                </c:pt>
                <c:pt idx="127">
                  <c:v>2014-03-03</c:v>
                </c:pt>
                <c:pt idx="128">
                  <c:v>2014-03-04</c:v>
                </c:pt>
                <c:pt idx="129">
                  <c:v>2014-03-05</c:v>
                </c:pt>
                <c:pt idx="130">
                  <c:v>2014-03-06</c:v>
                </c:pt>
                <c:pt idx="131">
                  <c:v>2014-03-07</c:v>
                </c:pt>
                <c:pt idx="132">
                  <c:v>2014-03-10</c:v>
                </c:pt>
                <c:pt idx="133">
                  <c:v>2014-03-11</c:v>
                </c:pt>
                <c:pt idx="134">
                  <c:v>2014-03-12</c:v>
                </c:pt>
                <c:pt idx="135">
                  <c:v>2014-03-13</c:v>
                </c:pt>
                <c:pt idx="136">
                  <c:v>2014-03-14</c:v>
                </c:pt>
                <c:pt idx="137">
                  <c:v>2014-03-17</c:v>
                </c:pt>
                <c:pt idx="138">
                  <c:v>2014-03-18</c:v>
                </c:pt>
                <c:pt idx="139">
                  <c:v>2014-03-19</c:v>
                </c:pt>
                <c:pt idx="140">
                  <c:v>2014-03-20</c:v>
                </c:pt>
                <c:pt idx="141">
                  <c:v>2014-03-21</c:v>
                </c:pt>
                <c:pt idx="142">
                  <c:v>2014-03-24</c:v>
                </c:pt>
                <c:pt idx="143">
                  <c:v>2014-03-25</c:v>
                </c:pt>
                <c:pt idx="144">
                  <c:v>2014-03-26</c:v>
                </c:pt>
                <c:pt idx="145">
                  <c:v>2014-03-27</c:v>
                </c:pt>
                <c:pt idx="146">
                  <c:v>2014-03-28</c:v>
                </c:pt>
                <c:pt idx="147">
                  <c:v>2014-03-31</c:v>
                </c:pt>
                <c:pt idx="148">
                  <c:v>2014-04-01</c:v>
                </c:pt>
                <c:pt idx="149">
                  <c:v>2014-04-02</c:v>
                </c:pt>
                <c:pt idx="150">
                  <c:v>2014-04-03</c:v>
                </c:pt>
                <c:pt idx="151">
                  <c:v>2014-04-04</c:v>
                </c:pt>
                <c:pt idx="152">
                  <c:v>2014-04-08</c:v>
                </c:pt>
                <c:pt idx="153">
                  <c:v>2014-04-09</c:v>
                </c:pt>
                <c:pt idx="154">
                  <c:v>2014-04-10</c:v>
                </c:pt>
                <c:pt idx="155">
                  <c:v>2014-04-11</c:v>
                </c:pt>
                <c:pt idx="156">
                  <c:v>2014-04-14</c:v>
                </c:pt>
                <c:pt idx="157">
                  <c:v>2014-04-15</c:v>
                </c:pt>
                <c:pt idx="158">
                  <c:v>2014-04-16</c:v>
                </c:pt>
                <c:pt idx="159">
                  <c:v>2014-04-17</c:v>
                </c:pt>
                <c:pt idx="160">
                  <c:v>2014-04-18</c:v>
                </c:pt>
                <c:pt idx="161">
                  <c:v>2014-04-21</c:v>
                </c:pt>
                <c:pt idx="162">
                  <c:v>2014-04-22</c:v>
                </c:pt>
                <c:pt idx="163">
                  <c:v>2014-04-23</c:v>
                </c:pt>
                <c:pt idx="164">
                  <c:v>2014-04-24</c:v>
                </c:pt>
                <c:pt idx="165">
                  <c:v>2014-04-25</c:v>
                </c:pt>
                <c:pt idx="166">
                  <c:v>2014-04-28</c:v>
                </c:pt>
                <c:pt idx="167">
                  <c:v>2014-04-29</c:v>
                </c:pt>
                <c:pt idx="168">
                  <c:v>2014-04-30</c:v>
                </c:pt>
                <c:pt idx="169">
                  <c:v>2014-05-05</c:v>
                </c:pt>
                <c:pt idx="170">
                  <c:v>2014-05-06</c:v>
                </c:pt>
                <c:pt idx="171">
                  <c:v>2014-05-07</c:v>
                </c:pt>
                <c:pt idx="172">
                  <c:v>2014-05-08</c:v>
                </c:pt>
                <c:pt idx="173">
                  <c:v>2014-05-09</c:v>
                </c:pt>
                <c:pt idx="174">
                  <c:v>2014-05-12</c:v>
                </c:pt>
                <c:pt idx="175">
                  <c:v>2014-05-13</c:v>
                </c:pt>
                <c:pt idx="176">
                  <c:v>2014-05-14</c:v>
                </c:pt>
                <c:pt idx="177">
                  <c:v>2014-05-15</c:v>
                </c:pt>
                <c:pt idx="178">
                  <c:v>2014-05-16</c:v>
                </c:pt>
                <c:pt idx="179">
                  <c:v>2014-05-19</c:v>
                </c:pt>
                <c:pt idx="180">
                  <c:v>2014-05-20</c:v>
                </c:pt>
                <c:pt idx="181">
                  <c:v>2014-05-21</c:v>
                </c:pt>
                <c:pt idx="182">
                  <c:v>2014-05-22</c:v>
                </c:pt>
                <c:pt idx="183">
                  <c:v>2014-05-23</c:v>
                </c:pt>
                <c:pt idx="184">
                  <c:v>2014-05-26</c:v>
                </c:pt>
                <c:pt idx="185">
                  <c:v>2014-05-27</c:v>
                </c:pt>
                <c:pt idx="186">
                  <c:v>2014-05-28</c:v>
                </c:pt>
                <c:pt idx="187">
                  <c:v>2014-05-29</c:v>
                </c:pt>
                <c:pt idx="188">
                  <c:v>2014-05-30</c:v>
                </c:pt>
                <c:pt idx="189">
                  <c:v>2014-06-03</c:v>
                </c:pt>
                <c:pt idx="190">
                  <c:v>2014-06-04</c:v>
                </c:pt>
                <c:pt idx="191">
                  <c:v>2014-06-05</c:v>
                </c:pt>
                <c:pt idx="192">
                  <c:v>2014-06-06</c:v>
                </c:pt>
                <c:pt idx="193">
                  <c:v>2014-06-09</c:v>
                </c:pt>
                <c:pt idx="194">
                  <c:v>2014-06-10</c:v>
                </c:pt>
                <c:pt idx="195">
                  <c:v>2014-06-11</c:v>
                </c:pt>
                <c:pt idx="196">
                  <c:v>2014-06-12</c:v>
                </c:pt>
                <c:pt idx="197">
                  <c:v>2014-06-13</c:v>
                </c:pt>
                <c:pt idx="198">
                  <c:v>2014-06-16</c:v>
                </c:pt>
                <c:pt idx="199">
                  <c:v>2014-06-17</c:v>
                </c:pt>
                <c:pt idx="200">
                  <c:v>2014-06-18</c:v>
                </c:pt>
                <c:pt idx="201">
                  <c:v>2014-06-19</c:v>
                </c:pt>
                <c:pt idx="202">
                  <c:v>2014-06-20</c:v>
                </c:pt>
                <c:pt idx="203">
                  <c:v>2014-06-23</c:v>
                </c:pt>
                <c:pt idx="204">
                  <c:v>2014-06-24</c:v>
                </c:pt>
                <c:pt idx="205">
                  <c:v>2014-06-25</c:v>
                </c:pt>
                <c:pt idx="206">
                  <c:v>2014-06-26</c:v>
                </c:pt>
                <c:pt idx="207">
                  <c:v>2014-06-27</c:v>
                </c:pt>
                <c:pt idx="208">
                  <c:v>2014-06-30</c:v>
                </c:pt>
                <c:pt idx="209">
                  <c:v>2014-07-01</c:v>
                </c:pt>
                <c:pt idx="210">
                  <c:v>2014-07-02</c:v>
                </c:pt>
                <c:pt idx="211">
                  <c:v>2014-07-03</c:v>
                </c:pt>
                <c:pt idx="212">
                  <c:v>2014-07-04</c:v>
                </c:pt>
                <c:pt idx="213">
                  <c:v>2014-07-07</c:v>
                </c:pt>
                <c:pt idx="214">
                  <c:v>2014-07-08</c:v>
                </c:pt>
                <c:pt idx="215">
                  <c:v>2014-07-09</c:v>
                </c:pt>
                <c:pt idx="216">
                  <c:v>2014-07-10</c:v>
                </c:pt>
                <c:pt idx="217">
                  <c:v>2014-07-11</c:v>
                </c:pt>
                <c:pt idx="218">
                  <c:v>2014-07-14</c:v>
                </c:pt>
                <c:pt idx="219">
                  <c:v>2014-07-15</c:v>
                </c:pt>
                <c:pt idx="220">
                  <c:v>2014-07-16</c:v>
                </c:pt>
                <c:pt idx="221">
                  <c:v>2014-07-17</c:v>
                </c:pt>
                <c:pt idx="222">
                  <c:v>2014-07-18</c:v>
                </c:pt>
                <c:pt idx="223">
                  <c:v>2014-07-21</c:v>
                </c:pt>
                <c:pt idx="224">
                  <c:v>2014-07-22</c:v>
                </c:pt>
                <c:pt idx="225">
                  <c:v>2014-07-23</c:v>
                </c:pt>
                <c:pt idx="226">
                  <c:v>2014-07-24</c:v>
                </c:pt>
                <c:pt idx="227">
                  <c:v>2014-07-25</c:v>
                </c:pt>
                <c:pt idx="228">
                  <c:v>2014-07-28</c:v>
                </c:pt>
                <c:pt idx="229">
                  <c:v>2014-07-29</c:v>
                </c:pt>
                <c:pt idx="230">
                  <c:v>2014-07-30</c:v>
                </c:pt>
                <c:pt idx="231">
                  <c:v>2014-07-31</c:v>
                </c:pt>
                <c:pt idx="232">
                  <c:v>2014-08-01</c:v>
                </c:pt>
                <c:pt idx="233">
                  <c:v>2014-08-04</c:v>
                </c:pt>
                <c:pt idx="234">
                  <c:v>2014-08-05</c:v>
                </c:pt>
                <c:pt idx="235">
                  <c:v>2014-08-06</c:v>
                </c:pt>
                <c:pt idx="236">
                  <c:v>2014-08-07</c:v>
                </c:pt>
                <c:pt idx="237">
                  <c:v>2014-08-08</c:v>
                </c:pt>
                <c:pt idx="238">
                  <c:v>2014-08-11</c:v>
                </c:pt>
                <c:pt idx="239">
                  <c:v>2014-08-12</c:v>
                </c:pt>
                <c:pt idx="240">
                  <c:v>2014-08-13</c:v>
                </c:pt>
                <c:pt idx="241">
                  <c:v>2014-08-14</c:v>
                </c:pt>
                <c:pt idx="242">
                  <c:v>2014-08-15</c:v>
                </c:pt>
                <c:pt idx="243">
                  <c:v>2014-08-18</c:v>
                </c:pt>
                <c:pt idx="244">
                  <c:v>2014-08-19</c:v>
                </c:pt>
              </c:numCache>
            </c:numRef>
          </c:cat>
          <c:val>
            <c:numRef>
              <c:f>[1]PE!$H$3:$H$247</c:f>
              <c:numCache>
                <c:formatCode>General</c:formatCode>
                <c:ptCount val="245"/>
                <c:pt idx="0">
                  <c:v>1.4</c:v>
                </c:pt>
                <c:pt idx="1">
                  <c:v>1.44512195121951</c:v>
                </c:pt>
                <c:pt idx="2">
                  <c:v>1.46341463414634</c:v>
                </c:pt>
                <c:pt idx="3">
                  <c:v>1.49390243902439</c:v>
                </c:pt>
                <c:pt idx="4">
                  <c:v>1.49693251533742</c:v>
                </c:pt>
                <c:pt idx="5">
                  <c:v>1.52121212121212</c:v>
                </c:pt>
                <c:pt idx="6">
                  <c:v>1.55151515151515</c:v>
                </c:pt>
                <c:pt idx="7">
                  <c:v>1.51219512195122</c:v>
                </c:pt>
                <c:pt idx="8">
                  <c:v>1.49693251533742</c:v>
                </c:pt>
                <c:pt idx="9">
                  <c:v>1.39751552795031</c:v>
                </c:pt>
                <c:pt idx="10">
                  <c:v>1.44099378881988</c:v>
                </c:pt>
                <c:pt idx="11">
                  <c:v>1.45731707317073</c:v>
                </c:pt>
                <c:pt idx="12">
                  <c:v>1.44512195121951</c:v>
                </c:pt>
                <c:pt idx="13">
                  <c:v>1.48170731707317</c:v>
                </c:pt>
                <c:pt idx="14">
                  <c:v>1.47878787878788</c:v>
                </c:pt>
                <c:pt idx="15">
                  <c:v>1.40828402366864</c:v>
                </c:pt>
                <c:pt idx="16">
                  <c:v>1.36842105263158</c:v>
                </c:pt>
                <c:pt idx="17">
                  <c:v>1.3</c:v>
                </c:pt>
                <c:pt idx="18">
                  <c:v>1.27325581395349</c:v>
                </c:pt>
                <c:pt idx="19">
                  <c:v>1.33918128654971</c:v>
                </c:pt>
                <c:pt idx="20">
                  <c:v>1.37426900584795</c:v>
                </c:pt>
                <c:pt idx="21">
                  <c:v>1.38690476190476</c:v>
                </c:pt>
                <c:pt idx="22">
                  <c:v>1.41071428571429</c:v>
                </c:pt>
                <c:pt idx="23">
                  <c:v>1.45029239766082</c:v>
                </c:pt>
                <c:pt idx="24">
                  <c:v>1.48823529411765</c:v>
                </c:pt>
                <c:pt idx="25">
                  <c:v>1.49704142011834</c:v>
                </c:pt>
                <c:pt idx="26">
                  <c:v>1.51204819277108</c:v>
                </c:pt>
                <c:pt idx="27">
                  <c:v>1.50299401197605</c:v>
                </c:pt>
                <c:pt idx="28">
                  <c:v>1.56547619047619</c:v>
                </c:pt>
                <c:pt idx="29">
                  <c:v>1.62352941176471</c:v>
                </c:pt>
                <c:pt idx="30">
                  <c:v>1.65497076023392</c:v>
                </c:pt>
                <c:pt idx="31">
                  <c:v>1.64705882352941</c:v>
                </c:pt>
                <c:pt idx="32">
                  <c:v>1.6453488372093</c:v>
                </c:pt>
                <c:pt idx="33">
                  <c:v>1.65895953757225</c:v>
                </c:pt>
                <c:pt idx="34">
                  <c:v>1.64161849710983</c:v>
                </c:pt>
                <c:pt idx="35">
                  <c:v>1.60355029585799</c:v>
                </c:pt>
                <c:pt idx="36">
                  <c:v>1.59171597633136</c:v>
                </c:pt>
                <c:pt idx="37">
                  <c:v>1.64705882352941</c:v>
                </c:pt>
                <c:pt idx="38">
                  <c:v>1.69942196531792</c:v>
                </c:pt>
                <c:pt idx="39">
                  <c:v>1.64327485380117</c:v>
                </c:pt>
                <c:pt idx="40">
                  <c:v>1.56804733727811</c:v>
                </c:pt>
                <c:pt idx="41">
                  <c:v>1.59880239520958</c:v>
                </c:pt>
                <c:pt idx="42">
                  <c:v>1.54268292682927</c:v>
                </c:pt>
                <c:pt idx="43">
                  <c:v>1.53374233128834</c:v>
                </c:pt>
                <c:pt idx="44">
                  <c:v>1.48148148148148</c:v>
                </c:pt>
                <c:pt idx="45">
                  <c:v>1.49693251533742</c:v>
                </c:pt>
                <c:pt idx="46">
                  <c:v>1.50943396226415</c:v>
                </c:pt>
                <c:pt idx="47">
                  <c:v>1.4625</c:v>
                </c:pt>
                <c:pt idx="48">
                  <c:v>1.475</c:v>
                </c:pt>
                <c:pt idx="49">
                  <c:v>1.52173913043478</c:v>
                </c:pt>
                <c:pt idx="50">
                  <c:v>1.53459119496855</c:v>
                </c:pt>
                <c:pt idx="51">
                  <c:v>1.4873417721519</c:v>
                </c:pt>
                <c:pt idx="52">
                  <c:v>1.45222929936306</c:v>
                </c:pt>
                <c:pt idx="53">
                  <c:v>1.47133757961783</c:v>
                </c:pt>
                <c:pt idx="54">
                  <c:v>1.46540880503145</c:v>
                </c:pt>
                <c:pt idx="55">
                  <c:v>1.5</c:v>
                </c:pt>
                <c:pt idx="56">
                  <c:v>1.56050955414013</c:v>
                </c:pt>
                <c:pt idx="57">
                  <c:v>1.59375</c:v>
                </c:pt>
                <c:pt idx="58">
                  <c:v>1.59146341463415</c:v>
                </c:pt>
                <c:pt idx="59">
                  <c:v>1.59146341463415</c:v>
                </c:pt>
                <c:pt idx="60">
                  <c:v>1.60606060606061</c:v>
                </c:pt>
                <c:pt idx="61">
                  <c:v>1.60365853658537</c:v>
                </c:pt>
                <c:pt idx="62">
                  <c:v>1.59756097560976</c:v>
                </c:pt>
                <c:pt idx="63">
                  <c:v>1.61349693251534</c:v>
                </c:pt>
                <c:pt idx="64">
                  <c:v>1.63803680981595</c:v>
                </c:pt>
                <c:pt idx="65">
                  <c:v>1.66060606060606</c:v>
                </c:pt>
                <c:pt idx="66">
                  <c:v>1.65060240963855</c:v>
                </c:pt>
                <c:pt idx="67">
                  <c:v>1.67664670658683</c:v>
                </c:pt>
                <c:pt idx="68">
                  <c:v>1.53048780487805</c:v>
                </c:pt>
                <c:pt idx="69">
                  <c:v>1.53333333333333</c:v>
                </c:pt>
                <c:pt idx="70">
                  <c:v>1.50898203592814</c:v>
                </c:pt>
                <c:pt idx="71">
                  <c:v>1.47305389221557</c:v>
                </c:pt>
                <c:pt idx="72">
                  <c:v>1.46987951807229</c:v>
                </c:pt>
                <c:pt idx="73">
                  <c:v>1.48502994011976</c:v>
                </c:pt>
                <c:pt idx="74">
                  <c:v>1.49101796407186</c:v>
                </c:pt>
                <c:pt idx="75">
                  <c:v>1.51829268292683</c:v>
                </c:pt>
                <c:pt idx="76">
                  <c:v>1.54545454545455</c:v>
                </c:pt>
                <c:pt idx="77">
                  <c:v>1.57317073170732</c:v>
                </c:pt>
                <c:pt idx="78">
                  <c:v>1.5679012345679</c:v>
                </c:pt>
                <c:pt idx="79">
                  <c:v>1.57142857142857</c:v>
                </c:pt>
                <c:pt idx="80">
                  <c:v>1.56521739130435</c:v>
                </c:pt>
                <c:pt idx="81">
                  <c:v>1.55625</c:v>
                </c:pt>
                <c:pt idx="82">
                  <c:v>1.59615384615385</c:v>
                </c:pt>
                <c:pt idx="83">
                  <c:v>1.56687898089172</c:v>
                </c:pt>
                <c:pt idx="84">
                  <c:v>1.61146496815287</c:v>
                </c:pt>
                <c:pt idx="85">
                  <c:v>1.66037735849057</c:v>
                </c:pt>
                <c:pt idx="86">
                  <c:v>1.67307692307692</c:v>
                </c:pt>
                <c:pt idx="87">
                  <c:v>1.67924528301887</c:v>
                </c:pt>
                <c:pt idx="88">
                  <c:v>1.70440251572327</c:v>
                </c:pt>
                <c:pt idx="89">
                  <c:v>1.675</c:v>
                </c:pt>
                <c:pt idx="90">
                  <c:v>1.7125</c:v>
                </c:pt>
                <c:pt idx="91">
                  <c:v>1.79113924050633</c:v>
                </c:pt>
                <c:pt idx="92">
                  <c:v>1.76129032258065</c:v>
                </c:pt>
                <c:pt idx="93">
                  <c:v>1.79354838709677</c:v>
                </c:pt>
                <c:pt idx="94">
                  <c:v>1.8525641025641</c:v>
                </c:pt>
                <c:pt idx="95">
                  <c:v>1.84415584415584</c:v>
                </c:pt>
                <c:pt idx="96">
                  <c:v>1.80392156862745</c:v>
                </c:pt>
                <c:pt idx="97">
                  <c:v>1.80263157894737</c:v>
                </c:pt>
                <c:pt idx="98">
                  <c:v>1.85064935064935</c:v>
                </c:pt>
                <c:pt idx="99">
                  <c:v>1.9025974025974</c:v>
                </c:pt>
                <c:pt idx="100">
                  <c:v>1.87662337662338</c:v>
                </c:pt>
                <c:pt idx="101">
                  <c:v>1.90196078431373</c:v>
                </c:pt>
                <c:pt idx="102">
                  <c:v>1.90789473684211</c:v>
                </c:pt>
                <c:pt idx="103">
                  <c:v>1.97385620915033</c:v>
                </c:pt>
                <c:pt idx="104">
                  <c:v>1.95541401273885</c:v>
                </c:pt>
                <c:pt idx="105">
                  <c:v>2.07692307692308</c:v>
                </c:pt>
                <c:pt idx="106">
                  <c:v>2.09493670886076</c:v>
                </c:pt>
                <c:pt idx="107">
                  <c:v>2.16025641025641</c:v>
                </c:pt>
                <c:pt idx="108">
                  <c:v>2.11464968152866</c:v>
                </c:pt>
                <c:pt idx="109">
                  <c:v>2.21518987341772</c:v>
                </c:pt>
                <c:pt idx="110">
                  <c:v>2.25</c:v>
                </c:pt>
                <c:pt idx="111">
                  <c:v>2.29113924050633</c:v>
                </c:pt>
                <c:pt idx="112">
                  <c:v>2.27950310559006</c:v>
                </c:pt>
                <c:pt idx="113">
                  <c:v>2.20987654320988</c:v>
                </c:pt>
                <c:pt idx="114">
                  <c:v>2.22699386503068</c:v>
                </c:pt>
                <c:pt idx="115">
                  <c:v>2.14197530864198</c:v>
                </c:pt>
                <c:pt idx="116">
                  <c:v>2.16463414634146</c:v>
                </c:pt>
                <c:pt idx="117">
                  <c:v>2.23493975903615</c:v>
                </c:pt>
                <c:pt idx="118">
                  <c:v>2.26829268292683</c:v>
                </c:pt>
                <c:pt idx="119">
                  <c:v>2.23493975903615</c:v>
                </c:pt>
                <c:pt idx="120">
                  <c:v>2.2</c:v>
                </c:pt>
                <c:pt idx="121">
                  <c:v>2.2638036809816</c:v>
                </c:pt>
                <c:pt idx="122">
                  <c:v>2.36024844720497</c:v>
                </c:pt>
                <c:pt idx="123">
                  <c:v>2.31210191082803</c:v>
                </c:pt>
                <c:pt idx="124">
                  <c:v>2.29113924050633</c:v>
                </c:pt>
                <c:pt idx="125">
                  <c:v>2.25477707006369</c:v>
                </c:pt>
                <c:pt idx="126">
                  <c:v>2.23417721518987</c:v>
                </c:pt>
                <c:pt idx="127">
                  <c:v>2.26875</c:v>
                </c:pt>
                <c:pt idx="128">
                  <c:v>2.25786163522013</c:v>
                </c:pt>
                <c:pt idx="129">
                  <c:v>2.27848101265823</c:v>
                </c:pt>
                <c:pt idx="130">
                  <c:v>2.25157232704403</c:v>
                </c:pt>
                <c:pt idx="131">
                  <c:v>2.24050632911392</c:v>
                </c:pt>
                <c:pt idx="132">
                  <c:v>2.19480519480519</c:v>
                </c:pt>
                <c:pt idx="133">
                  <c:v>2.13636363636364</c:v>
                </c:pt>
                <c:pt idx="134">
                  <c:v>2.09090909090909</c:v>
                </c:pt>
                <c:pt idx="135">
                  <c:v>2.12903225806452</c:v>
                </c:pt>
                <c:pt idx="136">
                  <c:v>2.14285714285714</c:v>
                </c:pt>
                <c:pt idx="137">
                  <c:v>2.17948717948718</c:v>
                </c:pt>
                <c:pt idx="138">
                  <c:v>2.20382165605096</c:v>
                </c:pt>
                <c:pt idx="139">
                  <c:v>2.20512820512821</c:v>
                </c:pt>
                <c:pt idx="140">
                  <c:v>2.1437908496732</c:v>
                </c:pt>
                <c:pt idx="141">
                  <c:v>2.10828025477707</c:v>
                </c:pt>
                <c:pt idx="142">
                  <c:v>2.03164556962025</c:v>
                </c:pt>
                <c:pt idx="143">
                  <c:v>2.04458598726115</c:v>
                </c:pt>
                <c:pt idx="144">
                  <c:v>2.05732484076433</c:v>
                </c:pt>
                <c:pt idx="145">
                  <c:v>2.00645161290323</c:v>
                </c:pt>
                <c:pt idx="146">
                  <c:v>1.90909090909091</c:v>
                </c:pt>
                <c:pt idx="147">
                  <c:v>1.93421052631579</c:v>
                </c:pt>
                <c:pt idx="148">
                  <c:v>1.96753246753247</c:v>
                </c:pt>
                <c:pt idx="149">
                  <c:v>1.91558441558442</c:v>
                </c:pt>
                <c:pt idx="150">
                  <c:v>1.92207792207792</c:v>
                </c:pt>
                <c:pt idx="151">
                  <c:v>1.94838709677419</c:v>
                </c:pt>
                <c:pt idx="152">
                  <c:v>1.92356687898089</c:v>
                </c:pt>
                <c:pt idx="153">
                  <c:v>1.9620253164557</c:v>
                </c:pt>
                <c:pt idx="154">
                  <c:v>1.9625</c:v>
                </c:pt>
                <c:pt idx="155">
                  <c:v>1.92452830188679</c:v>
                </c:pt>
                <c:pt idx="156">
                  <c:v>1.9</c:v>
                </c:pt>
                <c:pt idx="157">
                  <c:v>1.92405063291139</c:v>
                </c:pt>
                <c:pt idx="158">
                  <c:v>1.90506329113924</c:v>
                </c:pt>
                <c:pt idx="159">
                  <c:v>1.92993630573248</c:v>
                </c:pt>
                <c:pt idx="160">
                  <c:v>1.96178343949045</c:v>
                </c:pt>
                <c:pt idx="161">
                  <c:v>1.96774193548387</c:v>
                </c:pt>
                <c:pt idx="162">
                  <c:v>1.91612903225806</c:v>
                </c:pt>
                <c:pt idx="163">
                  <c:v>1.89677419354839</c:v>
                </c:pt>
                <c:pt idx="164">
                  <c:v>1.87662337662338</c:v>
                </c:pt>
                <c:pt idx="165">
                  <c:v>1.88666666666667</c:v>
                </c:pt>
                <c:pt idx="166">
                  <c:v>1.86301369863014</c:v>
                </c:pt>
                <c:pt idx="167">
                  <c:v>1.85714285714286</c:v>
                </c:pt>
                <c:pt idx="168">
                  <c:v>1.91095890410959</c:v>
                </c:pt>
                <c:pt idx="169">
                  <c:v>1.95890410958904</c:v>
                </c:pt>
                <c:pt idx="170">
                  <c:v>1.97278911564626</c:v>
                </c:pt>
                <c:pt idx="171">
                  <c:v>1.9448275862069</c:v>
                </c:pt>
                <c:pt idx="172">
                  <c:v>1.92413793103448</c:v>
                </c:pt>
                <c:pt idx="173">
                  <c:v>1.86896551724138</c:v>
                </c:pt>
                <c:pt idx="174">
                  <c:v>1.88513513513514</c:v>
                </c:pt>
                <c:pt idx="175">
                  <c:v>1.9047619047619</c:v>
                </c:pt>
                <c:pt idx="176">
                  <c:v>1.91836734693878</c:v>
                </c:pt>
                <c:pt idx="177">
                  <c:v>1.87671232876712</c:v>
                </c:pt>
                <c:pt idx="178">
                  <c:v>1.86206896551724</c:v>
                </c:pt>
                <c:pt idx="179">
                  <c:v>1.86805555555556</c:v>
                </c:pt>
                <c:pt idx="180">
                  <c:v>1.91724137931035</c:v>
                </c:pt>
                <c:pt idx="181">
                  <c:v>1.95890410958904</c:v>
                </c:pt>
                <c:pt idx="182">
                  <c:v>1.97945205479452</c:v>
                </c:pt>
                <c:pt idx="183">
                  <c:v>2.07482993197279</c:v>
                </c:pt>
                <c:pt idx="184">
                  <c:v>2.08783783783784</c:v>
                </c:pt>
                <c:pt idx="185">
                  <c:v>2.08843537414966</c:v>
                </c:pt>
                <c:pt idx="186">
                  <c:v>2.18120805369128</c:v>
                </c:pt>
                <c:pt idx="187">
                  <c:v>2.17567567567568</c:v>
                </c:pt>
                <c:pt idx="188">
                  <c:v>2.19594594594595</c:v>
                </c:pt>
                <c:pt idx="189">
                  <c:v>2.18243243243243</c:v>
                </c:pt>
                <c:pt idx="190">
                  <c:v>2.19727891156463</c:v>
                </c:pt>
                <c:pt idx="191">
                  <c:v>2.20805369127517</c:v>
                </c:pt>
                <c:pt idx="192">
                  <c:v>2.18918918918919</c:v>
                </c:pt>
                <c:pt idx="193">
                  <c:v>2.14864864864865</c:v>
                </c:pt>
                <c:pt idx="194">
                  <c:v>2.18666666666667</c:v>
                </c:pt>
                <c:pt idx="195">
                  <c:v>2.2</c:v>
                </c:pt>
                <c:pt idx="196">
                  <c:v>2.23333333333333</c:v>
                </c:pt>
                <c:pt idx="197">
                  <c:v>2.24503311258278</c:v>
                </c:pt>
                <c:pt idx="198">
                  <c:v>2.25657894736842</c:v>
                </c:pt>
                <c:pt idx="199">
                  <c:v>2.27152317880795</c:v>
                </c:pt>
                <c:pt idx="200">
                  <c:v>2.26</c:v>
                </c:pt>
                <c:pt idx="201">
                  <c:v>2.17687074829932</c:v>
                </c:pt>
                <c:pt idx="202">
                  <c:v>2.16</c:v>
                </c:pt>
                <c:pt idx="203">
                  <c:v>2.19205298013245</c:v>
                </c:pt>
                <c:pt idx="204">
                  <c:v>2.21192052980132</c:v>
                </c:pt>
                <c:pt idx="205">
                  <c:v>2.17880794701987</c:v>
                </c:pt>
                <c:pt idx="206">
                  <c:v>2.22368421052632</c:v>
                </c:pt>
                <c:pt idx="207">
                  <c:v>2.22222222222222</c:v>
                </c:pt>
                <c:pt idx="208">
                  <c:v>2.25324675324675</c:v>
                </c:pt>
                <c:pt idx="209">
                  <c:v>2.2987012987013</c:v>
                </c:pt>
                <c:pt idx="210">
                  <c:v>2.28387096774194</c:v>
                </c:pt>
                <c:pt idx="211">
                  <c:v>2.25641025641026</c:v>
                </c:pt>
                <c:pt idx="212">
                  <c:v>2.26282051282051</c:v>
                </c:pt>
                <c:pt idx="213">
                  <c:v>2.24358974358974</c:v>
                </c:pt>
                <c:pt idx="214">
                  <c:v>2.28025477707006</c:v>
                </c:pt>
                <c:pt idx="215">
                  <c:v>2.25806451612903</c:v>
                </c:pt>
                <c:pt idx="216">
                  <c:v>2.21290322580645</c:v>
                </c:pt>
                <c:pt idx="217">
                  <c:v>2.20512820512821</c:v>
                </c:pt>
                <c:pt idx="218">
                  <c:v>2.18354430379747</c:v>
                </c:pt>
                <c:pt idx="219">
                  <c:v>2.13924050632911</c:v>
                </c:pt>
                <c:pt idx="220">
                  <c:v>2.10828025477707</c:v>
                </c:pt>
                <c:pt idx="221">
                  <c:v>2.08917197452229</c:v>
                </c:pt>
                <c:pt idx="222">
                  <c:v>2.07643312101911</c:v>
                </c:pt>
                <c:pt idx="223">
                  <c:v>2.07643312101911</c:v>
                </c:pt>
                <c:pt idx="224">
                  <c:v>2.09493670886076</c:v>
                </c:pt>
                <c:pt idx="225">
                  <c:v>2.03164556962025</c:v>
                </c:pt>
                <c:pt idx="226">
                  <c:v>1.9874213836478</c:v>
                </c:pt>
                <c:pt idx="227">
                  <c:v>1.96894409937888</c:v>
                </c:pt>
                <c:pt idx="228">
                  <c:v>1.94545454545455</c:v>
                </c:pt>
                <c:pt idx="229">
                  <c:v>1.95783132530121</c:v>
                </c:pt>
                <c:pt idx="230">
                  <c:v>2.00602409638554</c:v>
                </c:pt>
                <c:pt idx="231">
                  <c:v>2.02395209580838</c:v>
                </c:pt>
                <c:pt idx="232">
                  <c:v>1.99397590361446</c:v>
                </c:pt>
                <c:pt idx="233">
                  <c:v>1.99404761904762</c:v>
                </c:pt>
                <c:pt idx="234">
                  <c:v>2.01775147928994</c:v>
                </c:pt>
                <c:pt idx="235">
                  <c:v>2.02958579881657</c:v>
                </c:pt>
                <c:pt idx="236">
                  <c:v>2.05389221556886</c:v>
                </c:pt>
                <c:pt idx="237">
                  <c:v>2.08982035928144</c:v>
                </c:pt>
                <c:pt idx="238">
                  <c:v>2.06470588235294</c:v>
                </c:pt>
                <c:pt idx="239">
                  <c:v>2.07647058823529</c:v>
                </c:pt>
                <c:pt idx="240">
                  <c:v>2.04117647058824</c:v>
                </c:pt>
                <c:pt idx="241">
                  <c:v>2.08333333333333</c:v>
                </c:pt>
                <c:pt idx="242">
                  <c:v>2.08235294117647</c:v>
                </c:pt>
                <c:pt idx="243">
                  <c:v>2.11695906432749</c:v>
                </c:pt>
                <c:pt idx="244">
                  <c:v>2.15204678362573</c:v>
                </c:pt>
              </c:numCache>
            </c:numRef>
          </c:val>
          <c:smooth val="0"/>
        </c:ser>
        <c:hiLowLines>
          <c:spPr>
            <a:ln w="0">
              <a:noFill/>
            </a:ln>
          </c:spPr>
        </c:hiLowLines>
        <c:marker val="0"/>
        <c:axId val="906298"/>
        <c:axId val="72002635"/>
      </c:lineChart>
      <c:dateAx>
        <c:axId val="4927103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4632990"/>
        <c:crossesAt val="0"/>
        <c:auto val="1"/>
        <c:lblOffset val="100"/>
        <c:baseTimeUnit val="days"/>
        <c:majorUnit val="60"/>
        <c:majorTimeUnit val="months"/>
        <c:minorUnit val="60"/>
        <c:minorTimeUnit val="days"/>
        <c:noMultiLvlLbl val="0"/>
      </c:dateAx>
      <c:valAx>
        <c:axId val="1463299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9271032"/>
        <c:crossesAt val="1"/>
        <c:crossBetween val="midCat"/>
      </c:valAx>
      <c:catAx>
        <c:axId val="9062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002635"/>
        <c:auto val="1"/>
        <c:lblAlgn val="ctr"/>
        <c:lblOffset val="100"/>
        <c:noMultiLvlLbl val="0"/>
      </c:catAx>
      <c:valAx>
        <c:axId val="72002635"/>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06298"/>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71</c:v>
                </c:pt>
                <c:pt idx="1">
                  <c:v>1.36</c:v>
                </c:pt>
                <c:pt idx="2">
                  <c:v>5.39</c:v>
                </c:pt>
                <c:pt idx="3">
                  <c:v>4.1</c:v>
                </c:pt>
                <c:pt idx="4">
                  <c:v>6.87</c:v>
                </c:pt>
                <c:pt idx="5">
                  <c:v>4.88</c:v>
                </c:pt>
              </c:numCache>
            </c:numRef>
          </c:val>
        </c:ser>
        <c:gapWidth val="150"/>
        <c:overlap val="0"/>
        <c:axId val="79528597"/>
        <c:axId val="34471424"/>
      </c:barChart>
      <c:catAx>
        <c:axId val="795285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34471424"/>
        <c:crossesAt val="0"/>
        <c:auto val="1"/>
        <c:lblAlgn val="ctr"/>
        <c:lblOffset val="100"/>
        <c:noMultiLvlLbl val="0"/>
      </c:catAx>
      <c:valAx>
        <c:axId val="3447142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952859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15</c:v>
                </c:pt>
                <c:pt idx="1">
                  <c:v>2013-09-22</c:v>
                </c:pt>
                <c:pt idx="2">
                  <c:v>2013-09-29</c:v>
                </c:pt>
                <c:pt idx="3">
                  <c:v>2013-10-06</c:v>
                </c:pt>
                <c:pt idx="4">
                  <c:v>2013-10-13</c:v>
                </c:pt>
                <c:pt idx="5">
                  <c:v>2013-10-20</c:v>
                </c:pt>
                <c:pt idx="6">
                  <c:v>2013-10-27</c:v>
                </c:pt>
                <c:pt idx="7">
                  <c:v>2013-11-03</c:v>
                </c:pt>
                <c:pt idx="8">
                  <c:v>2013-11-10</c:v>
                </c:pt>
                <c:pt idx="9">
                  <c:v>2013-11-17</c:v>
                </c:pt>
                <c:pt idx="10">
                  <c:v>2013-11-24</c:v>
                </c:pt>
                <c:pt idx="11">
                  <c:v>2013-12-01</c:v>
                </c:pt>
                <c:pt idx="12">
                  <c:v>2013-12-08</c:v>
                </c:pt>
                <c:pt idx="13">
                  <c:v>2013-12-15</c:v>
                </c:pt>
                <c:pt idx="14">
                  <c:v>2013-12-22</c:v>
                </c:pt>
                <c:pt idx="15">
                  <c:v>2013-12-29</c:v>
                </c:pt>
                <c:pt idx="16">
                  <c:v>2014-01-05</c:v>
                </c:pt>
                <c:pt idx="17">
                  <c:v>2014-01-12</c:v>
                </c:pt>
                <c:pt idx="18">
                  <c:v>2014-01-19</c:v>
                </c:pt>
                <c:pt idx="19">
                  <c:v>2014-01-26</c:v>
                </c:pt>
                <c:pt idx="20">
                  <c:v>2014-02-02</c:v>
                </c:pt>
                <c:pt idx="21">
                  <c:v>2014-02-09</c:v>
                </c:pt>
                <c:pt idx="22">
                  <c:v>2014-02-16</c:v>
                </c:pt>
                <c:pt idx="23">
                  <c:v>2014-02-23</c:v>
                </c:pt>
                <c:pt idx="24">
                  <c:v>2014-03-02</c:v>
                </c:pt>
                <c:pt idx="25">
                  <c:v>2014-03-09</c:v>
                </c:pt>
                <c:pt idx="26">
                  <c:v>2014-03-16</c:v>
                </c:pt>
                <c:pt idx="27">
                  <c:v>2014-03-23</c:v>
                </c:pt>
                <c:pt idx="28">
                  <c:v>2014-03-30</c:v>
                </c:pt>
                <c:pt idx="29">
                  <c:v>2014-04-06</c:v>
                </c:pt>
                <c:pt idx="30">
                  <c:v>2014-04-13</c:v>
                </c:pt>
                <c:pt idx="31">
                  <c:v>2014-04-20</c:v>
                </c:pt>
                <c:pt idx="32">
                  <c:v>2014-04-27</c:v>
                </c:pt>
                <c:pt idx="33">
                  <c:v>2014-05-04</c:v>
                </c:pt>
                <c:pt idx="34">
                  <c:v>2014-05-11</c:v>
                </c:pt>
                <c:pt idx="35">
                  <c:v>2014-05-18</c:v>
                </c:pt>
                <c:pt idx="36">
                  <c:v>2014-05-25</c:v>
                </c:pt>
                <c:pt idx="37">
                  <c:v>2014-06-01</c:v>
                </c:pt>
                <c:pt idx="38">
                  <c:v>2014-06-08</c:v>
                </c:pt>
                <c:pt idx="39">
                  <c:v>2014-06-15</c:v>
                </c:pt>
                <c:pt idx="40">
                  <c:v>2014-06-22</c:v>
                </c:pt>
                <c:pt idx="41">
                  <c:v>2014-06-29</c:v>
                </c:pt>
                <c:pt idx="42">
                  <c:v>2014-07-06</c:v>
                </c:pt>
                <c:pt idx="43">
                  <c:v>2014-07-13</c:v>
                </c:pt>
                <c:pt idx="44">
                  <c:v>2014-07-20</c:v>
                </c:pt>
                <c:pt idx="45">
                  <c:v>2014-07-27</c:v>
                </c:pt>
                <c:pt idx="46">
                  <c:v>2014-08-03</c:v>
                </c:pt>
                <c:pt idx="47">
                  <c:v>2014-08-10</c:v>
                </c:pt>
                <c:pt idx="48">
                  <c:v>2014-08-17</c:v>
                </c:pt>
                <c:pt idx="49">
                  <c:v>2014-08-19</c:v>
                </c:pt>
              </c:numCache>
            </c:numRef>
          </c:cat>
          <c:val>
            <c:numRef>
              <c:f>二级行业市场表现!$AA$4:$AA$53</c:f>
              <c:numCache>
                <c:formatCode>General</c:formatCode>
                <c:ptCount val="50"/>
                <c:pt idx="0">
                  <c:v>0</c:v>
                </c:pt>
                <c:pt idx="1">
                  <c:v>-0.0226573806441555</c:v>
                </c:pt>
                <c:pt idx="2">
                  <c:v>-0.0377399351199846</c:v>
                </c:pt>
                <c:pt idx="3">
                  <c:v>-0.0320884470340738</c:v>
                </c:pt>
                <c:pt idx="4">
                  <c:v>-0.00819397469245486</c:v>
                </c:pt>
                <c:pt idx="5">
                  <c:v>-0.025251295551211</c:v>
                </c:pt>
                <c:pt idx="6">
                  <c:v>-0.0483518435036815</c:v>
                </c:pt>
                <c:pt idx="7">
                  <c:v>-0.041762190717031</c:v>
                </c:pt>
                <c:pt idx="8">
                  <c:v>-0.0727055544975254</c:v>
                </c:pt>
                <c:pt idx="9">
                  <c:v>-0.055513636133524</c:v>
                </c:pt>
                <c:pt idx="10">
                  <c:v>-0.036538200379123</c:v>
                </c:pt>
                <c:pt idx="11">
                  <c:v>-0.0200723049762506</c:v>
                </c:pt>
                <c:pt idx="12">
                  <c:v>-0.0147113064315109</c:v>
                </c:pt>
                <c:pt idx="13">
                  <c:v>-0.0330519241014712</c:v>
                </c:pt>
                <c:pt idx="14">
                  <c:v>-0.0846823217627694</c:v>
                </c:pt>
                <c:pt idx="15">
                  <c:v>-0.0745003218286617</c:v>
                </c:pt>
                <c:pt idx="16">
                  <c:v>-0.0796025717364525</c:v>
                </c:pt>
                <c:pt idx="17">
                  <c:v>-0.114127032723667</c:v>
                </c:pt>
                <c:pt idx="18">
                  <c:v>-0.124719253711074</c:v>
                </c:pt>
                <c:pt idx="19">
                  <c:v>-0.0977234137784453</c:v>
                </c:pt>
                <c:pt idx="20">
                  <c:v>-0.115091715141858</c:v>
                </c:pt>
                <c:pt idx="21">
                  <c:v>-0.111060620305661</c:v>
                </c:pt>
                <c:pt idx="22">
                  <c:v>-0.0776756176016574</c:v>
                </c:pt>
                <c:pt idx="23">
                  <c:v>-0.090243810322785</c:v>
                </c:pt>
                <c:pt idx="24">
                  <c:v>-0.124525192233362</c:v>
                </c:pt>
                <c:pt idx="25">
                  <c:v>-0.128789321556252</c:v>
                </c:pt>
                <c:pt idx="26">
                  <c:v>-0.147079314492897</c:v>
                </c:pt>
                <c:pt idx="27">
                  <c:v>-0.132630372750715</c:v>
                </c:pt>
                <c:pt idx="28">
                  <c:v>-0.135375760074121</c:v>
                </c:pt>
                <c:pt idx="29">
                  <c:v>-0.121913197064408</c:v>
                </c:pt>
                <c:pt idx="30">
                  <c:v>-0.0876836452379403</c:v>
                </c:pt>
                <c:pt idx="31">
                  <c:v>-0.106240824267087</c:v>
                </c:pt>
                <c:pt idx="32">
                  <c:v>-0.129003070430254</c:v>
                </c:pt>
                <c:pt idx="33">
                  <c:v>-0.132686220670802</c:v>
                </c:pt>
                <c:pt idx="34">
                  <c:v>-0.142629561147848</c:v>
                </c:pt>
                <c:pt idx="35">
                  <c:v>-0.137791684847374</c:v>
                </c:pt>
                <c:pt idx="36">
                  <c:v>-0.136802493629721</c:v>
                </c:pt>
                <c:pt idx="37">
                  <c:v>-0.133568135667857</c:v>
                </c:pt>
                <c:pt idx="38">
                  <c:v>-0.142306125351661</c:v>
                </c:pt>
                <c:pt idx="39">
                  <c:v>-0.125621659671614</c:v>
                </c:pt>
                <c:pt idx="40">
                  <c:v>-0.141497334969396</c:v>
                </c:pt>
                <c:pt idx="41">
                  <c:v>-0.136061604675475</c:v>
                </c:pt>
                <c:pt idx="42">
                  <c:v>-0.12463608450634</c:v>
                </c:pt>
                <c:pt idx="43">
                  <c:v>-0.136965215986809</c:v>
                </c:pt>
                <c:pt idx="44">
                  <c:v>-0.130482437637159</c:v>
                </c:pt>
                <c:pt idx="45">
                  <c:v>-0.0917866593381338</c:v>
                </c:pt>
                <c:pt idx="46">
                  <c:v>-0.0640844838406655</c:v>
                </c:pt>
                <c:pt idx="47">
                  <c:v>-0.0633885946493675</c:v>
                </c:pt>
                <c:pt idx="48">
                  <c:v>-0.0515355767322296</c:v>
                </c:pt>
                <c:pt idx="49">
                  <c:v>-0.0458571691452697</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15</c:v>
                </c:pt>
                <c:pt idx="1">
                  <c:v>2013-09-22</c:v>
                </c:pt>
                <c:pt idx="2">
                  <c:v>2013-09-29</c:v>
                </c:pt>
                <c:pt idx="3">
                  <c:v>2013-10-06</c:v>
                </c:pt>
                <c:pt idx="4">
                  <c:v>2013-10-13</c:v>
                </c:pt>
                <c:pt idx="5">
                  <c:v>2013-10-20</c:v>
                </c:pt>
                <c:pt idx="6">
                  <c:v>2013-10-27</c:v>
                </c:pt>
                <c:pt idx="7">
                  <c:v>2013-11-03</c:v>
                </c:pt>
                <c:pt idx="8">
                  <c:v>2013-11-10</c:v>
                </c:pt>
                <c:pt idx="9">
                  <c:v>2013-11-17</c:v>
                </c:pt>
                <c:pt idx="10">
                  <c:v>2013-11-24</c:v>
                </c:pt>
                <c:pt idx="11">
                  <c:v>2013-12-01</c:v>
                </c:pt>
                <c:pt idx="12">
                  <c:v>2013-12-08</c:v>
                </c:pt>
                <c:pt idx="13">
                  <c:v>2013-12-15</c:v>
                </c:pt>
                <c:pt idx="14">
                  <c:v>2013-12-22</c:v>
                </c:pt>
                <c:pt idx="15">
                  <c:v>2013-12-29</c:v>
                </c:pt>
                <c:pt idx="16">
                  <c:v>2014-01-05</c:v>
                </c:pt>
                <c:pt idx="17">
                  <c:v>2014-01-12</c:v>
                </c:pt>
                <c:pt idx="18">
                  <c:v>2014-01-19</c:v>
                </c:pt>
                <c:pt idx="19">
                  <c:v>2014-01-26</c:v>
                </c:pt>
                <c:pt idx="20">
                  <c:v>2014-02-02</c:v>
                </c:pt>
                <c:pt idx="21">
                  <c:v>2014-02-09</c:v>
                </c:pt>
                <c:pt idx="22">
                  <c:v>2014-02-16</c:v>
                </c:pt>
                <c:pt idx="23">
                  <c:v>2014-02-23</c:v>
                </c:pt>
                <c:pt idx="24">
                  <c:v>2014-03-02</c:v>
                </c:pt>
                <c:pt idx="25">
                  <c:v>2014-03-09</c:v>
                </c:pt>
                <c:pt idx="26">
                  <c:v>2014-03-16</c:v>
                </c:pt>
                <c:pt idx="27">
                  <c:v>2014-03-23</c:v>
                </c:pt>
                <c:pt idx="28">
                  <c:v>2014-03-30</c:v>
                </c:pt>
                <c:pt idx="29">
                  <c:v>2014-04-06</c:v>
                </c:pt>
                <c:pt idx="30">
                  <c:v>2014-04-13</c:v>
                </c:pt>
                <c:pt idx="31">
                  <c:v>2014-04-20</c:v>
                </c:pt>
                <c:pt idx="32">
                  <c:v>2014-04-27</c:v>
                </c:pt>
                <c:pt idx="33">
                  <c:v>2014-05-04</c:v>
                </c:pt>
                <c:pt idx="34">
                  <c:v>2014-05-11</c:v>
                </c:pt>
                <c:pt idx="35">
                  <c:v>2014-05-18</c:v>
                </c:pt>
                <c:pt idx="36">
                  <c:v>2014-05-25</c:v>
                </c:pt>
                <c:pt idx="37">
                  <c:v>2014-06-01</c:v>
                </c:pt>
                <c:pt idx="38">
                  <c:v>2014-06-08</c:v>
                </c:pt>
                <c:pt idx="39">
                  <c:v>2014-06-15</c:v>
                </c:pt>
                <c:pt idx="40">
                  <c:v>2014-06-22</c:v>
                </c:pt>
                <c:pt idx="41">
                  <c:v>2014-06-29</c:v>
                </c:pt>
                <c:pt idx="42">
                  <c:v>2014-07-06</c:v>
                </c:pt>
                <c:pt idx="43">
                  <c:v>2014-07-13</c:v>
                </c:pt>
                <c:pt idx="44">
                  <c:v>2014-07-20</c:v>
                </c:pt>
                <c:pt idx="45">
                  <c:v>2014-07-27</c:v>
                </c:pt>
                <c:pt idx="46">
                  <c:v>2014-08-03</c:v>
                </c:pt>
                <c:pt idx="47">
                  <c:v>2014-08-10</c:v>
                </c:pt>
                <c:pt idx="48">
                  <c:v>2014-08-17</c:v>
                </c:pt>
                <c:pt idx="49">
                  <c:v>2014-08-19</c:v>
                </c:pt>
              </c:numCache>
            </c:numRef>
          </c:cat>
          <c:val>
            <c:numRef>
              <c:f>二级行业市场表现!$AB$4:$AB$53</c:f>
              <c:numCache>
                <c:formatCode>General</c:formatCode>
                <c:ptCount val="50"/>
                <c:pt idx="0">
                  <c:v>0</c:v>
                </c:pt>
                <c:pt idx="1">
                  <c:v>0.0116912631972614</c:v>
                </c:pt>
                <c:pt idx="2">
                  <c:v>0.0367693099880937</c:v>
                </c:pt>
                <c:pt idx="3">
                  <c:v>0.0707098684282417</c:v>
                </c:pt>
                <c:pt idx="4">
                  <c:v>0.133201580939523</c:v>
                </c:pt>
                <c:pt idx="5">
                  <c:v>0.089692872860055</c:v>
                </c:pt>
                <c:pt idx="6">
                  <c:v>0.0244115241865326</c:v>
                </c:pt>
                <c:pt idx="7">
                  <c:v>-0.0158254963182698</c:v>
                </c:pt>
                <c:pt idx="8">
                  <c:v>-0.0308070012526289</c:v>
                </c:pt>
                <c:pt idx="9">
                  <c:v>0.0449362189516052</c:v>
                </c:pt>
                <c:pt idx="10">
                  <c:v>0.0726804453623402</c:v>
                </c:pt>
                <c:pt idx="11">
                  <c:v>0.158424002306782</c:v>
                </c:pt>
                <c:pt idx="12">
                  <c:v>0.0967425625572989</c:v>
                </c:pt>
                <c:pt idx="13">
                  <c:v>0.112143766213985</c:v>
                </c:pt>
                <c:pt idx="14">
                  <c:v>0.0762579644076751</c:v>
                </c:pt>
                <c:pt idx="15">
                  <c:v>0.147798622219635</c:v>
                </c:pt>
                <c:pt idx="16">
                  <c:v>0.165646700648437</c:v>
                </c:pt>
                <c:pt idx="17">
                  <c:v>0.127437659017758</c:v>
                </c:pt>
                <c:pt idx="18">
                  <c:v>0.163780178668556</c:v>
                </c:pt>
                <c:pt idx="19">
                  <c:v>0.255616235694953</c:v>
                </c:pt>
                <c:pt idx="20">
                  <c:v>0.256378829611462</c:v>
                </c:pt>
                <c:pt idx="21">
                  <c:v>0.295072331127573</c:v>
                </c:pt>
                <c:pt idx="22">
                  <c:v>0.325008312576979</c:v>
                </c:pt>
                <c:pt idx="23">
                  <c:v>0.348206858394499</c:v>
                </c:pt>
                <c:pt idx="24">
                  <c:v>0.31192918910951</c:v>
                </c:pt>
                <c:pt idx="25">
                  <c:v>0.315149808136134</c:v>
                </c:pt>
                <c:pt idx="26">
                  <c:v>0.240643740233698</c:v>
                </c:pt>
                <c:pt idx="27">
                  <c:v>0.262078971599866</c:v>
                </c:pt>
                <c:pt idx="28">
                  <c:v>0.151687012688416</c:v>
                </c:pt>
                <c:pt idx="29">
                  <c:v>0.174400741809686</c:v>
                </c:pt>
                <c:pt idx="30">
                  <c:v>0.202557887537245</c:v>
                </c:pt>
                <c:pt idx="31">
                  <c:v>0.188762867768811</c:v>
                </c:pt>
                <c:pt idx="32">
                  <c:v>0.112895254393846</c:v>
                </c:pt>
                <c:pt idx="33">
                  <c:v>0.0868286632372688</c:v>
                </c:pt>
                <c:pt idx="34">
                  <c:v>0.0651216758333595</c:v>
                </c:pt>
                <c:pt idx="35">
                  <c:v>0.0771817030089634</c:v>
                </c:pt>
                <c:pt idx="36">
                  <c:v>0.146700893744192</c:v>
                </c:pt>
                <c:pt idx="37">
                  <c:v>0.228198178971399</c:v>
                </c:pt>
                <c:pt idx="38">
                  <c:v>0.233144468908286</c:v>
                </c:pt>
                <c:pt idx="39">
                  <c:v>0.279331488175401</c:v>
                </c:pt>
                <c:pt idx="40">
                  <c:v>0.223069514106181</c:v>
                </c:pt>
                <c:pt idx="41">
                  <c:v>0.243954230984604</c:v>
                </c:pt>
                <c:pt idx="42">
                  <c:v>0.290204628772912</c:v>
                </c:pt>
                <c:pt idx="43">
                  <c:v>0.294459151740267</c:v>
                </c:pt>
                <c:pt idx="44">
                  <c:v>0.26901675650494</c:v>
                </c:pt>
                <c:pt idx="45">
                  <c:v>0.261112148092545</c:v>
                </c:pt>
                <c:pt idx="46">
                  <c:v>0.314765835096759</c:v>
                </c:pt>
                <c:pt idx="47">
                  <c:v>0.370631570754804</c:v>
                </c:pt>
                <c:pt idx="48">
                  <c:v>0.409946636712399</c:v>
                </c:pt>
                <c:pt idx="49">
                  <c:v>0.445660500306746</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15</c:v>
                </c:pt>
                <c:pt idx="1">
                  <c:v>2013-09-22</c:v>
                </c:pt>
                <c:pt idx="2">
                  <c:v>2013-09-29</c:v>
                </c:pt>
                <c:pt idx="3">
                  <c:v>2013-10-06</c:v>
                </c:pt>
                <c:pt idx="4">
                  <c:v>2013-10-13</c:v>
                </c:pt>
                <c:pt idx="5">
                  <c:v>2013-10-20</c:v>
                </c:pt>
                <c:pt idx="6">
                  <c:v>2013-10-27</c:v>
                </c:pt>
                <c:pt idx="7">
                  <c:v>2013-11-03</c:v>
                </c:pt>
                <c:pt idx="8">
                  <c:v>2013-11-10</c:v>
                </c:pt>
                <c:pt idx="9">
                  <c:v>2013-11-17</c:v>
                </c:pt>
                <c:pt idx="10">
                  <c:v>2013-11-24</c:v>
                </c:pt>
                <c:pt idx="11">
                  <c:v>2013-12-01</c:v>
                </c:pt>
                <c:pt idx="12">
                  <c:v>2013-12-08</c:v>
                </c:pt>
                <c:pt idx="13">
                  <c:v>2013-12-15</c:v>
                </c:pt>
                <c:pt idx="14">
                  <c:v>2013-12-22</c:v>
                </c:pt>
                <c:pt idx="15">
                  <c:v>2013-12-29</c:v>
                </c:pt>
                <c:pt idx="16">
                  <c:v>2014-01-05</c:v>
                </c:pt>
                <c:pt idx="17">
                  <c:v>2014-01-12</c:v>
                </c:pt>
                <c:pt idx="18">
                  <c:v>2014-01-19</c:v>
                </c:pt>
                <c:pt idx="19">
                  <c:v>2014-01-26</c:v>
                </c:pt>
                <c:pt idx="20">
                  <c:v>2014-02-02</c:v>
                </c:pt>
                <c:pt idx="21">
                  <c:v>2014-02-09</c:v>
                </c:pt>
                <c:pt idx="22">
                  <c:v>2014-02-16</c:v>
                </c:pt>
                <c:pt idx="23">
                  <c:v>2014-02-23</c:v>
                </c:pt>
                <c:pt idx="24">
                  <c:v>2014-03-02</c:v>
                </c:pt>
                <c:pt idx="25">
                  <c:v>2014-03-09</c:v>
                </c:pt>
                <c:pt idx="26">
                  <c:v>2014-03-16</c:v>
                </c:pt>
                <c:pt idx="27">
                  <c:v>2014-03-23</c:v>
                </c:pt>
                <c:pt idx="28">
                  <c:v>2014-03-30</c:v>
                </c:pt>
                <c:pt idx="29">
                  <c:v>2014-04-06</c:v>
                </c:pt>
                <c:pt idx="30">
                  <c:v>2014-04-13</c:v>
                </c:pt>
                <c:pt idx="31">
                  <c:v>2014-04-20</c:v>
                </c:pt>
                <c:pt idx="32">
                  <c:v>2014-04-27</c:v>
                </c:pt>
                <c:pt idx="33">
                  <c:v>2014-05-04</c:v>
                </c:pt>
                <c:pt idx="34">
                  <c:v>2014-05-11</c:v>
                </c:pt>
                <c:pt idx="35">
                  <c:v>2014-05-18</c:v>
                </c:pt>
                <c:pt idx="36">
                  <c:v>2014-05-25</c:v>
                </c:pt>
                <c:pt idx="37">
                  <c:v>2014-06-01</c:v>
                </c:pt>
                <c:pt idx="38">
                  <c:v>2014-06-08</c:v>
                </c:pt>
                <c:pt idx="39">
                  <c:v>2014-06-15</c:v>
                </c:pt>
                <c:pt idx="40">
                  <c:v>2014-06-22</c:v>
                </c:pt>
                <c:pt idx="41">
                  <c:v>2014-06-29</c:v>
                </c:pt>
                <c:pt idx="42">
                  <c:v>2014-07-06</c:v>
                </c:pt>
                <c:pt idx="43">
                  <c:v>2014-07-13</c:v>
                </c:pt>
                <c:pt idx="44">
                  <c:v>2014-07-20</c:v>
                </c:pt>
                <c:pt idx="45">
                  <c:v>2014-07-27</c:v>
                </c:pt>
                <c:pt idx="46">
                  <c:v>2014-08-03</c:v>
                </c:pt>
                <c:pt idx="47">
                  <c:v>2014-08-10</c:v>
                </c:pt>
                <c:pt idx="48">
                  <c:v>2014-08-17</c:v>
                </c:pt>
                <c:pt idx="49">
                  <c:v>2014-08-19</c:v>
                </c:pt>
              </c:numCache>
            </c:numRef>
          </c:cat>
          <c:val>
            <c:numRef>
              <c:f>二级行业市场表现!$AC$4:$AC$53</c:f>
              <c:numCache>
                <c:formatCode>General</c:formatCode>
                <c:ptCount val="50"/>
                <c:pt idx="0">
                  <c:v>0</c:v>
                </c:pt>
                <c:pt idx="1">
                  <c:v>0.00798279591809359</c:v>
                </c:pt>
                <c:pt idx="2">
                  <c:v>0.0342778509883122</c:v>
                </c:pt>
                <c:pt idx="3">
                  <c:v>0.0576607018130502</c:v>
                </c:pt>
                <c:pt idx="4">
                  <c:v>0.134850556536582</c:v>
                </c:pt>
                <c:pt idx="5">
                  <c:v>0.125930808582503</c:v>
                </c:pt>
                <c:pt idx="6">
                  <c:v>0.0524830142933663</c:v>
                </c:pt>
                <c:pt idx="7">
                  <c:v>0.00968692584150621</c:v>
                </c:pt>
                <c:pt idx="8">
                  <c:v>-0.00823701428462231</c:v>
                </c:pt>
                <c:pt idx="9">
                  <c:v>0.0712291407140306</c:v>
                </c:pt>
                <c:pt idx="10">
                  <c:v>0.0928026314182695</c:v>
                </c:pt>
                <c:pt idx="11">
                  <c:v>0.142925466567025</c:v>
                </c:pt>
                <c:pt idx="12">
                  <c:v>0.0336592278364929</c:v>
                </c:pt>
                <c:pt idx="13">
                  <c:v>0.0798990988646748</c:v>
                </c:pt>
                <c:pt idx="14">
                  <c:v>0.0291780873341287</c:v>
                </c:pt>
                <c:pt idx="15">
                  <c:v>0.0820359653596665</c:v>
                </c:pt>
                <c:pt idx="16">
                  <c:v>0.133970497402638</c:v>
                </c:pt>
                <c:pt idx="17">
                  <c:v>0.109061469511058</c:v>
                </c:pt>
                <c:pt idx="18">
                  <c:v>0.154720237681547</c:v>
                </c:pt>
                <c:pt idx="19">
                  <c:v>0.269359717971011</c:v>
                </c:pt>
                <c:pt idx="20">
                  <c:v>0.350200725093347</c:v>
                </c:pt>
                <c:pt idx="21">
                  <c:v>0.383543678145151</c:v>
                </c:pt>
                <c:pt idx="22">
                  <c:v>0.381162976850714</c:v>
                </c:pt>
                <c:pt idx="23">
                  <c:v>0.400552469841674</c:v>
                </c:pt>
                <c:pt idx="24">
                  <c:v>0.36015012338919</c:v>
                </c:pt>
                <c:pt idx="25">
                  <c:v>0.369477996411017</c:v>
                </c:pt>
                <c:pt idx="26">
                  <c:v>0.31366907469942</c:v>
                </c:pt>
                <c:pt idx="27">
                  <c:v>0.321971235973893</c:v>
                </c:pt>
                <c:pt idx="28">
                  <c:v>0.210623120310529</c:v>
                </c:pt>
                <c:pt idx="29">
                  <c:v>0.245565594971987</c:v>
                </c:pt>
                <c:pt idx="30">
                  <c:v>0.279934975879219</c:v>
                </c:pt>
                <c:pt idx="31">
                  <c:v>0.281865697473435</c:v>
                </c:pt>
                <c:pt idx="32">
                  <c:v>0.195583286610422</c:v>
                </c:pt>
                <c:pt idx="33">
                  <c:v>0.154378503370306</c:v>
                </c:pt>
                <c:pt idx="34">
                  <c:v>0.136441258709947</c:v>
                </c:pt>
                <c:pt idx="35">
                  <c:v>0.135035953148139</c:v>
                </c:pt>
                <c:pt idx="36">
                  <c:v>0.264084262854178</c:v>
                </c:pt>
                <c:pt idx="37">
                  <c:v>0.310606544293094</c:v>
                </c:pt>
                <c:pt idx="38">
                  <c:v>0.319103185444704</c:v>
                </c:pt>
                <c:pt idx="39">
                  <c:v>0.373677725284962</c:v>
                </c:pt>
                <c:pt idx="40">
                  <c:v>0.308009691429785</c:v>
                </c:pt>
                <c:pt idx="41">
                  <c:v>0.370866756107309</c:v>
                </c:pt>
                <c:pt idx="42">
                  <c:v>0.425298375851811</c:v>
                </c:pt>
                <c:pt idx="43">
                  <c:v>0.357459686507484</c:v>
                </c:pt>
                <c:pt idx="44">
                  <c:v>0.301528781438841</c:v>
                </c:pt>
                <c:pt idx="45">
                  <c:v>0.299020273698014</c:v>
                </c:pt>
                <c:pt idx="46">
                  <c:v>0.341155978590328</c:v>
                </c:pt>
                <c:pt idx="47">
                  <c:v>0.40633990454204</c:v>
                </c:pt>
                <c:pt idx="48">
                  <c:v>0.440043964513001</c:v>
                </c:pt>
                <c:pt idx="49">
                  <c:v>0.50207119184656</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15</c:v>
                </c:pt>
                <c:pt idx="1">
                  <c:v>2013-09-22</c:v>
                </c:pt>
                <c:pt idx="2">
                  <c:v>2013-09-29</c:v>
                </c:pt>
                <c:pt idx="3">
                  <c:v>2013-10-06</c:v>
                </c:pt>
                <c:pt idx="4">
                  <c:v>2013-10-13</c:v>
                </c:pt>
                <c:pt idx="5">
                  <c:v>2013-10-20</c:v>
                </c:pt>
                <c:pt idx="6">
                  <c:v>2013-10-27</c:v>
                </c:pt>
                <c:pt idx="7">
                  <c:v>2013-11-03</c:v>
                </c:pt>
                <c:pt idx="8">
                  <c:v>2013-11-10</c:v>
                </c:pt>
                <c:pt idx="9">
                  <c:v>2013-11-17</c:v>
                </c:pt>
                <c:pt idx="10">
                  <c:v>2013-11-24</c:v>
                </c:pt>
                <c:pt idx="11">
                  <c:v>2013-12-01</c:v>
                </c:pt>
                <c:pt idx="12">
                  <c:v>2013-12-08</c:v>
                </c:pt>
                <c:pt idx="13">
                  <c:v>2013-12-15</c:v>
                </c:pt>
                <c:pt idx="14">
                  <c:v>2013-12-22</c:v>
                </c:pt>
                <c:pt idx="15">
                  <c:v>2013-12-29</c:v>
                </c:pt>
                <c:pt idx="16">
                  <c:v>2014-01-05</c:v>
                </c:pt>
                <c:pt idx="17">
                  <c:v>2014-01-12</c:v>
                </c:pt>
                <c:pt idx="18">
                  <c:v>2014-01-19</c:v>
                </c:pt>
                <c:pt idx="19">
                  <c:v>2014-01-26</c:v>
                </c:pt>
                <c:pt idx="20">
                  <c:v>2014-02-02</c:v>
                </c:pt>
                <c:pt idx="21">
                  <c:v>2014-02-09</c:v>
                </c:pt>
                <c:pt idx="22">
                  <c:v>2014-02-16</c:v>
                </c:pt>
                <c:pt idx="23">
                  <c:v>2014-02-23</c:v>
                </c:pt>
                <c:pt idx="24">
                  <c:v>2014-03-02</c:v>
                </c:pt>
                <c:pt idx="25">
                  <c:v>2014-03-09</c:v>
                </c:pt>
                <c:pt idx="26">
                  <c:v>2014-03-16</c:v>
                </c:pt>
                <c:pt idx="27">
                  <c:v>2014-03-23</c:v>
                </c:pt>
                <c:pt idx="28">
                  <c:v>2014-03-30</c:v>
                </c:pt>
                <c:pt idx="29">
                  <c:v>2014-04-06</c:v>
                </c:pt>
                <c:pt idx="30">
                  <c:v>2014-04-13</c:v>
                </c:pt>
                <c:pt idx="31">
                  <c:v>2014-04-20</c:v>
                </c:pt>
                <c:pt idx="32">
                  <c:v>2014-04-27</c:v>
                </c:pt>
                <c:pt idx="33">
                  <c:v>2014-05-04</c:v>
                </c:pt>
                <c:pt idx="34">
                  <c:v>2014-05-11</c:v>
                </c:pt>
                <c:pt idx="35">
                  <c:v>2014-05-18</c:v>
                </c:pt>
                <c:pt idx="36">
                  <c:v>2014-05-25</c:v>
                </c:pt>
                <c:pt idx="37">
                  <c:v>2014-06-01</c:v>
                </c:pt>
                <c:pt idx="38">
                  <c:v>2014-06-08</c:v>
                </c:pt>
                <c:pt idx="39">
                  <c:v>2014-06-15</c:v>
                </c:pt>
                <c:pt idx="40">
                  <c:v>2014-06-22</c:v>
                </c:pt>
                <c:pt idx="41">
                  <c:v>2014-06-29</c:v>
                </c:pt>
                <c:pt idx="42">
                  <c:v>2014-07-06</c:v>
                </c:pt>
                <c:pt idx="43">
                  <c:v>2014-07-13</c:v>
                </c:pt>
                <c:pt idx="44">
                  <c:v>2014-07-20</c:v>
                </c:pt>
                <c:pt idx="45">
                  <c:v>2014-07-27</c:v>
                </c:pt>
                <c:pt idx="46">
                  <c:v>2014-08-03</c:v>
                </c:pt>
                <c:pt idx="47">
                  <c:v>2014-08-10</c:v>
                </c:pt>
                <c:pt idx="48">
                  <c:v>2014-08-17</c:v>
                </c:pt>
                <c:pt idx="49">
                  <c:v>2014-08-19</c:v>
                </c:pt>
              </c:numCache>
            </c:numRef>
          </c:cat>
          <c:val>
            <c:numRef>
              <c:f>二级行业市场表现!$AD$4:$AD$53</c:f>
              <c:numCache>
                <c:formatCode>General</c:formatCode>
                <c:ptCount val="50"/>
                <c:pt idx="0">
                  <c:v>0</c:v>
                </c:pt>
                <c:pt idx="1">
                  <c:v>0.00635711058759259</c:v>
                </c:pt>
                <c:pt idx="2">
                  <c:v>0.0625214039526918</c:v>
                </c:pt>
                <c:pt idx="3">
                  <c:v>0.109587691230613</c:v>
                </c:pt>
                <c:pt idx="4">
                  <c:v>0.150054070097841</c:v>
                </c:pt>
                <c:pt idx="5">
                  <c:v>0.180804324373262</c:v>
                </c:pt>
                <c:pt idx="6">
                  <c:v>0.0517392130186958</c:v>
                </c:pt>
                <c:pt idx="7">
                  <c:v>0.000242154820391916</c:v>
                </c:pt>
                <c:pt idx="8">
                  <c:v>-0.037106336058679</c:v>
                </c:pt>
                <c:pt idx="9">
                  <c:v>0.0537730627389317</c:v>
                </c:pt>
                <c:pt idx="10">
                  <c:v>0.0918330039659121</c:v>
                </c:pt>
                <c:pt idx="11">
                  <c:v>0.134267099724705</c:v>
                </c:pt>
                <c:pt idx="12">
                  <c:v>0.0282046708488419</c:v>
                </c:pt>
                <c:pt idx="13">
                  <c:v>0.0523096207222797</c:v>
                </c:pt>
                <c:pt idx="14">
                  <c:v>0.00955887827920132</c:v>
                </c:pt>
                <c:pt idx="15">
                  <c:v>0.0603355162417982</c:v>
                </c:pt>
                <c:pt idx="16">
                  <c:v>0.0940306907765247</c:v>
                </c:pt>
                <c:pt idx="17">
                  <c:v>0.0551844215361155</c:v>
                </c:pt>
                <c:pt idx="18">
                  <c:v>0.0721089280026008</c:v>
                </c:pt>
                <c:pt idx="19">
                  <c:v>0.211644020325573</c:v>
                </c:pt>
                <c:pt idx="20">
                  <c:v>0.252839950066982</c:v>
                </c:pt>
                <c:pt idx="21">
                  <c:v>0.280623229090163</c:v>
                </c:pt>
                <c:pt idx="22">
                  <c:v>0.264338285268666</c:v>
                </c:pt>
                <c:pt idx="23">
                  <c:v>0.318743516121428</c:v>
                </c:pt>
                <c:pt idx="24">
                  <c:v>0.341734463800684</c:v>
                </c:pt>
                <c:pt idx="25">
                  <c:v>0.331884240993815</c:v>
                </c:pt>
                <c:pt idx="26">
                  <c:v>0.262442005978125</c:v>
                </c:pt>
                <c:pt idx="27">
                  <c:v>0.289467892109804</c:v>
                </c:pt>
                <c:pt idx="28">
                  <c:v>0.184054992420927</c:v>
                </c:pt>
                <c:pt idx="29">
                  <c:v>0.208064392091735</c:v>
                </c:pt>
                <c:pt idx="30">
                  <c:v>0.228902373798823</c:v>
                </c:pt>
                <c:pt idx="31">
                  <c:v>0.244929923635712</c:v>
                </c:pt>
                <c:pt idx="32">
                  <c:v>0.144796011891435</c:v>
                </c:pt>
                <c:pt idx="33">
                  <c:v>0.152868525107391</c:v>
                </c:pt>
                <c:pt idx="34">
                  <c:v>0.0954480616490421</c:v>
                </c:pt>
                <c:pt idx="35">
                  <c:v>0.0755961567470853</c:v>
                </c:pt>
                <c:pt idx="36">
                  <c:v>0.179891614177284</c:v>
                </c:pt>
                <c:pt idx="37">
                  <c:v>0.245717280453476</c:v>
                </c:pt>
                <c:pt idx="38">
                  <c:v>0.24250654287407</c:v>
                </c:pt>
                <c:pt idx="39">
                  <c:v>0.304090770377688</c:v>
                </c:pt>
                <c:pt idx="40">
                  <c:v>0.285313933855854</c:v>
                </c:pt>
                <c:pt idx="41">
                  <c:v>0.348376649639526</c:v>
                </c:pt>
                <c:pt idx="42">
                  <c:v>0.348600703933646</c:v>
                </c:pt>
                <c:pt idx="43">
                  <c:v>0.306279197949284</c:v>
                </c:pt>
                <c:pt idx="44">
                  <c:v>0.259336592242532</c:v>
                </c:pt>
                <c:pt idx="45">
                  <c:v>0.265612298687104</c:v>
                </c:pt>
                <c:pt idx="46">
                  <c:v>0.300150449773965</c:v>
                </c:pt>
                <c:pt idx="47">
                  <c:v>0.369738357053489</c:v>
                </c:pt>
                <c:pt idx="48">
                  <c:v>0.406183943527901</c:v>
                </c:pt>
                <c:pt idx="49">
                  <c:v>0.46343086055496</c:v>
                </c:pt>
              </c:numCache>
            </c:numRef>
          </c:val>
          <c:smooth val="0"/>
        </c:ser>
        <c:hiLowLines>
          <c:spPr>
            <a:ln w="0">
              <a:noFill/>
            </a:ln>
          </c:spPr>
        </c:hiLowLines>
        <c:marker val="0"/>
        <c:axId val="10105820"/>
        <c:axId val="2951475"/>
      </c:lineChart>
      <c:dateAx>
        <c:axId val="10105820"/>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951475"/>
        <c:crossesAt val="0"/>
        <c:auto val="1"/>
        <c:lblOffset val="100"/>
        <c:baseTimeUnit val="days"/>
        <c:majorUnit val="2"/>
        <c:majorTimeUnit val="months"/>
        <c:minorUnit val="6"/>
        <c:minorTimeUnit val="days"/>
        <c:noMultiLvlLbl val="0"/>
      </c:dateAx>
      <c:valAx>
        <c:axId val="2951475"/>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0105820"/>
        <c:crossesAt val="1"/>
        <c:crossBetween val="midCat"/>
      </c:valAx>
      <c:spPr>
        <a:solidFill>
          <a:srgbClr val="ffffff"/>
        </a:solidFill>
        <a:ln w="0">
          <a:noFill/>
        </a:ln>
      </c:spPr>
    </c:plotArea>
    <c:legend>
      <c:legendPos val="r"/>
      <c:layout>
        <c:manualLayout>
          <c:xMode val="edge"/>
          <c:yMode val="edge"/>
          <c:x val="0.104086045982244"/>
          <c:y val="0.0459608064288735"/>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9-02</c:v>
                </c:pt>
                <c:pt idx="1">
                  <c:v>2012-09-09</c:v>
                </c:pt>
                <c:pt idx="2">
                  <c:v>2012-09-16</c:v>
                </c:pt>
                <c:pt idx="3">
                  <c:v>2012-09-23</c:v>
                </c:pt>
                <c:pt idx="4">
                  <c:v>2012-09-30</c:v>
                </c:pt>
                <c:pt idx="5">
                  <c:v>2012-10-14</c:v>
                </c:pt>
                <c:pt idx="6">
                  <c:v>2012-10-21</c:v>
                </c:pt>
                <c:pt idx="7">
                  <c:v>2012-10-28</c:v>
                </c:pt>
                <c:pt idx="8">
                  <c:v>2012-11-04</c:v>
                </c:pt>
                <c:pt idx="9">
                  <c:v>2012-11-11</c:v>
                </c:pt>
                <c:pt idx="10">
                  <c:v>2012-11-18</c:v>
                </c:pt>
                <c:pt idx="11">
                  <c:v>2012-11-25</c:v>
                </c:pt>
                <c:pt idx="12">
                  <c:v>2012-12-02</c:v>
                </c:pt>
                <c:pt idx="13">
                  <c:v>2012-12-09</c:v>
                </c:pt>
                <c:pt idx="14">
                  <c:v>2012-12-16</c:v>
                </c:pt>
                <c:pt idx="15">
                  <c:v>2012-12-23</c:v>
                </c:pt>
                <c:pt idx="16">
                  <c:v>2012-12-30</c:v>
                </c:pt>
                <c:pt idx="17">
                  <c:v>2013-01-06</c:v>
                </c:pt>
                <c:pt idx="18">
                  <c:v>2013-01-13</c:v>
                </c:pt>
                <c:pt idx="19">
                  <c:v>2013-01-20</c:v>
                </c:pt>
                <c:pt idx="20">
                  <c:v>2013-01-27</c:v>
                </c:pt>
                <c:pt idx="21">
                  <c:v>2013-02-03</c:v>
                </c:pt>
                <c:pt idx="22">
                  <c:v>2013-02-10</c:v>
                </c:pt>
                <c:pt idx="23">
                  <c:v>2013-02-24</c:v>
                </c:pt>
                <c:pt idx="24">
                  <c:v>2013-03-03</c:v>
                </c:pt>
                <c:pt idx="25">
                  <c:v>2013-03-10</c:v>
                </c:pt>
                <c:pt idx="26">
                  <c:v>2013-03-17</c:v>
                </c:pt>
                <c:pt idx="27">
                  <c:v>2013-03-24</c:v>
                </c:pt>
                <c:pt idx="28">
                  <c:v>2013-03-31</c:v>
                </c:pt>
                <c:pt idx="29">
                  <c:v>2013-04-07</c:v>
                </c:pt>
                <c:pt idx="30">
                  <c:v>2013-04-14</c:v>
                </c:pt>
                <c:pt idx="31">
                  <c:v>2013-04-21</c:v>
                </c:pt>
                <c:pt idx="32">
                  <c:v>2013-04-28</c:v>
                </c:pt>
                <c:pt idx="33">
                  <c:v>2013-05-05</c:v>
                </c:pt>
                <c:pt idx="34">
                  <c:v>2013-05-12</c:v>
                </c:pt>
                <c:pt idx="35">
                  <c:v>2013-05-19</c:v>
                </c:pt>
                <c:pt idx="36">
                  <c:v>2013-05-26</c:v>
                </c:pt>
                <c:pt idx="37">
                  <c:v>2013-06-02</c:v>
                </c:pt>
                <c:pt idx="38">
                  <c:v>2013-06-09</c:v>
                </c:pt>
                <c:pt idx="39">
                  <c:v>2013-06-16</c:v>
                </c:pt>
                <c:pt idx="40">
                  <c:v>2013-06-23</c:v>
                </c:pt>
                <c:pt idx="41">
                  <c:v>2013-06-30</c:v>
                </c:pt>
                <c:pt idx="42">
                  <c:v>2013-07-07</c:v>
                </c:pt>
                <c:pt idx="43">
                  <c:v>2013-07-14</c:v>
                </c:pt>
                <c:pt idx="44">
                  <c:v>2013-07-21</c:v>
                </c:pt>
                <c:pt idx="45">
                  <c:v>2013-07-28</c:v>
                </c:pt>
                <c:pt idx="46">
                  <c:v>2013-08-04</c:v>
                </c:pt>
                <c:pt idx="47">
                  <c:v>2013-08-11</c:v>
                </c:pt>
                <c:pt idx="48">
                  <c:v>2013-08-18</c:v>
                </c:pt>
                <c:pt idx="49">
                  <c:v>2013-08-25</c:v>
                </c:pt>
                <c:pt idx="50">
                  <c:v>2013-09-01</c:v>
                </c:pt>
                <c:pt idx="51">
                  <c:v>2013-09-08</c:v>
                </c:pt>
                <c:pt idx="52">
                  <c:v>2013-09-15</c:v>
                </c:pt>
                <c:pt idx="53">
                  <c:v>2013-09-22</c:v>
                </c:pt>
                <c:pt idx="54">
                  <c:v>2013-09-29</c:v>
                </c:pt>
                <c:pt idx="55">
                  <c:v>2013-10-06</c:v>
                </c:pt>
                <c:pt idx="56">
                  <c:v>2013-10-13</c:v>
                </c:pt>
                <c:pt idx="57">
                  <c:v>2013-10-20</c:v>
                </c:pt>
                <c:pt idx="58">
                  <c:v>2013-10-27</c:v>
                </c:pt>
                <c:pt idx="59">
                  <c:v>2013-11-03</c:v>
                </c:pt>
                <c:pt idx="60">
                  <c:v>2013-11-10</c:v>
                </c:pt>
                <c:pt idx="61">
                  <c:v>2013-11-17</c:v>
                </c:pt>
                <c:pt idx="62">
                  <c:v>2013-11-24</c:v>
                </c:pt>
                <c:pt idx="63">
                  <c:v>2013-12-01</c:v>
                </c:pt>
                <c:pt idx="64">
                  <c:v>2013-12-08</c:v>
                </c:pt>
                <c:pt idx="65">
                  <c:v>2013-12-15</c:v>
                </c:pt>
                <c:pt idx="66">
                  <c:v>2013-12-22</c:v>
                </c:pt>
                <c:pt idx="67">
                  <c:v>2013-12-29</c:v>
                </c:pt>
                <c:pt idx="68">
                  <c:v>2014-01-05</c:v>
                </c:pt>
                <c:pt idx="69">
                  <c:v>2014-01-12</c:v>
                </c:pt>
                <c:pt idx="70">
                  <c:v>2014-01-19</c:v>
                </c:pt>
                <c:pt idx="71">
                  <c:v>2014-01-26</c:v>
                </c:pt>
                <c:pt idx="72">
                  <c:v>2014-02-02</c:v>
                </c:pt>
                <c:pt idx="73">
                  <c:v>2014-02-09</c:v>
                </c:pt>
                <c:pt idx="74">
                  <c:v>2014-02-16</c:v>
                </c:pt>
                <c:pt idx="75">
                  <c:v>2014-02-23</c:v>
                </c:pt>
                <c:pt idx="76">
                  <c:v>2014-03-02</c:v>
                </c:pt>
                <c:pt idx="77">
                  <c:v>2014-03-09</c:v>
                </c:pt>
                <c:pt idx="78">
                  <c:v>2014-03-16</c:v>
                </c:pt>
                <c:pt idx="79">
                  <c:v>2014-03-23</c:v>
                </c:pt>
                <c:pt idx="80">
                  <c:v>2014-03-30</c:v>
                </c:pt>
                <c:pt idx="81">
                  <c:v>2014-04-06</c:v>
                </c:pt>
                <c:pt idx="82">
                  <c:v>2014-04-13</c:v>
                </c:pt>
                <c:pt idx="83">
                  <c:v>2014-04-20</c:v>
                </c:pt>
                <c:pt idx="84">
                  <c:v>2014-04-27</c:v>
                </c:pt>
                <c:pt idx="85">
                  <c:v>2014-05-04</c:v>
                </c:pt>
                <c:pt idx="86">
                  <c:v>2014-05-11</c:v>
                </c:pt>
                <c:pt idx="87">
                  <c:v>2014-05-18</c:v>
                </c:pt>
                <c:pt idx="88">
                  <c:v>2014-05-25</c:v>
                </c:pt>
                <c:pt idx="89">
                  <c:v>2014-06-01</c:v>
                </c:pt>
                <c:pt idx="90">
                  <c:v>2014-06-08</c:v>
                </c:pt>
                <c:pt idx="91">
                  <c:v>2014-06-15</c:v>
                </c:pt>
                <c:pt idx="92">
                  <c:v>2014-06-22</c:v>
                </c:pt>
                <c:pt idx="93">
                  <c:v>2014-06-29</c:v>
                </c:pt>
                <c:pt idx="94">
                  <c:v>2014-07-06</c:v>
                </c:pt>
                <c:pt idx="95">
                  <c:v>2014-07-13</c:v>
                </c:pt>
                <c:pt idx="96">
                  <c:v>2014-07-20</c:v>
                </c:pt>
                <c:pt idx="97">
                  <c:v>2014-07-27</c:v>
                </c:pt>
                <c:pt idx="98">
                  <c:v>2014-08-03</c:v>
                </c:pt>
                <c:pt idx="99">
                  <c:v>2014-08-10</c:v>
                </c:pt>
                <c:pt idx="100">
                  <c:v>2014-08-17</c:v>
                </c:pt>
                <c:pt idx="101">
                  <c:v>2014-08-19</c:v>
                </c:pt>
              </c:numCache>
            </c:numRef>
          </c:cat>
          <c:val>
            <c:numRef>
              <c:f>二级行业市场表现!$U$4:$U$105</c:f>
              <c:numCache>
                <c:formatCode>General</c:formatCode>
                <c:ptCount val="102"/>
                <c:pt idx="0">
                  <c:v>0</c:v>
                </c:pt>
                <c:pt idx="1">
                  <c:v>0.0509377432118385</c:v>
                </c:pt>
                <c:pt idx="2">
                  <c:v>0.0501952951378495</c:v>
                </c:pt>
                <c:pt idx="3">
                  <c:v>-0.00263281067165921</c:v>
                </c:pt>
                <c:pt idx="4">
                  <c:v>0.0400196292930009</c:v>
                </c:pt>
                <c:pt idx="5">
                  <c:v>0.0452013453866627</c:v>
                </c:pt>
                <c:pt idx="6">
                  <c:v>0.0578728522523797</c:v>
                </c:pt>
                <c:pt idx="7">
                  <c:v>0.0195199894052616</c:v>
                </c:pt>
                <c:pt idx="8">
                  <c:v>0.0462186398460134</c:v>
                </c:pt>
                <c:pt idx="9">
                  <c:v>0.0163529063871397</c:v>
                </c:pt>
                <c:pt idx="10">
                  <c:v>-0.012530455337916</c:v>
                </c:pt>
                <c:pt idx="11">
                  <c:v>-0.00552958272331949</c:v>
                </c:pt>
                <c:pt idx="12">
                  <c:v>-0.0295741060235805</c:v>
                </c:pt>
                <c:pt idx="13">
                  <c:v>0.0189984162317201</c:v>
                </c:pt>
                <c:pt idx="14">
                  <c:v>0.068483464769773</c:v>
                </c:pt>
                <c:pt idx="15">
                  <c:v>0.0758022702492849</c:v>
                </c:pt>
                <c:pt idx="16">
                  <c:v>0.12480611084201</c:v>
                </c:pt>
                <c:pt idx="17">
                  <c:v>0.144925229084009</c:v>
                </c:pt>
                <c:pt idx="18">
                  <c:v>0.126248827594214</c:v>
                </c:pt>
                <c:pt idx="19">
                  <c:v>0.177140309533269</c:v>
                </c:pt>
                <c:pt idx="20">
                  <c:v>0.166361886516562</c:v>
                </c:pt>
                <c:pt idx="21">
                  <c:v>0.24421235194125</c:v>
                </c:pt>
                <c:pt idx="22">
                  <c:v>0.257093395160164</c:v>
                </c:pt>
                <c:pt idx="23">
                  <c:v>0.177668685835161</c:v>
                </c:pt>
                <c:pt idx="24">
                  <c:v>0.210428923636245</c:v>
                </c:pt>
                <c:pt idx="25">
                  <c:v>0.182350598766003</c:v>
                </c:pt>
                <c:pt idx="26">
                  <c:v>0.151938800871526</c:v>
                </c:pt>
                <c:pt idx="27">
                  <c:v>0.187512359016504</c:v>
                </c:pt>
                <c:pt idx="28">
                  <c:v>0.131624659616812</c:v>
                </c:pt>
                <c:pt idx="29">
                  <c:v>0.126392600373356</c:v>
                </c:pt>
                <c:pt idx="30">
                  <c:v>0.116670929960433</c:v>
                </c:pt>
                <c:pt idx="31">
                  <c:v>0.149196686604368</c:v>
                </c:pt>
                <c:pt idx="32">
                  <c:v>0.109955788736559</c:v>
                </c:pt>
                <c:pt idx="33">
                  <c:v>0.130640020173543</c:v>
                </c:pt>
                <c:pt idx="34">
                  <c:v>0.152375561711631</c:v>
                </c:pt>
                <c:pt idx="35">
                  <c:v>0.175602348984157</c:v>
                </c:pt>
                <c:pt idx="36">
                  <c:v>0.177951695974544</c:v>
                </c:pt>
                <c:pt idx="37">
                  <c:v>0.182123374279095</c:v>
                </c:pt>
                <c:pt idx="38">
                  <c:v>0.126670621551948</c:v>
                </c:pt>
                <c:pt idx="39">
                  <c:v>0.0961068871243087</c:v>
                </c:pt>
                <c:pt idx="40">
                  <c:v>0.0510352547181963</c:v>
                </c:pt>
                <c:pt idx="41">
                  <c:v>-0.00191802865296231</c:v>
                </c:pt>
                <c:pt idx="42">
                  <c:v>0.00996930428488252</c:v>
                </c:pt>
                <c:pt idx="43">
                  <c:v>0.0319769709569915</c:v>
                </c:pt>
                <c:pt idx="44">
                  <c:v>-0.00652646779761867</c:v>
                </c:pt>
                <c:pt idx="45">
                  <c:v>0.0086807917752898</c:v>
                </c:pt>
                <c:pt idx="46">
                  <c:v>0.0192279084280782</c:v>
                </c:pt>
                <c:pt idx="47">
                  <c:v>0.0368012960413051</c:v>
                </c:pt>
                <c:pt idx="48">
                  <c:v>0.0450258246752187</c:v>
                </c:pt>
                <c:pt idx="49">
                  <c:v>0.0372181010382482</c:v>
                </c:pt>
                <c:pt idx="50">
                  <c:v>0.0494551147733107</c:v>
                </c:pt>
                <c:pt idx="51">
                  <c:v>0.0693529045729722</c:v>
                </c:pt>
                <c:pt idx="52">
                  <c:v>0.128821317194499</c:v>
                </c:pt>
                <c:pt idx="53">
                  <c:v>0.103245182931586</c:v>
                </c:pt>
                <c:pt idx="54">
                  <c:v>0.0862196739215229</c:v>
                </c:pt>
                <c:pt idx="55">
                  <c:v>0.0925991941467697</c:v>
                </c:pt>
                <c:pt idx="56">
                  <c:v>0.119571783889104</c:v>
                </c:pt>
                <c:pt idx="57">
                  <c:v>0.100317116489513</c:v>
                </c:pt>
                <c:pt idx="58">
                  <c:v>0.0742407255218909</c:v>
                </c:pt>
                <c:pt idx="59">
                  <c:v>0.081679266060372</c:v>
                </c:pt>
                <c:pt idx="60">
                  <c:v>0.0467497373992458</c:v>
                </c:pt>
                <c:pt idx="61">
                  <c:v>0.0661563413319981</c:v>
                </c:pt>
                <c:pt idx="62">
                  <c:v>0.0875762177146207</c:v>
                </c:pt>
                <c:pt idx="63">
                  <c:v>0.106163271452078</c:v>
                </c:pt>
                <c:pt idx="64">
                  <c:v>0.112214880890829</c:v>
                </c:pt>
                <c:pt idx="65">
                  <c:v>0.0915116006944634</c:v>
                </c:pt>
                <c:pt idx="66">
                  <c:v>0.0332301071991612</c:v>
                </c:pt>
                <c:pt idx="67">
                  <c:v>0.0447237657764548</c:v>
                </c:pt>
                <c:pt idx="68">
                  <c:v>0.0389642373148869</c:v>
                </c:pt>
                <c:pt idx="69">
                  <c:v>-7.71021213052947E-006</c:v>
                </c:pt>
                <c:pt idx="70">
                  <c:v>-0.011964435059151</c:v>
                </c:pt>
                <c:pt idx="71">
                  <c:v>0.018509044532371</c:v>
                </c:pt>
                <c:pt idx="72">
                  <c:v>-0.00109666429010724</c:v>
                </c:pt>
                <c:pt idx="73">
                  <c:v>0.00345372149262468</c:v>
                </c:pt>
                <c:pt idx="74">
                  <c:v>0.0411394242194998</c:v>
                </c:pt>
                <c:pt idx="75">
                  <c:v>0.0269521803572821</c:v>
                </c:pt>
                <c:pt idx="76">
                  <c:v>-0.0117453743262635</c:v>
                </c:pt>
                <c:pt idx="77">
                  <c:v>-0.016558814405216</c:v>
                </c:pt>
                <c:pt idx="78">
                  <c:v>-0.0372049483234371</c:v>
                </c:pt>
                <c:pt idx="79">
                  <c:v>-0.0208946748739608</c:v>
                </c:pt>
                <c:pt idx="80">
                  <c:v>-0.0239937266085769</c:v>
                </c:pt>
                <c:pt idx="81">
                  <c:v>-0.00879689849913901</c:v>
                </c:pt>
                <c:pt idx="82">
                  <c:v>0.029842149280592</c:v>
                </c:pt>
                <c:pt idx="83">
                  <c:v>0.00889441000549684</c:v>
                </c:pt>
                <c:pt idx="84">
                  <c:v>-0.0168000986907152</c:v>
                </c:pt>
                <c:pt idx="85">
                  <c:v>-0.0209577171966756</c:v>
                </c:pt>
                <c:pt idx="86">
                  <c:v>-0.0321819718912878</c:v>
                </c:pt>
                <c:pt idx="87">
                  <c:v>-0.0267208739933636</c:v>
                </c:pt>
                <c:pt idx="88">
                  <c:v>-0.0256042538600949</c:v>
                </c:pt>
                <c:pt idx="89">
                  <c:v>-0.0219532416453049</c:v>
                </c:pt>
                <c:pt idx="90">
                  <c:v>-0.0318168706698089</c:v>
                </c:pt>
                <c:pt idx="91">
                  <c:v>-0.0129830901441718</c:v>
                </c:pt>
                <c:pt idx="92">
                  <c:v>-0.0309038908451663</c:v>
                </c:pt>
                <c:pt idx="93">
                  <c:v>-0.0247679226148686</c:v>
                </c:pt>
                <c:pt idx="94">
                  <c:v>-0.0118705518879134</c:v>
                </c:pt>
                <c:pt idx="95">
                  <c:v>-0.0257879383255596</c:v>
                </c:pt>
                <c:pt idx="96">
                  <c:v>-0.0184700399298281</c:v>
                </c:pt>
                <c:pt idx="97">
                  <c:v>0.0252105794995439</c:v>
                </c:pt>
                <c:pt idx="98">
                  <c:v>0.0564813857337492</c:v>
                </c:pt>
                <c:pt idx="99">
                  <c:v>0.0572669202872915</c:v>
                </c:pt>
                <c:pt idx="100">
                  <c:v>0.0706468595852452</c:v>
                </c:pt>
                <c:pt idx="101">
                  <c:v>0.0770567671171245</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9-02</c:v>
                </c:pt>
                <c:pt idx="1">
                  <c:v>2012-09-09</c:v>
                </c:pt>
                <c:pt idx="2">
                  <c:v>2012-09-16</c:v>
                </c:pt>
                <c:pt idx="3">
                  <c:v>2012-09-23</c:v>
                </c:pt>
                <c:pt idx="4">
                  <c:v>2012-09-30</c:v>
                </c:pt>
                <c:pt idx="5">
                  <c:v>2012-10-14</c:v>
                </c:pt>
                <c:pt idx="6">
                  <c:v>2012-10-21</c:v>
                </c:pt>
                <c:pt idx="7">
                  <c:v>2012-10-28</c:v>
                </c:pt>
                <c:pt idx="8">
                  <c:v>2012-11-04</c:v>
                </c:pt>
                <c:pt idx="9">
                  <c:v>2012-11-11</c:v>
                </c:pt>
                <c:pt idx="10">
                  <c:v>2012-11-18</c:v>
                </c:pt>
                <c:pt idx="11">
                  <c:v>2012-11-25</c:v>
                </c:pt>
                <c:pt idx="12">
                  <c:v>2012-12-02</c:v>
                </c:pt>
                <c:pt idx="13">
                  <c:v>2012-12-09</c:v>
                </c:pt>
                <c:pt idx="14">
                  <c:v>2012-12-16</c:v>
                </c:pt>
                <c:pt idx="15">
                  <c:v>2012-12-23</c:v>
                </c:pt>
                <c:pt idx="16">
                  <c:v>2012-12-30</c:v>
                </c:pt>
                <c:pt idx="17">
                  <c:v>2013-01-06</c:v>
                </c:pt>
                <c:pt idx="18">
                  <c:v>2013-01-13</c:v>
                </c:pt>
                <c:pt idx="19">
                  <c:v>2013-01-20</c:v>
                </c:pt>
                <c:pt idx="20">
                  <c:v>2013-01-27</c:v>
                </c:pt>
                <c:pt idx="21">
                  <c:v>2013-02-03</c:v>
                </c:pt>
                <c:pt idx="22">
                  <c:v>2013-02-10</c:v>
                </c:pt>
                <c:pt idx="23">
                  <c:v>2013-02-24</c:v>
                </c:pt>
                <c:pt idx="24">
                  <c:v>2013-03-03</c:v>
                </c:pt>
                <c:pt idx="25">
                  <c:v>2013-03-10</c:v>
                </c:pt>
                <c:pt idx="26">
                  <c:v>2013-03-17</c:v>
                </c:pt>
                <c:pt idx="27">
                  <c:v>2013-03-24</c:v>
                </c:pt>
                <c:pt idx="28">
                  <c:v>2013-03-31</c:v>
                </c:pt>
                <c:pt idx="29">
                  <c:v>2013-04-07</c:v>
                </c:pt>
                <c:pt idx="30">
                  <c:v>2013-04-14</c:v>
                </c:pt>
                <c:pt idx="31">
                  <c:v>2013-04-21</c:v>
                </c:pt>
                <c:pt idx="32">
                  <c:v>2013-04-28</c:v>
                </c:pt>
                <c:pt idx="33">
                  <c:v>2013-05-05</c:v>
                </c:pt>
                <c:pt idx="34">
                  <c:v>2013-05-12</c:v>
                </c:pt>
                <c:pt idx="35">
                  <c:v>2013-05-19</c:v>
                </c:pt>
                <c:pt idx="36">
                  <c:v>2013-05-26</c:v>
                </c:pt>
                <c:pt idx="37">
                  <c:v>2013-06-02</c:v>
                </c:pt>
                <c:pt idx="38">
                  <c:v>2013-06-09</c:v>
                </c:pt>
                <c:pt idx="39">
                  <c:v>2013-06-16</c:v>
                </c:pt>
                <c:pt idx="40">
                  <c:v>2013-06-23</c:v>
                </c:pt>
                <c:pt idx="41">
                  <c:v>2013-06-30</c:v>
                </c:pt>
                <c:pt idx="42">
                  <c:v>2013-07-07</c:v>
                </c:pt>
                <c:pt idx="43">
                  <c:v>2013-07-14</c:v>
                </c:pt>
                <c:pt idx="44">
                  <c:v>2013-07-21</c:v>
                </c:pt>
                <c:pt idx="45">
                  <c:v>2013-07-28</c:v>
                </c:pt>
                <c:pt idx="46">
                  <c:v>2013-08-04</c:v>
                </c:pt>
                <c:pt idx="47">
                  <c:v>2013-08-11</c:v>
                </c:pt>
                <c:pt idx="48">
                  <c:v>2013-08-18</c:v>
                </c:pt>
                <c:pt idx="49">
                  <c:v>2013-08-25</c:v>
                </c:pt>
                <c:pt idx="50">
                  <c:v>2013-09-01</c:v>
                </c:pt>
                <c:pt idx="51">
                  <c:v>2013-09-08</c:v>
                </c:pt>
                <c:pt idx="52">
                  <c:v>2013-09-15</c:v>
                </c:pt>
                <c:pt idx="53">
                  <c:v>2013-09-22</c:v>
                </c:pt>
                <c:pt idx="54">
                  <c:v>2013-09-29</c:v>
                </c:pt>
                <c:pt idx="55">
                  <c:v>2013-10-06</c:v>
                </c:pt>
                <c:pt idx="56">
                  <c:v>2013-10-13</c:v>
                </c:pt>
                <c:pt idx="57">
                  <c:v>2013-10-20</c:v>
                </c:pt>
                <c:pt idx="58">
                  <c:v>2013-10-27</c:v>
                </c:pt>
                <c:pt idx="59">
                  <c:v>2013-11-03</c:v>
                </c:pt>
                <c:pt idx="60">
                  <c:v>2013-11-10</c:v>
                </c:pt>
                <c:pt idx="61">
                  <c:v>2013-11-17</c:v>
                </c:pt>
                <c:pt idx="62">
                  <c:v>2013-11-24</c:v>
                </c:pt>
                <c:pt idx="63">
                  <c:v>2013-12-01</c:v>
                </c:pt>
                <c:pt idx="64">
                  <c:v>2013-12-08</c:v>
                </c:pt>
                <c:pt idx="65">
                  <c:v>2013-12-15</c:v>
                </c:pt>
                <c:pt idx="66">
                  <c:v>2013-12-22</c:v>
                </c:pt>
                <c:pt idx="67">
                  <c:v>2013-12-29</c:v>
                </c:pt>
                <c:pt idx="68">
                  <c:v>2014-01-05</c:v>
                </c:pt>
                <c:pt idx="69">
                  <c:v>2014-01-12</c:v>
                </c:pt>
                <c:pt idx="70">
                  <c:v>2014-01-19</c:v>
                </c:pt>
                <c:pt idx="71">
                  <c:v>2014-01-26</c:v>
                </c:pt>
                <c:pt idx="72">
                  <c:v>2014-02-02</c:v>
                </c:pt>
                <c:pt idx="73">
                  <c:v>2014-02-09</c:v>
                </c:pt>
                <c:pt idx="74">
                  <c:v>2014-02-16</c:v>
                </c:pt>
                <c:pt idx="75">
                  <c:v>2014-02-23</c:v>
                </c:pt>
                <c:pt idx="76">
                  <c:v>2014-03-02</c:v>
                </c:pt>
                <c:pt idx="77">
                  <c:v>2014-03-09</c:v>
                </c:pt>
                <c:pt idx="78">
                  <c:v>2014-03-16</c:v>
                </c:pt>
                <c:pt idx="79">
                  <c:v>2014-03-23</c:v>
                </c:pt>
                <c:pt idx="80">
                  <c:v>2014-03-30</c:v>
                </c:pt>
                <c:pt idx="81">
                  <c:v>2014-04-06</c:v>
                </c:pt>
                <c:pt idx="82">
                  <c:v>2014-04-13</c:v>
                </c:pt>
                <c:pt idx="83">
                  <c:v>2014-04-20</c:v>
                </c:pt>
                <c:pt idx="84">
                  <c:v>2014-04-27</c:v>
                </c:pt>
                <c:pt idx="85">
                  <c:v>2014-05-04</c:v>
                </c:pt>
                <c:pt idx="86">
                  <c:v>2014-05-11</c:v>
                </c:pt>
                <c:pt idx="87">
                  <c:v>2014-05-18</c:v>
                </c:pt>
                <c:pt idx="88">
                  <c:v>2014-05-25</c:v>
                </c:pt>
                <c:pt idx="89">
                  <c:v>2014-06-01</c:v>
                </c:pt>
                <c:pt idx="90">
                  <c:v>2014-06-08</c:v>
                </c:pt>
                <c:pt idx="91">
                  <c:v>2014-06-15</c:v>
                </c:pt>
                <c:pt idx="92">
                  <c:v>2014-06-22</c:v>
                </c:pt>
                <c:pt idx="93">
                  <c:v>2014-06-29</c:v>
                </c:pt>
                <c:pt idx="94">
                  <c:v>2014-07-06</c:v>
                </c:pt>
                <c:pt idx="95">
                  <c:v>2014-07-13</c:v>
                </c:pt>
                <c:pt idx="96">
                  <c:v>2014-07-20</c:v>
                </c:pt>
                <c:pt idx="97">
                  <c:v>2014-07-27</c:v>
                </c:pt>
                <c:pt idx="98">
                  <c:v>2014-08-03</c:v>
                </c:pt>
                <c:pt idx="99">
                  <c:v>2014-08-10</c:v>
                </c:pt>
                <c:pt idx="100">
                  <c:v>2014-08-17</c:v>
                </c:pt>
                <c:pt idx="101">
                  <c:v>2014-08-19</c:v>
                </c:pt>
              </c:numCache>
            </c:numRef>
          </c:cat>
          <c:val>
            <c:numRef>
              <c:f>二级行业市场表现!$V$4:$V$105</c:f>
              <c:numCache>
                <c:formatCode>General</c:formatCode>
                <c:ptCount val="102"/>
                <c:pt idx="0">
                  <c:v>0</c:v>
                </c:pt>
                <c:pt idx="1">
                  <c:v>-0.0012797265839436</c:v>
                </c:pt>
                <c:pt idx="2">
                  <c:v>0.0731899382962575</c:v>
                </c:pt>
                <c:pt idx="3">
                  <c:v>0.072360231056648</c:v>
                </c:pt>
                <c:pt idx="4">
                  <c:v>0.00682246908872286</c:v>
                </c:pt>
                <c:pt idx="5">
                  <c:v>0.0078483908782403</c:v>
                </c:pt>
                <c:pt idx="6">
                  <c:v>0.0252847292904941</c:v>
                </c:pt>
                <c:pt idx="7">
                  <c:v>0.0329039696050921</c:v>
                </c:pt>
                <c:pt idx="8">
                  <c:v>-0.01605410883779</c:v>
                </c:pt>
                <c:pt idx="9">
                  <c:v>-0.00198144842395442</c:v>
                </c:pt>
                <c:pt idx="10">
                  <c:v>-0.0454926619262166</c:v>
                </c:pt>
                <c:pt idx="11">
                  <c:v>-0.0859141333276593</c:v>
                </c:pt>
                <c:pt idx="12">
                  <c:v>-0.0890930638602551</c:v>
                </c:pt>
                <c:pt idx="13">
                  <c:v>-0.157328584771343</c:v>
                </c:pt>
                <c:pt idx="14">
                  <c:v>-0.121767882901705</c:v>
                </c:pt>
                <c:pt idx="15">
                  <c:v>-0.0942723635055461</c:v>
                </c:pt>
                <c:pt idx="16">
                  <c:v>-0.0812508524662161</c:v>
                </c:pt>
                <c:pt idx="17">
                  <c:v>-0.0316429725918216</c:v>
                </c:pt>
                <c:pt idx="18">
                  <c:v>-0.0327259749776758</c:v>
                </c:pt>
                <c:pt idx="19">
                  <c:v>-0.0102632313746046</c:v>
                </c:pt>
                <c:pt idx="20">
                  <c:v>0.0348979681155179</c:v>
                </c:pt>
                <c:pt idx="21">
                  <c:v>0.00189824835831187</c:v>
                </c:pt>
                <c:pt idx="22">
                  <c:v>0.0406378807605454</c:v>
                </c:pt>
                <c:pt idx="23">
                  <c:v>0.0684024943965775</c:v>
                </c:pt>
                <c:pt idx="24">
                  <c:v>0.0564827790197975</c:v>
                </c:pt>
                <c:pt idx="25">
                  <c:v>0.111024053291872</c:v>
                </c:pt>
                <c:pt idx="26">
                  <c:v>0.0997921081361319</c:v>
                </c:pt>
                <c:pt idx="27">
                  <c:v>0.0656007035183499</c:v>
                </c:pt>
                <c:pt idx="28">
                  <c:v>0.121511720984439</c:v>
                </c:pt>
                <c:pt idx="29">
                  <c:v>0.0795090660996491</c:v>
                </c:pt>
                <c:pt idx="30">
                  <c:v>0.0642421725843296</c:v>
                </c:pt>
                <c:pt idx="31">
                  <c:v>0.0644408716691227</c:v>
                </c:pt>
                <c:pt idx="32">
                  <c:v>0.0963394965300286</c:v>
                </c:pt>
                <c:pt idx="33">
                  <c:v>0.0574383056542345</c:v>
                </c:pt>
                <c:pt idx="34">
                  <c:v>0.092173441175738</c:v>
                </c:pt>
                <c:pt idx="35">
                  <c:v>0.13688799774073</c:v>
                </c:pt>
                <c:pt idx="36">
                  <c:v>0.201516865882832</c:v>
                </c:pt>
                <c:pt idx="37">
                  <c:v>0.249953956472095</c:v>
                </c:pt>
                <c:pt idx="38">
                  <c:v>0.24194814801177</c:v>
                </c:pt>
                <c:pt idx="39">
                  <c:v>0.176965201795516</c:v>
                </c:pt>
                <c:pt idx="40">
                  <c:v>0.190132153684664</c:v>
                </c:pt>
                <c:pt idx="41">
                  <c:v>0.154311849772534</c:v>
                </c:pt>
                <c:pt idx="42">
                  <c:v>0.0784288667787936</c:v>
                </c:pt>
                <c:pt idx="43">
                  <c:v>0.145039310756896</c:v>
                </c:pt>
                <c:pt idx="44">
                  <c:v>0.157028656816484</c:v>
                </c:pt>
                <c:pt idx="45">
                  <c:v>0.207632070707569</c:v>
                </c:pt>
                <c:pt idx="46">
                  <c:v>0.283852823033651</c:v>
                </c:pt>
                <c:pt idx="47">
                  <c:v>0.316815911827807</c:v>
                </c:pt>
                <c:pt idx="48">
                  <c:v>0.320661717005998</c:v>
                </c:pt>
                <c:pt idx="49">
                  <c:v>0.311070647876873</c:v>
                </c:pt>
                <c:pt idx="50">
                  <c:v>0.435744735828006</c:v>
                </c:pt>
                <c:pt idx="51">
                  <c:v>0.364370801414758</c:v>
                </c:pt>
                <c:pt idx="52">
                  <c:v>0.439648067544693</c:v>
                </c:pt>
                <c:pt idx="53">
                  <c:v>0.428342860462851</c:v>
                </c:pt>
                <c:pt idx="54">
                  <c:v>0.445041992780451</c:v>
                </c:pt>
                <c:pt idx="55">
                  <c:v>0.48086204186849</c:v>
                </c:pt>
                <c:pt idx="56">
                  <c:v>0.529340796196598</c:v>
                </c:pt>
                <c:pt idx="57">
                  <c:v>0.618600387600184</c:v>
                </c:pt>
                <c:pt idx="58">
                  <c:v>0.556455035046913</c:v>
                </c:pt>
                <c:pt idx="59">
                  <c:v>0.463210886747701</c:v>
                </c:pt>
                <c:pt idx="60">
                  <c:v>0.405738625783369</c:v>
                </c:pt>
                <c:pt idx="61">
                  <c:v>0.384339900171388</c:v>
                </c:pt>
                <c:pt idx="62">
                  <c:v>0.492527187978572</c:v>
                </c:pt>
                <c:pt idx="63">
                  <c:v>0.53215545569141</c:v>
                </c:pt>
                <c:pt idx="64">
                  <c:v>0.654626653083693</c:v>
                </c:pt>
                <c:pt idx="65">
                  <c:v>0.56652440899445</c:v>
                </c:pt>
                <c:pt idx="66">
                  <c:v>0.588522608280012</c:v>
                </c:pt>
                <c:pt idx="67">
                  <c:v>0.537265379477984</c:v>
                </c:pt>
                <c:pt idx="68">
                  <c:v>0.639449967296513</c:v>
                </c:pt>
                <c:pt idx="69">
                  <c:v>0.664943142693273</c:v>
                </c:pt>
                <c:pt idx="70">
                  <c:v>0.610367530874965</c:v>
                </c:pt>
                <c:pt idx="71">
                  <c:v>0.662277109349413</c:v>
                </c:pt>
                <c:pt idx="72">
                  <c:v>0.793450485736126</c:v>
                </c:pt>
                <c:pt idx="73">
                  <c:v>0.794539731312205</c:v>
                </c:pt>
                <c:pt idx="74">
                  <c:v>0.849807317949051</c:v>
                </c:pt>
                <c:pt idx="75">
                  <c:v>0.892566163323258</c:v>
                </c:pt>
                <c:pt idx="76">
                  <c:v>0.925701640614832</c:v>
                </c:pt>
                <c:pt idx="77">
                  <c:v>0.873884690697385</c:v>
                </c:pt>
                <c:pt idx="78">
                  <c:v>0.878484838890336</c:v>
                </c:pt>
                <c:pt idx="79">
                  <c:v>0.77206462874073</c:v>
                </c:pt>
                <c:pt idx="80">
                  <c:v>0.802681488424966</c:v>
                </c:pt>
                <c:pt idx="81">
                  <c:v>0.645003922061287</c:v>
                </c:pt>
                <c:pt idx="82">
                  <c:v>0.677446914886142</c:v>
                </c:pt>
                <c:pt idx="83">
                  <c:v>0.717664972957112</c:v>
                </c:pt>
                <c:pt idx="84">
                  <c:v>0.697960954960925</c:v>
                </c:pt>
                <c:pt idx="85">
                  <c:v>0.589595991056439</c:v>
                </c:pt>
                <c:pt idx="86">
                  <c:v>0.552363961681337</c:v>
                </c:pt>
                <c:pt idx="87">
                  <c:v>0.521358941200806</c:v>
                </c:pt>
                <c:pt idx="88">
                  <c:v>0.538584794914068</c:v>
                </c:pt>
                <c:pt idx="89">
                  <c:v>0.637882034665887</c:v>
                </c:pt>
                <c:pt idx="90">
                  <c:v>0.754288100167273</c:v>
                </c:pt>
                <c:pt idx="91">
                  <c:v>0.761353098084405</c:v>
                </c:pt>
                <c:pt idx="92">
                  <c:v>0.827323997300648</c:v>
                </c:pt>
                <c:pt idx="93">
                  <c:v>0.746962608323332</c:v>
                </c:pt>
                <c:pt idx="94">
                  <c:v>0.776793144569415</c:v>
                </c:pt>
                <c:pt idx="95">
                  <c:v>0.842854570043912</c:v>
                </c:pt>
                <c:pt idx="96">
                  <c:v>0.848931487549008</c:v>
                </c:pt>
                <c:pt idx="97">
                  <c:v>0.812591023961555</c:v>
                </c:pt>
                <c:pt idx="98">
                  <c:v>0.801300532970957</c:v>
                </c:pt>
                <c:pt idx="99">
                  <c:v>0.877936393740934</c:v>
                </c:pt>
                <c:pt idx="100">
                  <c:v>0.957731818412608</c:v>
                </c:pt>
                <c:pt idx="101">
                  <c:v>1.01388721218176</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9-02</c:v>
                </c:pt>
                <c:pt idx="1">
                  <c:v>2012-09-09</c:v>
                </c:pt>
                <c:pt idx="2">
                  <c:v>2012-09-16</c:v>
                </c:pt>
                <c:pt idx="3">
                  <c:v>2012-09-23</c:v>
                </c:pt>
                <c:pt idx="4">
                  <c:v>2012-09-30</c:v>
                </c:pt>
                <c:pt idx="5">
                  <c:v>2012-10-14</c:v>
                </c:pt>
                <c:pt idx="6">
                  <c:v>2012-10-21</c:v>
                </c:pt>
                <c:pt idx="7">
                  <c:v>2012-10-28</c:v>
                </c:pt>
                <c:pt idx="8">
                  <c:v>2012-11-04</c:v>
                </c:pt>
                <c:pt idx="9">
                  <c:v>2012-11-11</c:v>
                </c:pt>
                <c:pt idx="10">
                  <c:v>2012-11-18</c:v>
                </c:pt>
                <c:pt idx="11">
                  <c:v>2012-11-25</c:v>
                </c:pt>
                <c:pt idx="12">
                  <c:v>2012-12-02</c:v>
                </c:pt>
                <c:pt idx="13">
                  <c:v>2012-12-09</c:v>
                </c:pt>
                <c:pt idx="14">
                  <c:v>2012-12-16</c:v>
                </c:pt>
                <c:pt idx="15">
                  <c:v>2012-12-23</c:v>
                </c:pt>
                <c:pt idx="16">
                  <c:v>2012-12-30</c:v>
                </c:pt>
                <c:pt idx="17">
                  <c:v>2013-01-06</c:v>
                </c:pt>
                <c:pt idx="18">
                  <c:v>2013-01-13</c:v>
                </c:pt>
                <c:pt idx="19">
                  <c:v>2013-01-20</c:v>
                </c:pt>
                <c:pt idx="20">
                  <c:v>2013-01-27</c:v>
                </c:pt>
                <c:pt idx="21">
                  <c:v>2013-02-03</c:v>
                </c:pt>
                <c:pt idx="22">
                  <c:v>2013-02-10</c:v>
                </c:pt>
                <c:pt idx="23">
                  <c:v>2013-02-24</c:v>
                </c:pt>
                <c:pt idx="24">
                  <c:v>2013-03-03</c:v>
                </c:pt>
                <c:pt idx="25">
                  <c:v>2013-03-10</c:v>
                </c:pt>
                <c:pt idx="26">
                  <c:v>2013-03-17</c:v>
                </c:pt>
                <c:pt idx="27">
                  <c:v>2013-03-24</c:v>
                </c:pt>
                <c:pt idx="28">
                  <c:v>2013-03-31</c:v>
                </c:pt>
                <c:pt idx="29">
                  <c:v>2013-04-07</c:v>
                </c:pt>
                <c:pt idx="30">
                  <c:v>2013-04-14</c:v>
                </c:pt>
                <c:pt idx="31">
                  <c:v>2013-04-21</c:v>
                </c:pt>
                <c:pt idx="32">
                  <c:v>2013-04-28</c:v>
                </c:pt>
                <c:pt idx="33">
                  <c:v>2013-05-05</c:v>
                </c:pt>
                <c:pt idx="34">
                  <c:v>2013-05-12</c:v>
                </c:pt>
                <c:pt idx="35">
                  <c:v>2013-05-19</c:v>
                </c:pt>
                <c:pt idx="36">
                  <c:v>2013-05-26</c:v>
                </c:pt>
                <c:pt idx="37">
                  <c:v>2013-06-02</c:v>
                </c:pt>
                <c:pt idx="38">
                  <c:v>2013-06-09</c:v>
                </c:pt>
                <c:pt idx="39">
                  <c:v>2013-06-16</c:v>
                </c:pt>
                <c:pt idx="40">
                  <c:v>2013-06-23</c:v>
                </c:pt>
                <c:pt idx="41">
                  <c:v>2013-06-30</c:v>
                </c:pt>
                <c:pt idx="42">
                  <c:v>2013-07-07</c:v>
                </c:pt>
                <c:pt idx="43">
                  <c:v>2013-07-14</c:v>
                </c:pt>
                <c:pt idx="44">
                  <c:v>2013-07-21</c:v>
                </c:pt>
                <c:pt idx="45">
                  <c:v>2013-07-28</c:v>
                </c:pt>
                <c:pt idx="46">
                  <c:v>2013-08-04</c:v>
                </c:pt>
                <c:pt idx="47">
                  <c:v>2013-08-11</c:v>
                </c:pt>
                <c:pt idx="48">
                  <c:v>2013-08-18</c:v>
                </c:pt>
                <c:pt idx="49">
                  <c:v>2013-08-25</c:v>
                </c:pt>
                <c:pt idx="50">
                  <c:v>2013-09-01</c:v>
                </c:pt>
                <c:pt idx="51">
                  <c:v>2013-09-08</c:v>
                </c:pt>
                <c:pt idx="52">
                  <c:v>2013-09-15</c:v>
                </c:pt>
                <c:pt idx="53">
                  <c:v>2013-09-22</c:v>
                </c:pt>
                <c:pt idx="54">
                  <c:v>2013-09-29</c:v>
                </c:pt>
                <c:pt idx="55">
                  <c:v>2013-10-06</c:v>
                </c:pt>
                <c:pt idx="56">
                  <c:v>2013-10-13</c:v>
                </c:pt>
                <c:pt idx="57">
                  <c:v>2013-10-20</c:v>
                </c:pt>
                <c:pt idx="58">
                  <c:v>2013-10-27</c:v>
                </c:pt>
                <c:pt idx="59">
                  <c:v>2013-11-03</c:v>
                </c:pt>
                <c:pt idx="60">
                  <c:v>2013-11-10</c:v>
                </c:pt>
                <c:pt idx="61">
                  <c:v>2013-11-17</c:v>
                </c:pt>
                <c:pt idx="62">
                  <c:v>2013-11-24</c:v>
                </c:pt>
                <c:pt idx="63">
                  <c:v>2013-12-01</c:v>
                </c:pt>
                <c:pt idx="64">
                  <c:v>2013-12-08</c:v>
                </c:pt>
                <c:pt idx="65">
                  <c:v>2013-12-15</c:v>
                </c:pt>
                <c:pt idx="66">
                  <c:v>2013-12-22</c:v>
                </c:pt>
                <c:pt idx="67">
                  <c:v>2013-12-29</c:v>
                </c:pt>
                <c:pt idx="68">
                  <c:v>2014-01-05</c:v>
                </c:pt>
                <c:pt idx="69">
                  <c:v>2014-01-12</c:v>
                </c:pt>
                <c:pt idx="70">
                  <c:v>2014-01-19</c:v>
                </c:pt>
                <c:pt idx="71">
                  <c:v>2014-01-26</c:v>
                </c:pt>
                <c:pt idx="72">
                  <c:v>2014-02-02</c:v>
                </c:pt>
                <c:pt idx="73">
                  <c:v>2014-02-09</c:v>
                </c:pt>
                <c:pt idx="74">
                  <c:v>2014-02-16</c:v>
                </c:pt>
                <c:pt idx="75">
                  <c:v>2014-02-23</c:v>
                </c:pt>
                <c:pt idx="76">
                  <c:v>2014-03-02</c:v>
                </c:pt>
                <c:pt idx="77">
                  <c:v>2014-03-09</c:v>
                </c:pt>
                <c:pt idx="78">
                  <c:v>2014-03-16</c:v>
                </c:pt>
                <c:pt idx="79">
                  <c:v>2014-03-23</c:v>
                </c:pt>
                <c:pt idx="80">
                  <c:v>2014-03-30</c:v>
                </c:pt>
                <c:pt idx="81">
                  <c:v>2014-04-06</c:v>
                </c:pt>
                <c:pt idx="82">
                  <c:v>2014-04-13</c:v>
                </c:pt>
                <c:pt idx="83">
                  <c:v>2014-04-20</c:v>
                </c:pt>
                <c:pt idx="84">
                  <c:v>2014-04-27</c:v>
                </c:pt>
                <c:pt idx="85">
                  <c:v>2014-05-04</c:v>
                </c:pt>
                <c:pt idx="86">
                  <c:v>2014-05-11</c:v>
                </c:pt>
                <c:pt idx="87">
                  <c:v>2014-05-18</c:v>
                </c:pt>
                <c:pt idx="88">
                  <c:v>2014-05-25</c:v>
                </c:pt>
                <c:pt idx="89">
                  <c:v>2014-06-01</c:v>
                </c:pt>
                <c:pt idx="90">
                  <c:v>2014-06-08</c:v>
                </c:pt>
                <c:pt idx="91">
                  <c:v>2014-06-15</c:v>
                </c:pt>
                <c:pt idx="92">
                  <c:v>2014-06-22</c:v>
                </c:pt>
                <c:pt idx="93">
                  <c:v>2014-06-29</c:v>
                </c:pt>
                <c:pt idx="94">
                  <c:v>2014-07-06</c:v>
                </c:pt>
                <c:pt idx="95">
                  <c:v>2014-07-13</c:v>
                </c:pt>
                <c:pt idx="96">
                  <c:v>2014-07-20</c:v>
                </c:pt>
                <c:pt idx="97">
                  <c:v>2014-07-27</c:v>
                </c:pt>
                <c:pt idx="98">
                  <c:v>2014-08-03</c:v>
                </c:pt>
                <c:pt idx="99">
                  <c:v>2014-08-10</c:v>
                </c:pt>
                <c:pt idx="100">
                  <c:v>2014-08-17</c:v>
                </c:pt>
                <c:pt idx="101">
                  <c:v>2014-08-19</c:v>
                </c:pt>
              </c:numCache>
            </c:numRef>
          </c:cat>
          <c:val>
            <c:numRef>
              <c:f>二级行业市场表现!$W$4:$W$105</c:f>
              <c:numCache>
                <c:formatCode>General</c:formatCode>
                <c:ptCount val="102"/>
                <c:pt idx="0">
                  <c:v>0</c:v>
                </c:pt>
                <c:pt idx="1">
                  <c:v>-0.00439988645271339</c:v>
                </c:pt>
                <c:pt idx="2">
                  <c:v>0.0562645013081506</c:v>
                </c:pt>
                <c:pt idx="3">
                  <c:v>0.0472070093015693</c:v>
                </c:pt>
                <c:pt idx="4">
                  <c:v>-0.0149882077983412</c:v>
                </c:pt>
                <c:pt idx="5">
                  <c:v>-0.0149355975933625</c:v>
                </c:pt>
                <c:pt idx="6">
                  <c:v>0.000756707751502495</c:v>
                </c:pt>
                <c:pt idx="7">
                  <c:v>0.00489462090858872</c:v>
                </c:pt>
                <c:pt idx="8">
                  <c:v>-0.0524490844533895</c:v>
                </c:pt>
                <c:pt idx="9">
                  <c:v>-0.0735300361303064</c:v>
                </c:pt>
                <c:pt idx="10">
                  <c:v>-0.110947094582286</c:v>
                </c:pt>
                <c:pt idx="11">
                  <c:v>-0.127912822139305</c:v>
                </c:pt>
                <c:pt idx="12">
                  <c:v>-0.139226143306965</c:v>
                </c:pt>
                <c:pt idx="13">
                  <c:v>-0.21083274467099</c:v>
                </c:pt>
                <c:pt idx="14">
                  <c:v>-0.172635750565687</c:v>
                </c:pt>
                <c:pt idx="15">
                  <c:v>-0.15387758907085</c:v>
                </c:pt>
                <c:pt idx="16">
                  <c:v>-0.13753581003649</c:v>
                </c:pt>
                <c:pt idx="17">
                  <c:v>-0.0849114244095299</c:v>
                </c:pt>
                <c:pt idx="18">
                  <c:v>-0.0789924218332181</c:v>
                </c:pt>
                <c:pt idx="19">
                  <c:v>-0.029859311803498</c:v>
                </c:pt>
                <c:pt idx="20">
                  <c:v>0.0377738719230509</c:v>
                </c:pt>
                <c:pt idx="21">
                  <c:v>-0.00138740626272449</c:v>
                </c:pt>
                <c:pt idx="22">
                  <c:v>0.0352213552394474</c:v>
                </c:pt>
                <c:pt idx="23">
                  <c:v>0.0627211773432153</c:v>
                </c:pt>
                <c:pt idx="24">
                  <c:v>0.0501512238509201</c:v>
                </c:pt>
                <c:pt idx="25">
                  <c:v>0.0892924506000812</c:v>
                </c:pt>
                <c:pt idx="26">
                  <c:v>0.0869064147268415</c:v>
                </c:pt>
                <c:pt idx="27">
                  <c:v>0.0607872772585312</c:v>
                </c:pt>
                <c:pt idx="28">
                  <c:v>0.0891567417964028</c:v>
                </c:pt>
                <c:pt idx="29">
                  <c:v>0.0697590047045436</c:v>
                </c:pt>
                <c:pt idx="30">
                  <c:v>0.0433013184400981</c:v>
                </c:pt>
                <c:pt idx="31">
                  <c:v>0.0362033084076299</c:v>
                </c:pt>
                <c:pt idx="32">
                  <c:v>0.0700295998343019</c:v>
                </c:pt>
                <c:pt idx="33">
                  <c:v>0.040471711889841</c:v>
                </c:pt>
                <c:pt idx="34">
                  <c:v>0.0692389436109075</c:v>
                </c:pt>
                <c:pt idx="35">
                  <c:v>0.129980729349878</c:v>
                </c:pt>
                <c:pt idx="36">
                  <c:v>0.17730356618629</c:v>
                </c:pt>
                <c:pt idx="37">
                  <c:v>0.257936830827618</c:v>
                </c:pt>
                <c:pt idx="38">
                  <c:v>0.256316323069087</c:v>
                </c:pt>
                <c:pt idx="39">
                  <c:v>0.174365420954387</c:v>
                </c:pt>
                <c:pt idx="40">
                  <c:v>0.197936069043194</c:v>
                </c:pt>
                <c:pt idx="41">
                  <c:v>0.171484622263975</c:v>
                </c:pt>
                <c:pt idx="42">
                  <c:v>0.148835290891466</c:v>
                </c:pt>
                <c:pt idx="43">
                  <c:v>0.207550803803102</c:v>
                </c:pt>
                <c:pt idx="44">
                  <c:v>0.270248441270236</c:v>
                </c:pt>
                <c:pt idx="45">
                  <c:v>0.372056732008919</c:v>
                </c:pt>
                <c:pt idx="46">
                  <c:v>0.441989137680169</c:v>
                </c:pt>
                <c:pt idx="47">
                  <c:v>0.486343936478183</c:v>
                </c:pt>
                <c:pt idx="48">
                  <c:v>0.457147371450935</c:v>
                </c:pt>
                <c:pt idx="49">
                  <c:v>0.451978213192376</c:v>
                </c:pt>
                <c:pt idx="50">
                  <c:v>0.558277486868082</c:v>
                </c:pt>
                <c:pt idx="51">
                  <c:v>0.456007502583927</c:v>
                </c:pt>
                <c:pt idx="52">
                  <c:v>0.541706463474238</c:v>
                </c:pt>
                <c:pt idx="53">
                  <c:v>0.504981307211293</c:v>
                </c:pt>
                <c:pt idx="54">
                  <c:v>0.516995265847307</c:v>
                </c:pt>
                <c:pt idx="55">
                  <c:v>0.556568832200078</c:v>
                </c:pt>
                <c:pt idx="56">
                  <c:v>0.591759585600618</c:v>
                </c:pt>
                <c:pt idx="57">
                  <c:v>0.707928874065889</c:v>
                </c:pt>
                <c:pt idx="58">
                  <c:v>0.694504820129963</c:v>
                </c:pt>
                <c:pt idx="59">
                  <c:v>0.583967262668913</c:v>
                </c:pt>
                <c:pt idx="60">
                  <c:v>0.519559949527102</c:v>
                </c:pt>
                <c:pt idx="61">
                  <c:v>0.492584754685705</c:v>
                </c:pt>
                <c:pt idx="62">
                  <c:v>0.612179832514633</c:v>
                </c:pt>
                <c:pt idx="63">
                  <c:v>0.644647532755809</c:v>
                </c:pt>
                <c:pt idx="64">
                  <c:v>0.720081462719118</c:v>
                </c:pt>
                <c:pt idx="65">
                  <c:v>0.555637815920381</c:v>
                </c:pt>
                <c:pt idx="66">
                  <c:v>0.625227957465656</c:v>
                </c:pt>
                <c:pt idx="67">
                  <c:v>0.548893783229336</c:v>
                </c:pt>
                <c:pt idx="68">
                  <c:v>0.628443901596625</c:v>
                </c:pt>
                <c:pt idx="69">
                  <c:v>0.706604401520063</c:v>
                </c:pt>
                <c:pt idx="70">
                  <c:v>0.66911678016243</c:v>
                </c:pt>
                <c:pt idx="71">
                  <c:v>0.73783237276931</c:v>
                </c:pt>
                <c:pt idx="72">
                  <c:v>0.910362647673371</c:v>
                </c:pt>
                <c:pt idx="73">
                  <c:v>1.03202685224862</c:v>
                </c:pt>
                <c:pt idx="74">
                  <c:v>1.08220737331881</c:v>
                </c:pt>
                <c:pt idx="75">
                  <c:v>1.07862446237263</c:v>
                </c:pt>
                <c:pt idx="76">
                  <c:v>1.10780528688033</c:v>
                </c:pt>
                <c:pt idx="77">
                  <c:v>1.04700051070187</c:v>
                </c:pt>
                <c:pt idx="78">
                  <c:v>1.06103878523576</c:v>
                </c:pt>
                <c:pt idx="79">
                  <c:v>0.977047401284183</c:v>
                </c:pt>
                <c:pt idx="80">
                  <c:v>0.989541998811718</c:v>
                </c:pt>
                <c:pt idx="81">
                  <c:v>0.821965166145154</c:v>
                </c:pt>
                <c:pt idx="82">
                  <c:v>0.874552937338353</c:v>
                </c:pt>
                <c:pt idx="83">
                  <c:v>0.926278213144162</c:v>
                </c:pt>
                <c:pt idx="84">
                  <c:v>0.929183913052887</c:v>
                </c:pt>
                <c:pt idx="85">
                  <c:v>0.799330497562928</c:v>
                </c:pt>
                <c:pt idx="86">
                  <c:v>0.73731806901886</c:v>
                </c:pt>
                <c:pt idx="87">
                  <c:v>0.710322851102144</c:v>
                </c:pt>
                <c:pt idx="88">
                  <c:v>0.708207892500703</c:v>
                </c:pt>
                <c:pt idx="89">
                  <c:v>0.902423186335505</c:v>
                </c:pt>
                <c:pt idx="90">
                  <c:v>0.972438350269896</c:v>
                </c:pt>
                <c:pt idx="91">
                  <c:v>0.985225636377152</c:v>
                </c:pt>
                <c:pt idx="92">
                  <c:v>1.0673592986864</c:v>
                </c:pt>
                <c:pt idx="93">
                  <c:v>0.968530135253038</c:v>
                </c:pt>
                <c:pt idx="94">
                  <c:v>1.06312884261888</c:v>
                </c:pt>
                <c:pt idx="95">
                  <c:v>1.14504741285559</c:v>
                </c:pt>
                <c:pt idx="96">
                  <c:v>1.04295145348667</c:v>
                </c:pt>
                <c:pt idx="97">
                  <c:v>0.958776486862948</c:v>
                </c:pt>
                <c:pt idx="98">
                  <c:v>0.955001229604009</c:v>
                </c:pt>
                <c:pt idx="99">
                  <c:v>1.01841467783311</c:v>
                </c:pt>
                <c:pt idx="100">
                  <c:v>1.11651526792109</c:v>
                </c:pt>
                <c:pt idx="101">
                  <c:v>1.16723924815451</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9-02</c:v>
                </c:pt>
                <c:pt idx="1">
                  <c:v>2012-09-09</c:v>
                </c:pt>
                <c:pt idx="2">
                  <c:v>2012-09-16</c:v>
                </c:pt>
                <c:pt idx="3">
                  <c:v>2012-09-23</c:v>
                </c:pt>
                <c:pt idx="4">
                  <c:v>2012-09-30</c:v>
                </c:pt>
                <c:pt idx="5">
                  <c:v>2012-10-14</c:v>
                </c:pt>
                <c:pt idx="6">
                  <c:v>2012-10-21</c:v>
                </c:pt>
                <c:pt idx="7">
                  <c:v>2012-10-28</c:v>
                </c:pt>
                <c:pt idx="8">
                  <c:v>2012-11-04</c:v>
                </c:pt>
                <c:pt idx="9">
                  <c:v>2012-11-11</c:v>
                </c:pt>
                <c:pt idx="10">
                  <c:v>2012-11-18</c:v>
                </c:pt>
                <c:pt idx="11">
                  <c:v>2012-11-25</c:v>
                </c:pt>
                <c:pt idx="12">
                  <c:v>2012-12-02</c:v>
                </c:pt>
                <c:pt idx="13">
                  <c:v>2012-12-09</c:v>
                </c:pt>
                <c:pt idx="14">
                  <c:v>2012-12-16</c:v>
                </c:pt>
                <c:pt idx="15">
                  <c:v>2012-12-23</c:v>
                </c:pt>
                <c:pt idx="16">
                  <c:v>2012-12-30</c:v>
                </c:pt>
                <c:pt idx="17">
                  <c:v>2013-01-06</c:v>
                </c:pt>
                <c:pt idx="18">
                  <c:v>2013-01-13</c:v>
                </c:pt>
                <c:pt idx="19">
                  <c:v>2013-01-20</c:v>
                </c:pt>
                <c:pt idx="20">
                  <c:v>2013-01-27</c:v>
                </c:pt>
                <c:pt idx="21">
                  <c:v>2013-02-03</c:v>
                </c:pt>
                <c:pt idx="22">
                  <c:v>2013-02-10</c:v>
                </c:pt>
                <c:pt idx="23">
                  <c:v>2013-02-24</c:v>
                </c:pt>
                <c:pt idx="24">
                  <c:v>2013-03-03</c:v>
                </c:pt>
                <c:pt idx="25">
                  <c:v>2013-03-10</c:v>
                </c:pt>
                <c:pt idx="26">
                  <c:v>2013-03-17</c:v>
                </c:pt>
                <c:pt idx="27">
                  <c:v>2013-03-24</c:v>
                </c:pt>
                <c:pt idx="28">
                  <c:v>2013-03-31</c:v>
                </c:pt>
                <c:pt idx="29">
                  <c:v>2013-04-07</c:v>
                </c:pt>
                <c:pt idx="30">
                  <c:v>2013-04-14</c:v>
                </c:pt>
                <c:pt idx="31">
                  <c:v>2013-04-21</c:v>
                </c:pt>
                <c:pt idx="32">
                  <c:v>2013-04-28</c:v>
                </c:pt>
                <c:pt idx="33">
                  <c:v>2013-05-05</c:v>
                </c:pt>
                <c:pt idx="34">
                  <c:v>2013-05-12</c:v>
                </c:pt>
                <c:pt idx="35">
                  <c:v>2013-05-19</c:v>
                </c:pt>
                <c:pt idx="36">
                  <c:v>2013-05-26</c:v>
                </c:pt>
                <c:pt idx="37">
                  <c:v>2013-06-02</c:v>
                </c:pt>
                <c:pt idx="38">
                  <c:v>2013-06-09</c:v>
                </c:pt>
                <c:pt idx="39">
                  <c:v>2013-06-16</c:v>
                </c:pt>
                <c:pt idx="40">
                  <c:v>2013-06-23</c:v>
                </c:pt>
                <c:pt idx="41">
                  <c:v>2013-06-30</c:v>
                </c:pt>
                <c:pt idx="42">
                  <c:v>2013-07-07</c:v>
                </c:pt>
                <c:pt idx="43">
                  <c:v>2013-07-14</c:v>
                </c:pt>
                <c:pt idx="44">
                  <c:v>2013-07-21</c:v>
                </c:pt>
                <c:pt idx="45">
                  <c:v>2013-07-28</c:v>
                </c:pt>
                <c:pt idx="46">
                  <c:v>2013-08-04</c:v>
                </c:pt>
                <c:pt idx="47">
                  <c:v>2013-08-11</c:v>
                </c:pt>
                <c:pt idx="48">
                  <c:v>2013-08-18</c:v>
                </c:pt>
                <c:pt idx="49">
                  <c:v>2013-08-25</c:v>
                </c:pt>
                <c:pt idx="50">
                  <c:v>2013-09-01</c:v>
                </c:pt>
                <c:pt idx="51">
                  <c:v>2013-09-08</c:v>
                </c:pt>
                <c:pt idx="52">
                  <c:v>2013-09-15</c:v>
                </c:pt>
                <c:pt idx="53">
                  <c:v>2013-09-22</c:v>
                </c:pt>
                <c:pt idx="54">
                  <c:v>2013-09-29</c:v>
                </c:pt>
                <c:pt idx="55">
                  <c:v>2013-10-06</c:v>
                </c:pt>
                <c:pt idx="56">
                  <c:v>2013-10-13</c:v>
                </c:pt>
                <c:pt idx="57">
                  <c:v>2013-10-20</c:v>
                </c:pt>
                <c:pt idx="58">
                  <c:v>2013-10-27</c:v>
                </c:pt>
                <c:pt idx="59">
                  <c:v>2013-11-03</c:v>
                </c:pt>
                <c:pt idx="60">
                  <c:v>2013-11-10</c:v>
                </c:pt>
                <c:pt idx="61">
                  <c:v>2013-11-17</c:v>
                </c:pt>
                <c:pt idx="62">
                  <c:v>2013-11-24</c:v>
                </c:pt>
                <c:pt idx="63">
                  <c:v>2013-12-01</c:v>
                </c:pt>
                <c:pt idx="64">
                  <c:v>2013-12-08</c:v>
                </c:pt>
                <c:pt idx="65">
                  <c:v>2013-12-15</c:v>
                </c:pt>
                <c:pt idx="66">
                  <c:v>2013-12-22</c:v>
                </c:pt>
                <c:pt idx="67">
                  <c:v>2013-12-29</c:v>
                </c:pt>
                <c:pt idx="68">
                  <c:v>2014-01-05</c:v>
                </c:pt>
                <c:pt idx="69">
                  <c:v>2014-01-12</c:v>
                </c:pt>
                <c:pt idx="70">
                  <c:v>2014-01-19</c:v>
                </c:pt>
                <c:pt idx="71">
                  <c:v>2014-01-26</c:v>
                </c:pt>
                <c:pt idx="72">
                  <c:v>2014-02-02</c:v>
                </c:pt>
                <c:pt idx="73">
                  <c:v>2014-02-09</c:v>
                </c:pt>
                <c:pt idx="74">
                  <c:v>2014-02-16</c:v>
                </c:pt>
                <c:pt idx="75">
                  <c:v>2014-02-23</c:v>
                </c:pt>
                <c:pt idx="76">
                  <c:v>2014-03-02</c:v>
                </c:pt>
                <c:pt idx="77">
                  <c:v>2014-03-09</c:v>
                </c:pt>
                <c:pt idx="78">
                  <c:v>2014-03-16</c:v>
                </c:pt>
                <c:pt idx="79">
                  <c:v>2014-03-23</c:v>
                </c:pt>
                <c:pt idx="80">
                  <c:v>2014-03-30</c:v>
                </c:pt>
                <c:pt idx="81">
                  <c:v>2014-04-06</c:v>
                </c:pt>
                <c:pt idx="82">
                  <c:v>2014-04-13</c:v>
                </c:pt>
                <c:pt idx="83">
                  <c:v>2014-04-20</c:v>
                </c:pt>
                <c:pt idx="84">
                  <c:v>2014-04-27</c:v>
                </c:pt>
                <c:pt idx="85">
                  <c:v>2014-05-04</c:v>
                </c:pt>
                <c:pt idx="86">
                  <c:v>2014-05-11</c:v>
                </c:pt>
                <c:pt idx="87">
                  <c:v>2014-05-18</c:v>
                </c:pt>
                <c:pt idx="88">
                  <c:v>2014-05-25</c:v>
                </c:pt>
                <c:pt idx="89">
                  <c:v>2014-06-01</c:v>
                </c:pt>
                <c:pt idx="90">
                  <c:v>2014-06-08</c:v>
                </c:pt>
                <c:pt idx="91">
                  <c:v>2014-06-15</c:v>
                </c:pt>
                <c:pt idx="92">
                  <c:v>2014-06-22</c:v>
                </c:pt>
                <c:pt idx="93">
                  <c:v>2014-06-29</c:v>
                </c:pt>
                <c:pt idx="94">
                  <c:v>2014-07-06</c:v>
                </c:pt>
                <c:pt idx="95">
                  <c:v>2014-07-13</c:v>
                </c:pt>
                <c:pt idx="96">
                  <c:v>2014-07-20</c:v>
                </c:pt>
                <c:pt idx="97">
                  <c:v>2014-07-27</c:v>
                </c:pt>
                <c:pt idx="98">
                  <c:v>2014-08-03</c:v>
                </c:pt>
                <c:pt idx="99">
                  <c:v>2014-08-10</c:v>
                </c:pt>
                <c:pt idx="100">
                  <c:v>2014-08-17</c:v>
                </c:pt>
                <c:pt idx="101">
                  <c:v>2014-08-19</c:v>
                </c:pt>
              </c:numCache>
            </c:numRef>
          </c:cat>
          <c:val>
            <c:numRef>
              <c:f>二级行业市场表现!$X$4:$X$105</c:f>
              <c:numCache>
                <c:formatCode>General</c:formatCode>
                <c:ptCount val="102"/>
                <c:pt idx="0">
                  <c:v>0</c:v>
                </c:pt>
                <c:pt idx="1">
                  <c:v>-0.0170598260159215</c:v>
                </c:pt>
                <c:pt idx="2">
                  <c:v>0.0474059833058182</c:v>
                </c:pt>
                <c:pt idx="3">
                  <c:v>0.0409649808500812</c:v>
                </c:pt>
                <c:pt idx="4">
                  <c:v>-0.0350726207974053</c:v>
                </c:pt>
                <c:pt idx="5">
                  <c:v>-0.0367948056285772</c:v>
                </c:pt>
                <c:pt idx="6">
                  <c:v>-0.026367229745704</c:v>
                </c:pt>
                <c:pt idx="7">
                  <c:v>-0.0278511346590892</c:v>
                </c:pt>
                <c:pt idx="8">
                  <c:v>-0.0836862008915502</c:v>
                </c:pt>
                <c:pt idx="9">
                  <c:v>-0.0818401225755761</c:v>
                </c:pt>
                <c:pt idx="10">
                  <c:v>-0.134108786829765</c:v>
                </c:pt>
                <c:pt idx="11">
                  <c:v>-0.175909633711905</c:v>
                </c:pt>
                <c:pt idx="12">
                  <c:v>-0.175366373608022</c:v>
                </c:pt>
                <c:pt idx="13">
                  <c:v>-0.226684332680415</c:v>
                </c:pt>
                <c:pt idx="14">
                  <c:v>-0.187167190309045</c:v>
                </c:pt>
                <c:pt idx="15">
                  <c:v>-0.159420683521815</c:v>
                </c:pt>
                <c:pt idx="16">
                  <c:v>-0.14801725152641</c:v>
                </c:pt>
                <c:pt idx="17">
                  <c:v>-0.102730485644352</c:v>
                </c:pt>
                <c:pt idx="18">
                  <c:v>-0.104470930051238</c:v>
                </c:pt>
                <c:pt idx="19">
                  <c:v>-0.0785302600908049</c:v>
                </c:pt>
                <c:pt idx="20">
                  <c:v>-0.0331982225334231</c:v>
                </c:pt>
                <c:pt idx="21">
                  <c:v>-0.0464125215417722</c:v>
                </c:pt>
                <c:pt idx="22">
                  <c:v>-0.0251750756288487</c:v>
                </c:pt>
                <c:pt idx="23">
                  <c:v>0.0107719424265014</c:v>
                </c:pt>
                <c:pt idx="24">
                  <c:v>0.0118036336052652</c:v>
                </c:pt>
                <c:pt idx="25">
                  <c:v>0.0489115180196358</c:v>
                </c:pt>
                <c:pt idx="26">
                  <c:v>0.0544551352667357</c:v>
                </c:pt>
                <c:pt idx="27">
                  <c:v>0.0204379481267083</c:v>
                </c:pt>
                <c:pt idx="28">
                  <c:v>0.0643128413610072</c:v>
                </c:pt>
                <c:pt idx="29">
                  <c:v>0.0211120433722769</c:v>
                </c:pt>
                <c:pt idx="30">
                  <c:v>0.000906338939978824</c:v>
                </c:pt>
                <c:pt idx="31">
                  <c:v>0.0112582105213386</c:v>
                </c:pt>
                <c:pt idx="32">
                  <c:v>0.0311265403687528</c:v>
                </c:pt>
                <c:pt idx="33">
                  <c:v>0.0161793422327385</c:v>
                </c:pt>
                <c:pt idx="34">
                  <c:v>0.0345724190869405</c:v>
                </c:pt>
                <c:pt idx="35">
                  <c:v>0.0660154587680673</c:v>
                </c:pt>
                <c:pt idx="36">
                  <c:v>0.130780815674865</c:v>
                </c:pt>
                <c:pt idx="37">
                  <c:v>0.217677532874782</c:v>
                </c:pt>
                <c:pt idx="38">
                  <c:v>0.200862123603746</c:v>
                </c:pt>
                <c:pt idx="39">
                  <c:v>0.132041531228905</c:v>
                </c:pt>
                <c:pt idx="40">
                  <c:v>0.147933700134507</c:v>
                </c:pt>
                <c:pt idx="41">
                  <c:v>0.108239947927513</c:v>
                </c:pt>
                <c:pt idx="42">
                  <c:v>0.0822568734978606</c:v>
                </c:pt>
                <c:pt idx="43">
                  <c:v>0.136678708932303</c:v>
                </c:pt>
                <c:pt idx="44">
                  <c:v>0.179046306887633</c:v>
                </c:pt>
                <c:pt idx="45">
                  <c:v>0.273681764267368</c:v>
                </c:pt>
                <c:pt idx="46">
                  <c:v>0.382983534188666</c:v>
                </c:pt>
                <c:pt idx="47">
                  <c:v>0.404882047165037</c:v>
                </c:pt>
                <c:pt idx="48">
                  <c:v>0.371674015768628</c:v>
                </c:pt>
                <c:pt idx="49">
                  <c:v>0.406521586037813</c:v>
                </c:pt>
                <c:pt idx="50">
                  <c:v>0.523279500281187</c:v>
                </c:pt>
                <c:pt idx="51">
                  <c:v>0.504582046863226</c:v>
                </c:pt>
                <c:pt idx="52">
                  <c:v>0.620641570061942</c:v>
                </c:pt>
                <c:pt idx="53">
                  <c:v>0.564592519710784</c:v>
                </c:pt>
                <c:pt idx="54">
                  <c:v>0.574538807383106</c:v>
                </c:pt>
                <c:pt idx="55">
                  <c:v>0.662413040656982</c:v>
                </c:pt>
                <c:pt idx="56">
                  <c:v>0.736052601662577</c:v>
                </c:pt>
                <c:pt idx="57">
                  <c:v>0.799365995338023</c:v>
                </c:pt>
                <c:pt idx="58">
                  <c:v>0.847477613156553</c:v>
                </c:pt>
                <c:pt idx="59">
                  <c:v>0.645543305375559</c:v>
                </c:pt>
                <c:pt idx="60">
                  <c:v>0.564971393331382</c:v>
                </c:pt>
                <c:pt idx="61">
                  <c:v>0.506536223879501</c:v>
                </c:pt>
                <c:pt idx="62">
                  <c:v>0.648725451434056</c:v>
                </c:pt>
                <c:pt idx="63">
                  <c:v>0.708273750778421</c:v>
                </c:pt>
                <c:pt idx="64">
                  <c:v>0.774665819583319</c:v>
                </c:pt>
                <c:pt idx="65">
                  <c:v>0.608721336741787</c:v>
                </c:pt>
                <c:pt idx="66">
                  <c:v>0.646435761001772</c:v>
                </c:pt>
                <c:pt idx="67">
                  <c:v>0.579548269163249</c:v>
                </c:pt>
                <c:pt idx="68">
                  <c:v>0.65899301709559</c:v>
                </c:pt>
                <c:pt idx="69">
                  <c:v>0.711712235122973</c:v>
                </c:pt>
                <c:pt idx="70">
                  <c:v>0.650933652850757</c:v>
                </c:pt>
                <c:pt idx="71">
                  <c:v>0.677413609068017</c:v>
                </c:pt>
                <c:pt idx="72">
                  <c:v>0.895729170753693</c:v>
                </c:pt>
                <c:pt idx="73">
                  <c:v>0.960184014269632</c:v>
                </c:pt>
                <c:pt idx="74">
                  <c:v>1.00365352480234</c:v>
                </c:pt>
                <c:pt idx="75">
                  <c:v>0.978174223515316</c:v>
                </c:pt>
                <c:pt idx="76">
                  <c:v>1.06329624074069</c:v>
                </c:pt>
                <c:pt idx="77">
                  <c:v>1.09926770550071</c:v>
                </c:pt>
                <c:pt idx="78">
                  <c:v>1.0838561205796</c:v>
                </c:pt>
                <c:pt idx="79">
                  <c:v>0.975207319122051</c:v>
                </c:pt>
                <c:pt idx="80">
                  <c:v>1.01749181840223</c:v>
                </c:pt>
                <c:pt idx="81">
                  <c:v>0.852563584067992</c:v>
                </c:pt>
                <c:pt idx="82">
                  <c:v>0.890128511195685</c:v>
                </c:pt>
                <c:pt idx="83">
                  <c:v>0.922731461500464</c:v>
                </c:pt>
                <c:pt idx="84">
                  <c:v>0.947808046084553</c:v>
                </c:pt>
                <c:pt idx="85">
                  <c:v>0.791139276800077</c:v>
                </c:pt>
                <c:pt idx="86">
                  <c:v>0.803769470593029</c:v>
                </c:pt>
                <c:pt idx="87">
                  <c:v>0.71392984298777</c:v>
                </c:pt>
                <c:pt idx="88">
                  <c:v>0.682869701076158</c:v>
                </c:pt>
                <c:pt idx="89">
                  <c:v>0.846049593611261</c:v>
                </c:pt>
                <c:pt idx="90">
                  <c:v>0.94903993867197</c:v>
                </c:pt>
                <c:pt idx="91">
                  <c:v>0.944016442672478</c:v>
                </c:pt>
                <c:pt idx="92">
                  <c:v>1.04037066435681</c:v>
                </c:pt>
                <c:pt idx="93">
                  <c:v>1.01099256639091</c:v>
                </c:pt>
                <c:pt idx="94">
                  <c:v>1.10966001977869</c:v>
                </c:pt>
                <c:pt idx="95">
                  <c:v>1.11001057345128</c:v>
                </c:pt>
                <c:pt idx="96">
                  <c:v>1.04379466176525</c:v>
                </c:pt>
                <c:pt idx="97">
                  <c:v>0.970348612020737</c:v>
                </c:pt>
                <c:pt idx="98">
                  <c:v>0.980167535379814</c:v>
                </c:pt>
                <c:pt idx="99">
                  <c:v>1.03420566821496</c:v>
                </c:pt>
                <c:pt idx="100">
                  <c:v>1.14308238740683</c:v>
                </c:pt>
                <c:pt idx="101">
                  <c:v>1.20010487938117</c:v>
                </c:pt>
              </c:numCache>
            </c:numRef>
          </c:val>
          <c:smooth val="0"/>
        </c:ser>
        <c:hiLowLines>
          <c:spPr>
            <a:ln w="0">
              <a:noFill/>
            </a:ln>
          </c:spPr>
        </c:hiLowLines>
        <c:marker val="0"/>
        <c:axId val="50443669"/>
        <c:axId val="28534696"/>
      </c:lineChart>
      <c:dateAx>
        <c:axId val="50443669"/>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8534696"/>
        <c:crossesAt val="0"/>
        <c:auto val="1"/>
        <c:lblOffset val="100"/>
        <c:baseTimeUnit val="days"/>
        <c:majorUnit val="2"/>
        <c:majorTimeUnit val="months"/>
        <c:minorUnit val="6"/>
        <c:minorTimeUnit val="days"/>
        <c:noMultiLvlLbl val="0"/>
      </c:dateAx>
      <c:valAx>
        <c:axId val="2853469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0443669"/>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28</c:v>
                </c:pt>
                <c:pt idx="1">
                  <c:v>2011-09-04</c:v>
                </c:pt>
                <c:pt idx="2">
                  <c:v>2011-09-11</c:v>
                </c:pt>
                <c:pt idx="3">
                  <c:v>2011-09-18</c:v>
                </c:pt>
                <c:pt idx="4">
                  <c:v>2011-09-25</c:v>
                </c:pt>
                <c:pt idx="5">
                  <c:v>2011-10-02</c:v>
                </c:pt>
                <c:pt idx="6">
                  <c:v>2011-10-16</c:v>
                </c:pt>
                <c:pt idx="7">
                  <c:v>2011-10-23</c:v>
                </c:pt>
                <c:pt idx="8">
                  <c:v>2011-10-30</c:v>
                </c:pt>
                <c:pt idx="9">
                  <c:v>2011-11-06</c:v>
                </c:pt>
                <c:pt idx="10">
                  <c:v>2011-11-13</c:v>
                </c:pt>
                <c:pt idx="11">
                  <c:v>2011-11-20</c:v>
                </c:pt>
                <c:pt idx="12">
                  <c:v>2011-11-27</c:v>
                </c:pt>
                <c:pt idx="13">
                  <c:v>2011-12-04</c:v>
                </c:pt>
                <c:pt idx="14">
                  <c:v>2011-12-11</c:v>
                </c:pt>
                <c:pt idx="15">
                  <c:v>2011-12-18</c:v>
                </c:pt>
                <c:pt idx="16">
                  <c:v>2011-12-25</c:v>
                </c:pt>
                <c:pt idx="17">
                  <c:v>2012-01-01</c:v>
                </c:pt>
                <c:pt idx="18">
                  <c:v>2012-01-08</c:v>
                </c:pt>
                <c:pt idx="19">
                  <c:v>2012-01-15</c:v>
                </c:pt>
                <c:pt idx="20">
                  <c:v>2012-01-22</c:v>
                </c:pt>
                <c:pt idx="21">
                  <c:v>2012-02-05</c:v>
                </c:pt>
                <c:pt idx="22">
                  <c:v>2012-02-12</c:v>
                </c:pt>
                <c:pt idx="23">
                  <c:v>2012-02-19</c:v>
                </c:pt>
                <c:pt idx="24">
                  <c:v>2012-02-26</c:v>
                </c:pt>
                <c:pt idx="25">
                  <c:v>2012-03-04</c:v>
                </c:pt>
                <c:pt idx="26">
                  <c:v>2012-03-11</c:v>
                </c:pt>
                <c:pt idx="27">
                  <c:v>2012-03-18</c:v>
                </c:pt>
                <c:pt idx="28">
                  <c:v>2012-03-25</c:v>
                </c:pt>
                <c:pt idx="29">
                  <c:v>2012-04-01</c:v>
                </c:pt>
                <c:pt idx="30">
                  <c:v>2012-04-08</c:v>
                </c:pt>
                <c:pt idx="31">
                  <c:v>2012-04-15</c:v>
                </c:pt>
                <c:pt idx="32">
                  <c:v>2012-04-22</c:v>
                </c:pt>
                <c:pt idx="33">
                  <c:v>2012-04-29</c:v>
                </c:pt>
                <c:pt idx="34">
                  <c:v>2012-05-06</c:v>
                </c:pt>
                <c:pt idx="35">
                  <c:v>2012-05-13</c:v>
                </c:pt>
                <c:pt idx="36">
                  <c:v>2012-05-20</c:v>
                </c:pt>
                <c:pt idx="37">
                  <c:v>2012-05-27</c:v>
                </c:pt>
                <c:pt idx="38">
                  <c:v>2012-06-03</c:v>
                </c:pt>
                <c:pt idx="39">
                  <c:v>2012-06-10</c:v>
                </c:pt>
                <c:pt idx="40">
                  <c:v>2012-06-17</c:v>
                </c:pt>
                <c:pt idx="41">
                  <c:v>2012-06-24</c:v>
                </c:pt>
                <c:pt idx="42">
                  <c:v>2012-07-01</c:v>
                </c:pt>
                <c:pt idx="43">
                  <c:v>2012-07-08</c:v>
                </c:pt>
                <c:pt idx="44">
                  <c:v>2012-07-15</c:v>
                </c:pt>
                <c:pt idx="45">
                  <c:v>2012-07-22</c:v>
                </c:pt>
                <c:pt idx="46">
                  <c:v>2012-07-29</c:v>
                </c:pt>
                <c:pt idx="47">
                  <c:v>2012-08-05</c:v>
                </c:pt>
                <c:pt idx="48">
                  <c:v>2012-08-12</c:v>
                </c:pt>
                <c:pt idx="49">
                  <c:v>2012-08-19</c:v>
                </c:pt>
                <c:pt idx="50">
                  <c:v>2012-08-26</c:v>
                </c:pt>
                <c:pt idx="51">
                  <c:v>2012-09-02</c:v>
                </c:pt>
                <c:pt idx="52">
                  <c:v>2012-09-09</c:v>
                </c:pt>
                <c:pt idx="53">
                  <c:v>2012-09-16</c:v>
                </c:pt>
                <c:pt idx="54">
                  <c:v>2012-09-23</c:v>
                </c:pt>
                <c:pt idx="55">
                  <c:v>2012-09-30</c:v>
                </c:pt>
                <c:pt idx="56">
                  <c:v>2012-10-14</c:v>
                </c:pt>
                <c:pt idx="57">
                  <c:v>2012-10-21</c:v>
                </c:pt>
                <c:pt idx="58">
                  <c:v>2012-10-28</c:v>
                </c:pt>
                <c:pt idx="59">
                  <c:v>2012-11-04</c:v>
                </c:pt>
                <c:pt idx="60">
                  <c:v>2012-11-11</c:v>
                </c:pt>
                <c:pt idx="61">
                  <c:v>2012-11-18</c:v>
                </c:pt>
                <c:pt idx="62">
                  <c:v>2012-11-25</c:v>
                </c:pt>
                <c:pt idx="63">
                  <c:v>2012-12-02</c:v>
                </c:pt>
                <c:pt idx="64">
                  <c:v>2012-12-09</c:v>
                </c:pt>
                <c:pt idx="65">
                  <c:v>2012-12-16</c:v>
                </c:pt>
                <c:pt idx="66">
                  <c:v>2012-12-23</c:v>
                </c:pt>
                <c:pt idx="67">
                  <c:v>2012-12-30</c:v>
                </c:pt>
                <c:pt idx="68">
                  <c:v>2013-01-06</c:v>
                </c:pt>
                <c:pt idx="69">
                  <c:v>2013-01-13</c:v>
                </c:pt>
                <c:pt idx="70">
                  <c:v>2013-01-20</c:v>
                </c:pt>
                <c:pt idx="71">
                  <c:v>2013-01-27</c:v>
                </c:pt>
                <c:pt idx="72">
                  <c:v>2013-02-03</c:v>
                </c:pt>
                <c:pt idx="73">
                  <c:v>2013-02-10</c:v>
                </c:pt>
                <c:pt idx="74">
                  <c:v>2013-02-24</c:v>
                </c:pt>
                <c:pt idx="75">
                  <c:v>2013-03-03</c:v>
                </c:pt>
                <c:pt idx="76">
                  <c:v>2013-03-10</c:v>
                </c:pt>
                <c:pt idx="77">
                  <c:v>2013-03-17</c:v>
                </c:pt>
                <c:pt idx="78">
                  <c:v>2013-03-24</c:v>
                </c:pt>
                <c:pt idx="79">
                  <c:v>2013-03-31</c:v>
                </c:pt>
                <c:pt idx="80">
                  <c:v>2013-04-07</c:v>
                </c:pt>
                <c:pt idx="81">
                  <c:v>2013-04-14</c:v>
                </c:pt>
                <c:pt idx="82">
                  <c:v>2013-04-21</c:v>
                </c:pt>
                <c:pt idx="83">
                  <c:v>2013-04-28</c:v>
                </c:pt>
                <c:pt idx="84">
                  <c:v>2013-05-05</c:v>
                </c:pt>
                <c:pt idx="85">
                  <c:v>2013-05-12</c:v>
                </c:pt>
                <c:pt idx="86">
                  <c:v>2013-05-19</c:v>
                </c:pt>
                <c:pt idx="87">
                  <c:v>2013-05-26</c:v>
                </c:pt>
                <c:pt idx="88">
                  <c:v>2013-06-02</c:v>
                </c:pt>
                <c:pt idx="89">
                  <c:v>2013-06-09</c:v>
                </c:pt>
                <c:pt idx="90">
                  <c:v>2013-06-16</c:v>
                </c:pt>
                <c:pt idx="91">
                  <c:v>2013-06-23</c:v>
                </c:pt>
                <c:pt idx="92">
                  <c:v>2013-06-30</c:v>
                </c:pt>
                <c:pt idx="93">
                  <c:v>2013-07-07</c:v>
                </c:pt>
                <c:pt idx="94">
                  <c:v>2013-07-14</c:v>
                </c:pt>
                <c:pt idx="95">
                  <c:v>2013-07-21</c:v>
                </c:pt>
                <c:pt idx="96">
                  <c:v>2013-07-28</c:v>
                </c:pt>
                <c:pt idx="97">
                  <c:v>2013-08-04</c:v>
                </c:pt>
                <c:pt idx="98">
                  <c:v>2013-08-11</c:v>
                </c:pt>
                <c:pt idx="99">
                  <c:v>2013-08-18</c:v>
                </c:pt>
                <c:pt idx="100">
                  <c:v>2013-08-25</c:v>
                </c:pt>
                <c:pt idx="101">
                  <c:v>2013-09-01</c:v>
                </c:pt>
                <c:pt idx="102">
                  <c:v>2013-09-08</c:v>
                </c:pt>
                <c:pt idx="103">
                  <c:v>2013-09-15</c:v>
                </c:pt>
                <c:pt idx="104">
                  <c:v>2013-09-22</c:v>
                </c:pt>
                <c:pt idx="105">
                  <c:v>2013-09-29</c:v>
                </c:pt>
                <c:pt idx="106">
                  <c:v>2013-10-06</c:v>
                </c:pt>
                <c:pt idx="107">
                  <c:v>2013-10-13</c:v>
                </c:pt>
                <c:pt idx="108">
                  <c:v>2013-10-20</c:v>
                </c:pt>
                <c:pt idx="109">
                  <c:v>2013-10-27</c:v>
                </c:pt>
                <c:pt idx="110">
                  <c:v>2013-11-03</c:v>
                </c:pt>
                <c:pt idx="111">
                  <c:v>2013-11-10</c:v>
                </c:pt>
                <c:pt idx="112">
                  <c:v>2013-11-17</c:v>
                </c:pt>
                <c:pt idx="113">
                  <c:v>2013-11-24</c:v>
                </c:pt>
                <c:pt idx="114">
                  <c:v>2013-12-01</c:v>
                </c:pt>
                <c:pt idx="115">
                  <c:v>2013-12-08</c:v>
                </c:pt>
                <c:pt idx="116">
                  <c:v>2013-12-15</c:v>
                </c:pt>
                <c:pt idx="117">
                  <c:v>2013-12-22</c:v>
                </c:pt>
                <c:pt idx="118">
                  <c:v>2013-12-29</c:v>
                </c:pt>
                <c:pt idx="119">
                  <c:v>2014-01-05</c:v>
                </c:pt>
                <c:pt idx="120">
                  <c:v>2014-01-12</c:v>
                </c:pt>
                <c:pt idx="121">
                  <c:v>2014-01-19</c:v>
                </c:pt>
                <c:pt idx="122">
                  <c:v>2014-01-26</c:v>
                </c:pt>
                <c:pt idx="123">
                  <c:v>2014-02-02</c:v>
                </c:pt>
                <c:pt idx="124">
                  <c:v>2014-02-09</c:v>
                </c:pt>
                <c:pt idx="125">
                  <c:v>2014-02-16</c:v>
                </c:pt>
                <c:pt idx="126">
                  <c:v>2014-02-23</c:v>
                </c:pt>
                <c:pt idx="127">
                  <c:v>2014-03-02</c:v>
                </c:pt>
                <c:pt idx="128">
                  <c:v>2014-03-09</c:v>
                </c:pt>
                <c:pt idx="129">
                  <c:v>2014-03-16</c:v>
                </c:pt>
                <c:pt idx="130">
                  <c:v>2014-03-23</c:v>
                </c:pt>
                <c:pt idx="131">
                  <c:v>2014-03-30</c:v>
                </c:pt>
                <c:pt idx="132">
                  <c:v>2014-04-06</c:v>
                </c:pt>
                <c:pt idx="133">
                  <c:v>2014-04-13</c:v>
                </c:pt>
                <c:pt idx="134">
                  <c:v>2014-04-20</c:v>
                </c:pt>
                <c:pt idx="135">
                  <c:v>2014-04-27</c:v>
                </c:pt>
                <c:pt idx="136">
                  <c:v>2014-05-04</c:v>
                </c:pt>
                <c:pt idx="137">
                  <c:v>2014-05-11</c:v>
                </c:pt>
                <c:pt idx="138">
                  <c:v>2014-05-18</c:v>
                </c:pt>
                <c:pt idx="139">
                  <c:v>2014-05-25</c:v>
                </c:pt>
                <c:pt idx="140">
                  <c:v>2014-06-01</c:v>
                </c:pt>
                <c:pt idx="141">
                  <c:v>2014-06-08</c:v>
                </c:pt>
                <c:pt idx="142">
                  <c:v>2014-06-15</c:v>
                </c:pt>
                <c:pt idx="143">
                  <c:v>2014-06-22</c:v>
                </c:pt>
                <c:pt idx="144">
                  <c:v>2014-06-29</c:v>
                </c:pt>
                <c:pt idx="145">
                  <c:v>2014-07-06</c:v>
                </c:pt>
                <c:pt idx="146">
                  <c:v>2014-07-13</c:v>
                </c:pt>
                <c:pt idx="147">
                  <c:v>2014-07-20</c:v>
                </c:pt>
                <c:pt idx="148">
                  <c:v>2014-07-27</c:v>
                </c:pt>
                <c:pt idx="149">
                  <c:v>2014-08-03</c:v>
                </c:pt>
                <c:pt idx="150">
                  <c:v>2014-08-10</c:v>
                </c:pt>
                <c:pt idx="151">
                  <c:v>2014-08-17</c:v>
                </c:pt>
                <c:pt idx="152">
                  <c:v>2014-08-19</c:v>
                </c:pt>
              </c:numCache>
            </c:numRef>
          </c:cat>
          <c:val>
            <c:numRef>
              <c:f>二级行业市场表现!$O$4:$O$156</c:f>
              <c:numCache>
                <c:formatCode>General</c:formatCode>
                <c:ptCount val="153"/>
                <c:pt idx="0">
                  <c:v>0</c:v>
                </c:pt>
                <c:pt idx="1">
                  <c:v>-0.0335590317990802</c:v>
                </c:pt>
                <c:pt idx="2">
                  <c:v>-0.0517441652052105</c:v>
                </c:pt>
                <c:pt idx="3">
                  <c:v>-0.057641002944972</c:v>
                </c:pt>
                <c:pt idx="4">
                  <c:v>-0.0798761622712683</c:v>
                </c:pt>
                <c:pt idx="5">
                  <c:v>-0.110252046038626</c:v>
                </c:pt>
                <c:pt idx="6">
                  <c:v>-0.0852863075344958</c:v>
                </c:pt>
                <c:pt idx="7">
                  <c:v>-0.135577288971245</c:v>
                </c:pt>
                <c:pt idx="8">
                  <c:v>-0.0662477388791459</c:v>
                </c:pt>
                <c:pt idx="9">
                  <c:v>-0.0473835798506557</c:v>
                </c:pt>
                <c:pt idx="10">
                  <c:v>-0.0710784719234969</c:v>
                </c:pt>
                <c:pt idx="11">
                  <c:v>-0.101585335252529</c:v>
                </c:pt>
                <c:pt idx="12">
                  <c:v>-0.114173849861575</c:v>
                </c:pt>
                <c:pt idx="13">
                  <c:v>-0.118538226729757</c:v>
                </c:pt>
                <c:pt idx="14">
                  <c:v>-0.137099409351114</c:v>
                </c:pt>
                <c:pt idx="15">
                  <c:v>-0.176163029571049</c:v>
                </c:pt>
                <c:pt idx="16">
                  <c:v>-0.186837863847435</c:v>
                </c:pt>
                <c:pt idx="17">
                  <c:v>-0.191462476423679</c:v>
                </c:pt>
                <c:pt idx="18">
                  <c:v>-0.210468644871668</c:v>
                </c:pt>
                <c:pt idx="19">
                  <c:v>-0.174713637316215</c:v>
                </c:pt>
                <c:pt idx="20">
                  <c:v>-0.136883982440466</c:v>
                </c:pt>
                <c:pt idx="21">
                  <c:v>-0.136193237594167</c:v>
                </c:pt>
                <c:pt idx="22">
                  <c:v>-0.126702734301755</c:v>
                </c:pt>
                <c:pt idx="23">
                  <c:v>-0.125509441558298</c:v>
                </c:pt>
                <c:pt idx="24">
                  <c:v>-0.087273405358305</c:v>
                </c:pt>
                <c:pt idx="25">
                  <c:v>-0.0762721562269061</c:v>
                </c:pt>
                <c:pt idx="26">
                  <c:v>-0.0816602417744835</c:v>
                </c:pt>
                <c:pt idx="27">
                  <c:v>-0.095717106206501</c:v>
                </c:pt>
                <c:pt idx="28">
                  <c:v>-0.120044836372059</c:v>
                </c:pt>
                <c:pt idx="29">
                  <c:v>-0.153837907966866</c:v>
                </c:pt>
                <c:pt idx="30">
                  <c:v>-0.131457292390501</c:v>
                </c:pt>
                <c:pt idx="31">
                  <c:v>-0.110561226740787</c:v>
                </c:pt>
                <c:pt idx="32">
                  <c:v>-0.0945731031402005</c:v>
                </c:pt>
                <c:pt idx="33">
                  <c:v>-0.0948081769850986</c:v>
                </c:pt>
                <c:pt idx="34">
                  <c:v>-0.063882523741769</c:v>
                </c:pt>
                <c:pt idx="35">
                  <c:v>-0.0910993872913978</c:v>
                </c:pt>
                <c:pt idx="36">
                  <c:v>-0.112794083584263</c:v>
                </c:pt>
                <c:pt idx="37">
                  <c:v>-0.113094991893055</c:v>
                </c:pt>
                <c:pt idx="38">
                  <c:v>-0.0924502001919195</c:v>
                </c:pt>
                <c:pt idx="39">
                  <c:v>-0.129906563316899</c:v>
                </c:pt>
                <c:pt idx="40">
                  <c:v>-0.114835296648026</c:v>
                </c:pt>
                <c:pt idx="41">
                  <c:v>-0.134092394361537</c:v>
                </c:pt>
                <c:pt idx="42">
                  <c:v>-0.151524050604988</c:v>
                </c:pt>
                <c:pt idx="43">
                  <c:v>-0.147731847611484</c:v>
                </c:pt>
                <c:pt idx="44">
                  <c:v>-0.155308325888179</c:v>
                </c:pt>
                <c:pt idx="45">
                  <c:v>-0.173293198438172</c:v>
                </c:pt>
                <c:pt idx="46">
                  <c:v>-0.190302273253698</c:v>
                </c:pt>
                <c:pt idx="47">
                  <c:v>-0.188706735382681</c:v>
                </c:pt>
                <c:pt idx="48">
                  <c:v>-0.172846489196254</c:v>
                </c:pt>
                <c:pt idx="49">
                  <c:v>-0.202584019941983</c:v>
                </c:pt>
                <c:pt idx="50">
                  <c:v>-0.215612694814864</c:v>
                </c:pt>
                <c:pt idx="51">
                  <c:v>-0.240019357400483</c:v>
                </c:pt>
                <c:pt idx="52">
                  <c:v>-0.201307658581781</c:v>
                </c:pt>
                <c:pt idx="53">
                  <c:v>-0.201871904746148</c:v>
                </c:pt>
                <c:pt idx="54">
                  <c:v>-0.242020242546574</c:v>
                </c:pt>
                <c:pt idx="55">
                  <c:v>-0.209605213813794</c:v>
                </c:pt>
                <c:pt idx="56">
                  <c:v>-0.205667209887165</c:v>
                </c:pt>
                <c:pt idx="57">
                  <c:v>-0.196037109956653</c:v>
                </c:pt>
                <c:pt idx="58">
                  <c:v>-0.225184543308737</c:v>
                </c:pt>
                <c:pt idx="59">
                  <c:v>-0.204894085790234</c:v>
                </c:pt>
                <c:pt idx="60">
                  <c:v>-0.227591465096015</c:v>
                </c:pt>
                <c:pt idx="61">
                  <c:v>-0.249542260900257</c:v>
                </c:pt>
                <c:pt idx="62">
                  <c:v>-0.244221733231859</c:v>
                </c:pt>
                <c:pt idx="63">
                  <c:v>-0.26249510550059</c:v>
                </c:pt>
                <c:pt idx="64">
                  <c:v>-0.225580928824327</c:v>
                </c:pt>
                <c:pt idx="65">
                  <c:v>-0.18797324983731</c:v>
                </c:pt>
                <c:pt idx="66">
                  <c:v>-0.182411099345929</c:v>
                </c:pt>
                <c:pt idx="67">
                  <c:v>-0.145169129082426</c:v>
                </c:pt>
                <c:pt idx="68">
                  <c:v>-0.129878988672336</c:v>
                </c:pt>
                <c:pt idx="69">
                  <c:v>-0.144072692277996</c:v>
                </c:pt>
                <c:pt idx="70">
                  <c:v>-0.105396151131112</c:v>
                </c:pt>
                <c:pt idx="71">
                  <c:v>-0.113587543981558</c:v>
                </c:pt>
                <c:pt idx="72">
                  <c:v>-0.0544226972414325</c:v>
                </c:pt>
                <c:pt idx="73">
                  <c:v>-0.0446333537385704</c:v>
                </c:pt>
                <c:pt idx="74">
                  <c:v>-0.104994595369666</c:v>
                </c:pt>
                <c:pt idx="75">
                  <c:v>-0.0800974487938851</c:v>
                </c:pt>
                <c:pt idx="76">
                  <c:v>-0.101436432171889</c:v>
                </c:pt>
                <c:pt idx="77">
                  <c:v>-0.124548809878341</c:v>
                </c:pt>
                <c:pt idx="78">
                  <c:v>-0.0975135942997695</c:v>
                </c:pt>
                <c:pt idx="79">
                  <c:v>-0.139987164002956</c:v>
                </c:pt>
                <c:pt idx="80">
                  <c:v>-0.143963427748916</c:v>
                </c:pt>
                <c:pt idx="81">
                  <c:v>-0.15135170907647</c:v>
                </c:pt>
                <c:pt idx="82">
                  <c:v>-0.126632763641177</c:v>
                </c:pt>
                <c:pt idx="83">
                  <c:v>-0.156455086418936</c:v>
                </c:pt>
                <c:pt idx="84">
                  <c:v>-0.14073547091978</c:v>
                </c:pt>
                <c:pt idx="85">
                  <c:v>-0.124216880094416</c:v>
                </c:pt>
                <c:pt idx="86">
                  <c:v>-0.106564971377519</c:v>
                </c:pt>
                <c:pt idx="87">
                  <c:v>-0.104779513142076</c:v>
                </c:pt>
                <c:pt idx="88">
                  <c:v>-0.101609118383464</c:v>
                </c:pt>
                <c:pt idx="89">
                  <c:v>-0.143752137034954</c:v>
                </c:pt>
                <c:pt idx="90">
                  <c:v>-0.166979983565512</c:v>
                </c:pt>
                <c:pt idx="91">
                  <c:v>-0.201233551724518</c:v>
                </c:pt>
                <c:pt idx="92">
                  <c:v>-0.241477022048686</c:v>
                </c:pt>
                <c:pt idx="93">
                  <c:v>-0.232442879123788</c:v>
                </c:pt>
                <c:pt idx="94">
                  <c:v>-0.215717478464203</c:v>
                </c:pt>
                <c:pt idx="95">
                  <c:v>-0.244979346591222</c:v>
                </c:pt>
                <c:pt idx="96">
                  <c:v>-0.233422123688826</c:v>
                </c:pt>
                <c:pt idx="97">
                  <c:v>-0.225406519197468</c:v>
                </c:pt>
                <c:pt idx="98">
                  <c:v>-0.212051084786517</c:v>
                </c:pt>
                <c:pt idx="99">
                  <c:v>-0.205800602230237</c:v>
                </c:pt>
                <c:pt idx="100">
                  <c:v>-0.211734321057102</c:v>
                </c:pt>
                <c:pt idx="101">
                  <c:v>-0.20243442749523</c:v>
                </c:pt>
                <c:pt idx="102">
                  <c:v>-0.187312492416973</c:v>
                </c:pt>
                <c:pt idx="103">
                  <c:v>-0.142117649978492</c:v>
                </c:pt>
                <c:pt idx="104">
                  <c:v>-0.161555016930832</c:v>
                </c:pt>
                <c:pt idx="105">
                  <c:v>-0.174494074208883</c:v>
                </c:pt>
                <c:pt idx="106">
                  <c:v>-0.169645762328624</c:v>
                </c:pt>
                <c:pt idx="107">
                  <c:v>-0.149147116243672</c:v>
                </c:pt>
                <c:pt idx="108">
                  <c:v>-0.163780290747052</c:v>
                </c:pt>
                <c:pt idx="109">
                  <c:v>-0.183597843111302</c:v>
                </c:pt>
                <c:pt idx="110">
                  <c:v>-0.177944696292865</c:v>
                </c:pt>
                <c:pt idx="111">
                  <c:v>-0.204490461930446</c:v>
                </c:pt>
                <c:pt idx="112">
                  <c:v>-0.189741818602958</c:v>
                </c:pt>
                <c:pt idx="113">
                  <c:v>-0.173463127185291</c:v>
                </c:pt>
                <c:pt idx="114">
                  <c:v>-0.159337326141866</c:v>
                </c:pt>
                <c:pt idx="115">
                  <c:v>-0.154738220111843</c:v>
                </c:pt>
                <c:pt idx="116">
                  <c:v>-0.170472312299394</c:v>
                </c:pt>
                <c:pt idx="117">
                  <c:v>-0.214765119177614</c:v>
                </c:pt>
                <c:pt idx="118">
                  <c:v>-0.206030161146223</c:v>
                </c:pt>
                <c:pt idx="119">
                  <c:v>-0.210407291287515</c:v>
                </c:pt>
                <c:pt idx="120">
                  <c:v>-0.240025217012453</c:v>
                </c:pt>
                <c:pt idx="121">
                  <c:v>-0.249112096445077</c:v>
                </c:pt>
                <c:pt idx="122">
                  <c:v>-0.225952841842869</c:v>
                </c:pt>
                <c:pt idx="123">
                  <c:v>-0.240852801032395</c:v>
                </c:pt>
                <c:pt idx="124">
                  <c:v>-0.237394595921159</c:v>
                </c:pt>
                <c:pt idx="125">
                  <c:v>-0.208754191345974</c:v>
                </c:pt>
                <c:pt idx="126">
                  <c:v>-0.219536222053098</c:v>
                </c:pt>
                <c:pt idx="127">
                  <c:v>-0.248945614528529</c:v>
                </c:pt>
                <c:pt idx="128">
                  <c:v>-0.252603735812845</c:v>
                </c:pt>
                <c:pt idx="129">
                  <c:v>-0.268294397935211</c:v>
                </c:pt>
                <c:pt idx="130">
                  <c:v>-0.255898905838104</c:v>
                </c:pt>
                <c:pt idx="131">
                  <c:v>-0.258254125166827</c:v>
                </c:pt>
                <c:pt idx="132">
                  <c:v>-0.246704829974742</c:v>
                </c:pt>
                <c:pt idx="133">
                  <c:v>-0.217339901613668</c:v>
                </c:pt>
                <c:pt idx="134">
                  <c:v>-0.233259777968962</c:v>
                </c:pt>
                <c:pt idx="135">
                  <c:v>-0.252787107199188</c:v>
                </c:pt>
                <c:pt idx="136">
                  <c:v>-0.255946816783032</c:v>
                </c:pt>
                <c:pt idx="137">
                  <c:v>-0.264477033078544</c:v>
                </c:pt>
                <c:pt idx="138">
                  <c:v>-0.26032670438878</c:v>
                </c:pt>
                <c:pt idx="139">
                  <c:v>-0.259478094702359</c:v>
                </c:pt>
                <c:pt idx="140">
                  <c:v>-0.256703396093224</c:v>
                </c:pt>
                <c:pt idx="141">
                  <c:v>-0.26419956321763</c:v>
                </c:pt>
                <c:pt idx="142">
                  <c:v>-0.249886254591178</c:v>
                </c:pt>
                <c:pt idx="143">
                  <c:v>-0.263505716223818</c:v>
                </c:pt>
                <c:pt idx="144">
                  <c:v>-0.258842499145186</c:v>
                </c:pt>
                <c:pt idx="145">
                  <c:v>-0.24904074705227</c:v>
                </c:pt>
                <c:pt idx="146">
                  <c:v>-0.259617691340459</c:v>
                </c:pt>
                <c:pt idx="147">
                  <c:v>-0.254056230215193</c:v>
                </c:pt>
                <c:pt idx="148">
                  <c:v>-0.220859804992114</c:v>
                </c:pt>
                <c:pt idx="149">
                  <c:v>-0.197094597575637</c:v>
                </c:pt>
                <c:pt idx="150">
                  <c:v>-0.196497606520852</c:v>
                </c:pt>
                <c:pt idx="151">
                  <c:v>-0.186329111655251</c:v>
                </c:pt>
                <c:pt idx="152">
                  <c:v>-0.18145770601017</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28</c:v>
                </c:pt>
                <c:pt idx="1">
                  <c:v>2011-09-04</c:v>
                </c:pt>
                <c:pt idx="2">
                  <c:v>2011-09-11</c:v>
                </c:pt>
                <c:pt idx="3">
                  <c:v>2011-09-18</c:v>
                </c:pt>
                <c:pt idx="4">
                  <c:v>2011-09-25</c:v>
                </c:pt>
                <c:pt idx="5">
                  <c:v>2011-10-02</c:v>
                </c:pt>
                <c:pt idx="6">
                  <c:v>2011-10-16</c:v>
                </c:pt>
                <c:pt idx="7">
                  <c:v>2011-10-23</c:v>
                </c:pt>
                <c:pt idx="8">
                  <c:v>2011-10-30</c:v>
                </c:pt>
                <c:pt idx="9">
                  <c:v>2011-11-06</c:v>
                </c:pt>
                <c:pt idx="10">
                  <c:v>2011-11-13</c:v>
                </c:pt>
                <c:pt idx="11">
                  <c:v>2011-11-20</c:v>
                </c:pt>
                <c:pt idx="12">
                  <c:v>2011-11-27</c:v>
                </c:pt>
                <c:pt idx="13">
                  <c:v>2011-12-04</c:v>
                </c:pt>
                <c:pt idx="14">
                  <c:v>2011-12-11</c:v>
                </c:pt>
                <c:pt idx="15">
                  <c:v>2011-12-18</c:v>
                </c:pt>
                <c:pt idx="16">
                  <c:v>2011-12-25</c:v>
                </c:pt>
                <c:pt idx="17">
                  <c:v>2012-01-01</c:v>
                </c:pt>
                <c:pt idx="18">
                  <c:v>2012-01-08</c:v>
                </c:pt>
                <c:pt idx="19">
                  <c:v>2012-01-15</c:v>
                </c:pt>
                <c:pt idx="20">
                  <c:v>2012-01-22</c:v>
                </c:pt>
                <c:pt idx="21">
                  <c:v>2012-02-05</c:v>
                </c:pt>
                <c:pt idx="22">
                  <c:v>2012-02-12</c:v>
                </c:pt>
                <c:pt idx="23">
                  <c:v>2012-02-19</c:v>
                </c:pt>
                <c:pt idx="24">
                  <c:v>2012-02-26</c:v>
                </c:pt>
                <c:pt idx="25">
                  <c:v>2012-03-04</c:v>
                </c:pt>
                <c:pt idx="26">
                  <c:v>2012-03-11</c:v>
                </c:pt>
                <c:pt idx="27">
                  <c:v>2012-03-18</c:v>
                </c:pt>
                <c:pt idx="28">
                  <c:v>2012-03-25</c:v>
                </c:pt>
                <c:pt idx="29">
                  <c:v>2012-04-01</c:v>
                </c:pt>
                <c:pt idx="30">
                  <c:v>2012-04-08</c:v>
                </c:pt>
                <c:pt idx="31">
                  <c:v>2012-04-15</c:v>
                </c:pt>
                <c:pt idx="32">
                  <c:v>2012-04-22</c:v>
                </c:pt>
                <c:pt idx="33">
                  <c:v>2012-04-29</c:v>
                </c:pt>
                <c:pt idx="34">
                  <c:v>2012-05-06</c:v>
                </c:pt>
                <c:pt idx="35">
                  <c:v>2012-05-13</c:v>
                </c:pt>
                <c:pt idx="36">
                  <c:v>2012-05-20</c:v>
                </c:pt>
                <c:pt idx="37">
                  <c:v>2012-05-27</c:v>
                </c:pt>
                <c:pt idx="38">
                  <c:v>2012-06-03</c:v>
                </c:pt>
                <c:pt idx="39">
                  <c:v>2012-06-10</c:v>
                </c:pt>
                <c:pt idx="40">
                  <c:v>2012-06-17</c:v>
                </c:pt>
                <c:pt idx="41">
                  <c:v>2012-06-24</c:v>
                </c:pt>
                <c:pt idx="42">
                  <c:v>2012-07-01</c:v>
                </c:pt>
                <c:pt idx="43">
                  <c:v>2012-07-08</c:v>
                </c:pt>
                <c:pt idx="44">
                  <c:v>2012-07-15</c:v>
                </c:pt>
                <c:pt idx="45">
                  <c:v>2012-07-22</c:v>
                </c:pt>
                <c:pt idx="46">
                  <c:v>2012-07-29</c:v>
                </c:pt>
                <c:pt idx="47">
                  <c:v>2012-08-05</c:v>
                </c:pt>
                <c:pt idx="48">
                  <c:v>2012-08-12</c:v>
                </c:pt>
                <c:pt idx="49">
                  <c:v>2012-08-19</c:v>
                </c:pt>
                <c:pt idx="50">
                  <c:v>2012-08-26</c:v>
                </c:pt>
                <c:pt idx="51">
                  <c:v>2012-09-02</c:v>
                </c:pt>
                <c:pt idx="52">
                  <c:v>2012-09-09</c:v>
                </c:pt>
                <c:pt idx="53">
                  <c:v>2012-09-16</c:v>
                </c:pt>
                <c:pt idx="54">
                  <c:v>2012-09-23</c:v>
                </c:pt>
                <c:pt idx="55">
                  <c:v>2012-09-30</c:v>
                </c:pt>
                <c:pt idx="56">
                  <c:v>2012-10-14</c:v>
                </c:pt>
                <c:pt idx="57">
                  <c:v>2012-10-21</c:v>
                </c:pt>
                <c:pt idx="58">
                  <c:v>2012-10-28</c:v>
                </c:pt>
                <c:pt idx="59">
                  <c:v>2012-11-04</c:v>
                </c:pt>
                <c:pt idx="60">
                  <c:v>2012-11-11</c:v>
                </c:pt>
                <c:pt idx="61">
                  <c:v>2012-11-18</c:v>
                </c:pt>
                <c:pt idx="62">
                  <c:v>2012-11-25</c:v>
                </c:pt>
                <c:pt idx="63">
                  <c:v>2012-12-02</c:v>
                </c:pt>
                <c:pt idx="64">
                  <c:v>2012-12-09</c:v>
                </c:pt>
                <c:pt idx="65">
                  <c:v>2012-12-16</c:v>
                </c:pt>
                <c:pt idx="66">
                  <c:v>2012-12-23</c:v>
                </c:pt>
                <c:pt idx="67">
                  <c:v>2012-12-30</c:v>
                </c:pt>
                <c:pt idx="68">
                  <c:v>2013-01-06</c:v>
                </c:pt>
                <c:pt idx="69">
                  <c:v>2013-01-13</c:v>
                </c:pt>
                <c:pt idx="70">
                  <c:v>2013-01-20</c:v>
                </c:pt>
                <c:pt idx="71">
                  <c:v>2013-01-27</c:v>
                </c:pt>
                <c:pt idx="72">
                  <c:v>2013-02-03</c:v>
                </c:pt>
                <c:pt idx="73">
                  <c:v>2013-02-10</c:v>
                </c:pt>
                <c:pt idx="74">
                  <c:v>2013-02-24</c:v>
                </c:pt>
                <c:pt idx="75">
                  <c:v>2013-03-03</c:v>
                </c:pt>
                <c:pt idx="76">
                  <c:v>2013-03-10</c:v>
                </c:pt>
                <c:pt idx="77">
                  <c:v>2013-03-17</c:v>
                </c:pt>
                <c:pt idx="78">
                  <c:v>2013-03-24</c:v>
                </c:pt>
                <c:pt idx="79">
                  <c:v>2013-03-31</c:v>
                </c:pt>
                <c:pt idx="80">
                  <c:v>2013-04-07</c:v>
                </c:pt>
                <c:pt idx="81">
                  <c:v>2013-04-14</c:v>
                </c:pt>
                <c:pt idx="82">
                  <c:v>2013-04-21</c:v>
                </c:pt>
                <c:pt idx="83">
                  <c:v>2013-04-28</c:v>
                </c:pt>
                <c:pt idx="84">
                  <c:v>2013-05-05</c:v>
                </c:pt>
                <c:pt idx="85">
                  <c:v>2013-05-12</c:v>
                </c:pt>
                <c:pt idx="86">
                  <c:v>2013-05-19</c:v>
                </c:pt>
                <c:pt idx="87">
                  <c:v>2013-05-26</c:v>
                </c:pt>
                <c:pt idx="88">
                  <c:v>2013-06-02</c:v>
                </c:pt>
                <c:pt idx="89">
                  <c:v>2013-06-09</c:v>
                </c:pt>
                <c:pt idx="90">
                  <c:v>2013-06-16</c:v>
                </c:pt>
                <c:pt idx="91">
                  <c:v>2013-06-23</c:v>
                </c:pt>
                <c:pt idx="92">
                  <c:v>2013-06-30</c:v>
                </c:pt>
                <c:pt idx="93">
                  <c:v>2013-07-07</c:v>
                </c:pt>
                <c:pt idx="94">
                  <c:v>2013-07-14</c:v>
                </c:pt>
                <c:pt idx="95">
                  <c:v>2013-07-21</c:v>
                </c:pt>
                <c:pt idx="96">
                  <c:v>2013-07-28</c:v>
                </c:pt>
                <c:pt idx="97">
                  <c:v>2013-08-04</c:v>
                </c:pt>
                <c:pt idx="98">
                  <c:v>2013-08-11</c:v>
                </c:pt>
                <c:pt idx="99">
                  <c:v>2013-08-18</c:v>
                </c:pt>
                <c:pt idx="100">
                  <c:v>2013-08-25</c:v>
                </c:pt>
                <c:pt idx="101">
                  <c:v>2013-09-01</c:v>
                </c:pt>
                <c:pt idx="102">
                  <c:v>2013-09-08</c:v>
                </c:pt>
                <c:pt idx="103">
                  <c:v>2013-09-15</c:v>
                </c:pt>
                <c:pt idx="104">
                  <c:v>2013-09-22</c:v>
                </c:pt>
                <c:pt idx="105">
                  <c:v>2013-09-29</c:v>
                </c:pt>
                <c:pt idx="106">
                  <c:v>2013-10-06</c:v>
                </c:pt>
                <c:pt idx="107">
                  <c:v>2013-10-13</c:v>
                </c:pt>
                <c:pt idx="108">
                  <c:v>2013-10-20</c:v>
                </c:pt>
                <c:pt idx="109">
                  <c:v>2013-10-27</c:v>
                </c:pt>
                <c:pt idx="110">
                  <c:v>2013-11-03</c:v>
                </c:pt>
                <c:pt idx="111">
                  <c:v>2013-11-10</c:v>
                </c:pt>
                <c:pt idx="112">
                  <c:v>2013-11-17</c:v>
                </c:pt>
                <c:pt idx="113">
                  <c:v>2013-11-24</c:v>
                </c:pt>
                <c:pt idx="114">
                  <c:v>2013-12-01</c:v>
                </c:pt>
                <c:pt idx="115">
                  <c:v>2013-12-08</c:v>
                </c:pt>
                <c:pt idx="116">
                  <c:v>2013-12-15</c:v>
                </c:pt>
                <c:pt idx="117">
                  <c:v>2013-12-22</c:v>
                </c:pt>
                <c:pt idx="118">
                  <c:v>2013-12-29</c:v>
                </c:pt>
                <c:pt idx="119">
                  <c:v>2014-01-05</c:v>
                </c:pt>
                <c:pt idx="120">
                  <c:v>2014-01-12</c:v>
                </c:pt>
                <c:pt idx="121">
                  <c:v>2014-01-19</c:v>
                </c:pt>
                <c:pt idx="122">
                  <c:v>2014-01-26</c:v>
                </c:pt>
                <c:pt idx="123">
                  <c:v>2014-02-02</c:v>
                </c:pt>
                <c:pt idx="124">
                  <c:v>2014-02-09</c:v>
                </c:pt>
                <c:pt idx="125">
                  <c:v>2014-02-16</c:v>
                </c:pt>
                <c:pt idx="126">
                  <c:v>2014-02-23</c:v>
                </c:pt>
                <c:pt idx="127">
                  <c:v>2014-03-02</c:v>
                </c:pt>
                <c:pt idx="128">
                  <c:v>2014-03-09</c:v>
                </c:pt>
                <c:pt idx="129">
                  <c:v>2014-03-16</c:v>
                </c:pt>
                <c:pt idx="130">
                  <c:v>2014-03-23</c:v>
                </c:pt>
                <c:pt idx="131">
                  <c:v>2014-03-30</c:v>
                </c:pt>
                <c:pt idx="132">
                  <c:v>2014-04-06</c:v>
                </c:pt>
                <c:pt idx="133">
                  <c:v>2014-04-13</c:v>
                </c:pt>
                <c:pt idx="134">
                  <c:v>2014-04-20</c:v>
                </c:pt>
                <c:pt idx="135">
                  <c:v>2014-04-27</c:v>
                </c:pt>
                <c:pt idx="136">
                  <c:v>2014-05-04</c:v>
                </c:pt>
                <c:pt idx="137">
                  <c:v>2014-05-11</c:v>
                </c:pt>
                <c:pt idx="138">
                  <c:v>2014-05-18</c:v>
                </c:pt>
                <c:pt idx="139">
                  <c:v>2014-05-25</c:v>
                </c:pt>
                <c:pt idx="140">
                  <c:v>2014-06-01</c:v>
                </c:pt>
                <c:pt idx="141">
                  <c:v>2014-06-08</c:v>
                </c:pt>
                <c:pt idx="142">
                  <c:v>2014-06-15</c:v>
                </c:pt>
                <c:pt idx="143">
                  <c:v>2014-06-22</c:v>
                </c:pt>
                <c:pt idx="144">
                  <c:v>2014-06-29</c:v>
                </c:pt>
                <c:pt idx="145">
                  <c:v>2014-07-06</c:v>
                </c:pt>
                <c:pt idx="146">
                  <c:v>2014-07-13</c:v>
                </c:pt>
                <c:pt idx="147">
                  <c:v>2014-07-20</c:v>
                </c:pt>
                <c:pt idx="148">
                  <c:v>2014-07-27</c:v>
                </c:pt>
                <c:pt idx="149">
                  <c:v>2014-08-03</c:v>
                </c:pt>
                <c:pt idx="150">
                  <c:v>2014-08-10</c:v>
                </c:pt>
                <c:pt idx="151">
                  <c:v>2014-08-17</c:v>
                </c:pt>
                <c:pt idx="152">
                  <c:v>2014-08-19</c:v>
                </c:pt>
              </c:numCache>
            </c:numRef>
          </c:cat>
          <c:val>
            <c:numRef>
              <c:f>二级行业市场表现!$P$4:$P$156</c:f>
              <c:numCache>
                <c:formatCode>General</c:formatCode>
                <c:ptCount val="153"/>
                <c:pt idx="0">
                  <c:v>0</c:v>
                </c:pt>
                <c:pt idx="1">
                  <c:v>-0.0349038591085435</c:v>
                </c:pt>
                <c:pt idx="2">
                  <c:v>-0.0673224511981759</c:v>
                </c:pt>
                <c:pt idx="3">
                  <c:v>-0.0719391504491601</c:v>
                </c:pt>
                <c:pt idx="4">
                  <c:v>-0.0900026127081157</c:v>
                </c:pt>
                <c:pt idx="5">
                  <c:v>-0.135635611405642</c:v>
                </c:pt>
                <c:pt idx="6">
                  <c:v>-0.100212475967557</c:v>
                </c:pt>
                <c:pt idx="7">
                  <c:v>-0.175379250838482</c:v>
                </c:pt>
                <c:pt idx="8">
                  <c:v>-0.0784863480677105</c:v>
                </c:pt>
                <c:pt idx="9">
                  <c:v>-0.018828866009434</c:v>
                </c:pt>
                <c:pt idx="10">
                  <c:v>-0.0182009358520768</c:v>
                </c:pt>
                <c:pt idx="11">
                  <c:v>-0.0543233646758928</c:v>
                </c:pt>
                <c:pt idx="12">
                  <c:v>-0.0609035464921732</c:v>
                </c:pt>
                <c:pt idx="13">
                  <c:v>-0.108930667926218</c:v>
                </c:pt>
                <c:pt idx="14">
                  <c:v>-0.120058693889183</c:v>
                </c:pt>
                <c:pt idx="15">
                  <c:v>-0.151781068594307</c:v>
                </c:pt>
                <c:pt idx="16">
                  <c:v>-0.168942221386812</c:v>
                </c:pt>
                <c:pt idx="17">
                  <c:v>-0.184997102170232</c:v>
                </c:pt>
                <c:pt idx="18">
                  <c:v>-0.236356574036912</c:v>
                </c:pt>
                <c:pt idx="19">
                  <c:v>-0.212067143333281</c:v>
                </c:pt>
                <c:pt idx="20">
                  <c:v>-0.215798190847515</c:v>
                </c:pt>
                <c:pt idx="21">
                  <c:v>-0.173473313157605</c:v>
                </c:pt>
                <c:pt idx="22">
                  <c:v>-0.161938592509861</c:v>
                </c:pt>
                <c:pt idx="23">
                  <c:v>-0.134103005627047</c:v>
                </c:pt>
                <c:pt idx="24">
                  <c:v>-0.0931162357922462</c:v>
                </c:pt>
                <c:pt idx="25">
                  <c:v>-0.0905903655571909</c:v>
                </c:pt>
                <c:pt idx="26">
                  <c:v>-0.0906065973790293</c:v>
                </c:pt>
                <c:pt idx="27">
                  <c:v>-0.0984359196304293</c:v>
                </c:pt>
                <c:pt idx="28">
                  <c:v>-0.133157158912517</c:v>
                </c:pt>
                <c:pt idx="29">
                  <c:v>-0.195776546209986</c:v>
                </c:pt>
                <c:pt idx="30">
                  <c:v>-0.171231854727939</c:v>
                </c:pt>
                <c:pt idx="31">
                  <c:v>-0.147388349555454</c:v>
                </c:pt>
                <c:pt idx="32">
                  <c:v>-0.133702415621619</c:v>
                </c:pt>
                <c:pt idx="33">
                  <c:v>-0.16882874060323</c:v>
                </c:pt>
                <c:pt idx="34">
                  <c:v>-0.142832081897728</c:v>
                </c:pt>
                <c:pt idx="35">
                  <c:v>-0.149658580427329</c:v>
                </c:pt>
                <c:pt idx="36">
                  <c:v>-0.17621540261709</c:v>
                </c:pt>
                <c:pt idx="37">
                  <c:v>-0.183153157744772</c:v>
                </c:pt>
                <c:pt idx="38">
                  <c:v>-0.164712767028258</c:v>
                </c:pt>
                <c:pt idx="39">
                  <c:v>-0.205824469835809</c:v>
                </c:pt>
                <c:pt idx="40">
                  <c:v>-0.190029156232516</c:v>
                </c:pt>
                <c:pt idx="41">
                  <c:v>-0.18933024143155</c:v>
                </c:pt>
                <c:pt idx="42">
                  <c:v>-0.208510150165174</c:v>
                </c:pt>
                <c:pt idx="43">
                  <c:v>-0.212126912403199</c:v>
                </c:pt>
                <c:pt idx="44">
                  <c:v>-0.23837334240801</c:v>
                </c:pt>
                <c:pt idx="45">
                  <c:v>-0.254902779195499</c:v>
                </c:pt>
                <c:pt idx="46">
                  <c:v>-0.270574863457489</c:v>
                </c:pt>
                <c:pt idx="47">
                  <c:v>-0.264870490174045</c:v>
                </c:pt>
                <c:pt idx="48">
                  <c:v>-0.237829316099398</c:v>
                </c:pt>
                <c:pt idx="49">
                  <c:v>-0.25716449191014</c:v>
                </c:pt>
                <c:pt idx="50">
                  <c:v>-0.252262718330426</c:v>
                </c:pt>
                <c:pt idx="51">
                  <c:v>-0.25811511825734</c:v>
                </c:pt>
                <c:pt idx="52">
                  <c:v>-0.202796406908775</c:v>
                </c:pt>
                <c:pt idx="53">
                  <c:v>-0.203412742907676</c:v>
                </c:pt>
                <c:pt idx="54">
                  <c:v>-0.252096519618192</c:v>
                </c:pt>
                <c:pt idx="55">
                  <c:v>-0.251334428484415</c:v>
                </c:pt>
                <c:pt idx="56">
                  <c:v>-0.238382097180722</c:v>
                </c:pt>
                <c:pt idx="57">
                  <c:v>-0.232722254930369</c:v>
                </c:pt>
                <c:pt idx="58">
                  <c:v>-0.26909005400559</c:v>
                </c:pt>
                <c:pt idx="59">
                  <c:v>-0.258636382156903</c:v>
                </c:pt>
                <c:pt idx="60">
                  <c:v>-0.290958056546462</c:v>
                </c:pt>
                <c:pt idx="61">
                  <c:v>-0.320984560792692</c:v>
                </c:pt>
                <c:pt idx="62">
                  <c:v>-0.323345983270055</c:v>
                </c:pt>
                <c:pt idx="63">
                  <c:v>-0.37403375111582</c:v>
                </c:pt>
                <c:pt idx="64">
                  <c:v>-0.347617999074455</c:v>
                </c:pt>
                <c:pt idx="65">
                  <c:v>-0.327193350953615</c:v>
                </c:pt>
                <c:pt idx="66">
                  <c:v>-0.317520510184616</c:v>
                </c:pt>
                <c:pt idx="67">
                  <c:v>-0.28067001553286</c:v>
                </c:pt>
                <c:pt idx="68">
                  <c:v>-0.281474508160418</c:v>
                </c:pt>
                <c:pt idx="69">
                  <c:v>-0.264788384602939</c:v>
                </c:pt>
                <c:pt idx="70">
                  <c:v>-0.231241042033746</c:v>
                </c:pt>
                <c:pt idx="71">
                  <c:v>-0.255754405626413</c:v>
                </c:pt>
                <c:pt idx="72">
                  <c:v>-0.226977231107686</c:v>
                </c:pt>
                <c:pt idx="73">
                  <c:v>-0.206352690230445</c:v>
                </c:pt>
                <c:pt idx="74">
                  <c:v>-0.215207078058642</c:v>
                </c:pt>
                <c:pt idx="75">
                  <c:v>-0.174691882872877</c:v>
                </c:pt>
                <c:pt idx="76">
                  <c:v>-0.183035370559479</c:v>
                </c:pt>
                <c:pt idx="77">
                  <c:v>-0.208433959981035</c:v>
                </c:pt>
                <c:pt idx="78">
                  <c:v>-0.166901270913791</c:v>
                </c:pt>
                <c:pt idx="79">
                  <c:v>-0.198102334396257</c:v>
                </c:pt>
                <c:pt idx="80">
                  <c:v>-0.209443124997664</c:v>
                </c:pt>
                <c:pt idx="81">
                  <c:v>-0.209295524262054</c:v>
                </c:pt>
                <c:pt idx="82">
                  <c:v>-0.185600093056135</c:v>
                </c:pt>
                <c:pt idx="83">
                  <c:v>-0.214497278945657</c:v>
                </c:pt>
                <c:pt idx="84">
                  <c:v>-0.18869478690197</c:v>
                </c:pt>
                <c:pt idx="85">
                  <c:v>-0.155479226557002</c:v>
                </c:pt>
                <c:pt idx="86">
                  <c:v>-0.107470608453391</c:v>
                </c:pt>
                <c:pt idx="87">
                  <c:v>-0.0714898176551208</c:v>
                </c:pt>
                <c:pt idx="88">
                  <c:v>-0.0774368164504167</c:v>
                </c:pt>
                <c:pt idx="89">
                  <c:v>-0.125708456320144</c:v>
                </c:pt>
                <c:pt idx="90">
                  <c:v>-0.115927576923574</c:v>
                </c:pt>
                <c:pt idx="91">
                  <c:v>-0.142536170580074</c:v>
                </c:pt>
                <c:pt idx="92">
                  <c:v>-0.198904744807603</c:v>
                </c:pt>
                <c:pt idx="93">
                  <c:v>-0.149424141811039</c:v>
                </c:pt>
                <c:pt idx="94">
                  <c:v>-0.140518029839199</c:v>
                </c:pt>
                <c:pt idx="95">
                  <c:v>-0.102928017170334</c:v>
                </c:pt>
                <c:pt idx="96">
                  <c:v>-0.0463085358891969</c:v>
                </c:pt>
                <c:pt idx="97">
                  <c:v>-0.0218223830765796</c:v>
                </c:pt>
                <c:pt idx="98">
                  <c:v>-0.0189655824330232</c:v>
                </c:pt>
                <c:pt idx="99">
                  <c:v>-0.026090169142682</c:v>
                </c:pt>
                <c:pt idx="100">
                  <c:v>0.0665221703261381</c:v>
                </c:pt>
                <c:pt idx="101">
                  <c:v>0.0135030774919007</c:v>
                </c:pt>
                <c:pt idx="102">
                  <c:v>0.0694217037251463</c:v>
                </c:pt>
                <c:pt idx="103">
                  <c:v>0.0610237944784453</c:v>
                </c:pt>
                <c:pt idx="104">
                  <c:v>0.0734285029182498</c:v>
                </c:pt>
                <c:pt idx="105">
                  <c:v>0.100036907282367</c:v>
                </c:pt>
                <c:pt idx="106">
                  <c:v>0.13604864738525</c:v>
                </c:pt>
                <c:pt idx="107">
                  <c:v>0.202353841317426</c:v>
                </c:pt>
                <c:pt idx="108">
                  <c:v>0.156190066778094</c:v>
                </c:pt>
                <c:pt idx="109">
                  <c:v>0.0869250024998425</c:v>
                </c:pt>
                <c:pt idx="110">
                  <c:v>0.04423256632533</c:v>
                </c:pt>
                <c:pt idx="111">
                  <c:v>0.0283368331128786</c:v>
                </c:pt>
                <c:pt idx="112">
                  <c:v>0.108702192019992</c:v>
                </c:pt>
                <c:pt idx="113">
                  <c:v>0.138139476401179</c:v>
                </c:pt>
                <c:pt idx="114">
                  <c:v>0.229115430542449</c:v>
                </c:pt>
                <c:pt idx="115">
                  <c:v>0.163669955290559</c:v>
                </c:pt>
                <c:pt idx="116">
                  <c:v>0.180010998833912</c:v>
                </c:pt>
                <c:pt idx="117">
                  <c:v>0.141935309233479</c:v>
                </c:pt>
                <c:pt idx="118">
                  <c:v>0.217841649444609</c:v>
                </c:pt>
                <c:pt idx="119">
                  <c:v>0.236778885343285</c:v>
                </c:pt>
                <c:pt idx="120">
                  <c:v>0.196238183008917</c:v>
                </c:pt>
                <c:pt idx="121">
                  <c:v>0.234798461109714</c:v>
                </c:pt>
                <c:pt idx="122">
                  <c:v>0.332238702805801</c:v>
                </c:pt>
                <c:pt idx="123">
                  <c:v>0.333047833096741</c:v>
                </c:pt>
                <c:pt idx="124">
                  <c:v>0.374102558897024</c:v>
                </c:pt>
                <c:pt idx="125">
                  <c:v>0.405865347525908</c:v>
                </c:pt>
                <c:pt idx="126">
                  <c:v>0.430479556635595</c:v>
                </c:pt>
                <c:pt idx="127">
                  <c:v>0.391988086316001</c:v>
                </c:pt>
                <c:pt idx="128">
                  <c:v>0.3954052397362</c:v>
                </c:pt>
                <c:pt idx="129">
                  <c:v>0.316352528858689</c:v>
                </c:pt>
                <c:pt idx="130">
                  <c:v>0.339095819378344</c:v>
                </c:pt>
                <c:pt idx="131">
                  <c:v>0.221967324254208</c:v>
                </c:pt>
                <c:pt idx="132">
                  <c:v>0.246067131313215</c:v>
                </c:pt>
                <c:pt idx="133">
                  <c:v>0.275942532914751</c:v>
                </c:pt>
                <c:pt idx="134">
                  <c:v>0.261305688695142</c:v>
                </c:pt>
                <c:pt idx="135">
                  <c:v>0.180808345674014</c:v>
                </c:pt>
                <c:pt idx="136">
                  <c:v>0.153151072215943</c:v>
                </c:pt>
                <c:pt idx="137">
                  <c:v>0.130119442073952</c:v>
                </c:pt>
                <c:pt idx="138">
                  <c:v>0.142915417869324</c:v>
                </c:pt>
                <c:pt idx="139">
                  <c:v>0.216676933412287</c:v>
                </c:pt>
                <c:pt idx="140">
                  <c:v>0.303147492223751</c:v>
                </c:pt>
                <c:pt idx="141">
                  <c:v>0.308395623541177</c:v>
                </c:pt>
                <c:pt idx="142">
                  <c:v>0.35740114997962</c:v>
                </c:pt>
                <c:pt idx="143">
                  <c:v>0.297705856767849</c:v>
                </c:pt>
                <c:pt idx="144">
                  <c:v>0.319865038316801</c:v>
                </c:pt>
                <c:pt idx="145">
                  <c:v>0.368937810874289</c:v>
                </c:pt>
                <c:pt idx="146">
                  <c:v>0.373451960976807</c:v>
                </c:pt>
                <c:pt idx="147">
                  <c:v>0.346456974243601</c:v>
                </c:pt>
                <c:pt idx="148">
                  <c:v>0.338069996632015</c:v>
                </c:pt>
                <c:pt idx="149">
                  <c:v>0.394997835204985</c:v>
                </c:pt>
                <c:pt idx="150">
                  <c:v>0.454272710034214</c:v>
                </c:pt>
                <c:pt idx="151">
                  <c:v>0.495986930496711</c:v>
                </c:pt>
                <c:pt idx="152">
                  <c:v>0.533880189563071</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28</c:v>
                </c:pt>
                <c:pt idx="1">
                  <c:v>2011-09-04</c:v>
                </c:pt>
                <c:pt idx="2">
                  <c:v>2011-09-11</c:v>
                </c:pt>
                <c:pt idx="3">
                  <c:v>2011-09-18</c:v>
                </c:pt>
                <c:pt idx="4">
                  <c:v>2011-09-25</c:v>
                </c:pt>
                <c:pt idx="5">
                  <c:v>2011-10-02</c:v>
                </c:pt>
                <c:pt idx="6">
                  <c:v>2011-10-16</c:v>
                </c:pt>
                <c:pt idx="7">
                  <c:v>2011-10-23</c:v>
                </c:pt>
                <c:pt idx="8">
                  <c:v>2011-10-30</c:v>
                </c:pt>
                <c:pt idx="9">
                  <c:v>2011-11-06</c:v>
                </c:pt>
                <c:pt idx="10">
                  <c:v>2011-11-13</c:v>
                </c:pt>
                <c:pt idx="11">
                  <c:v>2011-11-20</c:v>
                </c:pt>
                <c:pt idx="12">
                  <c:v>2011-11-27</c:v>
                </c:pt>
                <c:pt idx="13">
                  <c:v>2011-12-04</c:v>
                </c:pt>
                <c:pt idx="14">
                  <c:v>2011-12-11</c:v>
                </c:pt>
                <c:pt idx="15">
                  <c:v>2011-12-18</c:v>
                </c:pt>
                <c:pt idx="16">
                  <c:v>2011-12-25</c:v>
                </c:pt>
                <c:pt idx="17">
                  <c:v>2012-01-01</c:v>
                </c:pt>
                <c:pt idx="18">
                  <c:v>2012-01-08</c:v>
                </c:pt>
                <c:pt idx="19">
                  <c:v>2012-01-15</c:v>
                </c:pt>
                <c:pt idx="20">
                  <c:v>2012-01-22</c:v>
                </c:pt>
                <c:pt idx="21">
                  <c:v>2012-02-05</c:v>
                </c:pt>
                <c:pt idx="22">
                  <c:v>2012-02-12</c:v>
                </c:pt>
                <c:pt idx="23">
                  <c:v>2012-02-19</c:v>
                </c:pt>
                <c:pt idx="24">
                  <c:v>2012-02-26</c:v>
                </c:pt>
                <c:pt idx="25">
                  <c:v>2012-03-04</c:v>
                </c:pt>
                <c:pt idx="26">
                  <c:v>2012-03-11</c:v>
                </c:pt>
                <c:pt idx="27">
                  <c:v>2012-03-18</c:v>
                </c:pt>
                <c:pt idx="28">
                  <c:v>2012-03-25</c:v>
                </c:pt>
                <c:pt idx="29">
                  <c:v>2012-04-01</c:v>
                </c:pt>
                <c:pt idx="30">
                  <c:v>2012-04-08</c:v>
                </c:pt>
                <c:pt idx="31">
                  <c:v>2012-04-15</c:v>
                </c:pt>
                <c:pt idx="32">
                  <c:v>2012-04-22</c:v>
                </c:pt>
                <c:pt idx="33">
                  <c:v>2012-04-29</c:v>
                </c:pt>
                <c:pt idx="34">
                  <c:v>2012-05-06</c:v>
                </c:pt>
                <c:pt idx="35">
                  <c:v>2012-05-13</c:v>
                </c:pt>
                <c:pt idx="36">
                  <c:v>2012-05-20</c:v>
                </c:pt>
                <c:pt idx="37">
                  <c:v>2012-05-27</c:v>
                </c:pt>
                <c:pt idx="38">
                  <c:v>2012-06-03</c:v>
                </c:pt>
                <c:pt idx="39">
                  <c:v>2012-06-10</c:v>
                </c:pt>
                <c:pt idx="40">
                  <c:v>2012-06-17</c:v>
                </c:pt>
                <c:pt idx="41">
                  <c:v>2012-06-24</c:v>
                </c:pt>
                <c:pt idx="42">
                  <c:v>2012-07-01</c:v>
                </c:pt>
                <c:pt idx="43">
                  <c:v>2012-07-08</c:v>
                </c:pt>
                <c:pt idx="44">
                  <c:v>2012-07-15</c:v>
                </c:pt>
                <c:pt idx="45">
                  <c:v>2012-07-22</c:v>
                </c:pt>
                <c:pt idx="46">
                  <c:v>2012-07-29</c:v>
                </c:pt>
                <c:pt idx="47">
                  <c:v>2012-08-05</c:v>
                </c:pt>
                <c:pt idx="48">
                  <c:v>2012-08-12</c:v>
                </c:pt>
                <c:pt idx="49">
                  <c:v>2012-08-19</c:v>
                </c:pt>
                <c:pt idx="50">
                  <c:v>2012-08-26</c:v>
                </c:pt>
                <c:pt idx="51">
                  <c:v>2012-09-02</c:v>
                </c:pt>
                <c:pt idx="52">
                  <c:v>2012-09-09</c:v>
                </c:pt>
                <c:pt idx="53">
                  <c:v>2012-09-16</c:v>
                </c:pt>
                <c:pt idx="54">
                  <c:v>2012-09-23</c:v>
                </c:pt>
                <c:pt idx="55">
                  <c:v>2012-09-30</c:v>
                </c:pt>
                <c:pt idx="56">
                  <c:v>2012-10-14</c:v>
                </c:pt>
                <c:pt idx="57">
                  <c:v>2012-10-21</c:v>
                </c:pt>
                <c:pt idx="58">
                  <c:v>2012-10-28</c:v>
                </c:pt>
                <c:pt idx="59">
                  <c:v>2012-11-04</c:v>
                </c:pt>
                <c:pt idx="60">
                  <c:v>2012-11-11</c:v>
                </c:pt>
                <c:pt idx="61">
                  <c:v>2012-11-18</c:v>
                </c:pt>
                <c:pt idx="62">
                  <c:v>2012-11-25</c:v>
                </c:pt>
                <c:pt idx="63">
                  <c:v>2012-12-02</c:v>
                </c:pt>
                <c:pt idx="64">
                  <c:v>2012-12-09</c:v>
                </c:pt>
                <c:pt idx="65">
                  <c:v>2012-12-16</c:v>
                </c:pt>
                <c:pt idx="66">
                  <c:v>2012-12-23</c:v>
                </c:pt>
                <c:pt idx="67">
                  <c:v>2012-12-30</c:v>
                </c:pt>
                <c:pt idx="68">
                  <c:v>2013-01-06</c:v>
                </c:pt>
                <c:pt idx="69">
                  <c:v>2013-01-13</c:v>
                </c:pt>
                <c:pt idx="70">
                  <c:v>2013-01-20</c:v>
                </c:pt>
                <c:pt idx="71">
                  <c:v>2013-01-27</c:v>
                </c:pt>
                <c:pt idx="72">
                  <c:v>2013-02-03</c:v>
                </c:pt>
                <c:pt idx="73">
                  <c:v>2013-02-10</c:v>
                </c:pt>
                <c:pt idx="74">
                  <c:v>2013-02-24</c:v>
                </c:pt>
                <c:pt idx="75">
                  <c:v>2013-03-03</c:v>
                </c:pt>
                <c:pt idx="76">
                  <c:v>2013-03-10</c:v>
                </c:pt>
                <c:pt idx="77">
                  <c:v>2013-03-17</c:v>
                </c:pt>
                <c:pt idx="78">
                  <c:v>2013-03-24</c:v>
                </c:pt>
                <c:pt idx="79">
                  <c:v>2013-03-31</c:v>
                </c:pt>
                <c:pt idx="80">
                  <c:v>2013-04-07</c:v>
                </c:pt>
                <c:pt idx="81">
                  <c:v>2013-04-14</c:v>
                </c:pt>
                <c:pt idx="82">
                  <c:v>2013-04-21</c:v>
                </c:pt>
                <c:pt idx="83">
                  <c:v>2013-04-28</c:v>
                </c:pt>
                <c:pt idx="84">
                  <c:v>2013-05-05</c:v>
                </c:pt>
                <c:pt idx="85">
                  <c:v>2013-05-12</c:v>
                </c:pt>
                <c:pt idx="86">
                  <c:v>2013-05-19</c:v>
                </c:pt>
                <c:pt idx="87">
                  <c:v>2013-05-26</c:v>
                </c:pt>
                <c:pt idx="88">
                  <c:v>2013-06-02</c:v>
                </c:pt>
                <c:pt idx="89">
                  <c:v>2013-06-09</c:v>
                </c:pt>
                <c:pt idx="90">
                  <c:v>2013-06-16</c:v>
                </c:pt>
                <c:pt idx="91">
                  <c:v>2013-06-23</c:v>
                </c:pt>
                <c:pt idx="92">
                  <c:v>2013-06-30</c:v>
                </c:pt>
                <c:pt idx="93">
                  <c:v>2013-07-07</c:v>
                </c:pt>
                <c:pt idx="94">
                  <c:v>2013-07-14</c:v>
                </c:pt>
                <c:pt idx="95">
                  <c:v>2013-07-21</c:v>
                </c:pt>
                <c:pt idx="96">
                  <c:v>2013-07-28</c:v>
                </c:pt>
                <c:pt idx="97">
                  <c:v>2013-08-04</c:v>
                </c:pt>
                <c:pt idx="98">
                  <c:v>2013-08-11</c:v>
                </c:pt>
                <c:pt idx="99">
                  <c:v>2013-08-18</c:v>
                </c:pt>
                <c:pt idx="100">
                  <c:v>2013-08-25</c:v>
                </c:pt>
                <c:pt idx="101">
                  <c:v>2013-09-01</c:v>
                </c:pt>
                <c:pt idx="102">
                  <c:v>2013-09-08</c:v>
                </c:pt>
                <c:pt idx="103">
                  <c:v>2013-09-15</c:v>
                </c:pt>
                <c:pt idx="104">
                  <c:v>2013-09-22</c:v>
                </c:pt>
                <c:pt idx="105">
                  <c:v>2013-09-29</c:v>
                </c:pt>
                <c:pt idx="106">
                  <c:v>2013-10-06</c:v>
                </c:pt>
                <c:pt idx="107">
                  <c:v>2013-10-13</c:v>
                </c:pt>
                <c:pt idx="108">
                  <c:v>2013-10-20</c:v>
                </c:pt>
                <c:pt idx="109">
                  <c:v>2013-10-27</c:v>
                </c:pt>
                <c:pt idx="110">
                  <c:v>2013-11-03</c:v>
                </c:pt>
                <c:pt idx="111">
                  <c:v>2013-11-10</c:v>
                </c:pt>
                <c:pt idx="112">
                  <c:v>2013-11-17</c:v>
                </c:pt>
                <c:pt idx="113">
                  <c:v>2013-11-24</c:v>
                </c:pt>
                <c:pt idx="114">
                  <c:v>2013-12-01</c:v>
                </c:pt>
                <c:pt idx="115">
                  <c:v>2013-12-08</c:v>
                </c:pt>
                <c:pt idx="116">
                  <c:v>2013-12-15</c:v>
                </c:pt>
                <c:pt idx="117">
                  <c:v>2013-12-22</c:v>
                </c:pt>
                <c:pt idx="118">
                  <c:v>2013-12-29</c:v>
                </c:pt>
                <c:pt idx="119">
                  <c:v>2014-01-05</c:v>
                </c:pt>
                <c:pt idx="120">
                  <c:v>2014-01-12</c:v>
                </c:pt>
                <c:pt idx="121">
                  <c:v>2014-01-19</c:v>
                </c:pt>
                <c:pt idx="122">
                  <c:v>2014-01-26</c:v>
                </c:pt>
                <c:pt idx="123">
                  <c:v>2014-02-02</c:v>
                </c:pt>
                <c:pt idx="124">
                  <c:v>2014-02-09</c:v>
                </c:pt>
                <c:pt idx="125">
                  <c:v>2014-02-16</c:v>
                </c:pt>
                <c:pt idx="126">
                  <c:v>2014-02-23</c:v>
                </c:pt>
                <c:pt idx="127">
                  <c:v>2014-03-02</c:v>
                </c:pt>
                <c:pt idx="128">
                  <c:v>2014-03-09</c:v>
                </c:pt>
                <c:pt idx="129">
                  <c:v>2014-03-16</c:v>
                </c:pt>
                <c:pt idx="130">
                  <c:v>2014-03-23</c:v>
                </c:pt>
                <c:pt idx="131">
                  <c:v>2014-03-30</c:v>
                </c:pt>
                <c:pt idx="132">
                  <c:v>2014-04-06</c:v>
                </c:pt>
                <c:pt idx="133">
                  <c:v>2014-04-13</c:v>
                </c:pt>
                <c:pt idx="134">
                  <c:v>2014-04-20</c:v>
                </c:pt>
                <c:pt idx="135">
                  <c:v>2014-04-27</c:v>
                </c:pt>
                <c:pt idx="136">
                  <c:v>2014-05-04</c:v>
                </c:pt>
                <c:pt idx="137">
                  <c:v>2014-05-11</c:v>
                </c:pt>
                <c:pt idx="138">
                  <c:v>2014-05-18</c:v>
                </c:pt>
                <c:pt idx="139">
                  <c:v>2014-05-25</c:v>
                </c:pt>
                <c:pt idx="140">
                  <c:v>2014-06-01</c:v>
                </c:pt>
                <c:pt idx="141">
                  <c:v>2014-06-08</c:v>
                </c:pt>
                <c:pt idx="142">
                  <c:v>2014-06-15</c:v>
                </c:pt>
                <c:pt idx="143">
                  <c:v>2014-06-22</c:v>
                </c:pt>
                <c:pt idx="144">
                  <c:v>2014-06-29</c:v>
                </c:pt>
                <c:pt idx="145">
                  <c:v>2014-07-06</c:v>
                </c:pt>
                <c:pt idx="146">
                  <c:v>2014-07-13</c:v>
                </c:pt>
                <c:pt idx="147">
                  <c:v>2014-07-20</c:v>
                </c:pt>
                <c:pt idx="148">
                  <c:v>2014-07-27</c:v>
                </c:pt>
                <c:pt idx="149">
                  <c:v>2014-08-03</c:v>
                </c:pt>
                <c:pt idx="150">
                  <c:v>2014-08-10</c:v>
                </c:pt>
                <c:pt idx="151">
                  <c:v>2014-08-17</c:v>
                </c:pt>
                <c:pt idx="152">
                  <c:v>2014-08-19</c:v>
                </c:pt>
              </c:numCache>
            </c:numRef>
          </c:cat>
          <c:val>
            <c:numRef>
              <c:f>二级行业市场表现!$Q$4:$Q$156</c:f>
              <c:numCache>
                <c:formatCode>General</c:formatCode>
                <c:ptCount val="153"/>
                <c:pt idx="0">
                  <c:v>0</c:v>
                </c:pt>
                <c:pt idx="1">
                  <c:v>-0.0518200152252499</c:v>
                </c:pt>
                <c:pt idx="2">
                  <c:v>-0.0796963319901632</c:v>
                </c:pt>
                <c:pt idx="3">
                  <c:v>-0.0803907947022506</c:v>
                </c:pt>
                <c:pt idx="4">
                  <c:v>-0.102794311655287</c:v>
                </c:pt>
                <c:pt idx="5">
                  <c:v>-0.157368184010299</c:v>
                </c:pt>
                <c:pt idx="6">
                  <c:v>-0.128225919593143</c:v>
                </c:pt>
                <c:pt idx="7">
                  <c:v>-0.190057672609297</c:v>
                </c:pt>
                <c:pt idx="8">
                  <c:v>-0.146710429296251</c:v>
                </c:pt>
                <c:pt idx="9">
                  <c:v>-0.0673110693944575</c:v>
                </c:pt>
                <c:pt idx="10">
                  <c:v>-0.0840040813235604</c:v>
                </c:pt>
                <c:pt idx="11">
                  <c:v>-0.0976535378777913</c:v>
                </c:pt>
                <c:pt idx="12">
                  <c:v>-0.109379630847472</c:v>
                </c:pt>
                <c:pt idx="13">
                  <c:v>-0.151158593697065</c:v>
                </c:pt>
                <c:pt idx="14">
                  <c:v>-0.183621536953116</c:v>
                </c:pt>
                <c:pt idx="15">
                  <c:v>-0.224638001745722</c:v>
                </c:pt>
                <c:pt idx="16">
                  <c:v>-0.241330754606435</c:v>
                </c:pt>
                <c:pt idx="17">
                  <c:v>-0.25055560205501</c:v>
                </c:pt>
                <c:pt idx="18">
                  <c:v>-0.31674263348997</c:v>
                </c:pt>
                <c:pt idx="19">
                  <c:v>-0.301154209462772</c:v>
                </c:pt>
                <c:pt idx="20">
                  <c:v>-0.318219602310093</c:v>
                </c:pt>
                <c:pt idx="21">
                  <c:v>-0.288386302854934</c:v>
                </c:pt>
                <c:pt idx="22">
                  <c:v>-0.269268869146549</c:v>
                </c:pt>
                <c:pt idx="23">
                  <c:v>-0.244463828074245</c:v>
                </c:pt>
                <c:pt idx="24">
                  <c:v>-0.199072614876903</c:v>
                </c:pt>
                <c:pt idx="25">
                  <c:v>-0.209455637527451</c:v>
                </c:pt>
                <c:pt idx="26">
                  <c:v>-0.205951199486646</c:v>
                </c:pt>
                <c:pt idx="27">
                  <c:v>-0.19274945296713</c:v>
                </c:pt>
                <c:pt idx="28">
                  <c:v>-0.235158709281424</c:v>
                </c:pt>
                <c:pt idx="29">
                  <c:v>-0.277440563732817</c:v>
                </c:pt>
                <c:pt idx="30">
                  <c:v>-0.246520890876408</c:v>
                </c:pt>
                <c:pt idx="31">
                  <c:v>-0.2278409439655</c:v>
                </c:pt>
                <c:pt idx="32">
                  <c:v>-0.224119944678934</c:v>
                </c:pt>
                <c:pt idx="33">
                  <c:v>-0.26823269522796</c:v>
                </c:pt>
                <c:pt idx="34">
                  <c:v>-0.23313610257514</c:v>
                </c:pt>
                <c:pt idx="35">
                  <c:v>-0.24061108254716</c:v>
                </c:pt>
                <c:pt idx="36">
                  <c:v>-0.26630725909629</c:v>
                </c:pt>
                <c:pt idx="37">
                  <c:v>-0.271913259917337</c:v>
                </c:pt>
                <c:pt idx="38">
                  <c:v>-0.255120666084759</c:v>
                </c:pt>
                <c:pt idx="39">
                  <c:v>-0.283704359124588</c:v>
                </c:pt>
                <c:pt idx="40">
                  <c:v>-0.261104189335151</c:v>
                </c:pt>
                <c:pt idx="41">
                  <c:v>-0.252320435713175</c:v>
                </c:pt>
                <c:pt idx="42">
                  <c:v>-0.288667372129821</c:v>
                </c:pt>
                <c:pt idx="43">
                  <c:v>-0.296408734191846</c:v>
                </c:pt>
                <c:pt idx="44">
                  <c:v>-0.317716232428188</c:v>
                </c:pt>
                <c:pt idx="45">
                  <c:v>-0.326477646383604</c:v>
                </c:pt>
                <c:pt idx="46">
                  <c:v>-0.316329140411082</c:v>
                </c:pt>
                <c:pt idx="47">
                  <c:v>-0.31005219231643</c:v>
                </c:pt>
                <c:pt idx="48">
                  <c:v>-0.283140905304525</c:v>
                </c:pt>
                <c:pt idx="49">
                  <c:v>-0.297340383979211</c:v>
                </c:pt>
                <c:pt idx="50">
                  <c:v>-0.283310754526722</c:v>
                </c:pt>
                <c:pt idx="51">
                  <c:v>-0.300432006504609</c:v>
                </c:pt>
                <c:pt idx="52">
                  <c:v>-0.257805591094424</c:v>
                </c:pt>
                <c:pt idx="53">
                  <c:v>-0.26416992494988</c:v>
                </c:pt>
                <c:pt idx="54">
                  <c:v>-0.307871992315633</c:v>
                </c:pt>
                <c:pt idx="55">
                  <c:v>-0.307835025249204</c:v>
                </c:pt>
                <c:pt idx="56">
                  <c:v>-0.2968086760011</c:v>
                </c:pt>
                <c:pt idx="57">
                  <c:v>-0.293901131531014</c:v>
                </c:pt>
                <c:pt idx="58">
                  <c:v>-0.334194237521871</c:v>
                </c:pt>
                <c:pt idx="59">
                  <c:v>-0.349006970932527</c:v>
                </c:pt>
                <c:pt idx="60">
                  <c:v>-0.375298426857022</c:v>
                </c:pt>
                <c:pt idx="61">
                  <c:v>-0.38721955846775</c:v>
                </c:pt>
                <c:pt idx="62">
                  <c:v>-0.395168972375338</c:v>
                </c:pt>
                <c:pt idx="63">
                  <c:v>-0.445484039394338</c:v>
                </c:pt>
                <c:pt idx="64">
                  <c:v>-0.418644554183157</c:v>
                </c:pt>
                <c:pt idx="65">
                  <c:v>-0.405463951629939</c:v>
                </c:pt>
                <c:pt idx="66">
                  <c:v>-0.393981243448559</c:v>
                </c:pt>
                <c:pt idx="67">
                  <c:v>-0.357004212850589</c:v>
                </c:pt>
                <c:pt idx="68">
                  <c:v>-0.352845168773092</c:v>
                </c:pt>
                <c:pt idx="69">
                  <c:v>-0.318321316545702</c:v>
                </c:pt>
                <c:pt idx="70">
                  <c:v>-0.270798209638141</c:v>
                </c:pt>
                <c:pt idx="71">
                  <c:v>-0.298315258331042</c:v>
                </c:pt>
                <c:pt idx="72">
                  <c:v>-0.272591760030929</c:v>
                </c:pt>
                <c:pt idx="73">
                  <c:v>-0.253268745590855</c:v>
                </c:pt>
                <c:pt idx="74">
                  <c:v>-0.262101144285151</c:v>
                </c:pt>
                <c:pt idx="75">
                  <c:v>-0.234598184927002</c:v>
                </c:pt>
                <c:pt idx="76">
                  <c:v>-0.236274755977505</c:v>
                </c:pt>
                <c:pt idx="77">
                  <c:v>-0.254627619081782</c:v>
                </c:pt>
                <c:pt idx="78">
                  <c:v>-0.234693542022886</c:v>
                </c:pt>
                <c:pt idx="79">
                  <c:v>-0.248323548519524</c:v>
                </c:pt>
                <c:pt idx="80">
                  <c:v>-0.266914296190897</c:v>
                </c:pt>
                <c:pt idx="81">
                  <c:v>-0.271901781194823</c:v>
                </c:pt>
                <c:pt idx="82">
                  <c:v>-0.248133412249551</c:v>
                </c:pt>
                <c:pt idx="83">
                  <c:v>-0.268902546442991</c:v>
                </c:pt>
                <c:pt idx="84">
                  <c:v>-0.248688974447885</c:v>
                </c:pt>
                <c:pt idx="85">
                  <c:v>-0.206008174604124</c:v>
                </c:pt>
                <c:pt idx="86">
                  <c:v>-0.172756328243636</c:v>
                </c:pt>
                <c:pt idx="87">
                  <c:v>-0.116098589472258</c:v>
                </c:pt>
                <c:pt idx="88">
                  <c:v>-0.117237254831625</c:v>
                </c:pt>
                <c:pt idx="89">
                  <c:v>-0.174820844244098</c:v>
                </c:pt>
                <c:pt idx="90">
                  <c:v>-0.158258701708656</c:v>
                </c:pt>
                <c:pt idx="91">
                  <c:v>-0.176845065145736</c:v>
                </c:pt>
                <c:pt idx="92">
                  <c:v>-0.192759835631071</c:v>
                </c:pt>
                <c:pt idx="93">
                  <c:v>-0.151502815874117</c:v>
                </c:pt>
                <c:pt idx="94">
                  <c:v>-0.10744771800605</c:v>
                </c:pt>
                <c:pt idx="95">
                  <c:v>-0.0359111435278737</c:v>
                </c:pt>
                <c:pt idx="96">
                  <c:v>0.0132275337884966</c:v>
                </c:pt>
                <c:pt idx="97">
                  <c:v>0.0443938596805888</c:v>
                </c:pt>
                <c:pt idx="98">
                  <c:v>0.0238786125094161</c:v>
                </c:pt>
                <c:pt idx="99">
                  <c:v>0.0202464537523068</c:v>
                </c:pt>
                <c:pt idx="100">
                  <c:v>0.0949386605765668</c:v>
                </c:pt>
                <c:pt idx="101">
                  <c:v>0.0230776726890105</c:v>
                </c:pt>
                <c:pt idx="102">
                  <c:v>0.0832948716415771</c:v>
                </c:pt>
                <c:pt idx="103">
                  <c:v>0.057489587443553</c:v>
                </c:pt>
                <c:pt idx="104">
                  <c:v>0.0659313110056239</c:v>
                </c:pt>
                <c:pt idx="105">
                  <c:v>0.0937380579436349</c:v>
                </c:pt>
                <c:pt idx="106">
                  <c:v>0.118465179215541</c:v>
                </c:pt>
                <c:pt idx="107">
                  <c:v>0.200092646841956</c:v>
                </c:pt>
                <c:pt idx="108">
                  <c:v>0.190660106257897</c:v>
                </c:pt>
                <c:pt idx="109">
                  <c:v>0.112989828576439</c:v>
                </c:pt>
                <c:pt idx="110">
                  <c:v>0.0677334106552836</c:v>
                </c:pt>
                <c:pt idx="111">
                  <c:v>0.048779030605941</c:v>
                </c:pt>
                <c:pt idx="112">
                  <c:v>0.132813662071192</c:v>
                </c:pt>
                <c:pt idx="113">
                  <c:v>0.155627403855735</c:v>
                </c:pt>
                <c:pt idx="114">
                  <c:v>0.208631780118693</c:v>
                </c:pt>
                <c:pt idx="115">
                  <c:v>0.0930838704020345</c:v>
                </c:pt>
                <c:pt idx="116">
                  <c:v>0.14198205253907</c:v>
                </c:pt>
                <c:pt idx="117">
                  <c:v>0.0883451109809128</c:v>
                </c:pt>
                <c:pt idx="118">
                  <c:v>0.14424176660728</c:v>
                </c:pt>
                <c:pt idx="119">
                  <c:v>0.199161993471477</c:v>
                </c:pt>
                <c:pt idx="120">
                  <c:v>0.17282095584279</c:v>
                </c:pt>
                <c:pt idx="121">
                  <c:v>0.22110462775858</c:v>
                </c:pt>
                <c:pt idx="122">
                  <c:v>0.342334684474629</c:v>
                </c:pt>
                <c:pt idx="123">
                  <c:v>0.427823207744949</c:v>
                </c:pt>
                <c:pt idx="124">
                  <c:v>0.463083033411851</c:v>
                </c:pt>
                <c:pt idx="125">
                  <c:v>0.460565466582171</c:v>
                </c:pt>
                <c:pt idx="126">
                  <c:v>0.481069653525921</c:v>
                </c:pt>
                <c:pt idx="127">
                  <c:v>0.438344592844133</c:v>
                </c:pt>
                <c:pt idx="128">
                  <c:v>0.44820872143771</c:v>
                </c:pt>
                <c:pt idx="129">
                  <c:v>0.389191367841243</c:v>
                </c:pt>
                <c:pt idx="130">
                  <c:v>0.397970816942276</c:v>
                </c:pt>
                <c:pt idx="131">
                  <c:v>0.280221344046808</c:v>
                </c:pt>
                <c:pt idx="132">
                  <c:v>0.31717264716081</c:v>
                </c:pt>
                <c:pt idx="133">
                  <c:v>0.353517909597089</c:v>
                </c:pt>
                <c:pt idx="134">
                  <c:v>0.355559627579225</c:v>
                </c:pt>
                <c:pt idx="135">
                  <c:v>0.264316876512063</c:v>
                </c:pt>
                <c:pt idx="136">
                  <c:v>0.220743247282771</c:v>
                </c:pt>
                <c:pt idx="137">
                  <c:v>0.201774797827014</c:v>
                </c:pt>
                <c:pt idx="138">
                  <c:v>0.200288701828226</c:v>
                </c:pt>
                <c:pt idx="139">
                  <c:v>0.336755945619552</c:v>
                </c:pt>
                <c:pt idx="140">
                  <c:v>0.385952773825324</c:v>
                </c:pt>
                <c:pt idx="141">
                  <c:v>0.394937883371397</c:v>
                </c:pt>
                <c:pt idx="142">
                  <c:v>0.452649890991993</c:v>
                </c:pt>
                <c:pt idx="143">
                  <c:v>0.383206628962252</c:v>
                </c:pt>
                <c:pt idx="144">
                  <c:v>0.449677320356</c:v>
                </c:pt>
                <c:pt idx="145">
                  <c:v>0.507238191463498</c:v>
                </c:pt>
                <c:pt idx="146">
                  <c:v>0.435499483856054</c:v>
                </c:pt>
                <c:pt idx="147">
                  <c:v>0.37635313412967</c:v>
                </c:pt>
                <c:pt idx="148">
                  <c:v>0.373700413313724</c:v>
                </c:pt>
                <c:pt idx="149">
                  <c:v>0.418258482496941</c:v>
                </c:pt>
                <c:pt idx="150">
                  <c:v>0.487189805459567</c:v>
                </c:pt>
                <c:pt idx="151">
                  <c:v>0.522831497933431</c:v>
                </c:pt>
                <c:pt idx="152">
                  <c:v>0.588424644976664</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28</c:v>
                </c:pt>
                <c:pt idx="1">
                  <c:v>2011-09-04</c:v>
                </c:pt>
                <c:pt idx="2">
                  <c:v>2011-09-11</c:v>
                </c:pt>
                <c:pt idx="3">
                  <c:v>2011-09-18</c:v>
                </c:pt>
                <c:pt idx="4">
                  <c:v>2011-09-25</c:v>
                </c:pt>
                <c:pt idx="5">
                  <c:v>2011-10-02</c:v>
                </c:pt>
                <c:pt idx="6">
                  <c:v>2011-10-16</c:v>
                </c:pt>
                <c:pt idx="7">
                  <c:v>2011-10-23</c:v>
                </c:pt>
                <c:pt idx="8">
                  <c:v>2011-10-30</c:v>
                </c:pt>
                <c:pt idx="9">
                  <c:v>2011-11-06</c:v>
                </c:pt>
                <c:pt idx="10">
                  <c:v>2011-11-13</c:v>
                </c:pt>
                <c:pt idx="11">
                  <c:v>2011-11-20</c:v>
                </c:pt>
                <c:pt idx="12">
                  <c:v>2011-11-27</c:v>
                </c:pt>
                <c:pt idx="13">
                  <c:v>2011-12-04</c:v>
                </c:pt>
                <c:pt idx="14">
                  <c:v>2011-12-11</c:v>
                </c:pt>
                <c:pt idx="15">
                  <c:v>2011-12-18</c:v>
                </c:pt>
                <c:pt idx="16">
                  <c:v>2011-12-25</c:v>
                </c:pt>
                <c:pt idx="17">
                  <c:v>2012-01-01</c:v>
                </c:pt>
                <c:pt idx="18">
                  <c:v>2012-01-08</c:v>
                </c:pt>
                <c:pt idx="19">
                  <c:v>2012-01-15</c:v>
                </c:pt>
                <c:pt idx="20">
                  <c:v>2012-01-22</c:v>
                </c:pt>
                <c:pt idx="21">
                  <c:v>2012-02-05</c:v>
                </c:pt>
                <c:pt idx="22">
                  <c:v>2012-02-12</c:v>
                </c:pt>
                <c:pt idx="23">
                  <c:v>2012-02-19</c:v>
                </c:pt>
                <c:pt idx="24">
                  <c:v>2012-02-26</c:v>
                </c:pt>
                <c:pt idx="25">
                  <c:v>2012-03-04</c:v>
                </c:pt>
                <c:pt idx="26">
                  <c:v>2012-03-11</c:v>
                </c:pt>
                <c:pt idx="27">
                  <c:v>2012-03-18</c:v>
                </c:pt>
                <c:pt idx="28">
                  <c:v>2012-03-25</c:v>
                </c:pt>
                <c:pt idx="29">
                  <c:v>2012-04-01</c:v>
                </c:pt>
                <c:pt idx="30">
                  <c:v>2012-04-08</c:v>
                </c:pt>
                <c:pt idx="31">
                  <c:v>2012-04-15</c:v>
                </c:pt>
                <c:pt idx="32">
                  <c:v>2012-04-22</c:v>
                </c:pt>
                <c:pt idx="33">
                  <c:v>2012-04-29</c:v>
                </c:pt>
                <c:pt idx="34">
                  <c:v>2012-05-06</c:v>
                </c:pt>
                <c:pt idx="35">
                  <c:v>2012-05-13</c:v>
                </c:pt>
                <c:pt idx="36">
                  <c:v>2012-05-20</c:v>
                </c:pt>
                <c:pt idx="37">
                  <c:v>2012-05-27</c:v>
                </c:pt>
                <c:pt idx="38">
                  <c:v>2012-06-03</c:v>
                </c:pt>
                <c:pt idx="39">
                  <c:v>2012-06-10</c:v>
                </c:pt>
                <c:pt idx="40">
                  <c:v>2012-06-17</c:v>
                </c:pt>
                <c:pt idx="41">
                  <c:v>2012-06-24</c:v>
                </c:pt>
                <c:pt idx="42">
                  <c:v>2012-07-01</c:v>
                </c:pt>
                <c:pt idx="43">
                  <c:v>2012-07-08</c:v>
                </c:pt>
                <c:pt idx="44">
                  <c:v>2012-07-15</c:v>
                </c:pt>
                <c:pt idx="45">
                  <c:v>2012-07-22</c:v>
                </c:pt>
                <c:pt idx="46">
                  <c:v>2012-07-29</c:v>
                </c:pt>
                <c:pt idx="47">
                  <c:v>2012-08-05</c:v>
                </c:pt>
                <c:pt idx="48">
                  <c:v>2012-08-12</c:v>
                </c:pt>
                <c:pt idx="49">
                  <c:v>2012-08-19</c:v>
                </c:pt>
                <c:pt idx="50">
                  <c:v>2012-08-26</c:v>
                </c:pt>
                <c:pt idx="51">
                  <c:v>2012-09-02</c:v>
                </c:pt>
                <c:pt idx="52">
                  <c:v>2012-09-09</c:v>
                </c:pt>
                <c:pt idx="53">
                  <c:v>2012-09-16</c:v>
                </c:pt>
                <c:pt idx="54">
                  <c:v>2012-09-23</c:v>
                </c:pt>
                <c:pt idx="55">
                  <c:v>2012-09-30</c:v>
                </c:pt>
                <c:pt idx="56">
                  <c:v>2012-10-14</c:v>
                </c:pt>
                <c:pt idx="57">
                  <c:v>2012-10-21</c:v>
                </c:pt>
                <c:pt idx="58">
                  <c:v>2012-10-28</c:v>
                </c:pt>
                <c:pt idx="59">
                  <c:v>2012-11-04</c:v>
                </c:pt>
                <c:pt idx="60">
                  <c:v>2012-11-11</c:v>
                </c:pt>
                <c:pt idx="61">
                  <c:v>2012-11-18</c:v>
                </c:pt>
                <c:pt idx="62">
                  <c:v>2012-11-25</c:v>
                </c:pt>
                <c:pt idx="63">
                  <c:v>2012-12-02</c:v>
                </c:pt>
                <c:pt idx="64">
                  <c:v>2012-12-09</c:v>
                </c:pt>
                <c:pt idx="65">
                  <c:v>2012-12-16</c:v>
                </c:pt>
                <c:pt idx="66">
                  <c:v>2012-12-23</c:v>
                </c:pt>
                <c:pt idx="67">
                  <c:v>2012-12-30</c:v>
                </c:pt>
                <c:pt idx="68">
                  <c:v>2013-01-06</c:v>
                </c:pt>
                <c:pt idx="69">
                  <c:v>2013-01-13</c:v>
                </c:pt>
                <c:pt idx="70">
                  <c:v>2013-01-20</c:v>
                </c:pt>
                <c:pt idx="71">
                  <c:v>2013-01-27</c:v>
                </c:pt>
                <c:pt idx="72">
                  <c:v>2013-02-03</c:v>
                </c:pt>
                <c:pt idx="73">
                  <c:v>2013-02-10</c:v>
                </c:pt>
                <c:pt idx="74">
                  <c:v>2013-02-24</c:v>
                </c:pt>
                <c:pt idx="75">
                  <c:v>2013-03-03</c:v>
                </c:pt>
                <c:pt idx="76">
                  <c:v>2013-03-10</c:v>
                </c:pt>
                <c:pt idx="77">
                  <c:v>2013-03-17</c:v>
                </c:pt>
                <c:pt idx="78">
                  <c:v>2013-03-24</c:v>
                </c:pt>
                <c:pt idx="79">
                  <c:v>2013-03-31</c:v>
                </c:pt>
                <c:pt idx="80">
                  <c:v>2013-04-07</c:v>
                </c:pt>
                <c:pt idx="81">
                  <c:v>2013-04-14</c:v>
                </c:pt>
                <c:pt idx="82">
                  <c:v>2013-04-21</c:v>
                </c:pt>
                <c:pt idx="83">
                  <c:v>2013-04-28</c:v>
                </c:pt>
                <c:pt idx="84">
                  <c:v>2013-05-05</c:v>
                </c:pt>
                <c:pt idx="85">
                  <c:v>2013-05-12</c:v>
                </c:pt>
                <c:pt idx="86">
                  <c:v>2013-05-19</c:v>
                </c:pt>
                <c:pt idx="87">
                  <c:v>2013-05-26</c:v>
                </c:pt>
                <c:pt idx="88">
                  <c:v>2013-06-02</c:v>
                </c:pt>
                <c:pt idx="89">
                  <c:v>2013-06-09</c:v>
                </c:pt>
                <c:pt idx="90">
                  <c:v>2013-06-16</c:v>
                </c:pt>
                <c:pt idx="91">
                  <c:v>2013-06-23</c:v>
                </c:pt>
                <c:pt idx="92">
                  <c:v>2013-06-30</c:v>
                </c:pt>
                <c:pt idx="93">
                  <c:v>2013-07-07</c:v>
                </c:pt>
                <c:pt idx="94">
                  <c:v>2013-07-14</c:v>
                </c:pt>
                <c:pt idx="95">
                  <c:v>2013-07-21</c:v>
                </c:pt>
                <c:pt idx="96">
                  <c:v>2013-07-28</c:v>
                </c:pt>
                <c:pt idx="97">
                  <c:v>2013-08-04</c:v>
                </c:pt>
                <c:pt idx="98">
                  <c:v>2013-08-11</c:v>
                </c:pt>
                <c:pt idx="99">
                  <c:v>2013-08-18</c:v>
                </c:pt>
                <c:pt idx="100">
                  <c:v>2013-08-25</c:v>
                </c:pt>
                <c:pt idx="101">
                  <c:v>2013-09-01</c:v>
                </c:pt>
                <c:pt idx="102">
                  <c:v>2013-09-08</c:v>
                </c:pt>
                <c:pt idx="103">
                  <c:v>2013-09-15</c:v>
                </c:pt>
                <c:pt idx="104">
                  <c:v>2013-09-22</c:v>
                </c:pt>
                <c:pt idx="105">
                  <c:v>2013-09-29</c:v>
                </c:pt>
                <c:pt idx="106">
                  <c:v>2013-10-06</c:v>
                </c:pt>
                <c:pt idx="107">
                  <c:v>2013-10-13</c:v>
                </c:pt>
                <c:pt idx="108">
                  <c:v>2013-10-20</c:v>
                </c:pt>
                <c:pt idx="109">
                  <c:v>2013-10-27</c:v>
                </c:pt>
                <c:pt idx="110">
                  <c:v>2013-11-03</c:v>
                </c:pt>
                <c:pt idx="111">
                  <c:v>2013-11-10</c:v>
                </c:pt>
                <c:pt idx="112">
                  <c:v>2013-11-17</c:v>
                </c:pt>
                <c:pt idx="113">
                  <c:v>2013-11-24</c:v>
                </c:pt>
                <c:pt idx="114">
                  <c:v>2013-12-01</c:v>
                </c:pt>
                <c:pt idx="115">
                  <c:v>2013-12-08</c:v>
                </c:pt>
                <c:pt idx="116">
                  <c:v>2013-12-15</c:v>
                </c:pt>
                <c:pt idx="117">
                  <c:v>2013-12-22</c:v>
                </c:pt>
                <c:pt idx="118">
                  <c:v>2013-12-29</c:v>
                </c:pt>
                <c:pt idx="119">
                  <c:v>2014-01-05</c:v>
                </c:pt>
                <c:pt idx="120">
                  <c:v>2014-01-12</c:v>
                </c:pt>
                <c:pt idx="121">
                  <c:v>2014-01-19</c:v>
                </c:pt>
                <c:pt idx="122">
                  <c:v>2014-01-26</c:v>
                </c:pt>
                <c:pt idx="123">
                  <c:v>2014-02-02</c:v>
                </c:pt>
                <c:pt idx="124">
                  <c:v>2014-02-09</c:v>
                </c:pt>
                <c:pt idx="125">
                  <c:v>2014-02-16</c:v>
                </c:pt>
                <c:pt idx="126">
                  <c:v>2014-02-23</c:v>
                </c:pt>
                <c:pt idx="127">
                  <c:v>2014-03-02</c:v>
                </c:pt>
                <c:pt idx="128">
                  <c:v>2014-03-09</c:v>
                </c:pt>
                <c:pt idx="129">
                  <c:v>2014-03-16</c:v>
                </c:pt>
                <c:pt idx="130">
                  <c:v>2014-03-23</c:v>
                </c:pt>
                <c:pt idx="131">
                  <c:v>2014-03-30</c:v>
                </c:pt>
                <c:pt idx="132">
                  <c:v>2014-04-06</c:v>
                </c:pt>
                <c:pt idx="133">
                  <c:v>2014-04-13</c:v>
                </c:pt>
                <c:pt idx="134">
                  <c:v>2014-04-20</c:v>
                </c:pt>
                <c:pt idx="135">
                  <c:v>2014-04-27</c:v>
                </c:pt>
                <c:pt idx="136">
                  <c:v>2014-05-04</c:v>
                </c:pt>
                <c:pt idx="137">
                  <c:v>2014-05-11</c:v>
                </c:pt>
                <c:pt idx="138">
                  <c:v>2014-05-18</c:v>
                </c:pt>
                <c:pt idx="139">
                  <c:v>2014-05-25</c:v>
                </c:pt>
                <c:pt idx="140">
                  <c:v>2014-06-01</c:v>
                </c:pt>
                <c:pt idx="141">
                  <c:v>2014-06-08</c:v>
                </c:pt>
                <c:pt idx="142">
                  <c:v>2014-06-15</c:v>
                </c:pt>
                <c:pt idx="143">
                  <c:v>2014-06-22</c:v>
                </c:pt>
                <c:pt idx="144">
                  <c:v>2014-06-29</c:v>
                </c:pt>
                <c:pt idx="145">
                  <c:v>2014-07-06</c:v>
                </c:pt>
                <c:pt idx="146">
                  <c:v>2014-07-13</c:v>
                </c:pt>
                <c:pt idx="147">
                  <c:v>2014-07-20</c:v>
                </c:pt>
                <c:pt idx="148">
                  <c:v>2014-07-27</c:v>
                </c:pt>
                <c:pt idx="149">
                  <c:v>2014-08-03</c:v>
                </c:pt>
                <c:pt idx="150">
                  <c:v>2014-08-10</c:v>
                </c:pt>
                <c:pt idx="151">
                  <c:v>2014-08-17</c:v>
                </c:pt>
                <c:pt idx="152">
                  <c:v>2014-08-19</c:v>
                </c:pt>
              </c:numCache>
            </c:numRef>
          </c:cat>
          <c:val>
            <c:numRef>
              <c:f>二级行业市场表现!$R$4:$R$156</c:f>
              <c:numCache>
                <c:formatCode>General</c:formatCode>
                <c:ptCount val="153"/>
                <c:pt idx="0">
                  <c:v>0</c:v>
                </c:pt>
                <c:pt idx="1">
                  <c:v>-0.0442607134866209</c:v>
                </c:pt>
                <c:pt idx="2">
                  <c:v>-0.0701625042877632</c:v>
                </c:pt>
                <c:pt idx="3">
                  <c:v>-0.0822201244942271</c:v>
                </c:pt>
                <c:pt idx="4">
                  <c:v>-0.104518149874402</c:v>
                </c:pt>
                <c:pt idx="5">
                  <c:v>-0.140628482816308</c:v>
                </c:pt>
                <c:pt idx="6">
                  <c:v>-0.134439405886963</c:v>
                </c:pt>
                <c:pt idx="7">
                  <c:v>-0.162652253484808</c:v>
                </c:pt>
                <c:pt idx="8">
                  <c:v>-0.135277467097541</c:v>
                </c:pt>
                <c:pt idx="9">
                  <c:v>-0.0616467562657032</c:v>
                </c:pt>
                <c:pt idx="10">
                  <c:v>-0.0708142513477287</c:v>
                </c:pt>
                <c:pt idx="11">
                  <c:v>-0.097234415628451</c:v>
                </c:pt>
                <c:pt idx="12">
                  <c:v>-0.100301373536398</c:v>
                </c:pt>
                <c:pt idx="13">
                  <c:v>-0.129805096929179</c:v>
                </c:pt>
                <c:pt idx="14">
                  <c:v>-0.169226436053501</c:v>
                </c:pt>
                <c:pt idx="15">
                  <c:v>-0.200392500400755</c:v>
                </c:pt>
                <c:pt idx="16">
                  <c:v>-0.209701722535299</c:v>
                </c:pt>
                <c:pt idx="17">
                  <c:v>-0.259461135488524</c:v>
                </c:pt>
                <c:pt idx="18">
                  <c:v>-0.331070834764938</c:v>
                </c:pt>
                <c:pt idx="19">
                  <c:v>-0.306212487799349</c:v>
                </c:pt>
                <c:pt idx="20">
                  <c:v>-0.304805121601882</c:v>
                </c:pt>
                <c:pt idx="21">
                  <c:v>-0.288627618284813</c:v>
                </c:pt>
                <c:pt idx="22">
                  <c:v>-0.262252534556235</c:v>
                </c:pt>
                <c:pt idx="23">
                  <c:v>-0.232708806138681</c:v>
                </c:pt>
                <c:pt idx="24">
                  <c:v>-0.196700441951546</c:v>
                </c:pt>
                <c:pt idx="25">
                  <c:v>-0.194497804058984</c:v>
                </c:pt>
                <c:pt idx="26">
                  <c:v>-0.195521368745664</c:v>
                </c:pt>
                <c:pt idx="27">
                  <c:v>-0.220390536453636</c:v>
                </c:pt>
                <c:pt idx="28">
                  <c:v>-0.242636925392144</c:v>
                </c:pt>
                <c:pt idx="29">
                  <c:v>-0.294917289346933</c:v>
                </c:pt>
                <c:pt idx="30">
                  <c:v>-0.259864886641621</c:v>
                </c:pt>
                <c:pt idx="31">
                  <c:v>-0.243800349055296</c:v>
                </c:pt>
                <c:pt idx="32">
                  <c:v>-0.239030234493594</c:v>
                </c:pt>
                <c:pt idx="33">
                  <c:v>-0.261394770430372</c:v>
                </c:pt>
                <c:pt idx="34">
                  <c:v>-0.228918338853204</c:v>
                </c:pt>
                <c:pt idx="35">
                  <c:v>-0.239483049077953</c:v>
                </c:pt>
                <c:pt idx="36">
                  <c:v>-0.263220268441823</c:v>
                </c:pt>
                <c:pt idx="37">
                  <c:v>-0.257974569916024</c:v>
                </c:pt>
                <c:pt idx="38">
                  <c:v>-0.241768411017334</c:v>
                </c:pt>
                <c:pt idx="39">
                  <c:v>-0.269504546756111</c:v>
                </c:pt>
                <c:pt idx="40">
                  <c:v>-0.258661951407747</c:v>
                </c:pt>
                <c:pt idx="41">
                  <c:v>-0.256623140259802</c:v>
                </c:pt>
                <c:pt idx="42">
                  <c:v>-0.258694907088947</c:v>
                </c:pt>
                <c:pt idx="43">
                  <c:v>-0.266073067292047</c:v>
                </c:pt>
                <c:pt idx="44">
                  <c:v>-0.292840905197749</c:v>
                </c:pt>
                <c:pt idx="45">
                  <c:v>-0.312286660428468</c:v>
                </c:pt>
                <c:pt idx="46">
                  <c:v>-0.320119644278844</c:v>
                </c:pt>
                <c:pt idx="47">
                  <c:v>-0.307603041312396</c:v>
                </c:pt>
                <c:pt idx="48">
                  <c:v>-0.275945602471444</c:v>
                </c:pt>
                <c:pt idx="49">
                  <c:v>-0.299295953860072</c:v>
                </c:pt>
                <c:pt idx="50">
                  <c:v>-0.297345999687855</c:v>
                </c:pt>
                <c:pt idx="51">
                  <c:v>-0.311249842975872</c:v>
                </c:pt>
                <c:pt idx="52">
                  <c:v>-0.266078389546444</c:v>
                </c:pt>
                <c:pt idx="53">
                  <c:v>-0.270591626028376</c:v>
                </c:pt>
                <c:pt idx="54">
                  <c:v>-0.323871481161546</c:v>
                </c:pt>
                <c:pt idx="55">
                  <c:v>-0.325078223040949</c:v>
                </c:pt>
                <c:pt idx="56">
                  <c:v>-0.317771578428388</c:v>
                </c:pt>
                <c:pt idx="57">
                  <c:v>-0.318811356605284</c:v>
                </c:pt>
                <c:pt idx="58">
                  <c:v>-0.35793521343086</c:v>
                </c:pt>
                <c:pt idx="59">
                  <c:v>-0.356641658885366</c:v>
                </c:pt>
                <c:pt idx="60">
                  <c:v>-0.393266523414606</c:v>
                </c:pt>
                <c:pt idx="61">
                  <c:v>-0.422556545956997</c:v>
                </c:pt>
                <c:pt idx="62">
                  <c:v>-0.4221758814041</c:v>
                </c:pt>
                <c:pt idx="63">
                  <c:v>-0.458134582965769</c:v>
                </c:pt>
                <c:pt idx="64">
                  <c:v>-0.430444761414262</c:v>
                </c:pt>
                <c:pt idx="65">
                  <c:v>-0.411002671842201</c:v>
                </c:pt>
                <c:pt idx="66">
                  <c:v>-0.403012240903139</c:v>
                </c:pt>
                <c:pt idx="67">
                  <c:v>-0.37127962081299</c:v>
                </c:pt>
                <c:pt idx="68">
                  <c:v>-0.372499157250976</c:v>
                </c:pt>
                <c:pt idx="69">
                  <c:v>-0.35432242485012</c:v>
                </c:pt>
                <c:pt idx="70">
                  <c:v>-0.322558082713896</c:v>
                </c:pt>
                <c:pt idx="71">
                  <c:v>-0.331817395495949</c:v>
                </c:pt>
                <c:pt idx="72">
                  <c:v>-0.316936231215085</c:v>
                </c:pt>
                <c:pt idx="73">
                  <c:v>-0.291748010217037</c:v>
                </c:pt>
                <c:pt idx="74">
                  <c:v>-0.29102510003371</c:v>
                </c:pt>
                <c:pt idx="75">
                  <c:v>-0.265023455280868</c:v>
                </c:pt>
                <c:pt idx="76">
                  <c:v>-0.261139020245574</c:v>
                </c:pt>
                <c:pt idx="77">
                  <c:v>-0.28497500091289</c:v>
                </c:pt>
                <c:pt idx="78">
                  <c:v>-0.254231685699659</c:v>
                </c:pt>
                <c:pt idx="79">
                  <c:v>-0.284502659646836</c:v>
                </c:pt>
                <c:pt idx="80">
                  <c:v>-0.298660878497655</c:v>
                </c:pt>
                <c:pt idx="81">
                  <c:v>-0.291407280195475</c:v>
                </c:pt>
                <c:pt idx="82">
                  <c:v>-0.27748546108135</c:v>
                </c:pt>
                <c:pt idx="83">
                  <c:v>-0.28795902329371</c:v>
                </c:pt>
                <c:pt idx="84">
                  <c:v>-0.275070919921008</c:v>
                </c:pt>
                <c:pt idx="85">
                  <c:v>-0.253038654793504</c:v>
                </c:pt>
                <c:pt idx="86">
                  <c:v>-0.207657307159215</c:v>
                </c:pt>
                <c:pt idx="87">
                  <c:v>-0.146768425820956</c:v>
                </c:pt>
                <c:pt idx="88">
                  <c:v>-0.158551051134669</c:v>
                </c:pt>
                <c:pt idx="89">
                  <c:v>-0.206773918669467</c:v>
                </c:pt>
                <c:pt idx="90">
                  <c:v>-0.195638211615373</c:v>
                </c:pt>
                <c:pt idx="91">
                  <c:v>-0.223451784393289</c:v>
                </c:pt>
                <c:pt idx="92">
                  <c:v>-0.241658229777301</c:v>
                </c:pt>
                <c:pt idx="93">
                  <c:v>-0.203524629490026</c:v>
                </c:pt>
                <c:pt idx="94">
                  <c:v>-0.173837482177497</c:v>
                </c:pt>
                <c:pt idx="95">
                  <c:v>-0.107526034283214</c:v>
                </c:pt>
                <c:pt idx="96">
                  <c:v>-0.0309378418491048</c:v>
                </c:pt>
                <c:pt idx="97">
                  <c:v>-0.0155934652021138</c:v>
                </c:pt>
                <c:pt idx="98">
                  <c:v>-0.0388624671659199</c:v>
                </c:pt>
                <c:pt idx="99">
                  <c:v>-0.0144446336801563</c:v>
                </c:pt>
                <c:pt idx="100">
                  <c:v>0.067368109249035</c:v>
                </c:pt>
                <c:pt idx="101">
                  <c:v>0.0542667279865567</c:v>
                </c:pt>
                <c:pt idx="102">
                  <c:v>0.135590105484967</c:v>
                </c:pt>
                <c:pt idx="103">
                  <c:v>0.096316309121611</c:v>
                </c:pt>
                <c:pt idx="104">
                  <c:v>0.103285713137678</c:v>
                </c:pt>
                <c:pt idx="105">
                  <c:v>0.164859543944127</c:v>
                </c:pt>
                <c:pt idx="106">
                  <c:v>0.216459082296716</c:v>
                </c:pt>
                <c:pt idx="107">
                  <c:v>0.260823033419951</c:v>
                </c:pt>
                <c:pt idx="108">
                  <c:v>0.294535038691732</c:v>
                </c:pt>
                <c:pt idx="109">
                  <c:v>0.153038852175124</c:v>
                </c:pt>
                <c:pt idx="110">
                  <c:v>0.096581787400539</c:v>
                </c:pt>
                <c:pt idx="111">
                  <c:v>0.055636027728734</c:v>
                </c:pt>
                <c:pt idx="112">
                  <c:v>0.155268594793721</c:v>
                </c:pt>
                <c:pt idx="113">
                  <c:v>0.19699432908507</c:v>
                </c:pt>
                <c:pt idx="114">
                  <c:v>0.243515520328263</c:v>
                </c:pt>
                <c:pt idx="115">
                  <c:v>0.127237549766603</c:v>
                </c:pt>
                <c:pt idx="116">
                  <c:v>0.153664199443412</c:v>
                </c:pt>
                <c:pt idx="117">
                  <c:v>0.106795863276008</c:v>
                </c:pt>
                <c:pt idx="118">
                  <c:v>0.162463119596766</c:v>
                </c:pt>
                <c:pt idx="119">
                  <c:v>0.199403688977886</c:v>
                </c:pt>
                <c:pt idx="120">
                  <c:v>0.156815890461096</c:v>
                </c:pt>
                <c:pt idx="121">
                  <c:v>0.175370502924138</c:v>
                </c:pt>
                <c:pt idx="122">
                  <c:v>0.328345100332602</c:v>
                </c:pt>
                <c:pt idx="123">
                  <c:v>0.373508869977537</c:v>
                </c:pt>
                <c:pt idx="124">
                  <c:v>0.403968131891526</c:v>
                </c:pt>
                <c:pt idx="125">
                  <c:v>0.386114682386891</c:v>
                </c:pt>
                <c:pt idx="126">
                  <c:v>0.4457600242723</c:v>
                </c:pt>
                <c:pt idx="127">
                  <c:v>0.470965375175229</c:v>
                </c:pt>
                <c:pt idx="128">
                  <c:v>0.460166415263577</c:v>
                </c:pt>
                <c:pt idx="129">
                  <c:v>0.384035760474021</c:v>
                </c:pt>
                <c:pt idx="130">
                  <c:v>0.413664680208644</c:v>
                </c:pt>
                <c:pt idx="131">
                  <c:v>0.298098799087928</c:v>
                </c:pt>
                <c:pt idx="132">
                  <c:v>0.324420695519254</c:v>
                </c:pt>
                <c:pt idx="133">
                  <c:v>0.347265714713912</c:v>
                </c:pt>
                <c:pt idx="134">
                  <c:v>0.364836978995353</c:v>
                </c:pt>
                <c:pt idx="135">
                  <c:v>0.255058538453958</c:v>
                </c:pt>
                <c:pt idx="136">
                  <c:v>0.26390856634821</c:v>
                </c:pt>
                <c:pt idx="137">
                  <c:v>0.200957575781501</c:v>
                </c:pt>
                <c:pt idx="138">
                  <c:v>0.179193608670354</c:v>
                </c:pt>
                <c:pt idx="139">
                  <c:v>0.29353441961838</c:v>
                </c:pt>
                <c:pt idx="140">
                  <c:v>0.365700171115766</c:v>
                </c:pt>
                <c:pt idx="141">
                  <c:v>0.362180187143154</c:v>
                </c:pt>
                <c:pt idx="142">
                  <c:v>0.429695980140026</c:v>
                </c:pt>
                <c:pt idx="143">
                  <c:v>0.409110628027429</c:v>
                </c:pt>
                <c:pt idx="144">
                  <c:v>0.478247311838569</c:v>
                </c:pt>
                <c:pt idx="145">
                  <c:v>0.478492946215341</c:v>
                </c:pt>
                <c:pt idx="146">
                  <c:v>0.432095188978098</c:v>
                </c:pt>
                <c:pt idx="147">
                  <c:v>0.38063124474912</c:v>
                </c:pt>
                <c:pt idx="148">
                  <c:v>0.387511404075564</c:v>
                </c:pt>
                <c:pt idx="149">
                  <c:v>0.425376142398996</c:v>
                </c:pt>
                <c:pt idx="150">
                  <c:v>0.501666500067181</c:v>
                </c:pt>
                <c:pt idx="151">
                  <c:v>0.541622390914581</c:v>
                </c:pt>
                <c:pt idx="152">
                  <c:v>0.604383119698277</c:v>
                </c:pt>
              </c:numCache>
            </c:numRef>
          </c:val>
          <c:smooth val="0"/>
        </c:ser>
        <c:hiLowLines>
          <c:spPr>
            <a:ln w="0">
              <a:noFill/>
            </a:ln>
          </c:spPr>
        </c:hiLowLines>
        <c:marker val="0"/>
        <c:axId val="71331500"/>
        <c:axId val="33985219"/>
      </c:lineChart>
      <c:dateAx>
        <c:axId val="71331500"/>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33985219"/>
        <c:crossesAt val="0"/>
        <c:auto val="1"/>
        <c:lblOffset val="100"/>
        <c:baseTimeUnit val="days"/>
        <c:majorUnit val="2"/>
        <c:majorTimeUnit val="months"/>
        <c:minorUnit val="6"/>
        <c:minorTimeUnit val="days"/>
        <c:noMultiLvlLbl val="0"/>
      </c:dateAx>
      <c:valAx>
        <c:axId val="3398521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1331500"/>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8</a:t>
          </a:r>
          <a:r>
            <a:rPr b="0" lang="zh-CN" sz="1100" spc="-1" strike="noStrike">
              <a:solidFill>
                <a:srgbClr val="000000"/>
              </a:solidFill>
              <a:latin typeface="仿宋_GB2312"/>
            </a:rPr>
            <a:t>月</a:t>
          </a:r>
          <a:r>
            <a:rPr b="0" lang="en-US" sz="1100" spc="-1" strike="noStrike">
              <a:solidFill>
                <a:srgbClr val="000000"/>
              </a:solidFill>
              <a:latin typeface="Calibri"/>
            </a:rPr>
            <a:t>19</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245.33</a:t>
          </a:r>
          <a:r>
            <a:rPr b="0" lang="zh-CN" sz="1100" spc="-1" strike="noStrike">
              <a:solidFill>
                <a:srgbClr val="000000"/>
              </a:solidFill>
              <a:latin typeface="仿宋_GB2312"/>
            </a:rPr>
            <a:t>，累计上涨</a:t>
          </a:r>
          <a:r>
            <a:rPr b="0" lang="en-US" sz="1100" spc="-1" strike="noStrike">
              <a:solidFill>
                <a:srgbClr val="000000"/>
              </a:solidFill>
              <a:latin typeface="Calibri"/>
            </a:rPr>
            <a:t>1.00%</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374.77</a:t>
          </a:r>
          <a:r>
            <a:rPr b="0" lang="zh-CN" sz="1100" spc="-1" strike="noStrike">
              <a:solidFill>
                <a:srgbClr val="000000"/>
              </a:solidFill>
              <a:latin typeface="仿宋_GB2312"/>
            </a:rPr>
            <a:t>，累计上涨</a:t>
          </a:r>
          <a:r>
            <a:rPr b="0" lang="en-US" sz="1100" spc="-1" strike="noStrike">
              <a:solidFill>
                <a:srgbClr val="000000"/>
              </a:solidFill>
              <a:latin typeface="Calibri"/>
            </a:rPr>
            <a:t>0.69%</a:t>
          </a:r>
          <a:r>
            <a:rPr b="0" lang="zh-CN" sz="1100" spc="-1" strike="noStrike">
              <a:solidFill>
                <a:srgbClr val="000000"/>
              </a:solidFill>
              <a:latin typeface="仿宋_GB2312"/>
            </a:rPr>
            <a:t>；中小板指数收于</a:t>
          </a:r>
          <a:r>
            <a:rPr b="0" lang="en-US" sz="1100" spc="-1" strike="noStrike">
              <a:solidFill>
                <a:srgbClr val="000000"/>
              </a:solidFill>
              <a:latin typeface="Calibri"/>
            </a:rPr>
            <a:t>5206.46</a:t>
          </a:r>
          <a:r>
            <a:rPr b="0" lang="zh-CN" sz="1100" spc="-1" strike="noStrike">
              <a:solidFill>
                <a:srgbClr val="000000"/>
              </a:solidFill>
              <a:latin typeface="仿宋_GB2312"/>
            </a:rPr>
            <a:t>，累计上涨</a:t>
          </a:r>
          <a:r>
            <a:rPr b="0" lang="en-US" sz="1100" spc="-1" strike="noStrike">
              <a:solidFill>
                <a:srgbClr val="000000"/>
              </a:solidFill>
              <a:latin typeface="Calibri"/>
            </a:rPr>
            <a:t>2.35%</a:t>
          </a:r>
          <a:r>
            <a:rPr b="0" lang="zh-CN" sz="1100" spc="-1" strike="noStrike">
              <a:solidFill>
                <a:srgbClr val="000000"/>
              </a:solidFill>
              <a:latin typeface="仿宋_GB2312"/>
            </a:rPr>
            <a:t>；创业板指数收于</a:t>
          </a:r>
          <a:r>
            <a:rPr b="0" lang="en-US" sz="1100" spc="-1" strike="noStrike">
              <a:solidFill>
                <a:srgbClr val="000000"/>
              </a:solidFill>
              <a:latin typeface="Calibri"/>
            </a:rPr>
            <a:t>1436.40</a:t>
          </a:r>
          <a:r>
            <a:rPr b="0" lang="zh-CN" sz="1100" spc="-1" strike="noStrike">
              <a:solidFill>
                <a:srgbClr val="000000"/>
              </a:solidFill>
              <a:latin typeface="仿宋_GB2312"/>
            </a:rPr>
            <a:t>，累计上涨</a:t>
          </a:r>
          <a:r>
            <a:rPr b="0" lang="en-US" sz="1100" spc="-1" strike="noStrike">
              <a:solidFill>
                <a:srgbClr val="000000"/>
              </a:solidFill>
              <a:latin typeface="Calibri"/>
            </a:rPr>
            <a:t>2.87%</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3489.39</a:t>
          </a:r>
          <a:r>
            <a:rPr b="0" lang="zh-CN" sz="1100" spc="-1" strike="noStrike">
              <a:solidFill>
                <a:srgbClr val="000000"/>
              </a:solidFill>
              <a:latin typeface="仿宋_GB2312"/>
            </a:rPr>
            <a:t>，累计上涨</a:t>
          </a:r>
          <a:r>
            <a:rPr b="0" lang="en-US" sz="1100" spc="-1" strike="noStrike">
              <a:solidFill>
                <a:srgbClr val="000000"/>
              </a:solidFill>
              <a:latin typeface="Calibri"/>
            </a:rPr>
            <a:t>4.41%</a:t>
          </a:r>
          <a:r>
            <a:rPr b="0" lang="zh-CN" sz="1100" spc="-1" strike="noStrike">
              <a:solidFill>
                <a:srgbClr val="000000"/>
              </a:solidFill>
              <a:latin typeface="仿宋_GB2312"/>
            </a:rPr>
            <a:t>。个股方面，累计涨幅居前的有中国软件、南天信息、长城电脑、东方通和榕基软件，累计跌幅居前的有三泰电子、广电运通、川大智胜、盛和资源和聚龙股份。</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谷歌上市十周年 成长为全球第二大技术公司</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启动“云合计划” 阿里云打造云计算“公共电网”</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金融社保卡可保两者信息安全</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工信部：新版</a:t>
          </a:r>
          <a:r>
            <a:rPr b="0" lang="zh-CN" sz="1100" spc="-1" strike="noStrike">
              <a:solidFill>
                <a:srgbClr val="000000"/>
              </a:solidFill>
              <a:latin typeface="Calibri"/>
            </a:rPr>
            <a:t>《</a:t>
          </a:r>
          <a:r>
            <a:rPr b="0" lang="zh-CN" sz="1100" spc="-1" strike="noStrike">
              <a:solidFill>
                <a:srgbClr val="000000"/>
              </a:solidFill>
              <a:latin typeface="仿宋_GB2312"/>
            </a:rPr>
            <a:t>物联网白皮书</a:t>
          </a:r>
          <a:r>
            <a:rPr b="0" lang="zh-CN" sz="1100" spc="-1" strike="noStrike">
              <a:solidFill>
                <a:srgbClr val="000000"/>
              </a:solidFill>
              <a:latin typeface="Calibri"/>
            </a:rPr>
            <a:t>》</a:t>
          </a:r>
          <a:r>
            <a:rPr b="0" lang="zh-CN" sz="1100" spc="-1" strike="noStrike">
              <a:solidFill>
                <a:srgbClr val="000000"/>
              </a:solidFill>
              <a:latin typeface="仿宋_GB2312"/>
            </a:rPr>
            <a:t>发布</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中国首台千万亿次超算开始应用于“智慧城市”建设</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中国软件</a:t>
          </a:r>
          <a:r>
            <a:rPr b="0" lang="en-US" sz="1100" spc="-1" strike="noStrike">
              <a:solidFill>
                <a:srgbClr val="000000"/>
              </a:solidFill>
              <a:latin typeface="Calibri"/>
            </a:rPr>
            <a:t>:</a:t>
          </a:r>
          <a:r>
            <a:rPr b="0" lang="zh-CN" sz="1100" spc="-1" strike="noStrike">
              <a:solidFill>
                <a:srgbClr val="000000"/>
              </a:solidFill>
              <a:latin typeface="仿宋_GB2312"/>
            </a:rPr>
            <a:t>股票交易异常波动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太极股份</a:t>
          </a:r>
          <a:r>
            <a:rPr b="0" lang="en-US" sz="1100" spc="-1" strike="noStrike">
              <a:solidFill>
                <a:srgbClr val="000000"/>
              </a:solidFill>
              <a:latin typeface="Calibri"/>
            </a:rPr>
            <a:t>:</a:t>
          </a:r>
          <a:r>
            <a:rPr b="0" lang="zh-CN" sz="1100" spc="-1" strike="noStrike">
              <a:solidFill>
                <a:srgbClr val="000000"/>
              </a:solidFill>
              <a:latin typeface="仿宋_GB2312"/>
            </a:rPr>
            <a:t>关于与贵阳市人民政府签署战略合作协议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卫宁软件</a:t>
          </a:r>
          <a:r>
            <a:rPr b="0" lang="en-US" sz="1100" spc="-1" strike="noStrike">
              <a:solidFill>
                <a:srgbClr val="000000"/>
              </a:solidFill>
              <a:latin typeface="Calibri"/>
            </a:rPr>
            <a:t>:</a:t>
          </a:r>
          <a:r>
            <a:rPr b="0" lang="zh-CN" sz="1100" spc="-1" strike="noStrike">
              <a:solidFill>
                <a:srgbClr val="000000"/>
              </a:solidFill>
              <a:latin typeface="仿宋_GB2312"/>
            </a:rPr>
            <a:t>首次公开发行前已发行股份上市流通提示性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微软未来业务面临诸多问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惠普或就</a:t>
          </a:r>
          <a:r>
            <a:rPr b="0" lang="en-US" sz="1100" spc="-1" strike="noStrike">
              <a:solidFill>
                <a:srgbClr val="000000"/>
              </a:solidFill>
              <a:latin typeface="Calibri"/>
            </a:rPr>
            <a:t>Nexus</a:t>
          </a:r>
          <a:r>
            <a:rPr b="0" lang="zh-CN" sz="1100" spc="-1" strike="noStrike">
              <a:solidFill>
                <a:srgbClr val="000000"/>
              </a:solidFill>
              <a:latin typeface="仿宋_GB2312"/>
            </a:rPr>
            <a:t>，</a:t>
          </a:r>
          <a:r>
            <a:rPr b="0" lang="en-US" sz="1100" spc="-1" strike="noStrike">
              <a:solidFill>
                <a:srgbClr val="000000"/>
              </a:solidFill>
              <a:latin typeface="Calibri"/>
            </a:rPr>
            <a:t>Google Now</a:t>
          </a:r>
          <a:r>
            <a:rPr b="0" lang="zh-CN" sz="1100" spc="-1" strike="noStrike">
              <a:solidFill>
                <a:srgbClr val="000000"/>
              </a:solidFill>
              <a:latin typeface="仿宋_GB2312"/>
            </a:rPr>
            <a:t>与谷歌组队合作</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我们认为目前的行业投资有两条主线：</a:t>
          </a:r>
          <a:r>
            <a:rPr b="0" lang="en-US" sz="1100" spc="-1" strike="noStrike">
              <a:solidFill>
                <a:srgbClr val="000000"/>
              </a:solidFill>
              <a:latin typeface="Calibri"/>
            </a:rPr>
            <a:t>1</a:t>
          </a:r>
          <a:r>
            <a:rPr b="0" lang="zh-CN" sz="1100" spc="-1" strike="noStrike">
              <a:solidFill>
                <a:srgbClr val="000000"/>
              </a:solidFill>
              <a:latin typeface="仿宋_GB2312"/>
            </a:rPr>
            <a:t>）消息面刺激，要关注消息的重要程度，以及可能出现的利好兑现即是利空的市场表现；</a:t>
          </a:r>
          <a:r>
            <a:rPr b="0" lang="en-US" sz="1100" spc="-1" strike="noStrike">
              <a:solidFill>
                <a:srgbClr val="000000"/>
              </a:solidFill>
              <a:latin typeface="Calibri"/>
            </a:rPr>
            <a:t>2</a:t>
          </a:r>
          <a:r>
            <a:rPr b="0" lang="zh-CN" sz="1100" spc="-1" strike="noStrike">
              <a:solidFill>
                <a:srgbClr val="000000"/>
              </a:solidFill>
              <a:latin typeface="仿宋_GB2312"/>
            </a:rPr>
            <a:t>）需求面或者业绩面的兑现，这个一方面需要跟踪公司订单情况，另一方面需要看国家重大投资的进度。在经历前期一波资金退潮后，披沙拣金，一些业绩高增长、估值安全边际较高的个股得以显现，在接下的板块“补涨”过程中，可以积极关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720</xdr:colOff>
      <xdr:row>25</xdr:row>
      <xdr:rowOff>76320</xdr:rowOff>
    </xdr:to>
    <xdr:pic>
      <xdr:nvPicPr>
        <xdr:cNvPr id="5" name="Picture 2200" descr=""/>
        <xdr:cNvPicPr/>
      </xdr:nvPicPr>
      <xdr:blipFill>
        <a:blip r:embed="rId2"/>
        <a:stretch/>
      </xdr:blipFill>
      <xdr:spPr>
        <a:xfrm>
          <a:off x="5476320" y="2381400"/>
          <a:ext cx="2869560" cy="188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9</xdr:row>
      <xdr:rowOff>0</xdr:rowOff>
    </xdr:from>
    <xdr:to>
      <xdr:col>4</xdr:col>
      <xdr:colOff>783000</xdr:colOff>
      <xdr:row>51</xdr:row>
      <xdr:rowOff>104760</xdr:rowOff>
    </xdr:to>
    <xdr:graphicFrame>
      <xdr:nvGraphicFramePr>
        <xdr:cNvPr id="9" name="图表 8"/>
        <xdr:cNvGraphicFramePr/>
      </xdr:nvGraphicFramePr>
      <xdr:xfrm>
        <a:off x="0" y="7839000"/>
        <a:ext cx="4597560" cy="2505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9</xdr:row>
      <xdr:rowOff>0</xdr:rowOff>
    </xdr:from>
    <xdr:to>
      <xdr:col>9</xdr:col>
      <xdr:colOff>369720</xdr:colOff>
      <xdr:row>51</xdr:row>
      <xdr:rowOff>142920</xdr:rowOff>
    </xdr:to>
    <xdr:graphicFrame>
      <xdr:nvGraphicFramePr>
        <xdr:cNvPr id="10" name="图表 9"/>
        <xdr:cNvGraphicFramePr/>
      </xdr:nvGraphicFramePr>
      <xdr:xfrm>
        <a:off x="4738320" y="7839000"/>
        <a:ext cx="4673160" cy="2543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3"/>
      <sheetName val="计算机(中信)"/>
      <sheetName val="Sheet2"/>
      <sheetName val="计算机(中信)1"/>
      <sheetName val="Sheet4"/>
      <sheetName val="计算机(中信)2"/>
      <sheetName val="计算机(中信)3"/>
      <sheetName val="计算机(中信)4"/>
      <sheetName val="计算机(中信)5"/>
      <sheetName val="计算机(中信)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26" activeCellId="0" sqref="L26"/>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70</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8"/>
      <c r="O1" s="248"/>
      <c r="P1" s="248"/>
      <c r="Q1" s="248"/>
      <c r="R1" s="248"/>
      <c r="S1" s="248"/>
      <c r="T1" s="248"/>
      <c r="U1" s="248"/>
      <c r="V1" s="248"/>
      <c r="W1" s="248"/>
      <c r="X1" s="248"/>
      <c r="Y1" s="248"/>
      <c r="Z1" s="249"/>
      <c r="AA1" s="249"/>
      <c r="AB1" s="249"/>
      <c r="AC1" s="249"/>
    </row>
    <row r="2" s="38" customFormat="true" ht="15.75" hidden="false" customHeight="false" outlineLevel="0" collapsed="false">
      <c r="A2" s="79"/>
      <c r="B2" s="79"/>
      <c r="C2" s="79"/>
      <c r="D2" s="79"/>
      <c r="E2" s="79"/>
      <c r="F2" s="79"/>
      <c r="G2" s="79"/>
      <c r="H2" s="79"/>
      <c r="I2" s="79"/>
      <c r="J2" s="79"/>
      <c r="K2" s="79"/>
      <c r="L2" s="79"/>
      <c r="M2" s="79"/>
      <c r="N2" s="248"/>
      <c r="O2" s="248"/>
      <c r="P2" s="248"/>
      <c r="Q2" s="248"/>
      <c r="R2" s="248"/>
      <c r="S2" s="248"/>
      <c r="T2" s="248"/>
      <c r="U2" s="248"/>
      <c r="V2" s="248"/>
      <c r="W2" s="248"/>
      <c r="X2" s="248"/>
      <c r="Y2" s="248"/>
      <c r="Z2" s="249"/>
      <c r="AA2" s="249"/>
      <c r="AB2" s="249"/>
      <c r="AC2" s="249"/>
    </row>
    <row r="3" s="38" customFormat="true" ht="9" hidden="false" customHeight="true" outlineLevel="0" collapsed="false">
      <c r="A3" s="79"/>
      <c r="B3" s="79"/>
      <c r="C3" s="79"/>
      <c r="D3" s="79"/>
      <c r="E3" s="79"/>
      <c r="F3" s="79"/>
      <c r="G3" s="79"/>
      <c r="H3" s="79"/>
      <c r="I3" s="79"/>
      <c r="J3" s="79"/>
      <c r="K3" s="79"/>
      <c r="L3" s="79"/>
      <c r="M3" s="79"/>
      <c r="N3" s="248"/>
      <c r="O3" s="248"/>
      <c r="P3" s="248"/>
      <c r="Q3" s="248"/>
      <c r="R3" s="248"/>
      <c r="S3" s="248"/>
      <c r="T3" s="248"/>
      <c r="U3" s="248"/>
      <c r="V3" s="248"/>
      <c r="W3" s="248"/>
      <c r="X3" s="248"/>
      <c r="Y3" s="248"/>
      <c r="Z3" s="249"/>
      <c r="AA3" s="249"/>
      <c r="AB3" s="249"/>
      <c r="AC3" s="249"/>
    </row>
    <row r="4" s="85" customFormat="true" ht="14.25" hidden="false" customHeight="true" outlineLevel="0" collapsed="false">
      <c r="A4" s="42" t="s">
        <v>499</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50" t="s">
        <v>500</v>
      </c>
      <c r="B6" s="250"/>
      <c r="C6" s="250"/>
      <c r="D6" s="250"/>
      <c r="E6" s="250"/>
      <c r="F6" s="250"/>
      <c r="G6" s="250"/>
      <c r="H6" s="250"/>
      <c r="I6" s="250"/>
      <c r="J6" s="250"/>
      <c r="K6" s="250"/>
      <c r="L6" s="250"/>
    </row>
    <row r="7" customFormat="false" ht="14.25" hidden="false" customHeight="true" outlineLevel="0" collapsed="false">
      <c r="A7" s="251" t="s">
        <v>501</v>
      </c>
      <c r="B7" s="251"/>
      <c r="C7" s="251"/>
      <c r="D7" s="251"/>
      <c r="E7" s="251"/>
      <c r="F7" s="251"/>
      <c r="G7" s="251"/>
      <c r="H7" s="251"/>
      <c r="I7" s="251"/>
      <c r="J7" s="251"/>
      <c r="K7" s="251"/>
      <c r="L7" s="251"/>
    </row>
    <row r="8" customFormat="false" ht="21.75" hidden="false" customHeight="true" outlineLevel="0" collapsed="false">
      <c r="A8" s="251"/>
      <c r="B8" s="251"/>
      <c r="C8" s="251"/>
      <c r="D8" s="251"/>
      <c r="E8" s="251"/>
      <c r="F8" s="251"/>
      <c r="G8" s="251"/>
      <c r="H8" s="251"/>
      <c r="I8" s="251"/>
      <c r="J8" s="251"/>
      <c r="K8" s="251"/>
      <c r="L8" s="251"/>
    </row>
    <row r="9" customFormat="false" ht="17.25" hidden="false" customHeight="true" outlineLevel="0" collapsed="false">
      <c r="A9" s="251"/>
      <c r="B9" s="251"/>
      <c r="C9" s="251"/>
      <c r="D9" s="251"/>
      <c r="E9" s="251"/>
      <c r="F9" s="251"/>
      <c r="G9" s="251"/>
      <c r="H9" s="251"/>
      <c r="I9" s="251"/>
      <c r="J9" s="251"/>
      <c r="K9" s="251"/>
      <c r="L9" s="251"/>
    </row>
    <row r="11" customFormat="false" ht="15" hidden="false" customHeight="false" outlineLevel="0" collapsed="false">
      <c r="A11" s="250" t="s">
        <v>502</v>
      </c>
      <c r="B11" s="250"/>
      <c r="C11" s="250"/>
      <c r="D11" s="250"/>
      <c r="E11" s="250"/>
      <c r="F11" s="250"/>
      <c r="G11" s="250"/>
      <c r="H11" s="250"/>
      <c r="I11" s="250"/>
      <c r="J11" s="250"/>
      <c r="K11" s="250"/>
      <c r="L11" s="250"/>
    </row>
    <row r="12" customFormat="false" ht="45.75" hidden="false" customHeight="true" outlineLevel="0" collapsed="false">
      <c r="A12" s="251" t="s">
        <v>503</v>
      </c>
      <c r="B12" s="251"/>
      <c r="C12" s="251"/>
      <c r="D12" s="251"/>
      <c r="E12" s="251"/>
      <c r="F12" s="251"/>
      <c r="G12" s="251"/>
      <c r="H12" s="251"/>
      <c r="I12" s="251"/>
      <c r="J12" s="251"/>
      <c r="K12" s="251"/>
      <c r="L12" s="251"/>
    </row>
    <row r="13" customFormat="false" ht="63.75" hidden="false" customHeight="true" outlineLevel="0" collapsed="false">
      <c r="A13" s="251"/>
      <c r="B13" s="251"/>
      <c r="C13" s="251"/>
      <c r="D13" s="251"/>
      <c r="E13" s="251"/>
      <c r="F13" s="251"/>
      <c r="G13" s="251"/>
      <c r="H13" s="251"/>
      <c r="I13" s="251"/>
      <c r="J13" s="251"/>
      <c r="K13" s="251"/>
      <c r="L13" s="251"/>
    </row>
    <row r="14" customFormat="false" ht="48.75" hidden="false" customHeight="true" outlineLevel="0" collapsed="false">
      <c r="A14" s="251"/>
      <c r="B14" s="251"/>
      <c r="C14" s="251"/>
      <c r="D14" s="251"/>
      <c r="E14" s="251"/>
      <c r="F14" s="251"/>
      <c r="G14" s="251"/>
      <c r="H14" s="251"/>
      <c r="I14" s="251"/>
      <c r="J14" s="251"/>
      <c r="K14" s="251"/>
      <c r="L14" s="251"/>
    </row>
    <row r="16" customFormat="false" ht="15" hidden="false" customHeight="false" outlineLevel="0" collapsed="false">
      <c r="A16" s="250" t="s">
        <v>504</v>
      </c>
      <c r="B16" s="250"/>
      <c r="C16" s="250"/>
      <c r="D16" s="250"/>
      <c r="E16" s="250"/>
      <c r="F16" s="250"/>
      <c r="G16" s="250"/>
      <c r="H16" s="250"/>
      <c r="I16" s="250"/>
      <c r="J16" s="250"/>
      <c r="K16" s="250"/>
      <c r="L16" s="250"/>
    </row>
    <row r="17" customFormat="false" ht="118.5" hidden="false" customHeight="true" outlineLevel="0" collapsed="false">
      <c r="A17" s="251" t="s">
        <v>505</v>
      </c>
      <c r="B17" s="251"/>
      <c r="C17" s="251"/>
      <c r="D17" s="251"/>
      <c r="E17" s="251"/>
      <c r="F17" s="251"/>
      <c r="G17" s="251"/>
      <c r="H17" s="251"/>
      <c r="I17" s="251"/>
      <c r="J17" s="251"/>
      <c r="K17" s="251"/>
      <c r="L17" s="251"/>
    </row>
    <row r="18" customFormat="false" ht="117.75" hidden="false" customHeight="true" outlineLevel="0" collapsed="false">
      <c r="A18" s="251"/>
      <c r="B18" s="251"/>
      <c r="C18" s="251"/>
      <c r="D18" s="251"/>
      <c r="E18" s="251"/>
      <c r="F18" s="251"/>
      <c r="G18" s="251"/>
      <c r="H18" s="251"/>
      <c r="I18" s="251"/>
      <c r="J18" s="251"/>
      <c r="K18" s="251"/>
      <c r="L18" s="251"/>
    </row>
    <row r="19" customFormat="false" ht="83.25" hidden="false" customHeight="true" outlineLevel="0" collapsed="false">
      <c r="A19" s="251"/>
      <c r="B19" s="251"/>
      <c r="C19" s="251"/>
      <c r="D19" s="251"/>
      <c r="E19" s="251"/>
      <c r="F19" s="251"/>
      <c r="G19" s="251"/>
      <c r="H19" s="251"/>
      <c r="I19" s="251"/>
      <c r="J19" s="251"/>
      <c r="K19" s="251"/>
      <c r="L19" s="251"/>
    </row>
    <row r="20" customFormat="false" ht="14.25" hidden="false" customHeight="false" outlineLevel="0" collapsed="false">
      <c r="A20" s="178"/>
      <c r="B20" s="178"/>
      <c r="C20" s="178"/>
      <c r="D20" s="178"/>
      <c r="E20" s="178"/>
      <c r="F20" s="178"/>
      <c r="G20" s="178"/>
      <c r="H20" s="178"/>
      <c r="I20" s="178"/>
      <c r="J20" s="178"/>
      <c r="K20" s="178"/>
      <c r="L20" s="178"/>
    </row>
    <row r="21" customFormat="false" ht="14.25" hidden="false" customHeight="false" outlineLevel="0" collapsed="false">
      <c r="A21" s="85" t="s">
        <v>506</v>
      </c>
      <c r="B21" s="178"/>
      <c r="C21" s="178"/>
      <c r="D21" s="178"/>
      <c r="E21" s="178"/>
      <c r="F21" s="178"/>
      <c r="G21" s="178"/>
      <c r="H21" s="178"/>
      <c r="I21" s="178"/>
      <c r="J21" s="178"/>
      <c r="K21" s="178"/>
      <c r="L21" s="178"/>
    </row>
  </sheetData>
  <sheetProtection sheet="true" password="def7" objects="true" scenarios="true" selectLockedCells="true" selectUnlockedCells="true"/>
  <mergeCells count="7">
    <mergeCell ref="A4:L5"/>
    <mergeCell ref="A6:L6"/>
    <mergeCell ref="A7:L9"/>
    <mergeCell ref="A11:L11"/>
    <mergeCell ref="A12:L14"/>
    <mergeCell ref="A16:L16"/>
    <mergeCell ref="A17: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59" width="11.12"/>
    <col collapsed="false" customWidth="true" hidden="false" outlineLevel="0" max="10" min="10" style="259"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60"/>
      <c r="B6" s="261"/>
      <c r="C6" s="261"/>
      <c r="D6" s="261"/>
      <c r="E6" s="261"/>
      <c r="F6" s="261"/>
      <c r="G6" s="261"/>
      <c r="H6" s="261"/>
      <c r="I6" s="261"/>
      <c r="J6" s="262"/>
    </row>
    <row r="7" customFormat="false" ht="15" hidden="false" customHeight="true" outlineLevel="0" collapsed="false">
      <c r="A7" s="263" t="s">
        <v>507</v>
      </c>
      <c r="B7" s="264"/>
      <c r="C7" s="264"/>
      <c r="D7" s="264"/>
      <c r="E7" s="264"/>
      <c r="F7" s="264"/>
      <c r="G7" s="264"/>
      <c r="H7" s="264"/>
      <c r="I7" s="264"/>
      <c r="J7" s="265"/>
    </row>
    <row r="8" customFormat="false" ht="15" hidden="false" customHeight="true" outlineLevel="0" collapsed="false">
      <c r="A8" s="266" t="s">
        <v>508</v>
      </c>
      <c r="B8" s="266"/>
      <c r="C8" s="266"/>
      <c r="D8" s="266"/>
      <c r="E8" s="266"/>
      <c r="F8" s="266" t="s">
        <v>509</v>
      </c>
      <c r="G8" s="266"/>
      <c r="H8" s="266"/>
      <c r="I8" s="266"/>
      <c r="J8" s="266"/>
    </row>
    <row r="9" customFormat="false" ht="31.5" hidden="false" customHeight="true" outlineLevel="0" collapsed="false">
      <c r="A9" s="267" t="s">
        <v>510</v>
      </c>
      <c r="B9" s="268" t="s">
        <v>511</v>
      </c>
      <c r="C9" s="268"/>
      <c r="D9" s="268"/>
      <c r="E9" s="268"/>
      <c r="F9" s="267" t="s">
        <v>512</v>
      </c>
      <c r="G9" s="268" t="s">
        <v>513</v>
      </c>
      <c r="H9" s="268"/>
      <c r="I9" s="268"/>
      <c r="J9" s="268"/>
    </row>
    <row r="10" customFormat="false" ht="31.5" hidden="false" customHeight="true" outlineLevel="0" collapsed="false">
      <c r="A10" s="267" t="s">
        <v>514</v>
      </c>
      <c r="B10" s="268" t="s">
        <v>515</v>
      </c>
      <c r="C10" s="268"/>
      <c r="D10" s="268"/>
      <c r="E10" s="268"/>
      <c r="F10" s="267" t="s">
        <v>516</v>
      </c>
      <c r="G10" s="268" t="s">
        <v>517</v>
      </c>
      <c r="H10" s="268"/>
      <c r="I10" s="268"/>
      <c r="J10" s="268"/>
    </row>
    <row r="11" customFormat="false" ht="31.5" hidden="false" customHeight="true" outlineLevel="0" collapsed="false">
      <c r="A11" s="267" t="s">
        <v>516</v>
      </c>
      <c r="B11" s="268" t="s">
        <v>518</v>
      </c>
      <c r="C11" s="268"/>
      <c r="D11" s="268"/>
      <c r="E11" s="268"/>
      <c r="F11" s="267" t="s">
        <v>519</v>
      </c>
      <c r="G11" s="268" t="s">
        <v>520</v>
      </c>
      <c r="H11" s="268"/>
      <c r="I11" s="268"/>
      <c r="J11" s="268"/>
    </row>
    <row r="12" customFormat="false" ht="31.5" hidden="false" customHeight="true" outlineLevel="0" collapsed="false">
      <c r="A12" s="267" t="s">
        <v>521</v>
      </c>
      <c r="B12" s="268" t="s">
        <v>522</v>
      </c>
      <c r="C12" s="268"/>
      <c r="D12" s="268"/>
      <c r="E12" s="268"/>
      <c r="F12" s="267"/>
      <c r="G12" s="269"/>
      <c r="H12" s="269"/>
      <c r="I12" s="269"/>
      <c r="J12" s="269"/>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K9" activeCellId="0" sqref="K9"/>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870</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0271216097987752</v>
      </c>
      <c r="D7" s="52" t="s">
        <v>19</v>
      </c>
      <c r="E7" s="53" t="s">
        <v>20</v>
      </c>
      <c r="F7" s="54" t="n">
        <v>0.298311444652908</v>
      </c>
      <c r="G7" s="52" t="s">
        <v>21</v>
      </c>
      <c r="H7" s="53" t="s">
        <v>22</v>
      </c>
      <c r="I7" s="55" t="n">
        <v>-0.0942807625649914</v>
      </c>
      <c r="J7" s="43"/>
    </row>
    <row r="8" customFormat="false" ht="15.75" hidden="false" customHeight="false" outlineLevel="0" collapsed="false">
      <c r="A8" s="56" t="s">
        <v>23</v>
      </c>
      <c r="B8" s="57" t="s">
        <v>24</v>
      </c>
      <c r="C8" s="58" t="n">
        <v>0</v>
      </c>
      <c r="D8" s="59" t="s">
        <v>25</v>
      </c>
      <c r="E8" s="60" t="s">
        <v>26</v>
      </c>
      <c r="F8" s="61" t="n">
        <v>0.176346356916579</v>
      </c>
      <c r="G8" s="59" t="s">
        <v>27</v>
      </c>
      <c r="H8" s="60" t="s">
        <v>28</v>
      </c>
      <c r="I8" s="62" t="n">
        <v>-0.0307933194154488</v>
      </c>
      <c r="J8" s="43"/>
    </row>
    <row r="9" customFormat="false" ht="15.75" hidden="false" customHeight="false" outlineLevel="0" collapsed="false">
      <c r="A9" s="56" t="s">
        <v>29</v>
      </c>
      <c r="B9" s="60" t="s">
        <v>30</v>
      </c>
      <c r="C9" s="58" t="n">
        <v>0</v>
      </c>
      <c r="D9" s="59" t="s">
        <v>31</v>
      </c>
      <c r="E9" s="60" t="s">
        <v>32</v>
      </c>
      <c r="F9" s="61" t="n">
        <v>0.164259927797834</v>
      </c>
      <c r="G9" s="59" t="s">
        <v>33</v>
      </c>
      <c r="H9" s="60" t="s">
        <v>34</v>
      </c>
      <c r="I9" s="62" t="n">
        <v>-0.0217076700434153</v>
      </c>
      <c r="J9" s="43"/>
    </row>
    <row r="10" customFormat="false" ht="15.75" hidden="false" customHeight="false" outlineLevel="0" collapsed="false">
      <c r="A10" s="63" t="s">
        <v>35</v>
      </c>
      <c r="B10" s="60" t="s">
        <v>36</v>
      </c>
      <c r="C10" s="58" t="n">
        <v>0.094358297591554</v>
      </c>
      <c r="D10" s="59" t="s">
        <v>37</v>
      </c>
      <c r="E10" s="60" t="s">
        <v>38</v>
      </c>
      <c r="F10" s="61" t="n">
        <v>0.130931317355638</v>
      </c>
      <c r="G10" s="59" t="s">
        <v>39</v>
      </c>
      <c r="H10" s="60" t="s">
        <v>40</v>
      </c>
      <c r="I10" s="62" t="n">
        <v>-0.0200934579439253</v>
      </c>
      <c r="J10" s="43"/>
    </row>
    <row r="11" customFormat="false" ht="15.75" hidden="false" customHeight="false" outlineLevel="0" collapsed="false">
      <c r="A11" s="64" t="s">
        <v>41</v>
      </c>
      <c r="B11" s="65" t="s">
        <v>42</v>
      </c>
      <c r="C11" s="66" t="n">
        <v>0.0351545955103771</v>
      </c>
      <c r="D11" s="64" t="s">
        <v>43</v>
      </c>
      <c r="E11" s="65" t="s">
        <v>44</v>
      </c>
      <c r="F11" s="67" t="n">
        <v>0.130742049469965</v>
      </c>
      <c r="G11" s="64" t="s">
        <v>45</v>
      </c>
      <c r="H11" s="65" t="s">
        <v>46</v>
      </c>
      <c r="I11" s="68" t="n">
        <v>-0.0119850187265917</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7</v>
      </c>
      <c r="B13" s="71"/>
      <c r="C13" s="71"/>
      <c r="D13" s="71"/>
      <c r="E13" s="71"/>
      <c r="F13" s="71"/>
      <c r="G13" s="71"/>
      <c r="H13" s="71"/>
      <c r="I13" s="71"/>
      <c r="J13" s="43"/>
    </row>
    <row r="14" customFormat="false" ht="15.75" hidden="false" customHeight="false" outlineLevel="0" collapsed="false">
      <c r="A14" s="72" t="s">
        <v>14</v>
      </c>
      <c r="B14" s="72"/>
      <c r="C14" s="72"/>
      <c r="D14" s="73" t="s">
        <v>48</v>
      </c>
      <c r="E14" s="73"/>
      <c r="F14" s="73"/>
      <c r="G14" s="74" t="s">
        <v>49</v>
      </c>
      <c r="H14" s="74"/>
      <c r="I14" s="74"/>
      <c r="J14" s="43"/>
    </row>
    <row r="15" customFormat="false" ht="15.75" hidden="false" customHeight="false" outlineLevel="0" collapsed="false">
      <c r="A15" s="49" t="s">
        <v>17</v>
      </c>
      <c r="B15" s="57" t="s">
        <v>18</v>
      </c>
      <c r="C15" s="51" t="n">
        <v>0.204906276832096</v>
      </c>
      <c r="D15" s="52" t="s">
        <v>50</v>
      </c>
      <c r="E15" s="53" t="s">
        <v>51</v>
      </c>
      <c r="F15" s="54" t="n">
        <v>2.15177200274952</v>
      </c>
      <c r="G15" s="52" t="s">
        <v>52</v>
      </c>
      <c r="H15" s="53" t="s">
        <v>53</v>
      </c>
      <c r="I15" s="55" t="n">
        <v>-0.2308930044046</v>
      </c>
      <c r="J15" s="43"/>
    </row>
    <row r="16" customFormat="false" ht="15.75" hidden="false" customHeight="false" outlineLevel="0" collapsed="false">
      <c r="A16" s="56" t="s">
        <v>23</v>
      </c>
      <c r="B16" s="57" t="s">
        <v>24</v>
      </c>
      <c r="C16" s="58" t="n">
        <v>0.479733128930576</v>
      </c>
      <c r="D16" s="59" t="s">
        <v>54</v>
      </c>
      <c r="E16" s="60" t="s">
        <v>55</v>
      </c>
      <c r="F16" s="61" t="n">
        <v>1.86369291051493</v>
      </c>
      <c r="G16" s="59" t="s">
        <v>56</v>
      </c>
      <c r="H16" s="60" t="s">
        <v>57</v>
      </c>
      <c r="I16" s="62" t="n">
        <v>-0.154649204454568</v>
      </c>
      <c r="J16" s="43"/>
    </row>
    <row r="17" customFormat="false" ht="15.75" hidden="false" customHeight="false" outlineLevel="0" collapsed="false">
      <c r="A17" s="56" t="s">
        <v>29</v>
      </c>
      <c r="B17" s="60" t="s">
        <v>30</v>
      </c>
      <c r="C17" s="58" t="n">
        <v>0.143882531799505</v>
      </c>
      <c r="D17" s="59" t="s">
        <v>58</v>
      </c>
      <c r="E17" s="60" t="s">
        <v>59</v>
      </c>
      <c r="F17" s="61" t="n">
        <v>1.85990945674044</v>
      </c>
      <c r="G17" s="59" t="s">
        <v>60</v>
      </c>
      <c r="H17" s="60" t="s">
        <v>61</v>
      </c>
      <c r="I17" s="62" t="n">
        <v>-0.114076378629907</v>
      </c>
      <c r="J17" s="43"/>
    </row>
    <row r="18" customFormat="false" ht="15.75" hidden="false" customHeight="false" outlineLevel="0" collapsed="false">
      <c r="A18" s="63" t="s">
        <v>35</v>
      </c>
      <c r="B18" s="60" t="s">
        <v>36</v>
      </c>
      <c r="C18" s="58" t="n">
        <v>0.414212538018345</v>
      </c>
      <c r="D18" s="59" t="s">
        <v>62</v>
      </c>
      <c r="E18" s="60" t="s">
        <v>63</v>
      </c>
      <c r="F18" s="61" t="n">
        <v>1.71032490721859</v>
      </c>
      <c r="G18" s="59" t="s">
        <v>64</v>
      </c>
      <c r="H18" s="60" t="s">
        <v>65</v>
      </c>
      <c r="I18" s="62" t="n">
        <v>-0.0511614950058162</v>
      </c>
      <c r="J18" s="43"/>
    </row>
    <row r="19" customFormat="false" ht="15.75" hidden="false" customHeight="false" outlineLevel="0" collapsed="false">
      <c r="A19" s="64" t="s">
        <v>41</v>
      </c>
      <c r="B19" s="65" t="s">
        <v>42</v>
      </c>
      <c r="C19" s="66" t="n">
        <v>0.419330168357596</v>
      </c>
      <c r="D19" s="64" t="s">
        <v>37</v>
      </c>
      <c r="E19" s="65" t="s">
        <v>38</v>
      </c>
      <c r="F19" s="67" t="n">
        <v>1.67174271439394</v>
      </c>
      <c r="G19" s="64" t="s">
        <v>66</v>
      </c>
      <c r="H19" s="65" t="s">
        <v>67</v>
      </c>
      <c r="I19" s="68" t="n">
        <v>-0.0257012437662245</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68</v>
      </c>
      <c r="B21" s="42"/>
      <c r="C21" s="42"/>
      <c r="D21" s="42"/>
      <c r="E21" s="42"/>
      <c r="F21" s="42"/>
      <c r="G21" s="42"/>
      <c r="H21" s="42"/>
      <c r="I21" s="42"/>
      <c r="J21" s="43"/>
    </row>
    <row r="22" customFormat="false" ht="15.75" hidden="false" customHeight="false" outlineLevel="0" collapsed="false">
      <c r="A22" s="77" t="s">
        <v>69</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70</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71</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F2" activeCellId="0" sqref="F2"/>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72</v>
      </c>
      <c r="J1" s="89" t="s">
        <v>73</v>
      </c>
      <c r="K1" s="89" t="s">
        <v>74</v>
      </c>
      <c r="L1" s="89" t="s">
        <v>75</v>
      </c>
      <c r="M1" s="90"/>
      <c r="N1" s="91" t="s">
        <v>76</v>
      </c>
      <c r="O1" s="91"/>
      <c r="P1" s="91"/>
      <c r="Q1" s="91"/>
      <c r="R1" s="92"/>
      <c r="S1" s="90"/>
      <c r="T1" s="93" t="s">
        <v>77</v>
      </c>
      <c r="U1" s="93"/>
      <c r="V1" s="93"/>
      <c r="W1" s="93"/>
      <c r="X1" s="92"/>
      <c r="Y1" s="90"/>
      <c r="Z1" s="94" t="s">
        <v>78</v>
      </c>
      <c r="AA1" s="94"/>
      <c r="AB1" s="94"/>
      <c r="AC1" s="94"/>
      <c r="AD1" s="94"/>
    </row>
    <row r="2" customFormat="false" ht="12.75" hidden="false" customHeight="false" outlineLevel="0" collapsed="false">
      <c r="H2" s="95"/>
      <c r="I2" s="96" t="s">
        <v>79</v>
      </c>
      <c r="J2" s="96" t="s">
        <v>80</v>
      </c>
      <c r="K2" s="96" t="s">
        <v>81</v>
      </c>
      <c r="L2" s="97" t="s">
        <v>82</v>
      </c>
      <c r="M2" s="98"/>
      <c r="N2" s="95"/>
      <c r="O2" s="99" t="s">
        <v>79</v>
      </c>
      <c r="P2" s="100" t="s">
        <v>80</v>
      </c>
      <c r="Q2" s="100" t="s">
        <v>81</v>
      </c>
      <c r="R2" s="101" t="s">
        <v>82</v>
      </c>
      <c r="S2" s="98"/>
      <c r="T2" s="102"/>
      <c r="U2" s="99" t="s">
        <v>79</v>
      </c>
      <c r="V2" s="100" t="s">
        <v>80</v>
      </c>
      <c r="W2" s="100" t="s">
        <v>81</v>
      </c>
      <c r="X2" s="101" t="s">
        <v>82</v>
      </c>
      <c r="Y2" s="98"/>
      <c r="Z2" s="95"/>
      <c r="AA2" s="99" t="s">
        <v>79</v>
      </c>
      <c r="AB2" s="100" t="s">
        <v>80</v>
      </c>
      <c r="AC2" s="100" t="s">
        <v>81</v>
      </c>
      <c r="AD2" s="101" t="s">
        <v>82</v>
      </c>
    </row>
    <row r="3" customFormat="false" ht="12.75" hidden="false" customHeight="false" outlineLevel="0" collapsed="false">
      <c r="H3" s="103" t="s">
        <v>83</v>
      </c>
      <c r="I3" s="103" t="s">
        <v>84</v>
      </c>
      <c r="J3" s="103" t="s">
        <v>84</v>
      </c>
      <c r="K3" s="103" t="s">
        <v>84</v>
      </c>
      <c r="L3" s="103" t="s">
        <v>84</v>
      </c>
      <c r="M3" s="104"/>
      <c r="N3" s="105" t="s">
        <v>83</v>
      </c>
      <c r="O3" s="106" t="s">
        <v>85</v>
      </c>
      <c r="P3" s="106" t="s">
        <v>85</v>
      </c>
      <c r="Q3" s="107" t="s">
        <v>85</v>
      </c>
      <c r="R3" s="106" t="s">
        <v>85</v>
      </c>
      <c r="S3" s="104"/>
      <c r="T3" s="108" t="s">
        <v>83</v>
      </c>
      <c r="U3" s="106" t="s">
        <v>85</v>
      </c>
      <c r="V3" s="106" t="s">
        <v>85</v>
      </c>
      <c r="W3" s="107" t="s">
        <v>85</v>
      </c>
      <c r="X3" s="107" t="s">
        <v>85</v>
      </c>
      <c r="Y3" s="104"/>
      <c r="Z3" s="105" t="s">
        <v>83</v>
      </c>
      <c r="AA3" s="106" t="s">
        <v>85</v>
      </c>
      <c r="AB3" s="106" t="s">
        <v>85</v>
      </c>
      <c r="AC3" s="107" t="s">
        <v>85</v>
      </c>
      <c r="AD3" s="106" t="s">
        <v>85</v>
      </c>
    </row>
    <row r="4" customFormat="false" ht="12.75" hidden="false" customHeight="false" outlineLevel="0" collapsed="false">
      <c r="A4" s="109"/>
      <c r="B4" s="110"/>
      <c r="H4" s="111" t="n">
        <v>40783</v>
      </c>
      <c r="I4" s="112" t="n">
        <v>2901.216</v>
      </c>
      <c r="J4" s="112" t="n">
        <v>2113.1331</v>
      </c>
      <c r="K4" s="112" t="n">
        <v>5017.98</v>
      </c>
      <c r="L4" s="112" t="n">
        <v>2837.1436</v>
      </c>
      <c r="N4" s="113" t="n">
        <f aca="false">H4</f>
        <v>40783</v>
      </c>
      <c r="O4" s="88" t="n">
        <v>0</v>
      </c>
      <c r="P4" s="88" t="n">
        <v>0</v>
      </c>
      <c r="Q4" s="88" t="n">
        <v>0</v>
      </c>
      <c r="R4" s="88" t="n">
        <v>0</v>
      </c>
      <c r="T4" s="113" t="n">
        <f aca="false">H55</f>
        <v>41154</v>
      </c>
      <c r="U4" s="88" t="n">
        <v>0</v>
      </c>
      <c r="V4" s="88" t="n">
        <v>0</v>
      </c>
      <c r="W4" s="88" t="n">
        <v>0</v>
      </c>
      <c r="X4" s="88" t="n">
        <v>0</v>
      </c>
      <c r="Z4" s="113" t="n">
        <f aca="false">H107</f>
        <v>41532</v>
      </c>
      <c r="AA4" s="88" t="n">
        <v>0</v>
      </c>
      <c r="AB4" s="88" t="n">
        <v>0</v>
      </c>
      <c r="AC4" s="88" t="n">
        <v>0</v>
      </c>
      <c r="AD4" s="88" t="n">
        <v>0</v>
      </c>
    </row>
    <row r="5" customFormat="false" ht="12.75" hidden="false" customHeight="false" outlineLevel="0" collapsed="false">
      <c r="A5" s="109"/>
      <c r="B5" s="114" t="s">
        <v>86</v>
      </c>
      <c r="C5" s="115" t="str">
        <f aca="false">O2</f>
        <v>沪深300</v>
      </c>
      <c r="D5" s="115" t="str">
        <f aca="false">P2</f>
        <v>计算机硬件(中信)</v>
      </c>
      <c r="E5" s="115" t="str">
        <f aca="false">Q2</f>
        <v>计算机软件(中信)</v>
      </c>
      <c r="F5" s="116" t="str">
        <f aca="false">R2</f>
        <v>IT服务(中信)</v>
      </c>
      <c r="H5" s="111" t="n">
        <v>40790</v>
      </c>
      <c r="I5" s="112" t="n">
        <v>2803.854</v>
      </c>
      <c r="J5" s="112" t="n">
        <v>2039.3766</v>
      </c>
      <c r="K5" s="112" t="n">
        <v>4757.9482</v>
      </c>
      <c r="L5" s="112" t="n">
        <v>2711.5696</v>
      </c>
      <c r="N5" s="113" t="n">
        <f aca="false">H5</f>
        <v>40790</v>
      </c>
      <c r="O5" s="88" t="n">
        <f aca="false">I5/I$4-1</f>
        <v>-0.0335590317990802</v>
      </c>
      <c r="P5" s="88" t="n">
        <f aca="false">J5/J$4-1</f>
        <v>-0.0349038591085435</v>
      </c>
      <c r="Q5" s="88" t="n">
        <f aca="false">K5/K$4-1</f>
        <v>-0.0518200152252499</v>
      </c>
      <c r="R5" s="88" t="n">
        <f aca="false">L5/L$4-1</f>
        <v>-0.0442607134866209</v>
      </c>
      <c r="T5" s="113" t="n">
        <f aca="false">H56</f>
        <v>41161</v>
      </c>
      <c r="U5" s="88" t="n">
        <f aca="false">I56/I$55-1</f>
        <v>0.0509377432118385</v>
      </c>
      <c r="V5" s="88" t="n">
        <f aca="false">J55/J$53-1</f>
        <v>-0.0012797265839436</v>
      </c>
      <c r="W5" s="88" t="n">
        <f aca="false">K55/K$53-1</f>
        <v>-0.00439988645271339</v>
      </c>
      <c r="X5" s="88" t="n">
        <f aca="false">L55/L$53-1</f>
        <v>-0.0170598260159215</v>
      </c>
      <c r="Z5" s="113" t="n">
        <f aca="false">H108</f>
        <v>41539</v>
      </c>
      <c r="AA5" s="88" t="n">
        <f aca="false">I108/I$107-1</f>
        <v>-0.0226573806441555</v>
      </c>
      <c r="AB5" s="88" t="n">
        <f aca="false">J108/J$107-1</f>
        <v>0.0116912631972614</v>
      </c>
      <c r="AC5" s="88" t="n">
        <f aca="false">K108/K$107-1</f>
        <v>0.00798279591809359</v>
      </c>
      <c r="AD5" s="88" t="n">
        <f aca="false">L108/L$107-1</f>
        <v>0.00635711058759259</v>
      </c>
    </row>
    <row r="6" customFormat="false" ht="12.75" hidden="false" customHeight="false" outlineLevel="0" collapsed="false">
      <c r="A6" s="109"/>
      <c r="B6" s="117" t="n">
        <f aca="false">股票概况!B4</f>
        <v>41870</v>
      </c>
      <c r="C6" s="118" t="n">
        <f aca="true">OFFSET(I$1,MATCH($B$6,$H$1:$H$156)-1,0)/OFFSET(I$1,MATCH($B$6,$H$1:$H$156)-2,0)-1</f>
        <v>0.00598694842701208</v>
      </c>
      <c r="D6" s="118" t="n">
        <f aca="true">OFFSET(J$1,MATCH($B$6,$H$1:$H$156)-1,0)/OFFSET(J$1,MATCH($B$6,$H$1:$H$156)-2,0)-1</f>
        <v>0.0253299399171743</v>
      </c>
      <c r="E6" s="118" t="n">
        <f aca="true">OFFSET(K$1,MATCH($B$6,$H$1:$H$156)-1,0)/OFFSET(K$1,MATCH($B$6,$H$1:$H$156)-2,0)-1</f>
        <v>0.0430731483635887</v>
      </c>
      <c r="F6" s="119" t="n">
        <f aca="true">OFFSET(L$1,MATCH($B$6,$H$1:$H$156)-1,0)/OFFSET(L$1,MATCH($B$6,$H$1:$H$156)-2,0)-1</f>
        <v>0.0407108311046671</v>
      </c>
      <c r="H6" s="111" t="n">
        <v>40797</v>
      </c>
      <c r="I6" s="112" t="n">
        <v>2751.095</v>
      </c>
      <c r="J6" s="112" t="n">
        <v>1970.8718</v>
      </c>
      <c r="K6" s="112" t="n">
        <v>4618.0654</v>
      </c>
      <c r="L6" s="112" t="n">
        <v>2638.0825</v>
      </c>
      <c r="N6" s="113" t="n">
        <f aca="false">H6</f>
        <v>40797</v>
      </c>
      <c r="O6" s="88" t="n">
        <f aca="false">I6/I$4-1</f>
        <v>-0.0517441652052105</v>
      </c>
      <c r="P6" s="88" t="n">
        <f aca="false">J6/J$4-1</f>
        <v>-0.0673224511981759</v>
      </c>
      <c r="Q6" s="88" t="n">
        <f aca="false">K6/K$4-1</f>
        <v>-0.0796963319901632</v>
      </c>
      <c r="R6" s="88" t="n">
        <f aca="false">L6/L$4-1</f>
        <v>-0.0701625042877632</v>
      </c>
      <c r="T6" s="113" t="n">
        <f aca="false">H57</f>
        <v>41168</v>
      </c>
      <c r="U6" s="88" t="n">
        <f aca="false">I57/I$55-1</f>
        <v>0.0501952951378495</v>
      </c>
      <c r="V6" s="88" t="n">
        <f aca="false">J56/J$53-1</f>
        <v>0.0731899382962575</v>
      </c>
      <c r="W6" s="88" t="n">
        <f aca="false">K56/K$53-1</f>
        <v>0.0562645013081506</v>
      </c>
      <c r="X6" s="88" t="n">
        <f aca="false">L56/L$53-1</f>
        <v>0.0474059833058182</v>
      </c>
      <c r="Z6" s="113" t="n">
        <f aca="false">H109</f>
        <v>41546</v>
      </c>
      <c r="AA6" s="88" t="n">
        <f aca="false">I109/I$107-1</f>
        <v>-0.0377399351199846</v>
      </c>
      <c r="AB6" s="88" t="n">
        <f aca="false">J109/J$107-1</f>
        <v>0.0367693099880937</v>
      </c>
      <c r="AC6" s="88" t="n">
        <f aca="false">K109/K$107-1</f>
        <v>0.0342778509883122</v>
      </c>
      <c r="AD6" s="88" t="n">
        <f aca="false">L109/L$107-1</f>
        <v>0.0625214039526918</v>
      </c>
    </row>
    <row r="7" customFormat="false" ht="12.75" hidden="false" customHeight="false" outlineLevel="0" collapsed="false">
      <c r="A7" s="109"/>
      <c r="B7" s="110"/>
      <c r="H7" s="111" t="n">
        <v>40804</v>
      </c>
      <c r="I7" s="112" t="n">
        <v>2733.987</v>
      </c>
      <c r="J7" s="112" t="n">
        <v>1961.1161</v>
      </c>
      <c r="K7" s="112" t="n">
        <v>4614.5806</v>
      </c>
      <c r="L7" s="112" t="n">
        <v>2603.8733</v>
      </c>
      <c r="N7" s="113" t="n">
        <f aca="false">H7</f>
        <v>40804</v>
      </c>
      <c r="O7" s="88" t="n">
        <f aca="false">I7/I$4-1</f>
        <v>-0.057641002944972</v>
      </c>
      <c r="P7" s="88" t="n">
        <f aca="false">J7/J$4-1</f>
        <v>-0.0719391504491601</v>
      </c>
      <c r="Q7" s="88" t="n">
        <f aca="false">K7/K$4-1</f>
        <v>-0.0803907947022506</v>
      </c>
      <c r="R7" s="88" t="n">
        <f aca="false">L7/L$4-1</f>
        <v>-0.0822201244942271</v>
      </c>
      <c r="T7" s="113" t="n">
        <f aca="false">H58</f>
        <v>41175</v>
      </c>
      <c r="U7" s="88" t="n">
        <f aca="false">I58/I$55-1</f>
        <v>-0.00263281067165921</v>
      </c>
      <c r="V7" s="88" t="n">
        <f aca="false">J57/J$53-1</f>
        <v>0.072360231056648</v>
      </c>
      <c r="W7" s="88" t="n">
        <f aca="false">K57/K$53-1</f>
        <v>0.0472070093015693</v>
      </c>
      <c r="X7" s="88" t="n">
        <f aca="false">L57/L$53-1</f>
        <v>0.0409649808500812</v>
      </c>
      <c r="Z7" s="113" t="n">
        <f aca="false">H110</f>
        <v>41553</v>
      </c>
      <c r="AA7" s="88" t="n">
        <f aca="false">I110/I$107-1</f>
        <v>-0.0320884470340738</v>
      </c>
      <c r="AB7" s="88" t="n">
        <f aca="false">J110/J$107-1</f>
        <v>0.0707098684282417</v>
      </c>
      <c r="AC7" s="88" t="n">
        <f aca="false">K110/K$107-1</f>
        <v>0.0576607018130502</v>
      </c>
      <c r="AD7" s="88" t="n">
        <f aca="false">L110/L$107-1</f>
        <v>0.109587691230613</v>
      </c>
    </row>
    <row r="8" customFormat="false" ht="12.75" hidden="false" customHeight="false" outlineLevel="0" collapsed="false">
      <c r="A8" s="120" t="s">
        <v>87</v>
      </c>
      <c r="D8" s="121"/>
      <c r="H8" s="111" t="n">
        <v>40811</v>
      </c>
      <c r="I8" s="112" t="n">
        <v>2669.478</v>
      </c>
      <c r="J8" s="112" t="n">
        <v>1922.9456</v>
      </c>
      <c r="K8" s="112" t="n">
        <v>4502.1602</v>
      </c>
      <c r="L8" s="112" t="n">
        <v>2540.6106</v>
      </c>
      <c r="N8" s="113" t="n">
        <f aca="false">H8</f>
        <v>40811</v>
      </c>
      <c r="O8" s="88" t="n">
        <f aca="false">I8/I$4-1</f>
        <v>-0.0798761622712683</v>
      </c>
      <c r="P8" s="88" t="n">
        <f aca="false">J8/J$4-1</f>
        <v>-0.0900026127081157</v>
      </c>
      <c r="Q8" s="88" t="n">
        <f aca="false">K8/K$4-1</f>
        <v>-0.102794311655287</v>
      </c>
      <c r="R8" s="88" t="n">
        <f aca="false">L8/L$4-1</f>
        <v>-0.104518149874402</v>
      </c>
      <c r="T8" s="113" t="n">
        <f aca="false">H59</f>
        <v>41182</v>
      </c>
      <c r="U8" s="88" t="n">
        <f aca="false">I59/I$55-1</f>
        <v>0.0400196292930009</v>
      </c>
      <c r="V8" s="88" t="n">
        <f aca="false">J58/J$53-1</f>
        <v>0.00682246908872286</v>
      </c>
      <c r="W8" s="88" t="n">
        <f aca="false">K58/K$53-1</f>
        <v>-0.0149882077983412</v>
      </c>
      <c r="X8" s="88" t="n">
        <f aca="false">L58/L$53-1</f>
        <v>-0.0350726207974053</v>
      </c>
      <c r="Z8" s="113" t="n">
        <f aca="false">H111</f>
        <v>41560</v>
      </c>
      <c r="AA8" s="88" t="n">
        <f aca="false">I111/I$107-1</f>
        <v>-0.00819397469245486</v>
      </c>
      <c r="AB8" s="88" t="n">
        <f aca="false">J111/J$107-1</f>
        <v>0.133201580939523</v>
      </c>
      <c r="AC8" s="88" t="n">
        <f aca="false">K111/K$107-1</f>
        <v>0.134850556536582</v>
      </c>
      <c r="AD8" s="88" t="n">
        <f aca="false">L111/L$107-1</f>
        <v>0.150054070097841</v>
      </c>
    </row>
    <row r="9" customFormat="false" ht="12.75" hidden="false" customHeight="false" outlineLevel="0" collapsed="false">
      <c r="A9" s="122"/>
      <c r="B9" s="122"/>
      <c r="C9" s="122"/>
      <c r="H9" s="111" t="n">
        <v>40818</v>
      </c>
      <c r="I9" s="112" t="n">
        <v>2581.351</v>
      </c>
      <c r="J9" s="112" t="n">
        <v>1826.517</v>
      </c>
      <c r="K9" s="112" t="n">
        <v>4228.3096</v>
      </c>
      <c r="L9" s="112" t="n">
        <v>2438.1604</v>
      </c>
      <c r="N9" s="113" t="n">
        <f aca="false">H9</f>
        <v>40818</v>
      </c>
      <c r="O9" s="88" t="n">
        <f aca="false">I9/I$4-1</f>
        <v>-0.110252046038626</v>
      </c>
      <c r="P9" s="88" t="n">
        <f aca="false">J9/J$4-1</f>
        <v>-0.135635611405642</v>
      </c>
      <c r="Q9" s="88" t="n">
        <f aca="false">K9/K$4-1</f>
        <v>-0.157368184010299</v>
      </c>
      <c r="R9" s="88" t="n">
        <f aca="false">L9/L$4-1</f>
        <v>-0.140628482816308</v>
      </c>
      <c r="T9" s="113" t="n">
        <f aca="false">H60</f>
        <v>41196</v>
      </c>
      <c r="U9" s="88" t="n">
        <f aca="false">I60/I$55-1</f>
        <v>0.0452013453866627</v>
      </c>
      <c r="V9" s="88" t="n">
        <f aca="false">J59/J$53-1</f>
        <v>0.0078483908782403</v>
      </c>
      <c r="W9" s="88" t="n">
        <f aca="false">K59/K$53-1</f>
        <v>-0.0149355975933625</v>
      </c>
      <c r="X9" s="88" t="n">
        <f aca="false">L59/L$53-1</f>
        <v>-0.0367948056285772</v>
      </c>
      <c r="Z9" s="113" t="n">
        <f aca="false">H112</f>
        <v>41567</v>
      </c>
      <c r="AA9" s="88" t="n">
        <f aca="false">I112/I$107-1</f>
        <v>-0.025251295551211</v>
      </c>
      <c r="AB9" s="88" t="n">
        <f aca="false">J112/J$107-1</f>
        <v>0.089692872860055</v>
      </c>
      <c r="AC9" s="88" t="n">
        <f aca="false">K112/K$107-1</f>
        <v>0.125930808582503</v>
      </c>
      <c r="AD9" s="88" t="n">
        <f aca="false">L112/L$107-1</f>
        <v>0.180804324373262</v>
      </c>
    </row>
    <row r="10" customFormat="false" ht="12.75" hidden="false" customHeight="false" outlineLevel="0" collapsed="false">
      <c r="A10" s="123" t="s">
        <v>88</v>
      </c>
      <c r="B10" s="124" t="n">
        <v>3</v>
      </c>
      <c r="C10" s="122"/>
      <c r="H10" s="111" t="n">
        <v>40832</v>
      </c>
      <c r="I10" s="112" t="n">
        <v>2653.782</v>
      </c>
      <c r="J10" s="112" t="n">
        <v>1901.3708</v>
      </c>
      <c r="K10" s="112" t="n">
        <v>4374.5449</v>
      </c>
      <c r="L10" s="112" t="n">
        <v>2455.7197</v>
      </c>
      <c r="N10" s="113" t="n">
        <f aca="false">H10</f>
        <v>40832</v>
      </c>
      <c r="O10" s="88" t="n">
        <f aca="false">I10/I$4-1</f>
        <v>-0.0852863075344958</v>
      </c>
      <c r="P10" s="88" t="n">
        <f aca="false">J10/J$4-1</f>
        <v>-0.100212475967557</v>
      </c>
      <c r="Q10" s="88" t="n">
        <f aca="false">K10/K$4-1</f>
        <v>-0.128225919593143</v>
      </c>
      <c r="R10" s="88" t="n">
        <f aca="false">L10/L$4-1</f>
        <v>-0.134439405886963</v>
      </c>
      <c r="T10" s="113" t="n">
        <f aca="false">H61</f>
        <v>41203</v>
      </c>
      <c r="U10" s="88" t="n">
        <f aca="false">I61/I$55-1</f>
        <v>0.0578728522523797</v>
      </c>
      <c r="V10" s="88" t="n">
        <f aca="false">J60/J$53-1</f>
        <v>0.0252847292904941</v>
      </c>
      <c r="W10" s="88" t="n">
        <f aca="false">K60/K$53-1</f>
        <v>0.000756707751502495</v>
      </c>
      <c r="X10" s="88" t="n">
        <f aca="false">L60/L$53-1</f>
        <v>-0.026367229745704</v>
      </c>
      <c r="Z10" s="113" t="n">
        <f aca="false">H113</f>
        <v>41574</v>
      </c>
      <c r="AA10" s="88" t="n">
        <f aca="false">I113/I$107-1</f>
        <v>-0.0483518435036815</v>
      </c>
      <c r="AB10" s="88" t="n">
        <f aca="false">J113/J$107-1</f>
        <v>0.0244115241865326</v>
      </c>
      <c r="AC10" s="88" t="n">
        <f aca="false">K113/K$107-1</f>
        <v>0.0524830142933663</v>
      </c>
      <c r="AD10" s="88" t="n">
        <f aca="false">L113/L$107-1</f>
        <v>0.0517392130186958</v>
      </c>
    </row>
    <row r="11" customFormat="false" ht="12.75" hidden="false" customHeight="false" outlineLevel="0" collapsed="false">
      <c r="A11" s="123" t="s">
        <v>89</v>
      </c>
      <c r="B11" s="124"/>
      <c r="C11" s="122"/>
      <c r="H11" s="111" t="n">
        <v>40839</v>
      </c>
      <c r="I11" s="112" t="n">
        <v>2507.877</v>
      </c>
      <c r="J11" s="112" t="n">
        <v>1742.5334</v>
      </c>
      <c r="K11" s="112" t="n">
        <v>4064.2744</v>
      </c>
      <c r="L11" s="112" t="n">
        <v>2375.6758</v>
      </c>
      <c r="N11" s="113" t="n">
        <f aca="false">H11</f>
        <v>40839</v>
      </c>
      <c r="O11" s="88" t="n">
        <f aca="false">I11/I$4-1</f>
        <v>-0.135577288971245</v>
      </c>
      <c r="P11" s="88" t="n">
        <f aca="false">J11/J$4-1</f>
        <v>-0.175379250838482</v>
      </c>
      <c r="Q11" s="88" t="n">
        <f aca="false">K11/K$4-1</f>
        <v>-0.190057672609297</v>
      </c>
      <c r="R11" s="88" t="n">
        <f aca="false">L11/L$4-1</f>
        <v>-0.162652253484808</v>
      </c>
      <c r="T11" s="113" t="n">
        <f aca="false">H62</f>
        <v>41210</v>
      </c>
      <c r="U11" s="88" t="n">
        <f aca="false">I62/I$55-1</f>
        <v>0.0195199894052616</v>
      </c>
      <c r="V11" s="88" t="n">
        <f aca="false">J61/J$53-1</f>
        <v>0.0329039696050921</v>
      </c>
      <c r="W11" s="88" t="n">
        <f aca="false">K61/K$53-1</f>
        <v>0.00489462090858872</v>
      </c>
      <c r="X11" s="88" t="n">
        <f aca="false">L61/L$53-1</f>
        <v>-0.0278511346590892</v>
      </c>
      <c r="Z11" s="113" t="n">
        <f aca="false">H114</f>
        <v>41581</v>
      </c>
      <c r="AA11" s="88" t="n">
        <f aca="false">I114/I$107-1</f>
        <v>-0.041762190717031</v>
      </c>
      <c r="AB11" s="88" t="n">
        <f aca="false">J114/J$107-1</f>
        <v>-0.0158254963182698</v>
      </c>
      <c r="AC11" s="88" t="n">
        <f aca="false">K114/K$107-1</f>
        <v>0.00968692584150621</v>
      </c>
      <c r="AD11" s="88" t="n">
        <f aca="false">L114/L$107-1</f>
        <v>0.000242154820391916</v>
      </c>
    </row>
    <row r="12" customFormat="false" ht="12.75" hidden="false" customHeight="false" outlineLevel="0" collapsed="false">
      <c r="A12" s="123" t="s">
        <v>90</v>
      </c>
      <c r="B12" s="124"/>
      <c r="C12" s="122"/>
      <c r="H12" s="111" t="n">
        <v>40846</v>
      </c>
      <c r="I12" s="112" t="n">
        <v>2709.017</v>
      </c>
      <c r="J12" s="112" t="n">
        <v>1947.281</v>
      </c>
      <c r="K12" s="112" t="n">
        <v>4281.79</v>
      </c>
      <c r="L12" s="112" t="n">
        <v>2453.342</v>
      </c>
      <c r="N12" s="113" t="n">
        <f aca="false">H12</f>
        <v>40846</v>
      </c>
      <c r="O12" s="88" t="n">
        <f aca="false">I12/I$4-1</f>
        <v>-0.0662477388791459</v>
      </c>
      <c r="P12" s="88" t="n">
        <f aca="false">J12/J$4-1</f>
        <v>-0.0784863480677105</v>
      </c>
      <c r="Q12" s="88" t="n">
        <f aca="false">K12/K$4-1</f>
        <v>-0.146710429296251</v>
      </c>
      <c r="R12" s="88" t="n">
        <f aca="false">L12/L$4-1</f>
        <v>-0.135277467097541</v>
      </c>
      <c r="T12" s="113" t="n">
        <f aca="false">H63</f>
        <v>41217</v>
      </c>
      <c r="U12" s="88" t="n">
        <f aca="false">I63/I$55-1</f>
        <v>0.0462186398460134</v>
      </c>
      <c r="V12" s="88" t="n">
        <f aca="false">J62/J$53-1</f>
        <v>-0.01605410883779</v>
      </c>
      <c r="W12" s="88" t="n">
        <f aca="false">K62/K$53-1</f>
        <v>-0.0524490844533895</v>
      </c>
      <c r="X12" s="88" t="n">
        <f aca="false">L62/L$53-1</f>
        <v>-0.0836862008915502</v>
      </c>
      <c r="Z12" s="113" t="n">
        <f aca="false">H115</f>
        <v>41588</v>
      </c>
      <c r="AA12" s="88" t="n">
        <f aca="false">I115/I$107-1</f>
        <v>-0.0727055544975254</v>
      </c>
      <c r="AB12" s="88" t="n">
        <f aca="false">J115/J$107-1</f>
        <v>-0.0308070012526289</v>
      </c>
      <c r="AC12" s="88" t="n">
        <f aca="false">K115/K$107-1</f>
        <v>-0.00823701428462231</v>
      </c>
      <c r="AD12" s="88" t="n">
        <f aca="false">L115/L$107-1</f>
        <v>-0.037106336058679</v>
      </c>
    </row>
    <row r="13" customFormat="false" ht="12.75" hidden="false" customHeight="false" outlineLevel="0" collapsed="false">
      <c r="A13" s="123"/>
      <c r="B13" s="124"/>
      <c r="C13" s="122"/>
      <c r="H13" s="111" t="n">
        <v>40853</v>
      </c>
      <c r="I13" s="112" t="n">
        <v>2763.746</v>
      </c>
      <c r="J13" s="112" t="n">
        <v>2073.3452</v>
      </c>
      <c r="K13" s="112" t="n">
        <v>4680.2144</v>
      </c>
      <c r="L13" s="112" t="n">
        <v>2662.2429</v>
      </c>
      <c r="N13" s="113" t="n">
        <f aca="false">H13</f>
        <v>40853</v>
      </c>
      <c r="O13" s="88" t="n">
        <f aca="false">I13/I$4-1</f>
        <v>-0.0473835798506557</v>
      </c>
      <c r="P13" s="88" t="n">
        <f aca="false">J13/J$4-1</f>
        <v>-0.018828866009434</v>
      </c>
      <c r="Q13" s="88" t="n">
        <f aca="false">K13/K$4-1</f>
        <v>-0.0673110693944575</v>
      </c>
      <c r="R13" s="88" t="n">
        <f aca="false">L13/L$4-1</f>
        <v>-0.0616467562657032</v>
      </c>
      <c r="T13" s="113" t="n">
        <f aca="false">H64</f>
        <v>41224</v>
      </c>
      <c r="U13" s="88" t="n">
        <f aca="false">I64/I$55-1</f>
        <v>0.0163529063871397</v>
      </c>
      <c r="V13" s="88" t="n">
        <f aca="false">J63/J$53-1</f>
        <v>-0.00198144842395442</v>
      </c>
      <c r="W13" s="88" t="n">
        <f aca="false">K63/K$53-1</f>
        <v>-0.0735300361303064</v>
      </c>
      <c r="X13" s="88" t="n">
        <f aca="false">L63/L$53-1</f>
        <v>-0.0818401225755761</v>
      </c>
      <c r="Z13" s="113" t="n">
        <f aca="false">H116</f>
        <v>41595</v>
      </c>
      <c r="AA13" s="88" t="n">
        <f aca="false">I116/I$107-1</f>
        <v>-0.055513636133524</v>
      </c>
      <c r="AB13" s="88" t="n">
        <f aca="false">J116/J$107-1</f>
        <v>0.0449362189516052</v>
      </c>
      <c r="AC13" s="88" t="n">
        <f aca="false">K116/K$107-1</f>
        <v>0.0712291407140306</v>
      </c>
      <c r="AD13" s="88" t="n">
        <f aca="false">L116/L$107-1</f>
        <v>0.0537730627389317</v>
      </c>
    </row>
    <row r="14" customFormat="false" ht="12.75" hidden="false" customHeight="false" outlineLevel="0" collapsed="false">
      <c r="A14" s="125"/>
      <c r="B14" s="122"/>
      <c r="C14" s="122"/>
      <c r="H14" s="111" t="n">
        <v>40860</v>
      </c>
      <c r="I14" s="112" t="n">
        <v>2695.002</v>
      </c>
      <c r="J14" s="112" t="n">
        <v>2074.6721</v>
      </c>
      <c r="K14" s="112" t="n">
        <v>4596.4492</v>
      </c>
      <c r="L14" s="112" t="n">
        <v>2636.2334</v>
      </c>
      <c r="N14" s="113" t="n">
        <f aca="false">H14</f>
        <v>40860</v>
      </c>
      <c r="O14" s="88" t="n">
        <f aca="false">I14/I$4-1</f>
        <v>-0.0710784719234969</v>
      </c>
      <c r="P14" s="88" t="n">
        <f aca="false">J14/J$4-1</f>
        <v>-0.0182009358520768</v>
      </c>
      <c r="Q14" s="88" t="n">
        <f aca="false">K14/K$4-1</f>
        <v>-0.0840040813235604</v>
      </c>
      <c r="R14" s="88" t="n">
        <f aca="false">L14/L$4-1</f>
        <v>-0.0708142513477287</v>
      </c>
      <c r="T14" s="113" t="n">
        <f aca="false">H65</f>
        <v>41231</v>
      </c>
      <c r="U14" s="88" t="n">
        <f aca="false">I65/I$55-1</f>
        <v>-0.012530455337916</v>
      </c>
      <c r="V14" s="88" t="n">
        <f aca="false">J64/J$53-1</f>
        <v>-0.0454926619262166</v>
      </c>
      <c r="W14" s="88" t="n">
        <f aca="false">K64/K$53-1</f>
        <v>-0.110947094582286</v>
      </c>
      <c r="X14" s="88" t="n">
        <f aca="false">L64/L$53-1</f>
        <v>-0.134108786829765</v>
      </c>
      <c r="Z14" s="113" t="n">
        <f aca="false">H117</f>
        <v>41602</v>
      </c>
      <c r="AA14" s="88" t="n">
        <f aca="false">I117/I$107-1</f>
        <v>-0.036538200379123</v>
      </c>
      <c r="AB14" s="88" t="n">
        <f aca="false">J117/J$107-1</f>
        <v>0.0726804453623402</v>
      </c>
      <c r="AC14" s="88" t="n">
        <f aca="false">K117/K$107-1</f>
        <v>0.0928026314182695</v>
      </c>
      <c r="AD14" s="88" t="n">
        <f aca="false">L117/L$107-1</f>
        <v>0.0918330039659121</v>
      </c>
    </row>
    <row r="15" customFormat="false" ht="12.75" hidden="false" customHeight="false" outlineLevel="0" collapsed="false">
      <c r="A15" s="122"/>
      <c r="B15" s="122"/>
      <c r="C15" s="122"/>
      <c r="H15" s="111" t="n">
        <v>40867</v>
      </c>
      <c r="I15" s="112" t="n">
        <v>2606.495</v>
      </c>
      <c r="J15" s="112" t="n">
        <v>1998.3406</v>
      </c>
      <c r="K15" s="112" t="n">
        <v>4527.9565</v>
      </c>
      <c r="L15" s="112" t="n">
        <v>2561.2756</v>
      </c>
      <c r="N15" s="113" t="n">
        <f aca="false">H15</f>
        <v>40867</v>
      </c>
      <c r="O15" s="88" t="n">
        <f aca="false">I15/I$4-1</f>
        <v>-0.101585335252529</v>
      </c>
      <c r="P15" s="88" t="n">
        <f aca="false">J15/J$4-1</f>
        <v>-0.0543233646758928</v>
      </c>
      <c r="Q15" s="88" t="n">
        <f aca="false">K15/K$4-1</f>
        <v>-0.0976535378777913</v>
      </c>
      <c r="R15" s="88" t="n">
        <f aca="false">L15/L$4-1</f>
        <v>-0.097234415628451</v>
      </c>
      <c r="T15" s="113" t="n">
        <f aca="false">H66</f>
        <v>41238</v>
      </c>
      <c r="U15" s="88" t="n">
        <f aca="false">I66/I$55-1</f>
        <v>-0.00552958272331949</v>
      </c>
      <c r="V15" s="88" t="n">
        <f aca="false">J65/J$53-1</f>
        <v>-0.0859141333276593</v>
      </c>
      <c r="W15" s="88" t="n">
        <f aca="false">K65/K$53-1</f>
        <v>-0.127912822139305</v>
      </c>
      <c r="X15" s="88" t="n">
        <f aca="false">L65/L$53-1</f>
        <v>-0.175909633711905</v>
      </c>
      <c r="Z15" s="113" t="n">
        <f aca="false">H118</f>
        <v>41609</v>
      </c>
      <c r="AA15" s="88" t="n">
        <f aca="false">I118/I$107-1</f>
        <v>-0.0200723049762506</v>
      </c>
      <c r="AB15" s="88" t="n">
        <f aca="false">J118/J$107-1</f>
        <v>0.158424002306782</v>
      </c>
      <c r="AC15" s="88" t="n">
        <f aca="false">K118/K$107-1</f>
        <v>0.142925466567025</v>
      </c>
      <c r="AD15" s="88" t="n">
        <f aca="false">L118/L$107-1</f>
        <v>0.134267099724705</v>
      </c>
    </row>
    <row r="16" customFormat="false" ht="12.75" hidden="false" customHeight="false" outlineLevel="0" collapsed="false">
      <c r="A16" s="122"/>
      <c r="B16" s="122"/>
      <c r="C16" s="122"/>
      <c r="H16" s="111" t="n">
        <v>40874</v>
      </c>
      <c r="I16" s="112" t="n">
        <v>2569.973</v>
      </c>
      <c r="J16" s="112" t="n">
        <v>1984.4358</v>
      </c>
      <c r="K16" s="112" t="n">
        <v>4469.1152</v>
      </c>
      <c r="L16" s="112" t="n">
        <v>2552.5742</v>
      </c>
      <c r="N16" s="113" t="n">
        <f aca="false">H16</f>
        <v>40874</v>
      </c>
      <c r="O16" s="88" t="n">
        <f aca="false">I16/I$4-1</f>
        <v>-0.114173849861575</v>
      </c>
      <c r="P16" s="88" t="n">
        <f aca="false">J16/J$4-1</f>
        <v>-0.0609035464921732</v>
      </c>
      <c r="Q16" s="88" t="n">
        <f aca="false">K16/K$4-1</f>
        <v>-0.109379630847472</v>
      </c>
      <c r="R16" s="88" t="n">
        <f aca="false">L16/L$4-1</f>
        <v>-0.100301373536398</v>
      </c>
      <c r="T16" s="113" t="n">
        <f aca="false">H67</f>
        <v>41245</v>
      </c>
      <c r="U16" s="88" t="n">
        <f aca="false">I67/I$55-1</f>
        <v>-0.0295741060235805</v>
      </c>
      <c r="V16" s="88" t="n">
        <f aca="false">J66/J$53-1</f>
        <v>-0.0890930638602551</v>
      </c>
      <c r="W16" s="88" t="n">
        <f aca="false">K66/K$53-1</f>
        <v>-0.139226143306965</v>
      </c>
      <c r="X16" s="88" t="n">
        <f aca="false">L66/L$53-1</f>
        <v>-0.175366373608022</v>
      </c>
      <c r="Z16" s="113" t="n">
        <f aca="false">H119</f>
        <v>41616</v>
      </c>
      <c r="AA16" s="88" t="n">
        <f aca="false">I119/I$107-1</f>
        <v>-0.0147113064315109</v>
      </c>
      <c r="AB16" s="88" t="n">
        <f aca="false">J119/J$107-1</f>
        <v>0.0967425625572989</v>
      </c>
      <c r="AC16" s="88" t="n">
        <f aca="false">K119/K$107-1</f>
        <v>0.0336592278364929</v>
      </c>
      <c r="AD16" s="88" t="n">
        <f aca="false">L119/L$107-1</f>
        <v>0.0282046708488419</v>
      </c>
    </row>
    <row r="17" customFormat="false" ht="12.75" hidden="false" customHeight="false" outlineLevel="0" collapsed="false">
      <c r="H17" s="111" t="n">
        <v>40881</v>
      </c>
      <c r="I17" s="112" t="n">
        <v>2557.311</v>
      </c>
      <c r="J17" s="112" t="n">
        <v>1882.9481</v>
      </c>
      <c r="K17" s="112" t="n">
        <v>4259.4692</v>
      </c>
      <c r="L17" s="112" t="n">
        <v>2468.8679</v>
      </c>
      <c r="N17" s="113" t="n">
        <f aca="false">H17</f>
        <v>40881</v>
      </c>
      <c r="O17" s="88" t="n">
        <f aca="false">I17/I$4-1</f>
        <v>-0.118538226729757</v>
      </c>
      <c r="P17" s="88" t="n">
        <f aca="false">J17/J$4-1</f>
        <v>-0.108930667926218</v>
      </c>
      <c r="Q17" s="88" t="n">
        <f aca="false">K17/K$4-1</f>
        <v>-0.151158593697065</v>
      </c>
      <c r="R17" s="88" t="n">
        <f aca="false">L17/L$4-1</f>
        <v>-0.129805096929179</v>
      </c>
      <c r="T17" s="113" t="n">
        <f aca="false">H68</f>
        <v>41252</v>
      </c>
      <c r="U17" s="88" t="n">
        <f aca="false">I68/I$55-1</f>
        <v>0.0189984162317201</v>
      </c>
      <c r="V17" s="88" t="n">
        <f aca="false">J67/J$53-1</f>
        <v>-0.157328584771343</v>
      </c>
      <c r="W17" s="88" t="n">
        <f aca="false">K67/K$53-1</f>
        <v>-0.21083274467099</v>
      </c>
      <c r="X17" s="88" t="n">
        <f aca="false">L67/L$53-1</f>
        <v>-0.226684332680415</v>
      </c>
      <c r="Z17" s="113" t="n">
        <f aca="false">H120</f>
        <v>41623</v>
      </c>
      <c r="AA17" s="88" t="n">
        <f aca="false">I120/I$107-1</f>
        <v>-0.0330519241014712</v>
      </c>
      <c r="AB17" s="88" t="n">
        <f aca="false">J120/J$107-1</f>
        <v>0.112143766213985</v>
      </c>
      <c r="AC17" s="88" t="n">
        <f aca="false">K120/K$107-1</f>
        <v>0.0798990988646748</v>
      </c>
      <c r="AD17" s="88" t="n">
        <f aca="false">L120/L$107-1</f>
        <v>0.0523096207222797</v>
      </c>
    </row>
    <row r="18" customFormat="false" ht="12.75" hidden="false" customHeight="false" outlineLevel="0" collapsed="false">
      <c r="H18" s="111" t="n">
        <v>40888</v>
      </c>
      <c r="I18" s="112" t="n">
        <v>2503.461</v>
      </c>
      <c r="J18" s="112" t="n">
        <v>1859.4331</v>
      </c>
      <c r="K18" s="112" t="n">
        <v>4096.5708</v>
      </c>
      <c r="L18" s="112" t="n">
        <v>2357.0239</v>
      </c>
      <c r="N18" s="113" t="n">
        <f aca="false">H18</f>
        <v>40888</v>
      </c>
      <c r="O18" s="88" t="n">
        <f aca="false">I18/I$4-1</f>
        <v>-0.137099409351114</v>
      </c>
      <c r="P18" s="88" t="n">
        <f aca="false">J18/J$4-1</f>
        <v>-0.120058693889183</v>
      </c>
      <c r="Q18" s="88" t="n">
        <f aca="false">K18/K$4-1</f>
        <v>-0.183621536953116</v>
      </c>
      <c r="R18" s="88" t="n">
        <f aca="false">L18/L$4-1</f>
        <v>-0.169226436053501</v>
      </c>
      <c r="T18" s="113" t="n">
        <f aca="false">H69</f>
        <v>41259</v>
      </c>
      <c r="U18" s="88" t="n">
        <f aca="false">I69/I$55-1</f>
        <v>0.068483464769773</v>
      </c>
      <c r="V18" s="88" t="n">
        <f aca="false">J68/J$53-1</f>
        <v>-0.121767882901705</v>
      </c>
      <c r="W18" s="88" t="n">
        <f aca="false">K68/K$53-1</f>
        <v>-0.172635750565687</v>
      </c>
      <c r="X18" s="88" t="n">
        <f aca="false">L68/L$53-1</f>
        <v>-0.187167190309045</v>
      </c>
      <c r="Z18" s="113" t="n">
        <f aca="false">H121</f>
        <v>41630</v>
      </c>
      <c r="AA18" s="88" t="n">
        <f aca="false">I121/I$107-1</f>
        <v>-0.0846823217627694</v>
      </c>
      <c r="AB18" s="88" t="n">
        <f aca="false">J121/J$107-1</f>
        <v>0.0762579644076751</v>
      </c>
      <c r="AC18" s="88" t="n">
        <f aca="false">K121/K$107-1</f>
        <v>0.0291780873341287</v>
      </c>
      <c r="AD18" s="88" t="n">
        <f aca="false">L121/L$107-1</f>
        <v>0.00955887827920132</v>
      </c>
    </row>
    <row r="19" customFormat="false" ht="12.75" hidden="false" customHeight="false" outlineLevel="0" collapsed="false">
      <c r="H19" s="111" t="n">
        <v>40895</v>
      </c>
      <c r="I19" s="112" t="n">
        <v>2390.129</v>
      </c>
      <c r="J19" s="112" t="n">
        <v>1792.3995</v>
      </c>
      <c r="K19" s="112" t="n">
        <v>3890.751</v>
      </c>
      <c r="L19" s="112" t="n">
        <v>2268.6013</v>
      </c>
      <c r="N19" s="113" t="n">
        <f aca="false">H19</f>
        <v>40895</v>
      </c>
      <c r="O19" s="88" t="n">
        <f aca="false">I19/I$4-1</f>
        <v>-0.176163029571049</v>
      </c>
      <c r="P19" s="88" t="n">
        <f aca="false">J19/J$4-1</f>
        <v>-0.151781068594307</v>
      </c>
      <c r="Q19" s="88" t="n">
        <f aca="false">K19/K$4-1</f>
        <v>-0.224638001745722</v>
      </c>
      <c r="R19" s="88" t="n">
        <f aca="false">L19/L$4-1</f>
        <v>-0.200392500400755</v>
      </c>
      <c r="T19" s="113" t="n">
        <f aca="false">H70</f>
        <v>41266</v>
      </c>
      <c r="U19" s="88" t="n">
        <f aca="false">I70/I$55-1</f>
        <v>0.0758022702492849</v>
      </c>
      <c r="V19" s="88" t="n">
        <f aca="false">J69/J$53-1</f>
        <v>-0.0942723635055461</v>
      </c>
      <c r="W19" s="88" t="n">
        <f aca="false">K69/K$53-1</f>
        <v>-0.15387758907085</v>
      </c>
      <c r="X19" s="88" t="n">
        <f aca="false">L69/L$53-1</f>
        <v>-0.159420683521815</v>
      </c>
      <c r="Z19" s="113" t="n">
        <f aca="false">H122</f>
        <v>41637</v>
      </c>
      <c r="AA19" s="88" t="n">
        <f aca="false">I122/I$107-1</f>
        <v>-0.0745003218286617</v>
      </c>
      <c r="AB19" s="88" t="n">
        <f aca="false">J122/J$107-1</f>
        <v>0.147798622219635</v>
      </c>
      <c r="AC19" s="88" t="n">
        <f aca="false">K122/K$107-1</f>
        <v>0.0820359653596665</v>
      </c>
      <c r="AD19" s="88" t="n">
        <f aca="false">L122/L$107-1</f>
        <v>0.0603355162417982</v>
      </c>
    </row>
    <row r="20" customFormat="false" ht="12.75" hidden="false" customHeight="false" outlineLevel="0" collapsed="false">
      <c r="H20" s="111" t="n">
        <v>40902</v>
      </c>
      <c r="I20" s="112" t="n">
        <v>2359.159</v>
      </c>
      <c r="J20" s="112" t="n">
        <v>1756.1357</v>
      </c>
      <c r="K20" s="112" t="n">
        <v>3806.9871</v>
      </c>
      <c r="L20" s="112" t="n">
        <v>2242.1897</v>
      </c>
      <c r="N20" s="113" t="n">
        <f aca="false">H20</f>
        <v>40902</v>
      </c>
      <c r="O20" s="88" t="n">
        <f aca="false">I20/I$4-1</f>
        <v>-0.186837863847435</v>
      </c>
      <c r="P20" s="88" t="n">
        <f aca="false">J20/J$4-1</f>
        <v>-0.168942221386812</v>
      </c>
      <c r="Q20" s="88" t="n">
        <f aca="false">K20/K$4-1</f>
        <v>-0.241330754606435</v>
      </c>
      <c r="R20" s="88" t="n">
        <f aca="false">L20/L$4-1</f>
        <v>-0.209701722535299</v>
      </c>
      <c r="T20" s="113" t="n">
        <f aca="false">H71</f>
        <v>41273</v>
      </c>
      <c r="U20" s="88" t="n">
        <f aca="false">I71/I$55-1</f>
        <v>0.12480611084201</v>
      </c>
      <c r="V20" s="88" t="n">
        <f aca="false">J70/J$53-1</f>
        <v>-0.0812508524662161</v>
      </c>
      <c r="W20" s="88" t="n">
        <f aca="false">K70/K$53-1</f>
        <v>-0.13753581003649</v>
      </c>
      <c r="X20" s="88" t="n">
        <f aca="false">L70/L$53-1</f>
        <v>-0.14801725152641</v>
      </c>
      <c r="Z20" s="113" t="n">
        <f aca="false">H123</f>
        <v>41644</v>
      </c>
      <c r="AA20" s="88" t="n">
        <f aca="false">I123/I$107-1</f>
        <v>-0.0796025717364525</v>
      </c>
      <c r="AB20" s="88" t="n">
        <f aca="false">J123/J$107-1</f>
        <v>0.165646700648437</v>
      </c>
      <c r="AC20" s="88" t="n">
        <f aca="false">K123/K$107-1</f>
        <v>0.133970497402638</v>
      </c>
      <c r="AD20" s="88" t="n">
        <f aca="false">L123/L$107-1</f>
        <v>0.0940306907765247</v>
      </c>
    </row>
    <row r="21" customFormat="false" ht="12.75" hidden="false" customHeight="false" outlineLevel="0" collapsed="false">
      <c r="H21" s="111" t="n">
        <v>40909</v>
      </c>
      <c r="I21" s="112" t="n">
        <v>2345.742</v>
      </c>
      <c r="J21" s="112" t="n">
        <v>1722.2096</v>
      </c>
      <c r="K21" s="112" t="n">
        <v>3760.697</v>
      </c>
      <c r="L21" s="112" t="n">
        <v>2101.0151</v>
      </c>
      <c r="N21" s="113" t="n">
        <f aca="false">H21</f>
        <v>40909</v>
      </c>
      <c r="O21" s="88" t="n">
        <f aca="false">I21/I$4-1</f>
        <v>-0.191462476423679</v>
      </c>
      <c r="P21" s="88" t="n">
        <f aca="false">J21/J$4-1</f>
        <v>-0.184997102170232</v>
      </c>
      <c r="Q21" s="88" t="n">
        <f aca="false">K21/K$4-1</f>
        <v>-0.25055560205501</v>
      </c>
      <c r="R21" s="88" t="n">
        <f aca="false">L21/L$4-1</f>
        <v>-0.259461135488524</v>
      </c>
      <c r="T21" s="113" t="n">
        <f aca="false">H72</f>
        <v>41280</v>
      </c>
      <c r="U21" s="88" t="n">
        <f aca="false">I72/I$55-1</f>
        <v>0.144925229084009</v>
      </c>
      <c r="V21" s="88" t="n">
        <f aca="false">J71/J$53-1</f>
        <v>-0.0316429725918216</v>
      </c>
      <c r="W21" s="88" t="n">
        <f aca="false">K71/K$53-1</f>
        <v>-0.0849114244095299</v>
      </c>
      <c r="X21" s="88" t="n">
        <f aca="false">L71/L$53-1</f>
        <v>-0.102730485644352</v>
      </c>
      <c r="Z21" s="113" t="n">
        <f aca="false">H124</f>
        <v>41651</v>
      </c>
      <c r="AA21" s="88" t="n">
        <f aca="false">I124/I$107-1</f>
        <v>-0.114127032723667</v>
      </c>
      <c r="AB21" s="88" t="n">
        <f aca="false">J124/J$107-1</f>
        <v>0.127437659017758</v>
      </c>
      <c r="AC21" s="88" t="n">
        <f aca="false">K124/K$107-1</f>
        <v>0.109061469511058</v>
      </c>
      <c r="AD21" s="88" t="n">
        <f aca="false">L124/L$107-1</f>
        <v>0.0551844215361155</v>
      </c>
    </row>
    <row r="22" customFormat="false" ht="12.75" hidden="false" customHeight="false" outlineLevel="0" collapsed="false">
      <c r="H22" s="111" t="n">
        <v>40916</v>
      </c>
      <c r="I22" s="112" t="n">
        <v>2290.601</v>
      </c>
      <c r="J22" s="112" t="n">
        <v>1613.6802</v>
      </c>
      <c r="K22" s="112" t="n">
        <v>3428.5718</v>
      </c>
      <c r="L22" s="112" t="n">
        <v>1897.8481</v>
      </c>
      <c r="N22" s="113" t="n">
        <f aca="false">H22</f>
        <v>40916</v>
      </c>
      <c r="O22" s="88" t="n">
        <f aca="false">I22/I$4-1</f>
        <v>-0.210468644871668</v>
      </c>
      <c r="P22" s="88" t="n">
        <f aca="false">J22/J$4-1</f>
        <v>-0.236356574036912</v>
      </c>
      <c r="Q22" s="88" t="n">
        <f aca="false">K22/K$4-1</f>
        <v>-0.31674263348997</v>
      </c>
      <c r="R22" s="88" t="n">
        <f aca="false">L22/L$4-1</f>
        <v>-0.331070834764938</v>
      </c>
      <c r="T22" s="113" t="n">
        <f aca="false">H73</f>
        <v>41287</v>
      </c>
      <c r="U22" s="88" t="n">
        <f aca="false">I73/I$55-1</f>
        <v>0.126248827594214</v>
      </c>
      <c r="V22" s="88" t="n">
        <f aca="false">J72/J$53-1</f>
        <v>-0.0327259749776758</v>
      </c>
      <c r="W22" s="88" t="n">
        <f aca="false">K72/K$53-1</f>
        <v>-0.0789924218332181</v>
      </c>
      <c r="X22" s="88" t="n">
        <f aca="false">L72/L$53-1</f>
        <v>-0.104470930051238</v>
      </c>
      <c r="Z22" s="113" t="n">
        <f aca="false">H125</f>
        <v>41658</v>
      </c>
      <c r="AA22" s="88" t="n">
        <f aca="false">I125/I$107-1</f>
        <v>-0.124719253711074</v>
      </c>
      <c r="AB22" s="88" t="n">
        <f aca="false">J125/J$107-1</f>
        <v>0.163780178668556</v>
      </c>
      <c r="AC22" s="88" t="n">
        <f aca="false">K125/K$107-1</f>
        <v>0.154720237681547</v>
      </c>
      <c r="AD22" s="88" t="n">
        <f aca="false">L125/L$107-1</f>
        <v>0.0721089280026008</v>
      </c>
    </row>
    <row r="23" customFormat="false" ht="12.75" hidden="false" customHeight="false" outlineLevel="0" collapsed="false">
      <c r="H23" s="111" t="n">
        <v>40923</v>
      </c>
      <c r="I23" s="112" t="n">
        <v>2394.334</v>
      </c>
      <c r="J23" s="112" t="n">
        <v>1665.007</v>
      </c>
      <c r="K23" s="112" t="n">
        <v>3506.7942</v>
      </c>
      <c r="L23" s="112" t="n">
        <v>1968.3748</v>
      </c>
      <c r="N23" s="113" t="n">
        <f aca="false">H23</f>
        <v>40923</v>
      </c>
      <c r="O23" s="88" t="n">
        <f aca="false">I23/I$4-1</f>
        <v>-0.174713637316215</v>
      </c>
      <c r="P23" s="88" t="n">
        <f aca="false">J23/J$4-1</f>
        <v>-0.212067143333281</v>
      </c>
      <c r="Q23" s="88" t="n">
        <f aca="false">K23/K$4-1</f>
        <v>-0.301154209462772</v>
      </c>
      <c r="R23" s="88" t="n">
        <f aca="false">L23/L$4-1</f>
        <v>-0.306212487799349</v>
      </c>
      <c r="T23" s="113" t="n">
        <f aca="false">H74</f>
        <v>41294</v>
      </c>
      <c r="U23" s="88" t="n">
        <f aca="false">I74/I$55-1</f>
        <v>0.177140309533269</v>
      </c>
      <c r="V23" s="88" t="n">
        <f aca="false">J73/J$53-1</f>
        <v>-0.0102632313746046</v>
      </c>
      <c r="W23" s="88" t="n">
        <f aca="false">K73/K$53-1</f>
        <v>-0.029859311803498</v>
      </c>
      <c r="X23" s="88" t="n">
        <f aca="false">L73/L$53-1</f>
        <v>-0.0785302600908049</v>
      </c>
      <c r="Z23" s="113" t="n">
        <f aca="false">H126</f>
        <v>41665</v>
      </c>
      <c r="AA23" s="88" t="n">
        <f aca="false">I126/I$107-1</f>
        <v>-0.0977234137784453</v>
      </c>
      <c r="AB23" s="88" t="n">
        <f aca="false">J126/J$107-1</f>
        <v>0.255616235694953</v>
      </c>
      <c r="AC23" s="88" t="n">
        <f aca="false">K126/K$107-1</f>
        <v>0.269359717971011</v>
      </c>
      <c r="AD23" s="88" t="n">
        <f aca="false">L126/L$107-1</f>
        <v>0.211644020325573</v>
      </c>
    </row>
    <row r="24" customFormat="false" ht="12.75" hidden="false" customHeight="false" outlineLevel="0" collapsed="false">
      <c r="H24" s="111" t="n">
        <v>40930</v>
      </c>
      <c r="I24" s="112" t="n">
        <v>2504.086</v>
      </c>
      <c r="J24" s="112" t="n">
        <v>1657.1228</v>
      </c>
      <c r="K24" s="112" t="n">
        <v>3421.1604</v>
      </c>
      <c r="L24" s="112" t="n">
        <v>1972.3677</v>
      </c>
      <c r="N24" s="113" t="n">
        <f aca="false">H24</f>
        <v>40930</v>
      </c>
      <c r="O24" s="88" t="n">
        <f aca="false">I24/I$4-1</f>
        <v>-0.136883982440466</v>
      </c>
      <c r="P24" s="88" t="n">
        <f aca="false">J24/J$4-1</f>
        <v>-0.215798190847515</v>
      </c>
      <c r="Q24" s="88" t="n">
        <f aca="false">K24/K$4-1</f>
        <v>-0.318219602310093</v>
      </c>
      <c r="R24" s="88" t="n">
        <f aca="false">L24/L$4-1</f>
        <v>-0.304805121601882</v>
      </c>
      <c r="T24" s="113" t="n">
        <f aca="false">H75</f>
        <v>41301</v>
      </c>
      <c r="U24" s="88" t="n">
        <f aca="false">I75/I$55-1</f>
        <v>0.166361886516562</v>
      </c>
      <c r="V24" s="88" t="n">
        <f aca="false">J74/J$53-1</f>
        <v>0.0348979681155179</v>
      </c>
      <c r="W24" s="88" t="n">
        <f aca="false">K74/K$53-1</f>
        <v>0.0377738719230509</v>
      </c>
      <c r="X24" s="88" t="n">
        <f aca="false">L74/L$53-1</f>
        <v>-0.0331982225334231</v>
      </c>
      <c r="Z24" s="113" t="n">
        <f aca="false">H127</f>
        <v>41672</v>
      </c>
      <c r="AA24" s="88" t="n">
        <f aca="false">I127/I$107-1</f>
        <v>-0.115091715141858</v>
      </c>
      <c r="AB24" s="88" t="n">
        <f aca="false">J127/J$107-1</f>
        <v>0.256378829611462</v>
      </c>
      <c r="AC24" s="88" t="n">
        <f aca="false">K127/K$107-1</f>
        <v>0.350200725093347</v>
      </c>
      <c r="AD24" s="88" t="n">
        <f aca="false">L127/L$107-1</f>
        <v>0.252839950066982</v>
      </c>
    </row>
    <row r="25" customFormat="false" ht="12.75" hidden="false" customHeight="false" outlineLevel="0" collapsed="false">
      <c r="H25" s="111" t="n">
        <v>40944</v>
      </c>
      <c r="I25" s="112" t="n">
        <v>2506.09</v>
      </c>
      <c r="J25" s="112" t="n">
        <v>1746.5609</v>
      </c>
      <c r="K25" s="112" t="n">
        <v>3570.8633</v>
      </c>
      <c r="L25" s="112" t="n">
        <v>2018.2656</v>
      </c>
      <c r="N25" s="113" t="n">
        <f aca="false">H25</f>
        <v>40944</v>
      </c>
      <c r="O25" s="88" t="n">
        <f aca="false">I25/I$4-1</f>
        <v>-0.136193237594167</v>
      </c>
      <c r="P25" s="88" t="n">
        <f aca="false">J25/J$4-1</f>
        <v>-0.173473313157605</v>
      </c>
      <c r="Q25" s="88" t="n">
        <f aca="false">K25/K$4-1</f>
        <v>-0.288386302854934</v>
      </c>
      <c r="R25" s="88" t="n">
        <f aca="false">L25/L$4-1</f>
        <v>-0.288627618284813</v>
      </c>
      <c r="T25" s="113" t="n">
        <f aca="false">H76</f>
        <v>41308</v>
      </c>
      <c r="U25" s="88" t="n">
        <f aca="false">I76/I$55-1</f>
        <v>0.24421235194125</v>
      </c>
      <c r="V25" s="88" t="n">
        <f aca="false">J75/J$53-1</f>
        <v>0.00189824835831187</v>
      </c>
      <c r="W25" s="88" t="n">
        <f aca="false">K75/K$53-1</f>
        <v>-0.00138740626272449</v>
      </c>
      <c r="X25" s="88" t="n">
        <f aca="false">L75/L$53-1</f>
        <v>-0.0464125215417722</v>
      </c>
      <c r="Z25" s="113" t="n">
        <f aca="false">H128</f>
        <v>41679</v>
      </c>
      <c r="AA25" s="88" t="n">
        <f aca="false">I128/I$107-1</f>
        <v>-0.111060620305661</v>
      </c>
      <c r="AB25" s="88" t="n">
        <f aca="false">J128/J$107-1</f>
        <v>0.295072331127573</v>
      </c>
      <c r="AC25" s="88" t="n">
        <f aca="false">K128/K$107-1</f>
        <v>0.383543678145151</v>
      </c>
      <c r="AD25" s="88" t="n">
        <f aca="false">L128/L$107-1</f>
        <v>0.280623229090163</v>
      </c>
    </row>
    <row r="26" customFormat="false" ht="12.75" hidden="false" customHeight="false" outlineLevel="0" collapsed="false">
      <c r="A26" s="121"/>
      <c r="H26" s="111" t="n">
        <v>40951</v>
      </c>
      <c r="I26" s="112" t="n">
        <v>2533.624</v>
      </c>
      <c r="J26" s="112" t="n">
        <v>1770.9353</v>
      </c>
      <c r="K26" s="112" t="n">
        <v>3666.7942</v>
      </c>
      <c r="L26" s="112" t="n">
        <v>2093.0955</v>
      </c>
      <c r="N26" s="113" t="n">
        <f aca="false">H26</f>
        <v>40951</v>
      </c>
      <c r="O26" s="88" t="n">
        <f aca="false">I26/I$4-1</f>
        <v>-0.126702734301755</v>
      </c>
      <c r="P26" s="88" t="n">
        <f aca="false">J26/J$4-1</f>
        <v>-0.161938592509861</v>
      </c>
      <c r="Q26" s="88" t="n">
        <f aca="false">K26/K$4-1</f>
        <v>-0.269268869146549</v>
      </c>
      <c r="R26" s="88" t="n">
        <f aca="false">L26/L$4-1</f>
        <v>-0.262252534556235</v>
      </c>
      <c r="T26" s="113" t="n">
        <f aca="false">H77</f>
        <v>41315</v>
      </c>
      <c r="U26" s="88" t="n">
        <f aca="false">I77/I$55-1</f>
        <v>0.257093395160164</v>
      </c>
      <c r="V26" s="88" t="n">
        <f aca="false">J76/J$53-1</f>
        <v>0.0406378807605454</v>
      </c>
      <c r="W26" s="88" t="n">
        <f aca="false">K76/K$53-1</f>
        <v>0.0352213552394474</v>
      </c>
      <c r="X26" s="88" t="n">
        <f aca="false">L76/L$53-1</f>
        <v>-0.0251750756288487</v>
      </c>
      <c r="Z26" s="113" t="n">
        <f aca="false">H129</f>
        <v>41686</v>
      </c>
      <c r="AA26" s="88" t="n">
        <f aca="false">I129/I$107-1</f>
        <v>-0.0776756176016574</v>
      </c>
      <c r="AB26" s="88" t="n">
        <f aca="false">J129/J$107-1</f>
        <v>0.325008312576979</v>
      </c>
      <c r="AC26" s="88" t="n">
        <f aca="false">K129/K$107-1</f>
        <v>0.381162976850714</v>
      </c>
      <c r="AD26" s="88" t="n">
        <f aca="false">L129/L$107-1</f>
        <v>0.264338285268666</v>
      </c>
    </row>
    <row r="27" customFormat="false" ht="12.75" hidden="false" customHeight="false" outlineLevel="0" collapsed="false">
      <c r="H27" s="111" t="n">
        <v>40958</v>
      </c>
      <c r="I27" s="112" t="n">
        <v>2537.086</v>
      </c>
      <c r="J27" s="112" t="n">
        <v>1829.7556</v>
      </c>
      <c r="K27" s="112" t="n">
        <v>3791.2654</v>
      </c>
      <c r="L27" s="112" t="n">
        <v>2176.9153</v>
      </c>
      <c r="N27" s="113" t="n">
        <f aca="false">H27</f>
        <v>40958</v>
      </c>
      <c r="O27" s="88" t="n">
        <f aca="false">I27/I$4-1</f>
        <v>-0.125509441558298</v>
      </c>
      <c r="P27" s="88" t="n">
        <f aca="false">J27/J$4-1</f>
        <v>-0.134103005627047</v>
      </c>
      <c r="Q27" s="88" t="n">
        <f aca="false">K27/K$4-1</f>
        <v>-0.244463828074245</v>
      </c>
      <c r="R27" s="88" t="n">
        <f aca="false">L27/L$4-1</f>
        <v>-0.232708806138681</v>
      </c>
      <c r="T27" s="113" t="n">
        <f aca="false">H78</f>
        <v>41329</v>
      </c>
      <c r="U27" s="88" t="n">
        <f aca="false">I78/I$55-1</f>
        <v>0.177668685835161</v>
      </c>
      <c r="V27" s="88" t="n">
        <f aca="false">J77/J$53-1</f>
        <v>0.0684024943965775</v>
      </c>
      <c r="W27" s="88" t="n">
        <f aca="false">K77/K$53-1</f>
        <v>0.0627211773432153</v>
      </c>
      <c r="X27" s="88" t="n">
        <f aca="false">L77/L$53-1</f>
        <v>0.0107719424265014</v>
      </c>
      <c r="Z27" s="113" t="n">
        <f aca="false">H130</f>
        <v>41693</v>
      </c>
      <c r="AA27" s="88" t="n">
        <f aca="false">I130/I$107-1</f>
        <v>-0.090243810322785</v>
      </c>
      <c r="AB27" s="88" t="n">
        <f aca="false">J130/J$107-1</f>
        <v>0.348206858394499</v>
      </c>
      <c r="AC27" s="88" t="n">
        <f aca="false">K130/K$107-1</f>
        <v>0.400552469841674</v>
      </c>
      <c r="AD27" s="88" t="n">
        <f aca="false">L130/L$107-1</f>
        <v>0.318743516121428</v>
      </c>
    </row>
    <row r="28" customFormat="false" ht="12.75" hidden="false" customHeight="false" outlineLevel="0" collapsed="false">
      <c r="A28" s="120" t="s">
        <v>91</v>
      </c>
      <c r="H28" s="111" t="n">
        <v>40965</v>
      </c>
      <c r="I28" s="112" t="n">
        <v>2648.017</v>
      </c>
      <c r="J28" s="112" t="n">
        <v>1916.3661</v>
      </c>
      <c r="K28" s="112" t="n">
        <v>4019.0376</v>
      </c>
      <c r="L28" s="112" t="n">
        <v>2279.0762</v>
      </c>
      <c r="N28" s="113" t="n">
        <f aca="false">H28</f>
        <v>40965</v>
      </c>
      <c r="O28" s="88" t="n">
        <f aca="false">I28/I$4-1</f>
        <v>-0.087273405358305</v>
      </c>
      <c r="P28" s="88" t="n">
        <f aca="false">J28/J$4-1</f>
        <v>-0.0931162357922462</v>
      </c>
      <c r="Q28" s="88" t="n">
        <f aca="false">K28/K$4-1</f>
        <v>-0.199072614876903</v>
      </c>
      <c r="R28" s="88" t="n">
        <f aca="false">L28/L$4-1</f>
        <v>-0.196700441951546</v>
      </c>
      <c r="T28" s="113" t="n">
        <f aca="false">H79</f>
        <v>41336</v>
      </c>
      <c r="U28" s="88" t="n">
        <f aca="false">I79/I$55-1</f>
        <v>0.210428923636245</v>
      </c>
      <c r="V28" s="88" t="n">
        <f aca="false">J78/J$53-1</f>
        <v>0.0564827790197975</v>
      </c>
      <c r="W28" s="88" t="n">
        <f aca="false">K78/K$53-1</f>
        <v>0.0501512238509201</v>
      </c>
      <c r="X28" s="88" t="n">
        <f aca="false">L78/L$53-1</f>
        <v>0.0118036336052652</v>
      </c>
      <c r="Z28" s="113" t="n">
        <f aca="false">H131</f>
        <v>41700</v>
      </c>
      <c r="AA28" s="88" t="n">
        <f aca="false">I131/I$107-1</f>
        <v>-0.124525192233362</v>
      </c>
      <c r="AB28" s="88" t="n">
        <f aca="false">J131/J$107-1</f>
        <v>0.31192918910951</v>
      </c>
      <c r="AC28" s="88" t="n">
        <f aca="false">K131/K$107-1</f>
        <v>0.36015012338919</v>
      </c>
      <c r="AD28" s="88" t="n">
        <f aca="false">L131/L$107-1</f>
        <v>0.341734463800684</v>
      </c>
    </row>
    <row r="29" customFormat="false" ht="15.75" hidden="false" customHeight="false" outlineLevel="0" collapsed="false">
      <c r="B29" s="84"/>
      <c r="C29" s="84"/>
      <c r="D29" s="122"/>
      <c r="E29" s="122"/>
      <c r="F29" s="122"/>
      <c r="H29" s="111" t="n">
        <v>40972</v>
      </c>
      <c r="I29" s="112" t="n">
        <v>2679.934</v>
      </c>
      <c r="J29" s="112" t="n">
        <v>1921.7036</v>
      </c>
      <c r="K29" s="112" t="n">
        <v>3966.9358</v>
      </c>
      <c r="L29" s="112" t="n">
        <v>2285.3254</v>
      </c>
      <c r="N29" s="113" t="n">
        <f aca="false">H29</f>
        <v>40972</v>
      </c>
      <c r="O29" s="88" t="n">
        <f aca="false">I29/I$4-1</f>
        <v>-0.0762721562269061</v>
      </c>
      <c r="P29" s="88" t="n">
        <f aca="false">J29/J$4-1</f>
        <v>-0.0905903655571909</v>
      </c>
      <c r="Q29" s="88" t="n">
        <f aca="false">K29/K$4-1</f>
        <v>-0.209455637527451</v>
      </c>
      <c r="R29" s="88" t="n">
        <f aca="false">L29/L$4-1</f>
        <v>-0.194497804058984</v>
      </c>
      <c r="T29" s="113" t="n">
        <f aca="false">H80</f>
        <v>41343</v>
      </c>
      <c r="U29" s="88" t="n">
        <f aca="false">I80/I$55-1</f>
        <v>0.182350598766003</v>
      </c>
      <c r="V29" s="88" t="n">
        <f aca="false">J79/J$53-1</f>
        <v>0.111024053291872</v>
      </c>
      <c r="W29" s="88" t="n">
        <f aca="false">K79/K$53-1</f>
        <v>0.0892924506000812</v>
      </c>
      <c r="X29" s="88" t="n">
        <f aca="false">L79/L$53-1</f>
        <v>0.0489115180196358</v>
      </c>
      <c r="Z29" s="113" t="n">
        <f aca="false">H132</f>
        <v>41707</v>
      </c>
      <c r="AA29" s="88" t="n">
        <f aca="false">I132/I$107-1</f>
        <v>-0.128789321556252</v>
      </c>
      <c r="AB29" s="88" t="n">
        <f aca="false">J132/J$107-1</f>
        <v>0.315149808136134</v>
      </c>
      <c r="AC29" s="88" t="n">
        <f aca="false">K132/K$107-1</f>
        <v>0.369477996411017</v>
      </c>
      <c r="AD29" s="88" t="n">
        <f aca="false">L132/L$107-1</f>
        <v>0.331884240993815</v>
      </c>
    </row>
    <row r="30" customFormat="false" ht="12.75" hidden="false" customHeight="false" outlineLevel="0" collapsed="false">
      <c r="H30" s="111" t="n">
        <v>40979</v>
      </c>
      <c r="I30" s="112" t="n">
        <v>2664.302</v>
      </c>
      <c r="J30" s="112" t="n">
        <v>1921.6693</v>
      </c>
      <c r="K30" s="112" t="n">
        <v>3984.521</v>
      </c>
      <c r="L30" s="112" t="n">
        <v>2282.4214</v>
      </c>
      <c r="N30" s="113" t="n">
        <f aca="false">H30</f>
        <v>40979</v>
      </c>
      <c r="O30" s="88" t="n">
        <f aca="false">I30/I$4-1</f>
        <v>-0.0816602417744835</v>
      </c>
      <c r="P30" s="88" t="n">
        <f aca="false">J30/J$4-1</f>
        <v>-0.0906065973790293</v>
      </c>
      <c r="Q30" s="88" t="n">
        <f aca="false">K30/K$4-1</f>
        <v>-0.205951199486646</v>
      </c>
      <c r="R30" s="88" t="n">
        <f aca="false">L30/L$4-1</f>
        <v>-0.195521368745664</v>
      </c>
      <c r="T30" s="113" t="n">
        <f aca="false">H81</f>
        <v>41350</v>
      </c>
      <c r="U30" s="88" t="n">
        <f aca="false">I81/I$55-1</f>
        <v>0.151938800871526</v>
      </c>
      <c r="V30" s="88" t="n">
        <f aca="false">J80/J$53-1</f>
        <v>0.0997921081361319</v>
      </c>
      <c r="W30" s="88" t="n">
        <f aca="false">K80/K$53-1</f>
        <v>0.0869064147268415</v>
      </c>
      <c r="X30" s="88" t="n">
        <f aca="false">L80/L$53-1</f>
        <v>0.0544551352667357</v>
      </c>
      <c r="Z30" s="113" t="n">
        <f aca="false">H133</f>
        <v>41714</v>
      </c>
      <c r="AA30" s="88" t="n">
        <f aca="false">I133/I$107-1</f>
        <v>-0.147079314492897</v>
      </c>
      <c r="AB30" s="88" t="n">
        <f aca="false">J133/J$107-1</f>
        <v>0.240643740233698</v>
      </c>
      <c r="AC30" s="88" t="n">
        <f aca="false">K133/K$107-1</f>
        <v>0.31366907469942</v>
      </c>
      <c r="AD30" s="88" t="n">
        <f aca="false">L133/L$107-1</f>
        <v>0.262442005978125</v>
      </c>
    </row>
    <row r="31" customFormat="false" ht="12.75" hidden="false" customHeight="false" outlineLevel="0" collapsed="false">
      <c r="H31" s="111" t="n">
        <v>40986</v>
      </c>
      <c r="I31" s="112" t="n">
        <v>2623.52</v>
      </c>
      <c r="J31" s="112" t="n">
        <v>1905.1249</v>
      </c>
      <c r="K31" s="112" t="n">
        <v>4050.7671</v>
      </c>
      <c r="L31" s="112" t="n">
        <v>2211.864</v>
      </c>
      <c r="N31" s="113" t="n">
        <f aca="false">H31</f>
        <v>40986</v>
      </c>
      <c r="O31" s="88" t="n">
        <f aca="false">I31/I$4-1</f>
        <v>-0.095717106206501</v>
      </c>
      <c r="P31" s="88" t="n">
        <f aca="false">J31/J$4-1</f>
        <v>-0.0984359196304293</v>
      </c>
      <c r="Q31" s="88" t="n">
        <f aca="false">K31/K$4-1</f>
        <v>-0.19274945296713</v>
      </c>
      <c r="R31" s="88" t="n">
        <f aca="false">L31/L$4-1</f>
        <v>-0.220390536453636</v>
      </c>
      <c r="T31" s="113" t="n">
        <f aca="false">H82</f>
        <v>41357</v>
      </c>
      <c r="U31" s="88" t="n">
        <f aca="false">I82/I$55-1</f>
        <v>0.187512359016504</v>
      </c>
      <c r="V31" s="88" t="n">
        <f aca="false">J81/J$53-1</f>
        <v>0.0656007035183499</v>
      </c>
      <c r="W31" s="88" t="n">
        <f aca="false">K81/K$53-1</f>
        <v>0.0607872772585312</v>
      </c>
      <c r="X31" s="88" t="n">
        <f aca="false">L81/L$53-1</f>
        <v>0.0204379481267083</v>
      </c>
      <c r="Z31" s="113" t="n">
        <f aca="false">H134</f>
        <v>41721</v>
      </c>
      <c r="AA31" s="88" t="n">
        <f aca="false">I134/I$107-1</f>
        <v>-0.132630372750715</v>
      </c>
      <c r="AB31" s="88" t="n">
        <f aca="false">J134/J$107-1</f>
        <v>0.262078971599866</v>
      </c>
      <c r="AC31" s="88" t="n">
        <f aca="false">K134/K$107-1</f>
        <v>0.321971235973893</v>
      </c>
      <c r="AD31" s="88" t="n">
        <f aca="false">L134/L$107-1</f>
        <v>0.289467892109804</v>
      </c>
    </row>
    <row r="32" customFormat="false" ht="12.75" hidden="false" customHeight="false" outlineLevel="0" collapsed="false">
      <c r="H32" s="111" t="n">
        <v>40993</v>
      </c>
      <c r="I32" s="112" t="n">
        <v>2552.94</v>
      </c>
      <c r="J32" s="112" t="n">
        <v>1831.7543</v>
      </c>
      <c r="K32" s="112" t="n">
        <v>3837.9583</v>
      </c>
      <c r="L32" s="112" t="n">
        <v>2148.7478</v>
      </c>
      <c r="N32" s="113" t="n">
        <f aca="false">H32</f>
        <v>40993</v>
      </c>
      <c r="O32" s="88" t="n">
        <f aca="false">I32/I$4-1</f>
        <v>-0.120044836372059</v>
      </c>
      <c r="P32" s="88" t="n">
        <f aca="false">J32/J$4-1</f>
        <v>-0.133157158912517</v>
      </c>
      <c r="Q32" s="88" t="n">
        <f aca="false">K32/K$4-1</f>
        <v>-0.235158709281424</v>
      </c>
      <c r="R32" s="88" t="n">
        <f aca="false">L32/L$4-1</f>
        <v>-0.242636925392144</v>
      </c>
      <c r="T32" s="113" t="n">
        <f aca="false">H83</f>
        <v>41364</v>
      </c>
      <c r="U32" s="88" t="n">
        <f aca="false">I83/I$55-1</f>
        <v>0.131624659616812</v>
      </c>
      <c r="V32" s="88" t="n">
        <f aca="false">J82/J$53-1</f>
        <v>0.121511720984439</v>
      </c>
      <c r="W32" s="88" t="n">
        <f aca="false">K82/K$53-1</f>
        <v>0.0891567417964028</v>
      </c>
      <c r="X32" s="88" t="n">
        <f aca="false">L82/L$53-1</f>
        <v>0.0643128413610072</v>
      </c>
      <c r="Z32" s="113" t="n">
        <f aca="false">H135</f>
        <v>41728</v>
      </c>
      <c r="AA32" s="88" t="n">
        <f aca="false">I135/I$107-1</f>
        <v>-0.135375760074121</v>
      </c>
      <c r="AB32" s="88" t="n">
        <f aca="false">J135/J$107-1</f>
        <v>0.151687012688416</v>
      </c>
      <c r="AC32" s="88" t="n">
        <f aca="false">K135/K$107-1</f>
        <v>0.210623120310529</v>
      </c>
      <c r="AD32" s="88" t="n">
        <f aca="false">L135/L$107-1</f>
        <v>0.184054992420927</v>
      </c>
    </row>
    <row r="33" customFormat="false" ht="12.75" hidden="false" customHeight="false" outlineLevel="0" collapsed="false">
      <c r="H33" s="111" t="n">
        <v>41000</v>
      </c>
      <c r="I33" s="112" t="n">
        <v>2454.899</v>
      </c>
      <c r="J33" s="112" t="n">
        <v>1699.4312</v>
      </c>
      <c r="K33" s="112" t="n">
        <v>3625.7888</v>
      </c>
      <c r="L33" s="112" t="n">
        <v>2000.4209</v>
      </c>
      <c r="N33" s="113" t="n">
        <f aca="false">H33</f>
        <v>41000</v>
      </c>
      <c r="O33" s="88" t="n">
        <f aca="false">I33/I$4-1</f>
        <v>-0.153837907966866</v>
      </c>
      <c r="P33" s="88" t="n">
        <f aca="false">J33/J$4-1</f>
        <v>-0.195776546209986</v>
      </c>
      <c r="Q33" s="88" t="n">
        <f aca="false">K33/K$4-1</f>
        <v>-0.277440563732817</v>
      </c>
      <c r="R33" s="88" t="n">
        <f aca="false">L33/L$4-1</f>
        <v>-0.294917289346933</v>
      </c>
      <c r="T33" s="113" t="n">
        <f aca="false">H84</f>
        <v>41371</v>
      </c>
      <c r="U33" s="88" t="n">
        <f aca="false">I84/I$55-1</f>
        <v>0.126392600373356</v>
      </c>
      <c r="V33" s="88" t="n">
        <f aca="false">J83/J$53-1</f>
        <v>0.0795090660996491</v>
      </c>
      <c r="W33" s="88" t="n">
        <f aca="false">K83/K$53-1</f>
        <v>0.0697590047045436</v>
      </c>
      <c r="X33" s="88" t="n">
        <f aca="false">L83/L$53-1</f>
        <v>0.0211120433722769</v>
      </c>
      <c r="Z33" s="113" t="n">
        <f aca="false">H136</f>
        <v>41735</v>
      </c>
      <c r="AA33" s="88" t="n">
        <f aca="false">I136/I$107-1</f>
        <v>-0.121913197064408</v>
      </c>
      <c r="AB33" s="88" t="n">
        <f aca="false">J136/J$107-1</f>
        <v>0.174400741809686</v>
      </c>
      <c r="AC33" s="88" t="n">
        <f aca="false">K136/K$107-1</f>
        <v>0.245565594971987</v>
      </c>
      <c r="AD33" s="88" t="n">
        <f aca="false">L136/L$107-1</f>
        <v>0.208064392091735</v>
      </c>
    </row>
    <row r="34" customFormat="false" ht="12.75" hidden="false" customHeight="false" outlineLevel="0" collapsed="false">
      <c r="H34" s="111" t="n">
        <v>41007</v>
      </c>
      <c r="I34" s="112" t="n">
        <v>2519.83</v>
      </c>
      <c r="J34" s="112" t="n">
        <v>1751.2974</v>
      </c>
      <c r="K34" s="112" t="n">
        <v>3780.9431</v>
      </c>
      <c r="L34" s="112" t="n">
        <v>2099.8696</v>
      </c>
      <c r="N34" s="113" t="n">
        <f aca="false">H34</f>
        <v>41007</v>
      </c>
      <c r="O34" s="88" t="n">
        <f aca="false">I34/I$4-1</f>
        <v>-0.131457292390501</v>
      </c>
      <c r="P34" s="88" t="n">
        <f aca="false">J34/J$4-1</f>
        <v>-0.171231854727939</v>
      </c>
      <c r="Q34" s="88" t="n">
        <f aca="false">K34/K$4-1</f>
        <v>-0.246520890876408</v>
      </c>
      <c r="R34" s="88" t="n">
        <f aca="false">L34/L$4-1</f>
        <v>-0.259864886641621</v>
      </c>
      <c r="T34" s="113" t="n">
        <f aca="false">H85</f>
        <v>41378</v>
      </c>
      <c r="U34" s="88" t="n">
        <f aca="false">I85/I$55-1</f>
        <v>0.116670929960433</v>
      </c>
      <c r="V34" s="88" t="n">
        <f aca="false">J84/J$53-1</f>
        <v>0.0642421725843296</v>
      </c>
      <c r="W34" s="88" t="n">
        <f aca="false">K84/K$53-1</f>
        <v>0.0433013184400981</v>
      </c>
      <c r="X34" s="88" t="n">
        <f aca="false">L84/L$53-1</f>
        <v>0.000906338939978824</v>
      </c>
      <c r="Z34" s="113" t="n">
        <f aca="false">H137</f>
        <v>41742</v>
      </c>
      <c r="AA34" s="88" t="n">
        <f aca="false">I137/I$107-1</f>
        <v>-0.0876836452379403</v>
      </c>
      <c r="AB34" s="88" t="n">
        <f aca="false">J137/J$107-1</f>
        <v>0.202557887537245</v>
      </c>
      <c r="AC34" s="88" t="n">
        <f aca="false">K137/K$107-1</f>
        <v>0.279934975879219</v>
      </c>
      <c r="AD34" s="88" t="n">
        <f aca="false">L137/L$107-1</f>
        <v>0.228902373798823</v>
      </c>
    </row>
    <row r="35" customFormat="false" ht="12.75" hidden="false" customHeight="false" outlineLevel="0" collapsed="false">
      <c r="H35" s="111" t="n">
        <v>41014</v>
      </c>
      <c r="I35" s="112" t="n">
        <v>2580.454</v>
      </c>
      <c r="J35" s="112" t="n">
        <v>1801.6819</v>
      </c>
      <c r="K35" s="112" t="n">
        <v>3874.6787</v>
      </c>
      <c r="L35" s="112" t="n">
        <v>2145.447</v>
      </c>
      <c r="N35" s="113" t="n">
        <f aca="false">H35</f>
        <v>41014</v>
      </c>
      <c r="O35" s="88" t="n">
        <f aca="false">I35/I$4-1</f>
        <v>-0.110561226740787</v>
      </c>
      <c r="P35" s="88" t="n">
        <f aca="false">J35/J$4-1</f>
        <v>-0.147388349555454</v>
      </c>
      <c r="Q35" s="88" t="n">
        <f aca="false">K35/K$4-1</f>
        <v>-0.2278409439655</v>
      </c>
      <c r="R35" s="88" t="n">
        <f aca="false">L35/L$4-1</f>
        <v>-0.243800349055296</v>
      </c>
      <c r="T35" s="113" t="n">
        <f aca="false">H86</f>
        <v>41385</v>
      </c>
      <c r="U35" s="88" t="n">
        <f aca="false">I86/I$55-1</f>
        <v>0.149196686604368</v>
      </c>
      <c r="V35" s="88" t="n">
        <f aca="false">J85/J$53-1</f>
        <v>0.0644408716691227</v>
      </c>
      <c r="W35" s="88" t="n">
        <f aca="false">K85/K$53-1</f>
        <v>0.0362033084076299</v>
      </c>
      <c r="X35" s="88" t="n">
        <f aca="false">L85/L$53-1</f>
        <v>0.0112582105213386</v>
      </c>
      <c r="Z35" s="113" t="n">
        <f aca="false">H138</f>
        <v>41749</v>
      </c>
      <c r="AA35" s="88" t="n">
        <f aca="false">I138/I$107-1</f>
        <v>-0.106240824267087</v>
      </c>
      <c r="AB35" s="88" t="n">
        <f aca="false">J138/J$107-1</f>
        <v>0.188762867768811</v>
      </c>
      <c r="AC35" s="88" t="n">
        <f aca="false">K138/K$107-1</f>
        <v>0.281865697473435</v>
      </c>
      <c r="AD35" s="88" t="n">
        <f aca="false">L138/L$107-1</f>
        <v>0.244929923635712</v>
      </c>
    </row>
    <row r="36" customFormat="false" ht="12.75" hidden="false" customHeight="false" outlineLevel="0" collapsed="false">
      <c r="H36" s="111" t="n">
        <v>41021</v>
      </c>
      <c r="I36" s="112" t="n">
        <v>2626.839</v>
      </c>
      <c r="J36" s="112" t="n">
        <v>1830.6021</v>
      </c>
      <c r="K36" s="112" t="n">
        <v>3893.3506</v>
      </c>
      <c r="L36" s="112" t="n">
        <v>2158.9805</v>
      </c>
      <c r="N36" s="113" t="n">
        <f aca="false">H36</f>
        <v>41021</v>
      </c>
      <c r="O36" s="88" t="n">
        <f aca="false">I36/I$4-1</f>
        <v>-0.0945731031402005</v>
      </c>
      <c r="P36" s="88" t="n">
        <f aca="false">J36/J$4-1</f>
        <v>-0.133702415621619</v>
      </c>
      <c r="Q36" s="88" t="n">
        <f aca="false">K36/K$4-1</f>
        <v>-0.224119944678934</v>
      </c>
      <c r="R36" s="88" t="n">
        <f aca="false">L36/L$4-1</f>
        <v>-0.239030234493594</v>
      </c>
      <c r="T36" s="113" t="n">
        <f aca="false">H87</f>
        <v>41392</v>
      </c>
      <c r="U36" s="88" t="n">
        <f aca="false">I87/I$55-1</f>
        <v>0.109955788736559</v>
      </c>
      <c r="V36" s="88" t="n">
        <f aca="false">J86/J$53-1</f>
        <v>0.0963394965300286</v>
      </c>
      <c r="W36" s="88" t="n">
        <f aca="false">K86/K$53-1</f>
        <v>0.0700295998343019</v>
      </c>
      <c r="X36" s="88" t="n">
        <f aca="false">L86/L$53-1</f>
        <v>0.0311265403687528</v>
      </c>
      <c r="Z36" s="113" t="n">
        <f aca="false">H139</f>
        <v>41756</v>
      </c>
      <c r="AA36" s="88" t="n">
        <f aca="false">I139/I$107-1</f>
        <v>-0.129003070430254</v>
      </c>
      <c r="AB36" s="88" t="n">
        <f aca="false">J139/J$107-1</f>
        <v>0.112895254393846</v>
      </c>
      <c r="AC36" s="88" t="n">
        <f aca="false">K139/K$107-1</f>
        <v>0.195583286610422</v>
      </c>
      <c r="AD36" s="88" t="n">
        <f aca="false">L139/L$107-1</f>
        <v>0.144796011891435</v>
      </c>
    </row>
    <row r="37" customFormat="false" ht="12.75" hidden="false" customHeight="false" outlineLevel="0" collapsed="false">
      <c r="H37" s="111" t="n">
        <v>41028</v>
      </c>
      <c r="I37" s="112" t="n">
        <v>2626.157</v>
      </c>
      <c r="J37" s="112" t="n">
        <v>1756.3755</v>
      </c>
      <c r="K37" s="112" t="n">
        <v>3671.9937</v>
      </c>
      <c r="L37" s="112" t="n">
        <v>2095.5291</v>
      </c>
      <c r="N37" s="113" t="n">
        <f aca="false">H37</f>
        <v>41028</v>
      </c>
      <c r="O37" s="88" t="n">
        <f aca="false">I37/I$4-1</f>
        <v>-0.0948081769850986</v>
      </c>
      <c r="P37" s="88" t="n">
        <f aca="false">J37/J$4-1</f>
        <v>-0.16882874060323</v>
      </c>
      <c r="Q37" s="88" t="n">
        <f aca="false">K37/K$4-1</f>
        <v>-0.26823269522796</v>
      </c>
      <c r="R37" s="88" t="n">
        <f aca="false">L37/L$4-1</f>
        <v>-0.261394770430372</v>
      </c>
      <c r="T37" s="113" t="n">
        <f aca="false">H88</f>
        <v>41399</v>
      </c>
      <c r="U37" s="88" t="n">
        <f aca="false">I88/I$55-1</f>
        <v>0.130640020173543</v>
      </c>
      <c r="V37" s="88" t="n">
        <f aca="false">J87/J$53-1</f>
        <v>0.0574383056542345</v>
      </c>
      <c r="W37" s="88" t="n">
        <f aca="false">K87/K$53-1</f>
        <v>0.040471711889841</v>
      </c>
      <c r="X37" s="88" t="n">
        <f aca="false">L87/L$53-1</f>
        <v>0.0161793422327385</v>
      </c>
      <c r="Z37" s="113" t="n">
        <f aca="false">H140</f>
        <v>41763</v>
      </c>
      <c r="AA37" s="88" t="n">
        <f aca="false">I140/I$107-1</f>
        <v>-0.132686220670802</v>
      </c>
      <c r="AB37" s="88" t="n">
        <f aca="false">J140/J$107-1</f>
        <v>0.0868286632372688</v>
      </c>
      <c r="AC37" s="88" t="n">
        <f aca="false">K140/K$107-1</f>
        <v>0.154378503370306</v>
      </c>
      <c r="AD37" s="88" t="n">
        <f aca="false">L140/L$107-1</f>
        <v>0.152868525107391</v>
      </c>
    </row>
    <row r="38" customFormat="false" ht="12.75" hidden="false" customHeight="false" outlineLevel="0" collapsed="false">
      <c r="H38" s="111" t="n">
        <v>41035</v>
      </c>
      <c r="I38" s="112" t="n">
        <v>2715.879</v>
      </c>
      <c r="J38" s="112" t="n">
        <v>1811.3099</v>
      </c>
      <c r="K38" s="112" t="n">
        <v>3848.1077</v>
      </c>
      <c r="L38" s="112" t="n">
        <v>2187.6694</v>
      </c>
      <c r="N38" s="113" t="n">
        <f aca="false">H38</f>
        <v>41035</v>
      </c>
      <c r="O38" s="88" t="n">
        <f aca="false">I38/I$4-1</f>
        <v>-0.063882523741769</v>
      </c>
      <c r="P38" s="88" t="n">
        <f aca="false">J38/J$4-1</f>
        <v>-0.142832081897728</v>
      </c>
      <c r="Q38" s="88" t="n">
        <f aca="false">K38/K$4-1</f>
        <v>-0.23313610257514</v>
      </c>
      <c r="R38" s="88" t="n">
        <f aca="false">L38/L$4-1</f>
        <v>-0.228918338853204</v>
      </c>
      <c r="T38" s="113" t="n">
        <f aca="false">H89</f>
        <v>41406</v>
      </c>
      <c r="U38" s="88" t="n">
        <f aca="false">I89/I$55-1</f>
        <v>0.152375561711631</v>
      </c>
      <c r="V38" s="88" t="n">
        <f aca="false">J88/J$53-1</f>
        <v>0.092173441175738</v>
      </c>
      <c r="W38" s="88" t="n">
        <f aca="false">K88/K$53-1</f>
        <v>0.0692389436109075</v>
      </c>
      <c r="X38" s="88" t="n">
        <f aca="false">L88/L$53-1</f>
        <v>0.0345724190869405</v>
      </c>
      <c r="Z38" s="113" t="n">
        <f aca="false">H141</f>
        <v>41770</v>
      </c>
      <c r="AA38" s="88" t="n">
        <f aca="false">I141/I$107-1</f>
        <v>-0.142629561147848</v>
      </c>
      <c r="AB38" s="88" t="n">
        <f aca="false">J141/J$107-1</f>
        <v>0.0651216758333595</v>
      </c>
      <c r="AC38" s="88" t="n">
        <f aca="false">K141/K$107-1</f>
        <v>0.136441258709947</v>
      </c>
      <c r="AD38" s="88" t="n">
        <f aca="false">L141/L$107-1</f>
        <v>0.0954480616490421</v>
      </c>
    </row>
    <row r="39" customFormat="false" ht="12.75" hidden="false" customHeight="false" outlineLevel="0" collapsed="false">
      <c r="H39" s="111" t="n">
        <v>41042</v>
      </c>
      <c r="I39" s="112" t="n">
        <v>2636.917</v>
      </c>
      <c r="J39" s="112" t="n">
        <v>1796.8846</v>
      </c>
      <c r="K39" s="112" t="n">
        <v>3810.5984</v>
      </c>
      <c r="L39" s="112" t="n">
        <v>2157.6958</v>
      </c>
      <c r="N39" s="113" t="n">
        <f aca="false">H39</f>
        <v>41042</v>
      </c>
      <c r="O39" s="88" t="n">
        <f aca="false">I39/I$4-1</f>
        <v>-0.0910993872913978</v>
      </c>
      <c r="P39" s="88" t="n">
        <f aca="false">J39/J$4-1</f>
        <v>-0.149658580427329</v>
      </c>
      <c r="Q39" s="88" t="n">
        <f aca="false">K39/K$4-1</f>
        <v>-0.24061108254716</v>
      </c>
      <c r="R39" s="88" t="n">
        <f aca="false">L39/L$4-1</f>
        <v>-0.239483049077953</v>
      </c>
      <c r="T39" s="113" t="n">
        <f aca="false">H90</f>
        <v>41413</v>
      </c>
      <c r="U39" s="88" t="n">
        <f aca="false">I90/I$55-1</f>
        <v>0.175602348984157</v>
      </c>
      <c r="V39" s="88" t="n">
        <f aca="false">J89/J$53-1</f>
        <v>0.13688799774073</v>
      </c>
      <c r="W39" s="88" t="n">
        <f aca="false">K89/K$53-1</f>
        <v>0.129980729349878</v>
      </c>
      <c r="X39" s="88" t="n">
        <f aca="false">L89/L$53-1</f>
        <v>0.0660154587680673</v>
      </c>
      <c r="Z39" s="113" t="n">
        <f aca="false">H142</f>
        <v>41777</v>
      </c>
      <c r="AA39" s="88" t="n">
        <f aca="false">I142/I$107-1</f>
        <v>-0.137791684847374</v>
      </c>
      <c r="AB39" s="88" t="n">
        <f aca="false">J142/J$107-1</f>
        <v>0.0771817030089634</v>
      </c>
      <c r="AC39" s="88" t="n">
        <f aca="false">K142/K$107-1</f>
        <v>0.135035953148139</v>
      </c>
      <c r="AD39" s="88" t="n">
        <f aca="false">L142/L$107-1</f>
        <v>0.0755961567470853</v>
      </c>
    </row>
    <row r="40" customFormat="false" ht="12.75" hidden="false" customHeight="false" outlineLevel="0" collapsed="false">
      <c r="H40" s="111" t="n">
        <v>41049</v>
      </c>
      <c r="I40" s="112" t="n">
        <v>2573.976</v>
      </c>
      <c r="J40" s="112" t="n">
        <v>1740.7665</v>
      </c>
      <c r="K40" s="112" t="n">
        <v>3681.6555</v>
      </c>
      <c r="L40" s="112" t="n">
        <v>2090.3499</v>
      </c>
      <c r="N40" s="113" t="n">
        <f aca="false">H40</f>
        <v>41049</v>
      </c>
      <c r="O40" s="88" t="n">
        <f aca="false">I40/I$4-1</f>
        <v>-0.112794083584263</v>
      </c>
      <c r="P40" s="88" t="n">
        <f aca="false">J40/J$4-1</f>
        <v>-0.17621540261709</v>
      </c>
      <c r="Q40" s="88" t="n">
        <f aca="false">K40/K$4-1</f>
        <v>-0.26630725909629</v>
      </c>
      <c r="R40" s="88" t="n">
        <f aca="false">L40/L$4-1</f>
        <v>-0.263220268441823</v>
      </c>
      <c r="T40" s="113" t="n">
        <f aca="false">H91</f>
        <v>41420</v>
      </c>
      <c r="U40" s="88" t="n">
        <f aca="false">I91/I$55-1</f>
        <v>0.177951695974544</v>
      </c>
      <c r="V40" s="88" t="n">
        <f aca="false">J90/J$53-1</f>
        <v>0.201516865882832</v>
      </c>
      <c r="W40" s="88" t="n">
        <f aca="false">K90/K$53-1</f>
        <v>0.17730356618629</v>
      </c>
      <c r="X40" s="88" t="n">
        <f aca="false">L90/L$53-1</f>
        <v>0.130780815674865</v>
      </c>
      <c r="Z40" s="113" t="n">
        <f aca="false">H143</f>
        <v>41784</v>
      </c>
      <c r="AA40" s="88" t="n">
        <f aca="false">I143/I$107-1</f>
        <v>-0.136802493629721</v>
      </c>
      <c r="AB40" s="88" t="n">
        <f aca="false">J143/J$107-1</f>
        <v>0.146700893744192</v>
      </c>
      <c r="AC40" s="88" t="n">
        <f aca="false">K143/K$107-1</f>
        <v>0.264084262854178</v>
      </c>
      <c r="AD40" s="88" t="n">
        <f aca="false">L143/L$107-1</f>
        <v>0.179891614177284</v>
      </c>
    </row>
    <row r="41" customFormat="false" ht="12.75" hidden="false" customHeight="false" outlineLevel="0" collapsed="false">
      <c r="H41" s="111" t="n">
        <v>41056</v>
      </c>
      <c r="I41" s="112" t="n">
        <v>2573.103</v>
      </c>
      <c r="J41" s="112" t="n">
        <v>1726.1061</v>
      </c>
      <c r="K41" s="112" t="n">
        <v>3653.5247</v>
      </c>
      <c r="L41" s="112" t="n">
        <v>2105.2327</v>
      </c>
      <c r="N41" s="113" t="n">
        <f aca="false">H41</f>
        <v>41056</v>
      </c>
      <c r="O41" s="88" t="n">
        <f aca="false">I41/I$4-1</f>
        <v>-0.113094991893055</v>
      </c>
      <c r="P41" s="88" t="n">
        <f aca="false">J41/J$4-1</f>
        <v>-0.183153157744772</v>
      </c>
      <c r="Q41" s="88" t="n">
        <f aca="false">K41/K$4-1</f>
        <v>-0.271913259917337</v>
      </c>
      <c r="R41" s="88" t="n">
        <f aca="false">L41/L$4-1</f>
        <v>-0.257974569916024</v>
      </c>
      <c r="T41" s="113" t="n">
        <f aca="false">H92</f>
        <v>41427</v>
      </c>
      <c r="U41" s="88" t="n">
        <f aca="false">I92/I$55-1</f>
        <v>0.182123374279095</v>
      </c>
      <c r="V41" s="88" t="n">
        <f aca="false">J91/J$53-1</f>
        <v>0.249953956472095</v>
      </c>
      <c r="W41" s="88" t="n">
        <f aca="false">K91/K$53-1</f>
        <v>0.257936830827618</v>
      </c>
      <c r="X41" s="88" t="n">
        <f aca="false">L91/L$53-1</f>
        <v>0.217677532874782</v>
      </c>
      <c r="Z41" s="113" t="n">
        <f aca="false">H144</f>
        <v>41791</v>
      </c>
      <c r="AA41" s="88" t="n">
        <f aca="false">I144/I$107-1</f>
        <v>-0.133568135667857</v>
      </c>
      <c r="AB41" s="88" t="n">
        <f aca="false">J144/J$107-1</f>
        <v>0.228198178971399</v>
      </c>
      <c r="AC41" s="88" t="n">
        <f aca="false">K144/K$107-1</f>
        <v>0.310606544293094</v>
      </c>
      <c r="AD41" s="88" t="n">
        <f aca="false">L144/L$107-1</f>
        <v>0.245717280453476</v>
      </c>
    </row>
    <row r="42" customFormat="false" ht="12.75" hidden="false" customHeight="false" outlineLevel="0" collapsed="false">
      <c r="H42" s="111" t="n">
        <v>41063</v>
      </c>
      <c r="I42" s="112" t="n">
        <v>2632.998</v>
      </c>
      <c r="J42" s="112" t="n">
        <v>1765.0731</v>
      </c>
      <c r="K42" s="112" t="n">
        <v>3737.7896</v>
      </c>
      <c r="L42" s="112" t="n">
        <v>2151.2119</v>
      </c>
      <c r="N42" s="113" t="n">
        <f aca="false">H42</f>
        <v>41063</v>
      </c>
      <c r="O42" s="88" t="n">
        <f aca="false">I42/I$4-1</f>
        <v>-0.0924502001919195</v>
      </c>
      <c r="P42" s="88" t="n">
        <f aca="false">J42/J$4-1</f>
        <v>-0.164712767028258</v>
      </c>
      <c r="Q42" s="88" t="n">
        <f aca="false">K42/K$4-1</f>
        <v>-0.255120666084759</v>
      </c>
      <c r="R42" s="88" t="n">
        <f aca="false">L42/L$4-1</f>
        <v>-0.241768411017334</v>
      </c>
      <c r="T42" s="113" t="n">
        <f aca="false">H93</f>
        <v>41434</v>
      </c>
      <c r="U42" s="88" t="n">
        <f aca="false">I93/I$55-1</f>
        <v>0.126670621551948</v>
      </c>
      <c r="V42" s="88" t="n">
        <f aca="false">J92/J$53-1</f>
        <v>0.24194814801177</v>
      </c>
      <c r="W42" s="88" t="n">
        <f aca="false">K92/K$53-1</f>
        <v>0.256316323069087</v>
      </c>
      <c r="X42" s="88" t="n">
        <f aca="false">L92/L$53-1</f>
        <v>0.200862123603746</v>
      </c>
      <c r="Z42" s="113" t="n">
        <f aca="false">H145</f>
        <v>41798</v>
      </c>
      <c r="AA42" s="88" t="n">
        <f aca="false">I145/I$107-1</f>
        <v>-0.142306125351661</v>
      </c>
      <c r="AB42" s="88" t="n">
        <f aca="false">J145/J$107-1</f>
        <v>0.233144468908286</v>
      </c>
      <c r="AC42" s="88" t="n">
        <f aca="false">K145/K$107-1</f>
        <v>0.319103185444704</v>
      </c>
      <c r="AD42" s="88" t="n">
        <f aca="false">L145/L$107-1</f>
        <v>0.24250654287407</v>
      </c>
    </row>
    <row r="43" customFormat="false" ht="12.75" hidden="false" customHeight="false" outlineLevel="0" collapsed="false">
      <c r="H43" s="111" t="n">
        <v>41070</v>
      </c>
      <c r="I43" s="112" t="n">
        <v>2524.329</v>
      </c>
      <c r="J43" s="112" t="n">
        <v>1678.1986</v>
      </c>
      <c r="K43" s="112" t="n">
        <v>3594.3572</v>
      </c>
      <c r="L43" s="112" t="n">
        <v>2072.5205</v>
      </c>
      <c r="N43" s="113" t="n">
        <f aca="false">H43</f>
        <v>41070</v>
      </c>
      <c r="O43" s="88" t="n">
        <f aca="false">I43/I$4-1</f>
        <v>-0.129906563316899</v>
      </c>
      <c r="P43" s="88" t="n">
        <f aca="false">J43/J$4-1</f>
        <v>-0.205824469835809</v>
      </c>
      <c r="Q43" s="88" t="n">
        <f aca="false">K43/K$4-1</f>
        <v>-0.283704359124588</v>
      </c>
      <c r="R43" s="88" t="n">
        <f aca="false">L43/L$4-1</f>
        <v>-0.269504546756111</v>
      </c>
      <c r="T43" s="113" t="n">
        <f aca="false">H94</f>
        <v>41441</v>
      </c>
      <c r="U43" s="88" t="n">
        <f aca="false">I94/I$55-1</f>
        <v>0.0961068871243087</v>
      </c>
      <c r="V43" s="88" t="n">
        <f aca="false">J93/J$53-1</f>
        <v>0.176965201795516</v>
      </c>
      <c r="W43" s="88" t="n">
        <f aca="false">K93/K$53-1</f>
        <v>0.174365420954387</v>
      </c>
      <c r="X43" s="88" t="n">
        <f aca="false">L93/L$53-1</f>
        <v>0.132041531228905</v>
      </c>
      <c r="Z43" s="113" t="n">
        <f aca="false">H146</f>
        <v>41805</v>
      </c>
      <c r="AA43" s="88" t="n">
        <f aca="false">I146/I$107-1</f>
        <v>-0.125621659671614</v>
      </c>
      <c r="AB43" s="88" t="n">
        <f aca="false">J146/J$107-1</f>
        <v>0.279331488175401</v>
      </c>
      <c r="AC43" s="88" t="n">
        <f aca="false">K146/K$107-1</f>
        <v>0.373677725284962</v>
      </c>
      <c r="AD43" s="88" t="n">
        <f aca="false">L146/L$107-1</f>
        <v>0.304090770377688</v>
      </c>
    </row>
    <row r="44" customFormat="false" ht="12.75" hidden="false" customHeight="false" outlineLevel="0" collapsed="false">
      <c r="H44" s="111" t="n">
        <v>41077</v>
      </c>
      <c r="I44" s="112" t="n">
        <v>2568.054</v>
      </c>
      <c r="J44" s="112" t="n">
        <v>1711.5762</v>
      </c>
      <c r="K44" s="112" t="n">
        <v>3707.7644</v>
      </c>
      <c r="L44" s="112" t="n">
        <v>2103.2825</v>
      </c>
      <c r="N44" s="113" t="n">
        <f aca="false">H44</f>
        <v>41077</v>
      </c>
      <c r="O44" s="88" t="n">
        <f aca="false">I44/I$4-1</f>
        <v>-0.114835296648026</v>
      </c>
      <c r="P44" s="88" t="n">
        <f aca="false">J44/J$4-1</f>
        <v>-0.190029156232516</v>
      </c>
      <c r="Q44" s="88" t="n">
        <f aca="false">K44/K$4-1</f>
        <v>-0.261104189335151</v>
      </c>
      <c r="R44" s="88" t="n">
        <f aca="false">L44/L$4-1</f>
        <v>-0.258661951407747</v>
      </c>
      <c r="T44" s="113" t="n">
        <f aca="false">H95</f>
        <v>41448</v>
      </c>
      <c r="U44" s="88" t="n">
        <f aca="false">I95/I$55-1</f>
        <v>0.0510352547181963</v>
      </c>
      <c r="V44" s="88" t="n">
        <f aca="false">J94/J$53-1</f>
        <v>0.190132153684664</v>
      </c>
      <c r="W44" s="88" t="n">
        <f aca="false">K94/K$53-1</f>
        <v>0.197936069043194</v>
      </c>
      <c r="X44" s="88" t="n">
        <f aca="false">L94/L$53-1</f>
        <v>0.147933700134507</v>
      </c>
      <c r="Z44" s="113" t="n">
        <f aca="false">H147</f>
        <v>41812</v>
      </c>
      <c r="AA44" s="88" t="n">
        <f aca="false">I147/I$107-1</f>
        <v>-0.141497334969396</v>
      </c>
      <c r="AB44" s="88" t="n">
        <f aca="false">J147/J$107-1</f>
        <v>0.223069514106181</v>
      </c>
      <c r="AC44" s="88" t="n">
        <f aca="false">K147/K$107-1</f>
        <v>0.308009691429785</v>
      </c>
      <c r="AD44" s="88" t="n">
        <f aca="false">L147/L$107-1</f>
        <v>0.285313933855854</v>
      </c>
    </row>
    <row r="45" customFormat="false" ht="12.75" hidden="false" customHeight="false" outlineLevel="0" collapsed="false">
      <c r="H45" s="111" t="n">
        <v>41084</v>
      </c>
      <c r="I45" s="112" t="n">
        <v>2512.185</v>
      </c>
      <c r="J45" s="112" t="n">
        <v>1713.0531</v>
      </c>
      <c r="K45" s="112" t="n">
        <v>3751.8411</v>
      </c>
      <c r="L45" s="112" t="n">
        <v>2109.0669</v>
      </c>
      <c r="N45" s="113" t="n">
        <f aca="false">H45</f>
        <v>41084</v>
      </c>
      <c r="O45" s="88" t="n">
        <f aca="false">I45/I$4-1</f>
        <v>-0.134092394361537</v>
      </c>
      <c r="P45" s="88" t="n">
        <f aca="false">J45/J$4-1</f>
        <v>-0.18933024143155</v>
      </c>
      <c r="Q45" s="88" t="n">
        <f aca="false">K45/K$4-1</f>
        <v>-0.252320435713175</v>
      </c>
      <c r="R45" s="88" t="n">
        <f aca="false">L45/L$4-1</f>
        <v>-0.256623140259802</v>
      </c>
      <c r="T45" s="113" t="n">
        <f aca="false">H96</f>
        <v>41455</v>
      </c>
      <c r="U45" s="88" t="n">
        <f aca="false">I96/I$55-1</f>
        <v>-0.00191802865296231</v>
      </c>
      <c r="V45" s="88" t="n">
        <f aca="false">J95/J$53-1</f>
        <v>0.154311849772534</v>
      </c>
      <c r="W45" s="88" t="n">
        <f aca="false">K95/K$53-1</f>
        <v>0.171484622263975</v>
      </c>
      <c r="X45" s="88" t="n">
        <f aca="false">L95/L$53-1</f>
        <v>0.108239947927513</v>
      </c>
      <c r="Z45" s="113" t="n">
        <f aca="false">H148</f>
        <v>41819</v>
      </c>
      <c r="AA45" s="88" t="n">
        <f aca="false">I148/I$107-1</f>
        <v>-0.136061604675475</v>
      </c>
      <c r="AB45" s="88" t="n">
        <f aca="false">J148/J$107-1</f>
        <v>0.243954230984604</v>
      </c>
      <c r="AC45" s="88" t="n">
        <f aca="false">K148/K$107-1</f>
        <v>0.370866756107309</v>
      </c>
      <c r="AD45" s="88" t="n">
        <f aca="false">L148/L$107-1</f>
        <v>0.348376649639526</v>
      </c>
    </row>
    <row r="46" customFormat="false" ht="12.75" hidden="false" customHeight="false" outlineLevel="0" collapsed="false">
      <c r="H46" s="111" t="n">
        <v>41091</v>
      </c>
      <c r="I46" s="112" t="n">
        <v>2461.612</v>
      </c>
      <c r="J46" s="112" t="n">
        <v>1672.5234</v>
      </c>
      <c r="K46" s="112" t="n">
        <v>3569.4529</v>
      </c>
      <c r="L46" s="112" t="n">
        <v>2103.189</v>
      </c>
      <c r="N46" s="113" t="n">
        <f aca="false">H46</f>
        <v>41091</v>
      </c>
      <c r="O46" s="88" t="n">
        <f aca="false">I46/I$4-1</f>
        <v>-0.151524050604988</v>
      </c>
      <c r="P46" s="88" t="n">
        <f aca="false">J46/J$4-1</f>
        <v>-0.208510150165174</v>
      </c>
      <c r="Q46" s="88" t="n">
        <f aca="false">K46/K$4-1</f>
        <v>-0.288667372129821</v>
      </c>
      <c r="R46" s="88" t="n">
        <f aca="false">L46/L$4-1</f>
        <v>-0.258694907088947</v>
      </c>
      <c r="T46" s="113" t="n">
        <f aca="false">H97</f>
        <v>41462</v>
      </c>
      <c r="U46" s="88" t="n">
        <f aca="false">I97/I$55-1</f>
        <v>0.00996930428488252</v>
      </c>
      <c r="V46" s="88" t="n">
        <f aca="false">J96/J$53-1</f>
        <v>0.0784288667787936</v>
      </c>
      <c r="W46" s="88" t="n">
        <f aca="false">K96/K$53-1</f>
        <v>0.148835290891466</v>
      </c>
      <c r="X46" s="88" t="n">
        <f aca="false">L96/L$53-1</f>
        <v>0.0822568734978606</v>
      </c>
      <c r="Z46" s="113" t="n">
        <f aca="false">H149</f>
        <v>41826</v>
      </c>
      <c r="AA46" s="88" t="n">
        <f aca="false">I149/I$107-1</f>
        <v>-0.12463608450634</v>
      </c>
      <c r="AB46" s="88" t="n">
        <f aca="false">J149/J$107-1</f>
        <v>0.290204628772912</v>
      </c>
      <c r="AC46" s="88" t="n">
        <f aca="false">K149/K$107-1</f>
        <v>0.425298375851811</v>
      </c>
      <c r="AD46" s="88" t="n">
        <f aca="false">L149/L$107-1</f>
        <v>0.348600703933646</v>
      </c>
    </row>
    <row r="47" customFormat="false" ht="12.75" hidden="false" customHeight="false" outlineLevel="0" collapsed="false">
      <c r="A47" s="120" t="s">
        <v>92</v>
      </c>
      <c r="H47" s="111" t="n">
        <v>41098</v>
      </c>
      <c r="I47" s="112" t="n">
        <v>2472.614</v>
      </c>
      <c r="J47" s="112" t="n">
        <v>1664.8807</v>
      </c>
      <c r="K47" s="112" t="n">
        <v>3530.6069</v>
      </c>
      <c r="L47" s="112" t="n">
        <v>2082.2561</v>
      </c>
      <c r="N47" s="113" t="n">
        <f aca="false">H47</f>
        <v>41098</v>
      </c>
      <c r="O47" s="88" t="n">
        <f aca="false">I47/I$4-1</f>
        <v>-0.147731847611484</v>
      </c>
      <c r="P47" s="88" t="n">
        <f aca="false">J47/J$4-1</f>
        <v>-0.212126912403199</v>
      </c>
      <c r="Q47" s="88" t="n">
        <f aca="false">K47/K$4-1</f>
        <v>-0.296408734191846</v>
      </c>
      <c r="R47" s="88" t="n">
        <f aca="false">L47/L$4-1</f>
        <v>-0.266073067292047</v>
      </c>
      <c r="T47" s="113" t="n">
        <f aca="false">H98</f>
        <v>41469</v>
      </c>
      <c r="U47" s="88" t="n">
        <f aca="false">I98/I$55-1</f>
        <v>0.0319769709569915</v>
      </c>
      <c r="V47" s="88" t="n">
        <f aca="false">J97/J$53-1</f>
        <v>0.145039310756896</v>
      </c>
      <c r="W47" s="88" t="n">
        <f aca="false">K97/K$53-1</f>
        <v>0.207550803803102</v>
      </c>
      <c r="X47" s="88" t="n">
        <f aca="false">L97/L$53-1</f>
        <v>0.136678708932303</v>
      </c>
      <c r="Z47" s="113" t="n">
        <f aca="false">H150</f>
        <v>41833</v>
      </c>
      <c r="AA47" s="88" t="n">
        <f aca="false">I150/I$107-1</f>
        <v>-0.136965215986809</v>
      </c>
      <c r="AB47" s="88" t="n">
        <f aca="false">J150/J$107-1</f>
        <v>0.294459151740267</v>
      </c>
      <c r="AC47" s="88" t="n">
        <f aca="false">K150/K$107-1</f>
        <v>0.357459686507484</v>
      </c>
      <c r="AD47" s="88" t="n">
        <f aca="false">L150/L$107-1</f>
        <v>0.306279197949284</v>
      </c>
    </row>
    <row r="48" customFormat="false" ht="12.75" hidden="false" customHeight="false" outlineLevel="0" collapsed="false">
      <c r="H48" s="111" t="n">
        <v>41105</v>
      </c>
      <c r="I48" s="112" t="n">
        <v>2450.633</v>
      </c>
      <c r="J48" s="112" t="n">
        <v>1609.4185</v>
      </c>
      <c r="K48" s="112" t="n">
        <v>3423.6863</v>
      </c>
      <c r="L48" s="112" t="n">
        <v>2006.3119</v>
      </c>
      <c r="N48" s="113" t="n">
        <f aca="false">H48</f>
        <v>41105</v>
      </c>
      <c r="O48" s="88" t="n">
        <f aca="false">I48/I$4-1</f>
        <v>-0.155308325888179</v>
      </c>
      <c r="P48" s="88" t="n">
        <f aca="false">J48/J$4-1</f>
        <v>-0.23837334240801</v>
      </c>
      <c r="Q48" s="88" t="n">
        <f aca="false">K48/K$4-1</f>
        <v>-0.317716232428188</v>
      </c>
      <c r="R48" s="88" t="n">
        <f aca="false">L48/L$4-1</f>
        <v>-0.292840905197749</v>
      </c>
      <c r="T48" s="113" t="n">
        <f aca="false">H99</f>
        <v>41476</v>
      </c>
      <c r="U48" s="88" t="n">
        <f aca="false">I99/I$55-1</f>
        <v>-0.00652646779761867</v>
      </c>
      <c r="V48" s="88" t="n">
        <f aca="false">J98/J$53-1</f>
        <v>0.157028656816484</v>
      </c>
      <c r="W48" s="88" t="n">
        <f aca="false">K98/K$53-1</f>
        <v>0.270248441270236</v>
      </c>
      <c r="X48" s="88" t="n">
        <f aca="false">L98/L$53-1</f>
        <v>0.179046306887633</v>
      </c>
      <c r="Z48" s="113" t="n">
        <f aca="false">H151</f>
        <v>41840</v>
      </c>
      <c r="AA48" s="88" t="n">
        <f aca="false">I151/I$107-1</f>
        <v>-0.130482437637159</v>
      </c>
      <c r="AB48" s="88" t="n">
        <f aca="false">J151/J$107-1</f>
        <v>0.26901675650494</v>
      </c>
      <c r="AC48" s="88" t="n">
        <f aca="false">K151/K$107-1</f>
        <v>0.301528781438841</v>
      </c>
      <c r="AD48" s="88" t="n">
        <f aca="false">L151/L$107-1</f>
        <v>0.259336592242532</v>
      </c>
    </row>
    <row r="49" customFormat="false" ht="12.75" hidden="false" customHeight="false" outlineLevel="0" collapsed="false">
      <c r="H49" s="111" t="n">
        <v>41112</v>
      </c>
      <c r="I49" s="112" t="n">
        <v>2398.455</v>
      </c>
      <c r="J49" s="112" t="n">
        <v>1574.4896</v>
      </c>
      <c r="K49" s="112" t="n">
        <v>3379.7217</v>
      </c>
      <c r="L49" s="112" t="n">
        <v>1951.1415</v>
      </c>
      <c r="N49" s="113" t="n">
        <f aca="false">H49</f>
        <v>41112</v>
      </c>
      <c r="O49" s="88" t="n">
        <f aca="false">I49/I$4-1</f>
        <v>-0.173293198438172</v>
      </c>
      <c r="P49" s="88" t="n">
        <f aca="false">J49/J$4-1</f>
        <v>-0.254902779195499</v>
      </c>
      <c r="Q49" s="88" t="n">
        <f aca="false">K49/K$4-1</f>
        <v>-0.326477646383604</v>
      </c>
      <c r="R49" s="88" t="n">
        <f aca="false">L49/L$4-1</f>
        <v>-0.312286660428468</v>
      </c>
      <c r="T49" s="113" t="n">
        <f aca="false">H100</f>
        <v>41483</v>
      </c>
      <c r="U49" s="88" t="n">
        <f aca="false">I100/I$55-1</f>
        <v>0.0086807917752898</v>
      </c>
      <c r="V49" s="88" t="n">
        <f aca="false">J99/J$53-1</f>
        <v>0.207632070707569</v>
      </c>
      <c r="W49" s="88" t="n">
        <f aca="false">K99/K$53-1</f>
        <v>0.372056732008919</v>
      </c>
      <c r="X49" s="88" t="n">
        <f aca="false">L99/L$53-1</f>
        <v>0.273681764267368</v>
      </c>
      <c r="Z49" s="113" t="n">
        <f aca="false">H152</f>
        <v>41847</v>
      </c>
      <c r="AA49" s="88" t="n">
        <f aca="false">I152/I$107-1</f>
        <v>-0.0917866593381338</v>
      </c>
      <c r="AB49" s="88" t="n">
        <f aca="false">J152/J$107-1</f>
        <v>0.261112148092545</v>
      </c>
      <c r="AC49" s="88" t="n">
        <f aca="false">K152/K$107-1</f>
        <v>0.299020273698014</v>
      </c>
      <c r="AD49" s="88" t="n">
        <f aca="false">L152/L$107-1</f>
        <v>0.265612298687104</v>
      </c>
    </row>
    <row r="50" customFormat="false" ht="12.75" hidden="false" customHeight="false" outlineLevel="0" collapsed="false">
      <c r="H50" s="111" t="n">
        <v>41119</v>
      </c>
      <c r="I50" s="112" t="n">
        <v>2349.108</v>
      </c>
      <c r="J50" s="112" t="n">
        <v>1541.3724</v>
      </c>
      <c r="K50" s="112" t="n">
        <v>3430.6467</v>
      </c>
      <c r="L50" s="112" t="n">
        <v>1928.9182</v>
      </c>
      <c r="N50" s="113" t="n">
        <f aca="false">H50</f>
        <v>41119</v>
      </c>
      <c r="O50" s="88" t="n">
        <f aca="false">I50/I$4-1</f>
        <v>-0.190302273253698</v>
      </c>
      <c r="P50" s="88" t="n">
        <f aca="false">J50/J$4-1</f>
        <v>-0.270574863457489</v>
      </c>
      <c r="Q50" s="88" t="n">
        <f aca="false">K50/K$4-1</f>
        <v>-0.316329140411082</v>
      </c>
      <c r="R50" s="88" t="n">
        <f aca="false">L50/L$4-1</f>
        <v>-0.320119644278844</v>
      </c>
      <c r="T50" s="113" t="n">
        <f aca="false">H101</f>
        <v>41490</v>
      </c>
      <c r="U50" s="88" t="n">
        <f aca="false">I101/I$55-1</f>
        <v>0.0192279084280782</v>
      </c>
      <c r="V50" s="88" t="n">
        <f aca="false">J100/J$53-1</f>
        <v>0.283852823033651</v>
      </c>
      <c r="W50" s="88" t="n">
        <f aca="false">K100/K$53-1</f>
        <v>0.441989137680169</v>
      </c>
      <c r="X50" s="88" t="n">
        <f aca="false">L100/L$53-1</f>
        <v>0.382983534188666</v>
      </c>
      <c r="Z50" s="113" t="n">
        <f aca="false">H153</f>
        <v>41854</v>
      </c>
      <c r="AA50" s="88" t="n">
        <f aca="false">I153/I$107-1</f>
        <v>-0.0640844838406655</v>
      </c>
      <c r="AB50" s="88" t="n">
        <f aca="false">J153/J$107-1</f>
        <v>0.314765835096759</v>
      </c>
      <c r="AC50" s="88" t="n">
        <f aca="false">K153/K$107-1</f>
        <v>0.341155978590328</v>
      </c>
      <c r="AD50" s="88" t="n">
        <f aca="false">L153/L$107-1</f>
        <v>0.300150449773965</v>
      </c>
    </row>
    <row r="51" customFormat="false" ht="12.75" hidden="false" customHeight="false" outlineLevel="0" collapsed="false">
      <c r="H51" s="111" t="n">
        <v>41126</v>
      </c>
      <c r="I51" s="112" t="n">
        <v>2353.737</v>
      </c>
      <c r="J51" s="112" t="n">
        <v>1553.4265</v>
      </c>
      <c r="K51" s="112" t="n">
        <v>3462.1443</v>
      </c>
      <c r="L51" s="112" t="n">
        <v>1964.4296</v>
      </c>
      <c r="N51" s="113" t="n">
        <f aca="false">H51</f>
        <v>41126</v>
      </c>
      <c r="O51" s="88" t="n">
        <f aca="false">I51/I$4-1</f>
        <v>-0.188706735382681</v>
      </c>
      <c r="P51" s="88" t="n">
        <f aca="false">J51/J$4-1</f>
        <v>-0.264870490174045</v>
      </c>
      <c r="Q51" s="88" t="n">
        <f aca="false">K51/K$4-1</f>
        <v>-0.31005219231643</v>
      </c>
      <c r="R51" s="88" t="n">
        <f aca="false">L51/L$4-1</f>
        <v>-0.307603041312396</v>
      </c>
      <c r="T51" s="113" t="n">
        <f aca="false">H102</f>
        <v>41497</v>
      </c>
      <c r="U51" s="88" t="n">
        <f aca="false">I102/I$55-1</f>
        <v>0.0368012960413051</v>
      </c>
      <c r="V51" s="88" t="n">
        <f aca="false">J101/J$53-1</f>
        <v>0.316815911827807</v>
      </c>
      <c r="W51" s="88" t="n">
        <f aca="false">K101/K$53-1</f>
        <v>0.486343936478183</v>
      </c>
      <c r="X51" s="88" t="n">
        <f aca="false">L101/L$53-1</f>
        <v>0.404882047165037</v>
      </c>
      <c r="Z51" s="113" t="n">
        <f aca="false">H154</f>
        <v>41861</v>
      </c>
      <c r="AA51" s="88" t="n">
        <f aca="false">I154/I$107-1</f>
        <v>-0.0633885946493675</v>
      </c>
      <c r="AB51" s="88" t="n">
        <f aca="false">J154/J$107-1</f>
        <v>0.370631570754804</v>
      </c>
      <c r="AC51" s="88" t="n">
        <f aca="false">K154/K$107-1</f>
        <v>0.40633990454204</v>
      </c>
      <c r="AD51" s="88" t="n">
        <f aca="false">L154/L$107-1</f>
        <v>0.369738357053489</v>
      </c>
    </row>
    <row r="52" customFormat="false" ht="12.75" hidden="false" customHeight="false" outlineLevel="0" collapsed="false">
      <c r="H52" s="111" t="n">
        <v>41133</v>
      </c>
      <c r="I52" s="112" t="n">
        <v>2399.751</v>
      </c>
      <c r="J52" s="112" t="n">
        <v>1610.5681</v>
      </c>
      <c r="K52" s="112" t="n">
        <v>3597.1846</v>
      </c>
      <c r="L52" s="112" t="n">
        <v>2054.2463</v>
      </c>
      <c r="N52" s="113" t="n">
        <f aca="false">H52</f>
        <v>41133</v>
      </c>
      <c r="O52" s="88" t="n">
        <f aca="false">I52/I$4-1</f>
        <v>-0.172846489196254</v>
      </c>
      <c r="P52" s="88" t="n">
        <f aca="false">J52/J$4-1</f>
        <v>-0.237829316099398</v>
      </c>
      <c r="Q52" s="88" t="n">
        <f aca="false">K52/K$4-1</f>
        <v>-0.283140905304525</v>
      </c>
      <c r="R52" s="88" t="n">
        <f aca="false">L52/L$4-1</f>
        <v>-0.275945602471444</v>
      </c>
      <c r="T52" s="113" t="n">
        <f aca="false">H103</f>
        <v>41504</v>
      </c>
      <c r="U52" s="88" t="n">
        <f aca="false">I103/I$55-1</f>
        <v>0.0450258246752187</v>
      </c>
      <c r="V52" s="88" t="n">
        <f aca="false">J102/J$53-1</f>
        <v>0.320661717005998</v>
      </c>
      <c r="W52" s="88" t="n">
        <f aca="false">K102/K$53-1</f>
        <v>0.457147371450935</v>
      </c>
      <c r="X52" s="88" t="n">
        <f aca="false">L102/L$53-1</f>
        <v>0.371674015768628</v>
      </c>
      <c r="Z52" s="113" t="n">
        <f aca="false">H155</f>
        <v>41868</v>
      </c>
      <c r="AA52" s="88" t="n">
        <f aca="false">I155/I$107-1</f>
        <v>-0.0515355767322296</v>
      </c>
      <c r="AB52" s="88" t="n">
        <f aca="false">J155/J$107-1</f>
        <v>0.409946636712399</v>
      </c>
      <c r="AC52" s="88" t="n">
        <f aca="false">K155/K$107-1</f>
        <v>0.440043964513001</v>
      </c>
      <c r="AD52" s="88" t="n">
        <f aca="false">L155/L$107-1</f>
        <v>0.406183943527901</v>
      </c>
    </row>
    <row r="53" customFormat="false" ht="12.75" hidden="false" customHeight="false" outlineLevel="0" collapsed="false">
      <c r="H53" s="111" t="n">
        <v>41140</v>
      </c>
      <c r="I53" s="112" t="n">
        <v>2313.476</v>
      </c>
      <c r="J53" s="112" t="n">
        <v>1569.7103</v>
      </c>
      <c r="K53" s="112" t="n">
        <v>3525.9319</v>
      </c>
      <c r="L53" s="112" t="n">
        <v>1987.998</v>
      </c>
      <c r="N53" s="113" t="n">
        <f aca="false">H53</f>
        <v>41140</v>
      </c>
      <c r="O53" s="88" t="n">
        <f aca="false">I53/I$4-1</f>
        <v>-0.202584019941983</v>
      </c>
      <c r="P53" s="88" t="n">
        <f aca="false">J53/J$4-1</f>
        <v>-0.25716449191014</v>
      </c>
      <c r="Q53" s="88" t="n">
        <f aca="false">K53/K$4-1</f>
        <v>-0.297340383979211</v>
      </c>
      <c r="R53" s="88" t="n">
        <f aca="false">L53/L$4-1</f>
        <v>-0.299295953860072</v>
      </c>
      <c r="T53" s="113" t="n">
        <f aca="false">H104</f>
        <v>41511</v>
      </c>
      <c r="U53" s="88" t="n">
        <f aca="false">I104/I$55-1</f>
        <v>0.0372181010382482</v>
      </c>
      <c r="V53" s="88" t="n">
        <f aca="false">J103/J$53-1</f>
        <v>0.311070647876873</v>
      </c>
      <c r="W53" s="88" t="n">
        <f aca="false">K103/K$53-1</f>
        <v>0.451978213192376</v>
      </c>
      <c r="X53" s="88" t="n">
        <f aca="false">L103/L$53-1</f>
        <v>0.406521586037813</v>
      </c>
      <c r="Z53" s="113" t="n">
        <f aca="false">H156</f>
        <v>41870</v>
      </c>
      <c r="AA53" s="88" t="n">
        <f aca="false">I156/I$107-1</f>
        <v>-0.0458571691452697</v>
      </c>
      <c r="AB53" s="88" t="n">
        <f aca="false">J156/J$107-1</f>
        <v>0.445660500306746</v>
      </c>
      <c r="AC53" s="88" t="n">
        <f aca="false">K156/K$107-1</f>
        <v>0.50207119184656</v>
      </c>
      <c r="AD53" s="88" t="n">
        <f aca="false">L156/L$107-1</f>
        <v>0.46343086055496</v>
      </c>
    </row>
    <row r="54" customFormat="false" ht="12.75" hidden="false" customHeight="false" outlineLevel="0" collapsed="false">
      <c r="H54" s="111" t="n">
        <v>41147</v>
      </c>
      <c r="I54" s="112" t="n">
        <v>2275.677</v>
      </c>
      <c r="J54" s="112" t="n">
        <v>1580.0684</v>
      </c>
      <c r="K54" s="112" t="n">
        <v>3596.3323</v>
      </c>
      <c r="L54" s="112" t="n">
        <v>1993.5303</v>
      </c>
      <c r="N54" s="113" t="n">
        <f aca="false">H54</f>
        <v>41147</v>
      </c>
      <c r="O54" s="88" t="n">
        <f aca="false">I54/I$4-1</f>
        <v>-0.215612694814864</v>
      </c>
      <c r="P54" s="88" t="n">
        <f aca="false">J54/J$4-1</f>
        <v>-0.252262718330426</v>
      </c>
      <c r="Q54" s="88" t="n">
        <f aca="false">K54/K$4-1</f>
        <v>-0.283310754526722</v>
      </c>
      <c r="R54" s="88" t="n">
        <f aca="false">L54/L$4-1</f>
        <v>-0.297345999687855</v>
      </c>
      <c r="T54" s="113" t="n">
        <f aca="false">H105</f>
        <v>41518</v>
      </c>
      <c r="U54" s="88" t="n">
        <f aca="false">I105/I$55-1</f>
        <v>0.0494551147733107</v>
      </c>
      <c r="V54" s="88" t="n">
        <f aca="false">J104/J$53-1</f>
        <v>0.435744735828006</v>
      </c>
      <c r="W54" s="88" t="n">
        <f aca="false">K104/K$53-1</f>
        <v>0.558277486868082</v>
      </c>
      <c r="X54" s="88" t="n">
        <f aca="false">L104/L$53-1</f>
        <v>0.523279500281187</v>
      </c>
      <c r="Z54" s="113"/>
      <c r="AA54" s="88"/>
      <c r="AB54" s="88"/>
      <c r="AC54" s="88"/>
      <c r="AD54" s="88"/>
    </row>
    <row r="55" customFormat="false" ht="12.75" hidden="false" customHeight="false" outlineLevel="0" collapsed="false">
      <c r="H55" s="111" t="n">
        <v>41154</v>
      </c>
      <c r="I55" s="112" t="n">
        <v>2204.868</v>
      </c>
      <c r="J55" s="112" t="n">
        <v>1567.7015</v>
      </c>
      <c r="K55" s="112" t="n">
        <v>3510.4182</v>
      </c>
      <c r="L55" s="112" t="n">
        <v>1954.0831</v>
      </c>
      <c r="N55" s="113" t="n">
        <f aca="false">H55</f>
        <v>41154</v>
      </c>
      <c r="O55" s="88" t="n">
        <f aca="false">I55/I$4-1</f>
        <v>-0.240019357400483</v>
      </c>
      <c r="P55" s="88" t="n">
        <f aca="false">J55/J$4-1</f>
        <v>-0.25811511825734</v>
      </c>
      <c r="Q55" s="88" t="n">
        <f aca="false">K55/K$4-1</f>
        <v>-0.300432006504609</v>
      </c>
      <c r="R55" s="88" t="n">
        <f aca="false">L55/L$4-1</f>
        <v>-0.311249842975872</v>
      </c>
      <c r="T55" s="113" t="n">
        <f aca="false">H106</f>
        <v>41525</v>
      </c>
      <c r="U55" s="88" t="n">
        <f aca="false">I106/I$55-1</f>
        <v>0.0693529045729722</v>
      </c>
      <c r="V55" s="88" t="n">
        <f aca="false">J105/J$53-1</f>
        <v>0.364370801414758</v>
      </c>
      <c r="W55" s="88" t="n">
        <f aca="false">K105/K$53-1</f>
        <v>0.456007502583927</v>
      </c>
      <c r="X55" s="88" t="n">
        <f aca="false">L105/L$53-1</f>
        <v>0.504582046863226</v>
      </c>
      <c r="Z55" s="113"/>
      <c r="AA55" s="88"/>
      <c r="AB55" s="88"/>
      <c r="AC55" s="88"/>
    </row>
    <row r="56" customFormat="false" ht="12.75" hidden="false" customHeight="false" outlineLevel="0" collapsed="false">
      <c r="H56" s="111" t="n">
        <v>41161</v>
      </c>
      <c r="I56" s="112" t="n">
        <v>2317.179</v>
      </c>
      <c r="J56" s="112" t="n">
        <v>1684.5973</v>
      </c>
      <c r="K56" s="112" t="n">
        <v>3724.3167</v>
      </c>
      <c r="L56" s="112" t="n">
        <v>2082.241</v>
      </c>
      <c r="N56" s="113" t="n">
        <f aca="false">H56</f>
        <v>41161</v>
      </c>
      <c r="O56" s="88" t="n">
        <f aca="false">I56/I$4-1</f>
        <v>-0.201307658581781</v>
      </c>
      <c r="P56" s="88" t="n">
        <f aca="false">J56/J$4-1</f>
        <v>-0.202796406908775</v>
      </c>
      <c r="Q56" s="88" t="n">
        <f aca="false">K56/K$4-1</f>
        <v>-0.257805591094424</v>
      </c>
      <c r="R56" s="88" t="n">
        <f aca="false">L56/L$4-1</f>
        <v>-0.266078389546444</v>
      </c>
      <c r="T56" s="113" t="n">
        <f aca="false">H107</f>
        <v>41532</v>
      </c>
      <c r="U56" s="88" t="n">
        <f aca="false">I107/I$55-1</f>
        <v>0.128821317194499</v>
      </c>
      <c r="V56" s="88" t="n">
        <f aca="false">J106/J$53-1</f>
        <v>0.439648067544693</v>
      </c>
      <c r="W56" s="88" t="n">
        <f aca="false">K106/K$53-1</f>
        <v>0.541706463474238</v>
      </c>
      <c r="X56" s="88" t="n">
        <f aca="false">L106/L$53-1</f>
        <v>0.620641570061942</v>
      </c>
      <c r="Z56" s="126"/>
      <c r="AA56" s="127"/>
      <c r="AB56" s="88"/>
      <c r="AC56" s="88"/>
    </row>
    <row r="57" customFormat="false" ht="12.75" hidden="false" customHeight="false" outlineLevel="0" collapsed="false">
      <c r="B57" s="124"/>
      <c r="C57" s="124"/>
      <c r="D57" s="124"/>
      <c r="E57" s="124"/>
      <c r="F57" s="124"/>
      <c r="H57" s="111" t="n">
        <v>41168</v>
      </c>
      <c r="I57" s="112" t="n">
        <v>2315.542</v>
      </c>
      <c r="J57" s="112" t="n">
        <v>1683.2949</v>
      </c>
      <c r="K57" s="112" t="n">
        <v>3692.3806</v>
      </c>
      <c r="L57" s="112" t="n">
        <v>2069.4363</v>
      </c>
      <c r="N57" s="113" t="n">
        <f aca="false">H57</f>
        <v>41168</v>
      </c>
      <c r="O57" s="88" t="n">
        <f aca="false">I57/I$4-1</f>
        <v>-0.201871904746148</v>
      </c>
      <c r="P57" s="88" t="n">
        <f aca="false">J57/J$4-1</f>
        <v>-0.203412742907676</v>
      </c>
      <c r="Q57" s="88" t="n">
        <f aca="false">K57/K$4-1</f>
        <v>-0.26416992494988</v>
      </c>
      <c r="R57" s="88" t="n">
        <f aca="false">L57/L$4-1</f>
        <v>-0.270591626028376</v>
      </c>
      <c r="T57" s="113" t="n">
        <f aca="false">H108</f>
        <v>41539</v>
      </c>
      <c r="U57" s="88" t="n">
        <f aca="false">I108/I$55-1</f>
        <v>0.103245182931586</v>
      </c>
      <c r="V57" s="88" t="n">
        <f aca="false">J107/J$53-1</f>
        <v>0.428342860462851</v>
      </c>
      <c r="W57" s="88" t="n">
        <f aca="false">K107/K$53-1</f>
        <v>0.504981307211293</v>
      </c>
      <c r="X57" s="88" t="n">
        <f aca="false">L107/L$53-1</f>
        <v>0.564592519710784</v>
      </c>
      <c r="Z57" s="126"/>
      <c r="AA57" s="127"/>
      <c r="AB57" s="88"/>
      <c r="AC57" s="88"/>
    </row>
    <row r="58" customFormat="false" ht="12.75" hidden="false" customHeight="false" outlineLevel="0" collapsed="false">
      <c r="B58" s="124"/>
      <c r="C58" s="124"/>
      <c r="D58" s="124"/>
      <c r="E58" s="124"/>
      <c r="F58" s="124"/>
      <c r="H58" s="111" t="n">
        <v>41175</v>
      </c>
      <c r="I58" s="112" t="n">
        <v>2199.063</v>
      </c>
      <c r="J58" s="112" t="n">
        <v>1580.4196</v>
      </c>
      <c r="K58" s="112" t="n">
        <v>3473.0845</v>
      </c>
      <c r="L58" s="112" t="n">
        <v>1918.2737</v>
      </c>
      <c r="N58" s="113" t="n">
        <f aca="false">H58</f>
        <v>41175</v>
      </c>
      <c r="O58" s="88" t="n">
        <f aca="false">I58/I$4-1</f>
        <v>-0.242020242546574</v>
      </c>
      <c r="P58" s="88" t="n">
        <f aca="false">J58/J$4-1</f>
        <v>-0.252096519618192</v>
      </c>
      <c r="Q58" s="88" t="n">
        <f aca="false">K58/K$4-1</f>
        <v>-0.307871992315633</v>
      </c>
      <c r="R58" s="88" t="n">
        <f aca="false">L58/L$4-1</f>
        <v>-0.323871481161546</v>
      </c>
      <c r="T58" s="113" t="n">
        <f aca="false">H109</f>
        <v>41546</v>
      </c>
      <c r="U58" s="88" t="n">
        <f aca="false">I109/I$55-1</f>
        <v>0.0862196739215229</v>
      </c>
      <c r="V58" s="88" t="n">
        <f aca="false">J108/J$53-1</f>
        <v>0.445041992780451</v>
      </c>
      <c r="W58" s="88" t="n">
        <f aca="false">K108/K$53-1</f>
        <v>0.516995265847307</v>
      </c>
      <c r="X58" s="88" t="n">
        <f aca="false">L108/L$53-1</f>
        <v>0.574538807383106</v>
      </c>
      <c r="Z58" s="126"/>
      <c r="AA58" s="127"/>
      <c r="AB58" s="88"/>
      <c r="AC58" s="88"/>
    </row>
    <row r="59" customFormat="false" ht="12.75" hidden="false" customHeight="false" outlineLevel="0" collapsed="false">
      <c r="B59" s="124"/>
      <c r="C59" s="124"/>
      <c r="D59" s="124"/>
      <c r="E59" s="124"/>
      <c r="F59" s="124"/>
      <c r="H59" s="111" t="n">
        <v>41182</v>
      </c>
      <c r="I59" s="112" t="n">
        <v>2293.106</v>
      </c>
      <c r="J59" s="112" t="n">
        <v>1582.03</v>
      </c>
      <c r="K59" s="112" t="n">
        <v>3473.27</v>
      </c>
      <c r="L59" s="112" t="n">
        <v>1914.85</v>
      </c>
      <c r="N59" s="113" t="n">
        <f aca="false">H59</f>
        <v>41182</v>
      </c>
      <c r="O59" s="88" t="n">
        <f aca="false">I59/I$4-1</f>
        <v>-0.209605213813794</v>
      </c>
      <c r="P59" s="88" t="n">
        <f aca="false">J59/J$4-1</f>
        <v>-0.251334428484415</v>
      </c>
      <c r="Q59" s="88" t="n">
        <f aca="false">K59/K$4-1</f>
        <v>-0.307835025249204</v>
      </c>
      <c r="R59" s="88" t="n">
        <f aca="false">L59/L$4-1</f>
        <v>-0.325078223040949</v>
      </c>
      <c r="T59" s="113" t="n">
        <f aca="false">H110</f>
        <v>41553</v>
      </c>
      <c r="U59" s="88" t="n">
        <f aca="false">I110/I$55-1</f>
        <v>0.0925991941467697</v>
      </c>
      <c r="V59" s="88" t="n">
        <f aca="false">J109/J$53-1</f>
        <v>0.48086204186849</v>
      </c>
      <c r="W59" s="88" t="n">
        <f aca="false">K109/K$53-1</f>
        <v>0.556568832200078</v>
      </c>
      <c r="X59" s="88" t="n">
        <f aca="false">L109/L$53-1</f>
        <v>0.662413040656982</v>
      </c>
      <c r="Z59" s="126"/>
      <c r="AA59" s="127"/>
      <c r="AB59" s="88"/>
      <c r="AC59" s="88"/>
    </row>
    <row r="60" customFormat="false" ht="12.75" hidden="false" customHeight="false" outlineLevel="0" collapsed="false">
      <c r="B60" s="124"/>
      <c r="C60" s="124"/>
      <c r="D60" s="124"/>
      <c r="E60" s="124"/>
      <c r="F60" s="124"/>
      <c r="H60" s="111" t="n">
        <v>41196</v>
      </c>
      <c r="I60" s="112" t="n">
        <v>2304.531</v>
      </c>
      <c r="J60" s="112" t="n">
        <v>1609.4</v>
      </c>
      <c r="K60" s="112" t="n">
        <v>3528.6</v>
      </c>
      <c r="L60" s="112" t="n">
        <v>1935.58</v>
      </c>
      <c r="N60" s="113" t="n">
        <f aca="false">H60</f>
        <v>41196</v>
      </c>
      <c r="O60" s="88" t="n">
        <f aca="false">I60/I$4-1</f>
        <v>-0.205667209887165</v>
      </c>
      <c r="P60" s="88" t="n">
        <f aca="false">J60/J$4-1</f>
        <v>-0.238382097180722</v>
      </c>
      <c r="Q60" s="88" t="n">
        <f aca="false">K60/K$4-1</f>
        <v>-0.2968086760011</v>
      </c>
      <c r="R60" s="88" t="n">
        <f aca="false">L60/L$4-1</f>
        <v>-0.317771578428388</v>
      </c>
      <c r="T60" s="113" t="n">
        <f aca="false">H111</f>
        <v>41560</v>
      </c>
      <c r="U60" s="88" t="n">
        <f aca="false">I111/I$55-1</f>
        <v>0.119571783889104</v>
      </c>
      <c r="V60" s="88" t="n">
        <f aca="false">J110/J$53-1</f>
        <v>0.529340796196598</v>
      </c>
      <c r="W60" s="88" t="n">
        <f aca="false">K110/K$53-1</f>
        <v>0.591759585600618</v>
      </c>
      <c r="X60" s="88" t="n">
        <f aca="false">L110/L$53-1</f>
        <v>0.736052601662577</v>
      </c>
      <c r="Z60" s="126"/>
      <c r="AA60" s="127"/>
      <c r="AB60" s="88"/>
      <c r="AC60" s="88"/>
    </row>
    <row r="61" customFormat="false" ht="12.75" hidden="false" customHeight="false" outlineLevel="0" collapsed="false">
      <c r="B61" s="124"/>
      <c r="C61" s="124"/>
      <c r="D61" s="124"/>
      <c r="E61" s="124"/>
      <c r="F61" s="124"/>
      <c r="H61" s="111" t="n">
        <v>41203</v>
      </c>
      <c r="I61" s="112" t="n">
        <v>2332.47</v>
      </c>
      <c r="J61" s="112" t="n">
        <v>1621.36</v>
      </c>
      <c r="K61" s="112" t="n">
        <v>3543.19</v>
      </c>
      <c r="L61" s="112" t="n">
        <v>1932.63</v>
      </c>
      <c r="N61" s="113" t="n">
        <f aca="false">H61</f>
        <v>41203</v>
      </c>
      <c r="O61" s="88" t="n">
        <f aca="false">I61/I$4-1</f>
        <v>-0.196037109956653</v>
      </c>
      <c r="P61" s="88" t="n">
        <f aca="false">J61/J$4-1</f>
        <v>-0.232722254930369</v>
      </c>
      <c r="Q61" s="88" t="n">
        <f aca="false">K61/K$4-1</f>
        <v>-0.293901131531014</v>
      </c>
      <c r="R61" s="88" t="n">
        <f aca="false">L61/L$4-1</f>
        <v>-0.318811356605284</v>
      </c>
      <c r="T61" s="113" t="n">
        <f aca="false">H112</f>
        <v>41567</v>
      </c>
      <c r="U61" s="88" t="n">
        <f aca="false">I112/I$55-1</f>
        <v>0.100317116489513</v>
      </c>
      <c r="V61" s="88" t="n">
        <f aca="false">J111/J$53-1</f>
        <v>0.618600387600184</v>
      </c>
      <c r="W61" s="88" t="n">
        <f aca="false">K111/K$53-1</f>
        <v>0.707928874065889</v>
      </c>
      <c r="X61" s="88" t="n">
        <f aca="false">L111/L$53-1</f>
        <v>0.799365995338023</v>
      </c>
      <c r="Z61" s="126"/>
      <c r="AA61" s="127"/>
      <c r="AB61" s="88"/>
      <c r="AC61" s="88"/>
    </row>
    <row r="62" customFormat="false" ht="12.75" hidden="false" customHeight="false" outlineLevel="0" collapsed="false">
      <c r="B62" s="124"/>
      <c r="C62" s="124"/>
      <c r="D62" s="124"/>
      <c r="E62" s="124"/>
      <c r="F62" s="124"/>
      <c r="H62" s="111" t="n">
        <v>41210</v>
      </c>
      <c r="I62" s="112" t="n">
        <v>2247.907</v>
      </c>
      <c r="J62" s="112" t="n">
        <v>1544.51</v>
      </c>
      <c r="K62" s="112" t="n">
        <v>3341</v>
      </c>
      <c r="L62" s="112" t="n">
        <v>1821.63</v>
      </c>
      <c r="N62" s="113" t="n">
        <f aca="false">H62</f>
        <v>41210</v>
      </c>
      <c r="O62" s="88" t="n">
        <f aca="false">I62/I$4-1</f>
        <v>-0.225184543308737</v>
      </c>
      <c r="P62" s="88" t="n">
        <f aca="false">J62/J$4-1</f>
        <v>-0.26909005400559</v>
      </c>
      <c r="Q62" s="88" t="n">
        <f aca="false">K62/K$4-1</f>
        <v>-0.334194237521871</v>
      </c>
      <c r="R62" s="88" t="n">
        <f aca="false">L62/L$4-1</f>
        <v>-0.35793521343086</v>
      </c>
      <c r="T62" s="113" t="n">
        <f aca="false">H113</f>
        <v>41574</v>
      </c>
      <c r="U62" s="88" t="n">
        <f aca="false">I113/I$55-1</f>
        <v>0.0742407255218909</v>
      </c>
      <c r="V62" s="88" t="n">
        <f aca="false">J112/J$53-1</f>
        <v>0.556455035046913</v>
      </c>
      <c r="W62" s="88" t="n">
        <f aca="false">K112/K$53-1</f>
        <v>0.694504820129963</v>
      </c>
      <c r="X62" s="88" t="n">
        <f aca="false">L112/L$53-1</f>
        <v>0.847477613156553</v>
      </c>
      <c r="Z62" s="126"/>
      <c r="AA62" s="127"/>
      <c r="AB62" s="88"/>
      <c r="AC62" s="88"/>
    </row>
    <row r="63" customFormat="false" ht="12.75" hidden="false" customHeight="false" outlineLevel="0" collapsed="false">
      <c r="B63" s="124"/>
      <c r="C63" s="124"/>
      <c r="D63" s="124"/>
      <c r="E63" s="124"/>
      <c r="F63" s="124"/>
      <c r="H63" s="111" t="n">
        <v>41217</v>
      </c>
      <c r="I63" s="112" t="n">
        <v>2306.774</v>
      </c>
      <c r="J63" s="112" t="n">
        <v>1566.6</v>
      </c>
      <c r="K63" s="112" t="n">
        <v>3266.67</v>
      </c>
      <c r="L63" s="112" t="n">
        <v>1825.3</v>
      </c>
      <c r="N63" s="113" t="n">
        <f aca="false">H63</f>
        <v>41217</v>
      </c>
      <c r="O63" s="88" t="n">
        <f aca="false">I63/I$4-1</f>
        <v>-0.204894085790234</v>
      </c>
      <c r="P63" s="88" t="n">
        <f aca="false">J63/J$4-1</f>
        <v>-0.258636382156903</v>
      </c>
      <c r="Q63" s="88" t="n">
        <f aca="false">K63/K$4-1</f>
        <v>-0.349006970932527</v>
      </c>
      <c r="R63" s="88" t="n">
        <f aca="false">L63/L$4-1</f>
        <v>-0.356641658885366</v>
      </c>
      <c r="T63" s="113" t="n">
        <f aca="false">H114</f>
        <v>41581</v>
      </c>
      <c r="U63" s="88" t="n">
        <f aca="false">I114/I$55-1</f>
        <v>0.081679266060372</v>
      </c>
      <c r="V63" s="88" t="n">
        <f aca="false">J113/J$53-1</f>
        <v>0.463210886747701</v>
      </c>
      <c r="W63" s="88" t="n">
        <f aca="false">K113/K$53-1</f>
        <v>0.583967262668913</v>
      </c>
      <c r="X63" s="88" t="n">
        <f aca="false">L113/L$53-1</f>
        <v>0.645543305375559</v>
      </c>
      <c r="Z63" s="126"/>
      <c r="AA63" s="127"/>
      <c r="AB63" s="88"/>
      <c r="AC63" s="88"/>
    </row>
    <row r="64" customFormat="false" ht="12.75" hidden="false" customHeight="false" outlineLevel="0" collapsed="false">
      <c r="B64" s="124"/>
      <c r="C64" s="124"/>
      <c r="D64" s="124"/>
      <c r="E64" s="124"/>
      <c r="F64" s="124"/>
      <c r="H64" s="111" t="n">
        <v>41224</v>
      </c>
      <c r="I64" s="112" t="n">
        <v>2240.924</v>
      </c>
      <c r="J64" s="112" t="n">
        <v>1498.3</v>
      </c>
      <c r="K64" s="112" t="n">
        <v>3134.74</v>
      </c>
      <c r="L64" s="112" t="n">
        <v>1721.39</v>
      </c>
      <c r="N64" s="113" t="n">
        <f aca="false">H64</f>
        <v>41224</v>
      </c>
      <c r="O64" s="88" t="n">
        <f aca="false">I64/I$4-1</f>
        <v>-0.227591465096015</v>
      </c>
      <c r="P64" s="88" t="n">
        <f aca="false">J64/J$4-1</f>
        <v>-0.290958056546462</v>
      </c>
      <c r="Q64" s="88" t="n">
        <f aca="false">K64/K$4-1</f>
        <v>-0.375298426857022</v>
      </c>
      <c r="R64" s="88" t="n">
        <f aca="false">L64/L$4-1</f>
        <v>-0.393266523414606</v>
      </c>
      <c r="T64" s="113" t="n">
        <f aca="false">H115</f>
        <v>41588</v>
      </c>
      <c r="U64" s="88" t="n">
        <f aca="false">I115/I$55-1</f>
        <v>0.0467497373992458</v>
      </c>
      <c r="V64" s="88" t="n">
        <f aca="false">J114/J$53-1</f>
        <v>0.405738625783369</v>
      </c>
      <c r="W64" s="88" t="n">
        <f aca="false">K114/K$53-1</f>
        <v>0.519559949527102</v>
      </c>
      <c r="X64" s="88" t="n">
        <f aca="false">L114/L$53-1</f>
        <v>0.564971393331382</v>
      </c>
      <c r="Z64" s="126"/>
      <c r="AA64" s="127"/>
      <c r="AB64" s="88"/>
      <c r="AC64" s="88"/>
    </row>
    <row r="65" customFormat="false" ht="12.75" hidden="false" customHeight="false" outlineLevel="0" collapsed="false">
      <c r="B65" s="124"/>
      <c r="C65" s="124"/>
      <c r="D65" s="124"/>
      <c r="E65" s="124"/>
      <c r="F65" s="124"/>
      <c r="H65" s="111" t="n">
        <v>41231</v>
      </c>
      <c r="I65" s="112" t="n">
        <v>2177.24</v>
      </c>
      <c r="J65" s="112" t="n">
        <v>1434.85</v>
      </c>
      <c r="K65" s="112" t="n">
        <v>3074.92</v>
      </c>
      <c r="L65" s="112" t="n">
        <v>1638.29</v>
      </c>
      <c r="N65" s="113" t="n">
        <f aca="false">H65</f>
        <v>41231</v>
      </c>
      <c r="O65" s="88" t="n">
        <f aca="false">I65/I$4-1</f>
        <v>-0.249542260900257</v>
      </c>
      <c r="P65" s="88" t="n">
        <f aca="false">J65/J$4-1</f>
        <v>-0.320984560792692</v>
      </c>
      <c r="Q65" s="88" t="n">
        <f aca="false">K65/K$4-1</f>
        <v>-0.38721955846775</v>
      </c>
      <c r="R65" s="88" t="n">
        <f aca="false">L65/L$4-1</f>
        <v>-0.422556545956997</v>
      </c>
      <c r="T65" s="113" t="n">
        <f aca="false">H116</f>
        <v>41595</v>
      </c>
      <c r="U65" s="88" t="n">
        <f aca="false">I116/I$55-1</f>
        <v>0.0661563413319981</v>
      </c>
      <c r="V65" s="88" t="n">
        <f aca="false">J115/J$53-1</f>
        <v>0.384339900171388</v>
      </c>
      <c r="W65" s="88" t="n">
        <f aca="false">K115/K$53-1</f>
        <v>0.492584754685705</v>
      </c>
      <c r="X65" s="88" t="n">
        <f aca="false">L115/L$53-1</f>
        <v>0.506536223879501</v>
      </c>
      <c r="Z65" s="126"/>
      <c r="AA65" s="127"/>
      <c r="AB65" s="88"/>
      <c r="AC65" s="88"/>
    </row>
    <row r="66" customFormat="false" ht="12.75" hidden="false" customHeight="false" outlineLevel="0" collapsed="false">
      <c r="B66" s="124"/>
      <c r="C66" s="124"/>
      <c r="D66" s="124"/>
      <c r="E66" s="124"/>
      <c r="F66" s="124"/>
      <c r="H66" s="111" t="n">
        <v>41238</v>
      </c>
      <c r="I66" s="112" t="n">
        <v>2192.676</v>
      </c>
      <c r="J66" s="112" t="n">
        <v>1429.86</v>
      </c>
      <c r="K66" s="112" t="n">
        <v>3035.03</v>
      </c>
      <c r="L66" s="112" t="n">
        <v>1639.37</v>
      </c>
      <c r="N66" s="113" t="n">
        <f aca="false">H66</f>
        <v>41238</v>
      </c>
      <c r="O66" s="88" t="n">
        <f aca="false">I66/I$4-1</f>
        <v>-0.244221733231859</v>
      </c>
      <c r="P66" s="88" t="n">
        <f aca="false">J66/J$4-1</f>
        <v>-0.323345983270055</v>
      </c>
      <c r="Q66" s="88" t="n">
        <f aca="false">K66/K$4-1</f>
        <v>-0.395168972375338</v>
      </c>
      <c r="R66" s="88" t="n">
        <f aca="false">L66/L$4-1</f>
        <v>-0.4221758814041</v>
      </c>
      <c r="T66" s="113" t="n">
        <f aca="false">H117</f>
        <v>41602</v>
      </c>
      <c r="U66" s="88" t="n">
        <f aca="false">I117/I$55-1</f>
        <v>0.0875762177146207</v>
      </c>
      <c r="V66" s="88" t="n">
        <f aca="false">J116/J$53-1</f>
        <v>0.492527187978572</v>
      </c>
      <c r="W66" s="88" t="n">
        <f aca="false">K116/K$53-1</f>
        <v>0.612179832514633</v>
      </c>
      <c r="X66" s="88" t="n">
        <f aca="false">L116/L$53-1</f>
        <v>0.648725451434056</v>
      </c>
      <c r="Z66" s="126"/>
      <c r="AA66" s="127"/>
      <c r="AB66" s="88"/>
      <c r="AC66" s="88"/>
    </row>
    <row r="67" customFormat="false" ht="12.75" hidden="false" customHeight="false" outlineLevel="0" collapsed="false">
      <c r="B67" s="124"/>
      <c r="C67" s="124"/>
      <c r="D67" s="124"/>
      <c r="E67" s="124"/>
      <c r="F67" s="124"/>
      <c r="H67" s="111" t="n">
        <v>41245</v>
      </c>
      <c r="I67" s="112" t="n">
        <v>2139.661</v>
      </c>
      <c r="J67" s="112" t="n">
        <v>1322.75</v>
      </c>
      <c r="K67" s="112" t="n">
        <v>2782.55</v>
      </c>
      <c r="L67" s="112" t="n">
        <v>1537.35</v>
      </c>
      <c r="N67" s="113" t="n">
        <f aca="false">H67</f>
        <v>41245</v>
      </c>
      <c r="O67" s="88" t="n">
        <f aca="false">I67/I$4-1</f>
        <v>-0.26249510550059</v>
      </c>
      <c r="P67" s="88" t="n">
        <f aca="false">J67/J$4-1</f>
        <v>-0.37403375111582</v>
      </c>
      <c r="Q67" s="88" t="n">
        <f aca="false">K67/K$4-1</f>
        <v>-0.445484039394338</v>
      </c>
      <c r="R67" s="88" t="n">
        <f aca="false">L67/L$4-1</f>
        <v>-0.458134582965769</v>
      </c>
      <c r="T67" s="113" t="n">
        <f aca="false">H118</f>
        <v>41609</v>
      </c>
      <c r="U67" s="88" t="n">
        <f aca="false">I118/I$55-1</f>
        <v>0.106163271452078</v>
      </c>
      <c r="V67" s="88" t="n">
        <f aca="false">J117/J$53-1</f>
        <v>0.53215545569141</v>
      </c>
      <c r="W67" s="88" t="n">
        <f aca="false">K117/K$53-1</f>
        <v>0.644647532755809</v>
      </c>
      <c r="X67" s="88" t="n">
        <f aca="false">L117/L$53-1</f>
        <v>0.708273750778421</v>
      </c>
      <c r="Z67" s="126"/>
      <c r="AA67" s="127"/>
      <c r="AB67" s="88"/>
      <c r="AC67" s="88"/>
    </row>
    <row r="68" customFormat="false" ht="12.75" hidden="false" customHeight="false" outlineLevel="0" collapsed="false">
      <c r="B68" s="124"/>
      <c r="C68" s="124"/>
      <c r="D68" s="124"/>
      <c r="E68" s="124"/>
      <c r="F68" s="124"/>
      <c r="H68" s="111" t="n">
        <v>41252</v>
      </c>
      <c r="I68" s="112" t="n">
        <v>2246.757</v>
      </c>
      <c r="J68" s="112" t="n">
        <v>1378.57</v>
      </c>
      <c r="K68" s="112" t="n">
        <v>2917.23</v>
      </c>
      <c r="L68" s="112" t="n">
        <v>1615.91</v>
      </c>
      <c r="N68" s="113" t="n">
        <f aca="false">H68</f>
        <v>41252</v>
      </c>
      <c r="O68" s="88" t="n">
        <f aca="false">I68/I$4-1</f>
        <v>-0.225580928824327</v>
      </c>
      <c r="P68" s="88" t="n">
        <f aca="false">J68/J$4-1</f>
        <v>-0.347617999074455</v>
      </c>
      <c r="Q68" s="88" t="n">
        <f aca="false">K68/K$4-1</f>
        <v>-0.418644554183157</v>
      </c>
      <c r="R68" s="88" t="n">
        <f aca="false">L68/L$4-1</f>
        <v>-0.430444761414262</v>
      </c>
      <c r="T68" s="113" t="n">
        <f aca="false">H119</f>
        <v>41616</v>
      </c>
      <c r="U68" s="88" t="n">
        <f aca="false">I119/I$55-1</f>
        <v>0.112214880890829</v>
      </c>
      <c r="V68" s="88" t="n">
        <f aca="false">J118/J$53-1</f>
        <v>0.654626653083693</v>
      </c>
      <c r="W68" s="88" t="n">
        <f aca="false">K118/K$53-1</f>
        <v>0.720081462719118</v>
      </c>
      <c r="X68" s="88" t="n">
        <f aca="false">L118/L$53-1</f>
        <v>0.774665819583319</v>
      </c>
      <c r="Z68" s="126"/>
      <c r="AA68" s="127"/>
      <c r="AB68" s="88"/>
      <c r="AC68" s="88"/>
    </row>
    <row r="69" customFormat="false" ht="12.75" hidden="false" customHeight="false" outlineLevel="0" collapsed="false">
      <c r="B69" s="124"/>
      <c r="C69" s="124"/>
      <c r="D69" s="124"/>
      <c r="E69" s="124"/>
      <c r="F69" s="124"/>
      <c r="H69" s="111" t="n">
        <v>41259</v>
      </c>
      <c r="I69" s="112" t="n">
        <v>2355.865</v>
      </c>
      <c r="J69" s="112" t="n">
        <v>1421.73</v>
      </c>
      <c r="K69" s="112" t="n">
        <v>2983.37</v>
      </c>
      <c r="L69" s="112" t="n">
        <v>1671.07</v>
      </c>
      <c r="N69" s="113" t="n">
        <f aca="false">H69</f>
        <v>41259</v>
      </c>
      <c r="O69" s="88" t="n">
        <f aca="false">I69/I$4-1</f>
        <v>-0.18797324983731</v>
      </c>
      <c r="P69" s="88" t="n">
        <f aca="false">J69/J$4-1</f>
        <v>-0.327193350953615</v>
      </c>
      <c r="Q69" s="88" t="n">
        <f aca="false">K69/K$4-1</f>
        <v>-0.405463951629939</v>
      </c>
      <c r="R69" s="88" t="n">
        <f aca="false">L69/L$4-1</f>
        <v>-0.411002671842201</v>
      </c>
      <c r="T69" s="113" t="n">
        <f aca="false">H120</f>
        <v>41623</v>
      </c>
      <c r="U69" s="88" t="n">
        <f aca="false">I120/I$55-1</f>
        <v>0.0915116006944634</v>
      </c>
      <c r="V69" s="88" t="n">
        <f aca="false">J119/J$53-1</f>
        <v>0.56652440899445</v>
      </c>
      <c r="W69" s="88" t="n">
        <f aca="false">K119/K$53-1</f>
        <v>0.555637815920381</v>
      </c>
      <c r="X69" s="88" t="n">
        <f aca="false">L119/L$53-1</f>
        <v>0.608721336741787</v>
      </c>
      <c r="Z69" s="126"/>
      <c r="AA69" s="127"/>
      <c r="AB69" s="88"/>
      <c r="AC69" s="88"/>
    </row>
    <row r="70" customFormat="false" ht="14.25" hidden="false" customHeight="false" outlineLevel="0" collapsed="false">
      <c r="B70" s="124"/>
      <c r="C70" s="128"/>
      <c r="D70" s="128"/>
      <c r="E70" s="124"/>
      <c r="F70" s="124"/>
      <c r="H70" s="111" t="n">
        <v>41266</v>
      </c>
      <c r="I70" s="112" t="n">
        <v>2372.002</v>
      </c>
      <c r="J70" s="112" t="n">
        <v>1442.17</v>
      </c>
      <c r="K70" s="112" t="n">
        <v>3040.99</v>
      </c>
      <c r="L70" s="112" t="n">
        <v>1693.74</v>
      </c>
      <c r="N70" s="113" t="n">
        <f aca="false">H70</f>
        <v>41266</v>
      </c>
      <c r="O70" s="88" t="n">
        <f aca="false">I70/I$4-1</f>
        <v>-0.182411099345929</v>
      </c>
      <c r="P70" s="88" t="n">
        <f aca="false">J70/J$4-1</f>
        <v>-0.317520510184616</v>
      </c>
      <c r="Q70" s="88" t="n">
        <f aca="false">K70/K$4-1</f>
        <v>-0.393981243448559</v>
      </c>
      <c r="R70" s="88" t="n">
        <f aca="false">L70/L$4-1</f>
        <v>-0.403012240903139</v>
      </c>
      <c r="T70" s="113" t="n">
        <f aca="false">H121</f>
        <v>41630</v>
      </c>
      <c r="U70" s="88" t="n">
        <f aca="false">I121/I$55-1</f>
        <v>0.0332301071991612</v>
      </c>
      <c r="V70" s="88" t="n">
        <f aca="false">J120/J$53-1</f>
        <v>0.588522608280012</v>
      </c>
      <c r="W70" s="88" t="n">
        <f aca="false">K120/K$53-1</f>
        <v>0.625227957465656</v>
      </c>
      <c r="X70" s="88" t="n">
        <f aca="false">L120/L$53-1</f>
        <v>0.646435761001772</v>
      </c>
      <c r="Z70" s="126"/>
      <c r="AA70" s="127"/>
      <c r="AB70" s="88"/>
      <c r="AC70" s="88"/>
    </row>
    <row r="71" customFormat="false" ht="14.25" hidden="false" customHeight="false" outlineLevel="0" collapsed="false">
      <c r="B71" s="129"/>
      <c r="C71" s="128"/>
      <c r="D71" s="128"/>
      <c r="E71" s="124"/>
      <c r="F71" s="124"/>
      <c r="H71" s="111" t="n">
        <v>41273</v>
      </c>
      <c r="I71" s="112" t="n">
        <v>2480.049</v>
      </c>
      <c r="J71" s="112" t="n">
        <v>1520.04</v>
      </c>
      <c r="K71" s="112" t="n">
        <v>3226.54</v>
      </c>
      <c r="L71" s="112" t="n">
        <v>1783.77</v>
      </c>
      <c r="N71" s="113" t="n">
        <f aca="false">H71</f>
        <v>41273</v>
      </c>
      <c r="O71" s="88" t="n">
        <f aca="false">I71/I$4-1</f>
        <v>-0.145169129082426</v>
      </c>
      <c r="P71" s="88" t="n">
        <f aca="false">J71/J$4-1</f>
        <v>-0.28067001553286</v>
      </c>
      <c r="Q71" s="88" t="n">
        <f aca="false">K71/K$4-1</f>
        <v>-0.357004212850589</v>
      </c>
      <c r="R71" s="88" t="n">
        <f aca="false">L71/L$4-1</f>
        <v>-0.37127962081299</v>
      </c>
      <c r="T71" s="113" t="n">
        <f aca="false">H122</f>
        <v>41637</v>
      </c>
      <c r="U71" s="88" t="n">
        <f aca="false">I122/I$55-1</f>
        <v>0.0447237657764548</v>
      </c>
      <c r="V71" s="88" t="n">
        <f aca="false">J121/J$53-1</f>
        <v>0.537265379477984</v>
      </c>
      <c r="W71" s="88" t="n">
        <f aca="false">K121/K$53-1</f>
        <v>0.548893783229336</v>
      </c>
      <c r="X71" s="88" t="n">
        <f aca="false">L121/L$53-1</f>
        <v>0.579548269163249</v>
      </c>
      <c r="Z71" s="126"/>
      <c r="AA71" s="127"/>
      <c r="AB71" s="88"/>
      <c r="AC71" s="88"/>
    </row>
    <row r="72" customFormat="false" ht="14.25" hidden="false" customHeight="false" outlineLevel="0" collapsed="false">
      <c r="B72" s="128"/>
      <c r="C72" s="128"/>
      <c r="D72" s="128"/>
      <c r="E72" s="124"/>
      <c r="F72" s="124"/>
      <c r="H72" s="111" t="n">
        <v>41280</v>
      </c>
      <c r="I72" s="112" t="n">
        <v>2524.409</v>
      </c>
      <c r="J72" s="112" t="n">
        <v>1518.34</v>
      </c>
      <c r="K72" s="112" t="n">
        <v>3247.41</v>
      </c>
      <c r="L72" s="112" t="n">
        <v>1780.31</v>
      </c>
      <c r="N72" s="113" t="n">
        <f aca="false">H72</f>
        <v>41280</v>
      </c>
      <c r="O72" s="88" t="n">
        <f aca="false">I72/I$4-1</f>
        <v>-0.129878988672336</v>
      </c>
      <c r="P72" s="88" t="n">
        <f aca="false">J72/J$4-1</f>
        <v>-0.281474508160418</v>
      </c>
      <c r="Q72" s="88" t="n">
        <f aca="false">K72/K$4-1</f>
        <v>-0.352845168773092</v>
      </c>
      <c r="R72" s="88" t="n">
        <f aca="false">L72/L$4-1</f>
        <v>-0.372499157250976</v>
      </c>
      <c r="T72" s="113" t="n">
        <f aca="false">H123</f>
        <v>41644</v>
      </c>
      <c r="U72" s="88" t="n">
        <f aca="false">I123/I$55-1</f>
        <v>0.0389642373148869</v>
      </c>
      <c r="V72" s="88" t="n">
        <f aca="false">J122/J$53-1</f>
        <v>0.639449967296513</v>
      </c>
      <c r="W72" s="88" t="n">
        <f aca="false">K122/K$53-1</f>
        <v>0.628443901596625</v>
      </c>
      <c r="X72" s="88" t="n">
        <f aca="false">L122/L$53-1</f>
        <v>0.65899301709559</v>
      </c>
      <c r="Z72" s="126"/>
      <c r="AA72" s="127"/>
      <c r="AB72" s="88"/>
      <c r="AC72" s="88"/>
    </row>
    <row r="73" customFormat="false" ht="14.25" hidden="false" customHeight="false" outlineLevel="0" collapsed="false">
      <c r="B73" s="130"/>
      <c r="C73" s="131"/>
      <c r="D73" s="124"/>
      <c r="E73" s="132"/>
      <c r="F73" s="132"/>
      <c r="G73" s="88"/>
      <c r="H73" s="111" t="n">
        <v>41287</v>
      </c>
      <c r="I73" s="112" t="n">
        <v>2483.23</v>
      </c>
      <c r="J73" s="112" t="n">
        <v>1553.6</v>
      </c>
      <c r="K73" s="112" t="n">
        <v>3420.65</v>
      </c>
      <c r="L73" s="112" t="n">
        <v>1831.88</v>
      </c>
      <c r="N73" s="113" t="n">
        <f aca="false">H73</f>
        <v>41287</v>
      </c>
      <c r="O73" s="88" t="n">
        <f aca="false">I73/I$4-1</f>
        <v>-0.144072692277996</v>
      </c>
      <c r="P73" s="88" t="n">
        <f aca="false">J73/J$4-1</f>
        <v>-0.264788384602939</v>
      </c>
      <c r="Q73" s="88" t="n">
        <f aca="false">K73/K$4-1</f>
        <v>-0.318321316545702</v>
      </c>
      <c r="R73" s="88" t="n">
        <f aca="false">L73/L$4-1</f>
        <v>-0.35432242485012</v>
      </c>
      <c r="T73" s="113" t="n">
        <f aca="false">H124</f>
        <v>41651</v>
      </c>
      <c r="U73" s="88" t="n">
        <f aca="false">I124/I$55-1</f>
        <v>-7.71021213052947E-006</v>
      </c>
      <c r="V73" s="88" t="n">
        <f aca="false">J123/J$53-1</f>
        <v>0.664943142693273</v>
      </c>
      <c r="W73" s="88" t="n">
        <f aca="false">K123/K$53-1</f>
        <v>0.706604401520063</v>
      </c>
      <c r="X73" s="88" t="n">
        <f aca="false">L123/L$53-1</f>
        <v>0.711712235122973</v>
      </c>
      <c r="Z73" s="126"/>
      <c r="AA73" s="127"/>
      <c r="AB73" s="88"/>
      <c r="AC73" s="88"/>
    </row>
    <row r="74" customFormat="false" ht="14.25" hidden="false" customHeight="false" outlineLevel="0" collapsed="false">
      <c r="B74" s="130"/>
      <c r="C74" s="133"/>
      <c r="D74" s="133"/>
      <c r="E74" s="132"/>
      <c r="F74" s="132"/>
      <c r="G74" s="88"/>
      <c r="H74" s="111" t="n">
        <v>41294</v>
      </c>
      <c r="I74" s="112" t="n">
        <v>2595.439</v>
      </c>
      <c r="J74" s="112" t="n">
        <v>1624.49</v>
      </c>
      <c r="K74" s="112" t="n">
        <v>3659.12</v>
      </c>
      <c r="L74" s="112" t="n">
        <v>1922</v>
      </c>
      <c r="N74" s="113" t="n">
        <f aca="false">H74</f>
        <v>41294</v>
      </c>
      <c r="O74" s="88" t="n">
        <f aca="false">I74/I$4-1</f>
        <v>-0.105396151131112</v>
      </c>
      <c r="P74" s="88" t="n">
        <f aca="false">J74/J$4-1</f>
        <v>-0.231241042033746</v>
      </c>
      <c r="Q74" s="88" t="n">
        <f aca="false">K74/K$4-1</f>
        <v>-0.270798209638141</v>
      </c>
      <c r="R74" s="88" t="n">
        <f aca="false">L74/L$4-1</f>
        <v>-0.322558082713896</v>
      </c>
      <c r="T74" s="113" t="n">
        <f aca="false">H125</f>
        <v>41658</v>
      </c>
      <c r="U74" s="88" t="n">
        <f aca="false">I125/I$55-1</f>
        <v>-0.011964435059151</v>
      </c>
      <c r="V74" s="88" t="n">
        <f aca="false">J124/J$53-1</f>
        <v>0.610367530874965</v>
      </c>
      <c r="W74" s="88" t="n">
        <f aca="false">K124/K$53-1</f>
        <v>0.66911678016243</v>
      </c>
      <c r="X74" s="88" t="n">
        <f aca="false">L124/L$53-1</f>
        <v>0.650933652850757</v>
      </c>
      <c r="Z74" s="126"/>
      <c r="AA74" s="127"/>
      <c r="AB74" s="88"/>
      <c r="AC74" s="88"/>
    </row>
    <row r="75" customFormat="false" ht="14.25" hidden="false" customHeight="false" outlineLevel="0" collapsed="false">
      <c r="B75" s="130"/>
      <c r="C75" s="133"/>
      <c r="D75" s="133"/>
      <c r="E75" s="132"/>
      <c r="F75" s="132"/>
      <c r="H75" s="111" t="n">
        <v>41301</v>
      </c>
      <c r="I75" s="112" t="n">
        <v>2571.674</v>
      </c>
      <c r="J75" s="112" t="n">
        <v>1572.69</v>
      </c>
      <c r="K75" s="112" t="n">
        <v>3521.04</v>
      </c>
      <c r="L75" s="112" t="n">
        <v>1895.73</v>
      </c>
      <c r="N75" s="113" t="n">
        <f aca="false">H75</f>
        <v>41301</v>
      </c>
      <c r="O75" s="88" t="n">
        <f aca="false">I75/I$4-1</f>
        <v>-0.113587543981558</v>
      </c>
      <c r="P75" s="88" t="n">
        <f aca="false">J75/J$4-1</f>
        <v>-0.255754405626413</v>
      </c>
      <c r="Q75" s="88" t="n">
        <f aca="false">K75/K$4-1</f>
        <v>-0.298315258331042</v>
      </c>
      <c r="R75" s="88" t="n">
        <f aca="false">L75/L$4-1</f>
        <v>-0.331817395495949</v>
      </c>
      <c r="T75" s="113" t="n">
        <f aca="false">H126</f>
        <v>41665</v>
      </c>
      <c r="U75" s="88" t="n">
        <f aca="false">I126/I$55-1</f>
        <v>0.018509044532371</v>
      </c>
      <c r="V75" s="88" t="n">
        <f aca="false">J125/J$53-1</f>
        <v>0.662277109349413</v>
      </c>
      <c r="W75" s="88" t="n">
        <f aca="false">K125/K$53-1</f>
        <v>0.73783237276931</v>
      </c>
      <c r="X75" s="88" t="n">
        <f aca="false">L125/L$53-1</f>
        <v>0.677413609068017</v>
      </c>
      <c r="Z75" s="126"/>
      <c r="AA75" s="127"/>
      <c r="AB75" s="88"/>
      <c r="AC75" s="88"/>
    </row>
    <row r="76" customFormat="false" ht="14.25" hidden="false" customHeight="false" outlineLevel="0" collapsed="false">
      <c r="B76" s="130"/>
      <c r="C76" s="133"/>
      <c r="D76" s="133"/>
      <c r="E76" s="132"/>
      <c r="F76" s="132"/>
      <c r="H76" s="111" t="n">
        <v>41308</v>
      </c>
      <c r="I76" s="112" t="n">
        <v>2743.324</v>
      </c>
      <c r="J76" s="112" t="n">
        <v>1633.5</v>
      </c>
      <c r="K76" s="112" t="n">
        <v>3650.12</v>
      </c>
      <c r="L76" s="112" t="n">
        <v>1937.95</v>
      </c>
      <c r="N76" s="113" t="n">
        <f aca="false">H76</f>
        <v>41308</v>
      </c>
      <c r="O76" s="88" t="n">
        <f aca="false">I76/I$4-1</f>
        <v>-0.0544226972414325</v>
      </c>
      <c r="P76" s="88" t="n">
        <f aca="false">J76/J$4-1</f>
        <v>-0.226977231107686</v>
      </c>
      <c r="Q76" s="88" t="n">
        <f aca="false">K76/K$4-1</f>
        <v>-0.272591760030929</v>
      </c>
      <c r="R76" s="88" t="n">
        <f aca="false">L76/L$4-1</f>
        <v>-0.316936231215085</v>
      </c>
      <c r="T76" s="113" t="n">
        <f aca="false">H127</f>
        <v>41672</v>
      </c>
      <c r="U76" s="88" t="n">
        <f aca="false">I127/I$55-1</f>
        <v>-0.00109666429010724</v>
      </c>
      <c r="V76" s="88" t="n">
        <f aca="false">J126/J$53-1</f>
        <v>0.793450485736126</v>
      </c>
      <c r="W76" s="88" t="n">
        <f aca="false">K126/K$53-1</f>
        <v>0.910362647673371</v>
      </c>
      <c r="X76" s="88" t="n">
        <f aca="false">L126/L$53-1</f>
        <v>0.895729170753693</v>
      </c>
      <c r="Z76" s="126"/>
      <c r="AA76" s="127"/>
      <c r="AB76" s="88"/>
      <c r="AC76" s="88"/>
    </row>
    <row r="77" customFormat="false" ht="14.25" hidden="false" customHeight="false" outlineLevel="0" collapsed="false">
      <c r="B77" s="130"/>
      <c r="C77" s="133"/>
      <c r="D77" s="133"/>
      <c r="E77" s="132"/>
      <c r="F77" s="132"/>
      <c r="H77" s="111" t="n">
        <v>41315</v>
      </c>
      <c r="I77" s="112" t="n">
        <v>2771.725</v>
      </c>
      <c r="J77" s="112" t="n">
        <v>1677.0824</v>
      </c>
      <c r="K77" s="112" t="n">
        <v>3747.0825</v>
      </c>
      <c r="L77" s="112" t="n">
        <v>2009.4126</v>
      </c>
      <c r="N77" s="113" t="n">
        <f aca="false">H77</f>
        <v>41315</v>
      </c>
      <c r="O77" s="88" t="n">
        <f aca="false">I77/I$4-1</f>
        <v>-0.0446333537385704</v>
      </c>
      <c r="P77" s="88" t="n">
        <f aca="false">J77/J$4-1</f>
        <v>-0.206352690230445</v>
      </c>
      <c r="Q77" s="88" t="n">
        <f aca="false">K77/K$4-1</f>
        <v>-0.253268745590855</v>
      </c>
      <c r="R77" s="88" t="n">
        <f aca="false">L77/L$4-1</f>
        <v>-0.291748010217037</v>
      </c>
      <c r="T77" s="113" t="n">
        <f aca="false">H128</f>
        <v>41679</v>
      </c>
      <c r="U77" s="88" t="n">
        <f aca="false">I128/I$55-1</f>
        <v>0.00345372149262468</v>
      </c>
      <c r="V77" s="88" t="n">
        <f aca="false">J127/J$53-1</f>
        <v>0.794539731312205</v>
      </c>
      <c r="W77" s="88" t="n">
        <f aca="false">K127/K$53-1</f>
        <v>1.03202685224862</v>
      </c>
      <c r="X77" s="88" t="n">
        <f aca="false">L127/L$53-1</f>
        <v>0.960184014269632</v>
      </c>
      <c r="Z77" s="126"/>
      <c r="AA77" s="127"/>
      <c r="AB77" s="88"/>
      <c r="AC77" s="88"/>
    </row>
    <row r="78" customFormat="false" ht="14.25" hidden="false" customHeight="false" outlineLevel="0" collapsed="false">
      <c r="B78" s="130"/>
      <c r="C78" s="133"/>
      <c r="D78" s="133"/>
      <c r="E78" s="132"/>
      <c r="F78" s="132"/>
      <c r="H78" s="111" t="n">
        <v>41329</v>
      </c>
      <c r="I78" s="112" t="n">
        <v>2596.604</v>
      </c>
      <c r="J78" s="112" t="n">
        <v>1658.3719</v>
      </c>
      <c r="K78" s="112" t="n">
        <v>3702.7617</v>
      </c>
      <c r="L78" s="112" t="n">
        <v>2011.4636</v>
      </c>
      <c r="N78" s="113" t="n">
        <f aca="false">H78</f>
        <v>41329</v>
      </c>
      <c r="O78" s="88" t="n">
        <f aca="false">I78/I$4-1</f>
        <v>-0.104994595369666</v>
      </c>
      <c r="P78" s="88" t="n">
        <f aca="false">J78/J$4-1</f>
        <v>-0.215207078058642</v>
      </c>
      <c r="Q78" s="88" t="n">
        <f aca="false">K78/K$4-1</f>
        <v>-0.262101144285151</v>
      </c>
      <c r="R78" s="88" t="n">
        <f aca="false">L78/L$4-1</f>
        <v>-0.29102510003371</v>
      </c>
      <c r="T78" s="113" t="n">
        <f aca="false">H129</f>
        <v>41686</v>
      </c>
      <c r="U78" s="88" t="n">
        <f aca="false">I129/I$55-1</f>
        <v>0.0411394242194998</v>
      </c>
      <c r="V78" s="88" t="n">
        <f aca="false">J128/J$53-1</f>
        <v>0.849807317949051</v>
      </c>
      <c r="W78" s="88" t="n">
        <f aca="false">K128/K$53-1</f>
        <v>1.08220737331881</v>
      </c>
      <c r="X78" s="88" t="n">
        <f aca="false">L128/L$53-1</f>
        <v>1.00365352480234</v>
      </c>
      <c r="Z78" s="126"/>
      <c r="AA78" s="127"/>
      <c r="AB78" s="88"/>
      <c r="AC78" s="88"/>
    </row>
    <row r="79" customFormat="false" ht="14.25" hidden="false" customHeight="false" outlineLevel="0" collapsed="false">
      <c r="B79" s="130"/>
      <c r="C79" s="133"/>
      <c r="D79" s="133"/>
      <c r="E79" s="132"/>
      <c r="F79" s="132"/>
      <c r="H79" s="111" t="n">
        <v>41336</v>
      </c>
      <c r="I79" s="112" t="n">
        <v>2668.836</v>
      </c>
      <c r="J79" s="112" t="n">
        <v>1743.9859</v>
      </c>
      <c r="K79" s="112" t="n">
        <v>3840.771</v>
      </c>
      <c r="L79" s="112" t="n">
        <v>2085.234</v>
      </c>
      <c r="N79" s="113" t="n">
        <f aca="false">H79</f>
        <v>41336</v>
      </c>
      <c r="O79" s="88" t="n">
        <f aca="false">I79/I$4-1</f>
        <v>-0.0800974487938851</v>
      </c>
      <c r="P79" s="88" t="n">
        <f aca="false">J79/J$4-1</f>
        <v>-0.174691882872877</v>
      </c>
      <c r="Q79" s="88" t="n">
        <f aca="false">K79/K$4-1</f>
        <v>-0.234598184927002</v>
      </c>
      <c r="R79" s="88" t="n">
        <f aca="false">L79/L$4-1</f>
        <v>-0.265023455280868</v>
      </c>
      <c r="T79" s="113" t="n">
        <f aca="false">H130</f>
        <v>41693</v>
      </c>
      <c r="U79" s="88" t="n">
        <f aca="false">I130/I$55-1</f>
        <v>0.0269521803572821</v>
      </c>
      <c r="V79" s="88" t="n">
        <f aca="false">J129/J$53-1</f>
        <v>0.892566163323258</v>
      </c>
      <c r="W79" s="88" t="n">
        <f aca="false">K129/K$53-1</f>
        <v>1.07862446237263</v>
      </c>
      <c r="X79" s="88" t="n">
        <f aca="false">L129/L$53-1</f>
        <v>0.978174223515316</v>
      </c>
      <c r="Z79" s="126"/>
      <c r="AA79" s="127"/>
      <c r="AB79" s="88"/>
      <c r="AC79" s="88"/>
    </row>
    <row r="80" customFormat="false" ht="14.25" hidden="false" customHeight="false" outlineLevel="0" collapsed="false">
      <c r="B80" s="130"/>
      <c r="C80" s="133"/>
      <c r="D80" s="133"/>
      <c r="E80" s="132"/>
      <c r="F80" s="132"/>
      <c r="H80" s="111" t="n">
        <v>41343</v>
      </c>
      <c r="I80" s="112" t="n">
        <v>2606.927</v>
      </c>
      <c r="J80" s="112" t="n">
        <v>1726.355</v>
      </c>
      <c r="K80" s="112" t="n">
        <v>3832.358</v>
      </c>
      <c r="L80" s="112" t="n">
        <v>2096.2547</v>
      </c>
      <c r="N80" s="113" t="n">
        <f aca="false">H80</f>
        <v>41343</v>
      </c>
      <c r="O80" s="88" t="n">
        <f aca="false">I80/I$4-1</f>
        <v>-0.101436432171889</v>
      </c>
      <c r="P80" s="88" t="n">
        <f aca="false">J80/J$4-1</f>
        <v>-0.183035370559479</v>
      </c>
      <c r="Q80" s="88" t="n">
        <f aca="false">K80/K$4-1</f>
        <v>-0.236274755977505</v>
      </c>
      <c r="R80" s="88" t="n">
        <f aca="false">L80/L$4-1</f>
        <v>-0.261139020245574</v>
      </c>
      <c r="T80" s="113" t="n">
        <f aca="false">H131</f>
        <v>41700</v>
      </c>
      <c r="U80" s="88" t="n">
        <f aca="false">I131/I$55-1</f>
        <v>-0.0117453743262635</v>
      </c>
      <c r="V80" s="88" t="n">
        <f aca="false">J130/J$53-1</f>
        <v>0.925701640614832</v>
      </c>
      <c r="W80" s="88" t="n">
        <f aca="false">K130/K$53-1</f>
        <v>1.10780528688033</v>
      </c>
      <c r="X80" s="88" t="n">
        <f aca="false">L130/L$53-1</f>
        <v>1.06329624074069</v>
      </c>
      <c r="Z80" s="126"/>
      <c r="AA80" s="127"/>
      <c r="AB80" s="88"/>
      <c r="AC80" s="88"/>
    </row>
    <row r="81" customFormat="false" ht="14.25" hidden="false" customHeight="false" outlineLevel="0" collapsed="false">
      <c r="B81" s="130"/>
      <c r="C81" s="133"/>
      <c r="D81" s="133"/>
      <c r="E81" s="132"/>
      <c r="F81" s="132"/>
      <c r="H81" s="111" t="n">
        <v>41350</v>
      </c>
      <c r="I81" s="112" t="n">
        <v>2539.873</v>
      </c>
      <c r="J81" s="112" t="n">
        <v>1672.6844</v>
      </c>
      <c r="K81" s="112" t="n">
        <v>3740.2637</v>
      </c>
      <c r="L81" s="112" t="n">
        <v>2028.6286</v>
      </c>
      <c r="N81" s="113" t="n">
        <f aca="false">H81</f>
        <v>41350</v>
      </c>
      <c r="O81" s="88" t="n">
        <f aca="false">I81/I$4-1</f>
        <v>-0.124548809878341</v>
      </c>
      <c r="P81" s="88" t="n">
        <f aca="false">J81/J$4-1</f>
        <v>-0.208433959981035</v>
      </c>
      <c r="Q81" s="88" t="n">
        <f aca="false">K81/K$4-1</f>
        <v>-0.254627619081782</v>
      </c>
      <c r="R81" s="88" t="n">
        <f aca="false">L81/L$4-1</f>
        <v>-0.28497500091289</v>
      </c>
      <c r="T81" s="113" t="n">
        <f aca="false">H132</f>
        <v>41707</v>
      </c>
      <c r="U81" s="88" t="n">
        <f aca="false">I132/I$55-1</f>
        <v>-0.016558814405216</v>
      </c>
      <c r="V81" s="88" t="n">
        <f aca="false">J131/J$53-1</f>
        <v>0.873884690697385</v>
      </c>
      <c r="W81" s="88" t="n">
        <f aca="false">K131/K$53-1</f>
        <v>1.04700051070187</v>
      </c>
      <c r="X81" s="88" t="n">
        <f aca="false">L131/L$53-1</f>
        <v>1.09926770550071</v>
      </c>
      <c r="Z81" s="126"/>
      <c r="AA81" s="127"/>
      <c r="AB81" s="88"/>
      <c r="AC81" s="88"/>
    </row>
    <row r="82" customFormat="false" ht="14.25" hidden="false" customHeight="false" outlineLevel="0" collapsed="false">
      <c r="B82" s="130"/>
      <c r="C82" s="133"/>
      <c r="D82" s="133"/>
      <c r="E82" s="132"/>
      <c r="F82" s="132"/>
      <c r="H82" s="111" t="n">
        <v>41357</v>
      </c>
      <c r="I82" s="112" t="n">
        <v>2618.308</v>
      </c>
      <c r="J82" s="112" t="n">
        <v>1760.4485</v>
      </c>
      <c r="K82" s="112" t="n">
        <v>3840.2925</v>
      </c>
      <c r="L82" s="112" t="n">
        <v>2115.8518</v>
      </c>
      <c r="N82" s="113" t="n">
        <f aca="false">H82</f>
        <v>41357</v>
      </c>
      <c r="O82" s="88" t="n">
        <f aca="false">I82/I$4-1</f>
        <v>-0.0975135942997695</v>
      </c>
      <c r="P82" s="88" t="n">
        <f aca="false">J82/J$4-1</f>
        <v>-0.166901270913791</v>
      </c>
      <c r="Q82" s="88" t="n">
        <f aca="false">K82/K$4-1</f>
        <v>-0.234693542022886</v>
      </c>
      <c r="R82" s="88" t="n">
        <f aca="false">L82/L$4-1</f>
        <v>-0.254231685699659</v>
      </c>
      <c r="T82" s="113" t="n">
        <f aca="false">H133</f>
        <v>41714</v>
      </c>
      <c r="U82" s="88" t="n">
        <f aca="false">I133/I$55-1</f>
        <v>-0.0372049483234371</v>
      </c>
      <c r="V82" s="88" t="n">
        <f aca="false">J132/J$53-1</f>
        <v>0.878484838890336</v>
      </c>
      <c r="W82" s="88" t="n">
        <f aca="false">K132/K$53-1</f>
        <v>1.06103878523576</v>
      </c>
      <c r="X82" s="88" t="n">
        <f aca="false">L132/L$53-1</f>
        <v>1.0838561205796</v>
      </c>
      <c r="Z82" s="126"/>
      <c r="AA82" s="127"/>
      <c r="AB82" s="88"/>
      <c r="AC82" s="88"/>
    </row>
    <row r="83" customFormat="false" ht="14.25" hidden="false" customHeight="false" outlineLevel="0" collapsed="false">
      <c r="B83" s="130"/>
      <c r="C83" s="133"/>
      <c r="D83" s="133"/>
      <c r="E83" s="132"/>
      <c r="F83" s="132"/>
      <c r="H83" s="111" t="n">
        <v>41364</v>
      </c>
      <c r="I83" s="112" t="n">
        <v>2495.083</v>
      </c>
      <c r="J83" s="112" t="n">
        <v>1694.5165</v>
      </c>
      <c r="K83" s="112" t="n">
        <v>3771.8974</v>
      </c>
      <c r="L83" s="112" t="n">
        <v>2029.9687</v>
      </c>
      <c r="N83" s="113" t="n">
        <f aca="false">H83</f>
        <v>41364</v>
      </c>
      <c r="O83" s="88" t="n">
        <f aca="false">I83/I$4-1</f>
        <v>-0.139987164002956</v>
      </c>
      <c r="P83" s="88" t="n">
        <f aca="false">J83/J$4-1</f>
        <v>-0.198102334396257</v>
      </c>
      <c r="Q83" s="88" t="n">
        <f aca="false">K83/K$4-1</f>
        <v>-0.248323548519524</v>
      </c>
      <c r="R83" s="88" t="n">
        <f aca="false">L83/L$4-1</f>
        <v>-0.284502659646836</v>
      </c>
      <c r="T83" s="113" t="n">
        <f aca="false">H134</f>
        <v>41721</v>
      </c>
      <c r="U83" s="88" t="n">
        <f aca="false">I134/I$55-1</f>
        <v>-0.0208946748739608</v>
      </c>
      <c r="V83" s="88" t="n">
        <f aca="false">J133/J$53-1</f>
        <v>0.77206462874073</v>
      </c>
      <c r="W83" s="88" t="n">
        <f aca="false">K133/K$53-1</f>
        <v>0.977047401284183</v>
      </c>
      <c r="X83" s="88" t="n">
        <f aca="false">L133/L$53-1</f>
        <v>0.975207319122051</v>
      </c>
      <c r="Z83" s="126"/>
      <c r="AA83" s="127"/>
      <c r="AB83" s="88"/>
      <c r="AC83" s="88"/>
    </row>
    <row r="84" customFormat="false" ht="14.25" hidden="false" customHeight="false" outlineLevel="0" collapsed="false">
      <c r="B84" s="130"/>
      <c r="C84" s="133"/>
      <c r="D84" s="133"/>
      <c r="E84" s="132"/>
      <c r="F84" s="132"/>
      <c r="H84" s="111" t="n">
        <v>41371</v>
      </c>
      <c r="I84" s="112" t="n">
        <v>2483.547</v>
      </c>
      <c r="J84" s="112" t="n">
        <v>1670.5519</v>
      </c>
      <c r="K84" s="112" t="n">
        <v>3678.6094</v>
      </c>
      <c r="L84" s="112" t="n">
        <v>1989.7998</v>
      </c>
      <c r="N84" s="113" t="n">
        <f aca="false">H84</f>
        <v>41371</v>
      </c>
      <c r="O84" s="88" t="n">
        <f aca="false">I84/I$4-1</f>
        <v>-0.143963427748916</v>
      </c>
      <c r="P84" s="88" t="n">
        <f aca="false">J84/J$4-1</f>
        <v>-0.209443124997664</v>
      </c>
      <c r="Q84" s="88" t="n">
        <f aca="false">K84/K$4-1</f>
        <v>-0.266914296190897</v>
      </c>
      <c r="R84" s="88" t="n">
        <f aca="false">L84/L$4-1</f>
        <v>-0.298660878497655</v>
      </c>
      <c r="T84" s="113" t="n">
        <f aca="false">H135</f>
        <v>41728</v>
      </c>
      <c r="U84" s="88" t="n">
        <f aca="false">I135/I$55-1</f>
        <v>-0.0239937266085769</v>
      </c>
      <c r="V84" s="88" t="n">
        <f aca="false">J134/J$53-1</f>
        <v>0.802681488424966</v>
      </c>
      <c r="W84" s="88" t="n">
        <f aca="false">K134/K$53-1</f>
        <v>0.989541998811718</v>
      </c>
      <c r="X84" s="88" t="n">
        <f aca="false">L134/L$53-1</f>
        <v>1.01749181840223</v>
      </c>
      <c r="Z84" s="126"/>
      <c r="AA84" s="127"/>
      <c r="AB84" s="88"/>
      <c r="AC84" s="88"/>
    </row>
    <row r="85" customFormat="false" ht="14.25" hidden="false" customHeight="false" outlineLevel="0" collapsed="false">
      <c r="B85" s="130"/>
      <c r="C85" s="133"/>
      <c r="D85" s="133"/>
      <c r="E85" s="132"/>
      <c r="F85" s="132"/>
      <c r="H85" s="111" t="n">
        <v>41378</v>
      </c>
      <c r="I85" s="112" t="n">
        <v>2462.112</v>
      </c>
      <c r="J85" s="112" t="n">
        <v>1670.8638</v>
      </c>
      <c r="K85" s="112" t="n">
        <v>3653.5823</v>
      </c>
      <c r="L85" s="112" t="n">
        <v>2010.3793</v>
      </c>
      <c r="N85" s="113" t="n">
        <f aca="false">H85</f>
        <v>41378</v>
      </c>
      <c r="O85" s="88" t="n">
        <f aca="false">I85/I$4-1</f>
        <v>-0.15135170907647</v>
      </c>
      <c r="P85" s="88" t="n">
        <f aca="false">J85/J$4-1</f>
        <v>-0.209295524262054</v>
      </c>
      <c r="Q85" s="88" t="n">
        <f aca="false">K85/K$4-1</f>
        <v>-0.271901781194823</v>
      </c>
      <c r="R85" s="88" t="n">
        <f aca="false">L85/L$4-1</f>
        <v>-0.291407280195475</v>
      </c>
      <c r="T85" s="113" t="n">
        <f aca="false">H136</f>
        <v>41735</v>
      </c>
      <c r="U85" s="88" t="n">
        <f aca="false">I136/I$55-1</f>
        <v>-0.00879689849913901</v>
      </c>
      <c r="V85" s="88" t="n">
        <f aca="false">J135/J$53-1</f>
        <v>0.645003922061287</v>
      </c>
      <c r="W85" s="88" t="n">
        <f aca="false">K135/K$53-1</f>
        <v>0.821965166145154</v>
      </c>
      <c r="X85" s="88" t="n">
        <f aca="false">L135/L$53-1</f>
        <v>0.852563584067992</v>
      </c>
      <c r="Z85" s="126"/>
      <c r="AA85" s="127"/>
      <c r="AB85" s="88"/>
      <c r="AC85" s="88"/>
    </row>
    <row r="86" customFormat="false" ht="14.25" hidden="false" customHeight="false" outlineLevel="0" collapsed="false">
      <c r="B86" s="130"/>
      <c r="C86" s="133"/>
      <c r="D86" s="133"/>
      <c r="E86" s="132"/>
      <c r="F86" s="132"/>
      <c r="H86" s="111" t="n">
        <v>41385</v>
      </c>
      <c r="I86" s="112" t="n">
        <v>2533.827</v>
      </c>
      <c r="J86" s="112" t="n">
        <v>1720.9354</v>
      </c>
      <c r="K86" s="112" t="n">
        <v>3772.8515</v>
      </c>
      <c r="L86" s="112" t="n">
        <v>2049.8775</v>
      </c>
      <c r="N86" s="113" t="n">
        <f aca="false">H86</f>
        <v>41385</v>
      </c>
      <c r="O86" s="88" t="n">
        <f aca="false">I86/I$4-1</f>
        <v>-0.126632763641177</v>
      </c>
      <c r="P86" s="88" t="n">
        <f aca="false">J86/J$4-1</f>
        <v>-0.185600093056135</v>
      </c>
      <c r="Q86" s="88" t="n">
        <f aca="false">K86/K$4-1</f>
        <v>-0.248133412249551</v>
      </c>
      <c r="R86" s="88" t="n">
        <f aca="false">L86/L$4-1</f>
        <v>-0.27748546108135</v>
      </c>
      <c r="T86" s="113" t="n">
        <f aca="false">H137</f>
        <v>41742</v>
      </c>
      <c r="U86" s="88" t="n">
        <f aca="false">I137/I$55-1</f>
        <v>0.029842149280592</v>
      </c>
      <c r="V86" s="88" t="n">
        <f aca="false">J136/J$53-1</f>
        <v>0.677446914886142</v>
      </c>
      <c r="W86" s="88" t="n">
        <f aca="false">K136/K$53-1</f>
        <v>0.874552937338353</v>
      </c>
      <c r="X86" s="88" t="n">
        <f aca="false">L136/L$53-1</f>
        <v>0.890128511195685</v>
      </c>
      <c r="Z86" s="126"/>
      <c r="AA86" s="127"/>
      <c r="AB86" s="88"/>
      <c r="AC86" s="88"/>
    </row>
    <row r="87" customFormat="false" ht="14.25" hidden="false" customHeight="false" outlineLevel="0" collapsed="false">
      <c r="B87" s="130"/>
      <c r="C87" s="133"/>
      <c r="D87" s="133"/>
      <c r="E87" s="132"/>
      <c r="F87" s="132"/>
      <c r="H87" s="111" t="n">
        <v>41392</v>
      </c>
      <c r="I87" s="112" t="n">
        <v>2447.306</v>
      </c>
      <c r="J87" s="112" t="n">
        <v>1659.8718</v>
      </c>
      <c r="K87" s="112" t="n">
        <v>3668.6324</v>
      </c>
      <c r="L87" s="112" t="n">
        <v>2020.1625</v>
      </c>
      <c r="N87" s="113" t="n">
        <f aca="false">H87</f>
        <v>41392</v>
      </c>
      <c r="O87" s="88" t="n">
        <f aca="false">I87/I$4-1</f>
        <v>-0.156455086418936</v>
      </c>
      <c r="P87" s="88" t="n">
        <f aca="false">J87/J$4-1</f>
        <v>-0.214497278945657</v>
      </c>
      <c r="Q87" s="88" t="n">
        <f aca="false">K87/K$4-1</f>
        <v>-0.268902546442991</v>
      </c>
      <c r="R87" s="88" t="n">
        <f aca="false">L87/L$4-1</f>
        <v>-0.28795902329371</v>
      </c>
      <c r="T87" s="113" t="n">
        <f aca="false">H138</f>
        <v>41749</v>
      </c>
      <c r="U87" s="88" t="n">
        <f aca="false">I138/I$55-1</f>
        <v>0.00889441000549684</v>
      </c>
      <c r="V87" s="88" t="n">
        <f aca="false">J137/J$53-1</f>
        <v>0.717664972957112</v>
      </c>
      <c r="W87" s="88" t="n">
        <f aca="false">K137/K$53-1</f>
        <v>0.926278213144162</v>
      </c>
      <c r="X87" s="88" t="n">
        <f aca="false">L137/L$53-1</f>
        <v>0.922731461500464</v>
      </c>
      <c r="Z87" s="126"/>
      <c r="AA87" s="127"/>
      <c r="AB87" s="88"/>
      <c r="AC87" s="88"/>
    </row>
    <row r="88" customFormat="false" ht="14.25" hidden="false" customHeight="false" outlineLevel="0" collapsed="false">
      <c r="B88" s="130"/>
      <c r="C88" s="133"/>
      <c r="D88" s="133"/>
      <c r="E88" s="132"/>
      <c r="F88" s="132"/>
      <c r="H88" s="111" t="n">
        <v>41399</v>
      </c>
      <c r="I88" s="112" t="n">
        <v>2492.912</v>
      </c>
      <c r="J88" s="112" t="n">
        <v>1714.3959</v>
      </c>
      <c r="K88" s="112" t="n">
        <v>3770.0637</v>
      </c>
      <c r="L88" s="112" t="n">
        <v>2056.7279</v>
      </c>
      <c r="N88" s="113" t="n">
        <f aca="false">H88</f>
        <v>41399</v>
      </c>
      <c r="O88" s="88" t="n">
        <f aca="false">I88/I$4-1</f>
        <v>-0.14073547091978</v>
      </c>
      <c r="P88" s="88" t="n">
        <f aca="false">J88/J$4-1</f>
        <v>-0.18869478690197</v>
      </c>
      <c r="Q88" s="88" t="n">
        <f aca="false">K88/K$4-1</f>
        <v>-0.248688974447885</v>
      </c>
      <c r="R88" s="88" t="n">
        <f aca="false">L88/L$4-1</f>
        <v>-0.275070919921008</v>
      </c>
      <c r="T88" s="113" t="n">
        <f aca="false">H139</f>
        <v>41756</v>
      </c>
      <c r="U88" s="88" t="n">
        <f aca="false">I139/I$55-1</f>
        <v>-0.0168000986907152</v>
      </c>
      <c r="V88" s="88" t="n">
        <f aca="false">J138/J$53-1</f>
        <v>0.697960954960925</v>
      </c>
      <c r="W88" s="88" t="n">
        <f aca="false">K138/K$53-1</f>
        <v>0.929183913052887</v>
      </c>
      <c r="X88" s="88" t="n">
        <f aca="false">L138/L$53-1</f>
        <v>0.947808046084553</v>
      </c>
      <c r="Z88" s="126"/>
      <c r="AA88" s="127"/>
      <c r="AB88" s="88"/>
      <c r="AC88" s="88"/>
    </row>
    <row r="89" customFormat="false" ht="14.25" hidden="false" customHeight="false" outlineLevel="0" collapsed="false">
      <c r="B89" s="130"/>
      <c r="C89" s="133"/>
      <c r="D89" s="133"/>
      <c r="E89" s="132"/>
      <c r="F89" s="132"/>
      <c r="H89" s="111" t="n">
        <v>41406</v>
      </c>
      <c r="I89" s="112" t="n">
        <v>2540.836</v>
      </c>
      <c r="J89" s="112" t="n">
        <v>1784.5848</v>
      </c>
      <c r="K89" s="112" t="n">
        <v>3984.2351</v>
      </c>
      <c r="L89" s="112" t="n">
        <v>2119.2366</v>
      </c>
      <c r="N89" s="113" t="n">
        <f aca="false">H89</f>
        <v>41406</v>
      </c>
      <c r="O89" s="88" t="n">
        <f aca="false">I89/I$4-1</f>
        <v>-0.124216880094416</v>
      </c>
      <c r="P89" s="88" t="n">
        <f aca="false">J89/J$4-1</f>
        <v>-0.155479226557002</v>
      </c>
      <c r="Q89" s="88" t="n">
        <f aca="false">K89/K$4-1</f>
        <v>-0.206008174604124</v>
      </c>
      <c r="R89" s="88" t="n">
        <f aca="false">L89/L$4-1</f>
        <v>-0.253038654793504</v>
      </c>
      <c r="T89" s="113" t="n">
        <f aca="false">H140</f>
        <v>41763</v>
      </c>
      <c r="U89" s="88" t="n">
        <f aca="false">I140/I$55-1</f>
        <v>-0.0209577171966756</v>
      </c>
      <c r="V89" s="88" t="n">
        <f aca="false">J139/J$53-1</f>
        <v>0.589595991056439</v>
      </c>
      <c r="W89" s="88" t="n">
        <f aca="false">K139/K$53-1</f>
        <v>0.799330497562928</v>
      </c>
      <c r="X89" s="88" t="n">
        <f aca="false">L139/L$53-1</f>
        <v>0.791139276800077</v>
      </c>
      <c r="Z89" s="126"/>
      <c r="AA89" s="127"/>
      <c r="AB89" s="88"/>
      <c r="AC89" s="88"/>
    </row>
    <row r="90" customFormat="false" ht="14.25" hidden="false" customHeight="false" outlineLevel="0" collapsed="false">
      <c r="B90" s="130"/>
      <c r="C90" s="133"/>
      <c r="D90" s="133"/>
      <c r="E90" s="132"/>
      <c r="F90" s="132"/>
      <c r="H90" s="111" t="n">
        <v>41413</v>
      </c>
      <c r="I90" s="112" t="n">
        <v>2592.048</v>
      </c>
      <c r="J90" s="112" t="n">
        <v>1886.0334</v>
      </c>
      <c r="K90" s="112" t="n">
        <v>4151.0922</v>
      </c>
      <c r="L90" s="112" t="n">
        <v>2247.99</v>
      </c>
      <c r="N90" s="113" t="n">
        <f aca="false">H90</f>
        <v>41413</v>
      </c>
      <c r="O90" s="88" t="n">
        <f aca="false">I90/I$4-1</f>
        <v>-0.106564971377519</v>
      </c>
      <c r="P90" s="88" t="n">
        <f aca="false">J90/J$4-1</f>
        <v>-0.107470608453391</v>
      </c>
      <c r="Q90" s="88" t="n">
        <f aca="false">K90/K$4-1</f>
        <v>-0.172756328243636</v>
      </c>
      <c r="R90" s="88" t="n">
        <f aca="false">L90/L$4-1</f>
        <v>-0.207657307159215</v>
      </c>
      <c r="T90" s="113" t="n">
        <f aca="false">H141</f>
        <v>41770</v>
      </c>
      <c r="U90" s="88" t="n">
        <f aca="false">I141/I$55-1</f>
        <v>-0.0321819718912878</v>
      </c>
      <c r="V90" s="88" t="n">
        <f aca="false">J140/J$53-1</f>
        <v>0.552363961681337</v>
      </c>
      <c r="W90" s="88" t="n">
        <f aca="false">K140/K$53-1</f>
        <v>0.73731806901886</v>
      </c>
      <c r="X90" s="88" t="n">
        <f aca="false">L140/L$53-1</f>
        <v>0.803769470593029</v>
      </c>
      <c r="Z90" s="126"/>
      <c r="AA90" s="127"/>
      <c r="AB90" s="88"/>
      <c r="AC90" s="88"/>
    </row>
    <row r="91" customFormat="false" ht="14.25" hidden="false" customHeight="false" outlineLevel="0" collapsed="false">
      <c r="B91" s="130"/>
      <c r="C91" s="133"/>
      <c r="D91" s="133"/>
      <c r="E91" s="132"/>
      <c r="F91" s="132"/>
      <c r="H91" s="111" t="n">
        <v>41420</v>
      </c>
      <c r="I91" s="112" t="n">
        <v>2597.228</v>
      </c>
      <c r="J91" s="112" t="n">
        <v>1962.0656</v>
      </c>
      <c r="K91" s="112" t="n">
        <v>4435.3996</v>
      </c>
      <c r="L91" s="112" t="n">
        <v>2420.7405</v>
      </c>
      <c r="N91" s="113" t="n">
        <f aca="false">H91</f>
        <v>41420</v>
      </c>
      <c r="O91" s="88" t="n">
        <f aca="false">I91/I$4-1</f>
        <v>-0.104779513142076</v>
      </c>
      <c r="P91" s="88" t="n">
        <f aca="false">J91/J$4-1</f>
        <v>-0.0714898176551208</v>
      </c>
      <c r="Q91" s="88" t="n">
        <f aca="false">K91/K$4-1</f>
        <v>-0.116098589472258</v>
      </c>
      <c r="R91" s="88" t="n">
        <f aca="false">L91/L$4-1</f>
        <v>-0.146768425820956</v>
      </c>
      <c r="T91" s="113" t="n">
        <f aca="false">H142</f>
        <v>41777</v>
      </c>
      <c r="U91" s="88" t="n">
        <f aca="false">I142/I$55-1</f>
        <v>-0.0267208739933636</v>
      </c>
      <c r="V91" s="88" t="n">
        <f aca="false">J141/J$53-1</f>
        <v>0.521358941200806</v>
      </c>
      <c r="W91" s="88" t="n">
        <f aca="false">K141/K$53-1</f>
        <v>0.710322851102144</v>
      </c>
      <c r="X91" s="88" t="n">
        <f aca="false">L141/L$53-1</f>
        <v>0.71392984298777</v>
      </c>
      <c r="Z91" s="126"/>
      <c r="AA91" s="127"/>
      <c r="AB91" s="88"/>
      <c r="AC91" s="88"/>
    </row>
    <row r="92" customFormat="false" ht="14.25" hidden="false" customHeight="false" outlineLevel="0" collapsed="false">
      <c r="B92" s="130"/>
      <c r="C92" s="133"/>
      <c r="D92" s="133"/>
      <c r="E92" s="132"/>
      <c r="F92" s="132"/>
      <c r="H92" s="111" t="n">
        <v>41427</v>
      </c>
      <c r="I92" s="112" t="n">
        <v>2606.426</v>
      </c>
      <c r="J92" s="112" t="n">
        <v>1949.4988</v>
      </c>
      <c r="K92" s="112" t="n">
        <v>4429.6858</v>
      </c>
      <c r="L92" s="112" t="n">
        <v>2387.3115</v>
      </c>
      <c r="N92" s="113" t="n">
        <f aca="false">H92</f>
        <v>41427</v>
      </c>
      <c r="O92" s="88" t="n">
        <f aca="false">I92/I$4-1</f>
        <v>-0.101609118383464</v>
      </c>
      <c r="P92" s="88" t="n">
        <f aca="false">J92/J$4-1</f>
        <v>-0.0774368164504167</v>
      </c>
      <c r="Q92" s="88" t="n">
        <f aca="false">K92/K$4-1</f>
        <v>-0.117237254831625</v>
      </c>
      <c r="R92" s="88" t="n">
        <f aca="false">L92/L$4-1</f>
        <v>-0.158551051134669</v>
      </c>
      <c r="T92" s="113" t="n">
        <f aca="false">H143</f>
        <v>41784</v>
      </c>
      <c r="U92" s="88" t="n">
        <f aca="false">I143/I$55-1</f>
        <v>-0.0256042538600949</v>
      </c>
      <c r="V92" s="88" t="n">
        <f aca="false">J142/J$53-1</f>
        <v>0.538584794914068</v>
      </c>
      <c r="W92" s="88" t="n">
        <f aca="false">K142/K$53-1</f>
        <v>0.708207892500703</v>
      </c>
      <c r="X92" s="88" t="n">
        <f aca="false">L142/L$53-1</f>
        <v>0.682869701076158</v>
      </c>
      <c r="Z92" s="126"/>
      <c r="AA92" s="127"/>
      <c r="AB92" s="88"/>
      <c r="AC92" s="88"/>
    </row>
    <row r="93" customFormat="false" ht="14.25" hidden="false" customHeight="false" outlineLevel="0" collapsed="false">
      <c r="B93" s="130"/>
      <c r="C93" s="133"/>
      <c r="D93" s="133"/>
      <c r="E93" s="132"/>
      <c r="F93" s="132"/>
      <c r="H93" s="111" t="n">
        <v>41434</v>
      </c>
      <c r="I93" s="112" t="n">
        <v>2484.16</v>
      </c>
      <c r="J93" s="112" t="n">
        <v>1847.4944</v>
      </c>
      <c r="K93" s="112" t="n">
        <v>4140.7325</v>
      </c>
      <c r="L93" s="112" t="n">
        <v>2250.4963</v>
      </c>
      <c r="N93" s="113" t="n">
        <f aca="false">H93</f>
        <v>41434</v>
      </c>
      <c r="O93" s="88" t="n">
        <f aca="false">I93/I$4-1</f>
        <v>-0.143752137034954</v>
      </c>
      <c r="P93" s="88" t="n">
        <f aca="false">J93/J$4-1</f>
        <v>-0.125708456320144</v>
      </c>
      <c r="Q93" s="88" t="n">
        <f aca="false">K93/K$4-1</f>
        <v>-0.174820844244098</v>
      </c>
      <c r="R93" s="88" t="n">
        <f aca="false">L93/L$4-1</f>
        <v>-0.206773918669467</v>
      </c>
      <c r="T93" s="113" t="n">
        <f aca="false">H144</f>
        <v>41791</v>
      </c>
      <c r="U93" s="88" t="n">
        <f aca="false">I144/I$55-1</f>
        <v>-0.0219532416453049</v>
      </c>
      <c r="V93" s="88" t="n">
        <f aca="false">J143/J$53-1</f>
        <v>0.637882034665887</v>
      </c>
      <c r="W93" s="88" t="n">
        <f aca="false">K143/K$53-1</f>
        <v>0.902423186335505</v>
      </c>
      <c r="X93" s="88" t="n">
        <f aca="false">L143/L$53-1</f>
        <v>0.846049593611261</v>
      </c>
      <c r="Z93" s="126"/>
      <c r="AA93" s="127"/>
      <c r="AB93" s="88"/>
      <c r="AC93" s="88"/>
    </row>
    <row r="94" customFormat="false" ht="14.25" hidden="false" customHeight="false" outlineLevel="0" collapsed="false">
      <c r="B94" s="130"/>
      <c r="C94" s="133"/>
      <c r="D94" s="133"/>
      <c r="E94" s="132"/>
      <c r="F94" s="132"/>
      <c r="H94" s="111" t="n">
        <v>41441</v>
      </c>
      <c r="I94" s="112" t="n">
        <v>2416.771</v>
      </c>
      <c r="J94" s="112" t="n">
        <v>1868.1627</v>
      </c>
      <c r="K94" s="112" t="n">
        <v>4223.841</v>
      </c>
      <c r="L94" s="112" t="n">
        <v>2282.0899</v>
      </c>
      <c r="N94" s="113" t="n">
        <f aca="false">H94</f>
        <v>41441</v>
      </c>
      <c r="O94" s="88" t="n">
        <f aca="false">I94/I$4-1</f>
        <v>-0.166979983565512</v>
      </c>
      <c r="P94" s="88" t="n">
        <f aca="false">J94/J$4-1</f>
        <v>-0.115927576923574</v>
      </c>
      <c r="Q94" s="88" t="n">
        <f aca="false">K94/K$4-1</f>
        <v>-0.158258701708656</v>
      </c>
      <c r="R94" s="88" t="n">
        <f aca="false">L94/L$4-1</f>
        <v>-0.195638211615373</v>
      </c>
      <c r="T94" s="113" t="n">
        <f aca="false">H145</f>
        <v>41798</v>
      </c>
      <c r="U94" s="88" t="n">
        <f aca="false">I145/I$55-1</f>
        <v>-0.0318168706698089</v>
      </c>
      <c r="V94" s="88" t="n">
        <f aca="false">J144/J$53-1</f>
        <v>0.754288100167273</v>
      </c>
      <c r="W94" s="88" t="n">
        <f aca="false">K144/K$53-1</f>
        <v>0.972438350269896</v>
      </c>
      <c r="X94" s="88" t="n">
        <f aca="false">L144/L$53-1</f>
        <v>0.94903993867197</v>
      </c>
      <c r="Z94" s="126"/>
      <c r="AA94" s="127"/>
      <c r="AB94" s="88"/>
      <c r="AC94" s="88"/>
    </row>
    <row r="95" customFormat="false" ht="14.25" hidden="false" customHeight="false" outlineLevel="0" collapsed="false">
      <c r="B95" s="130"/>
      <c r="C95" s="133"/>
      <c r="D95" s="133"/>
      <c r="E95" s="132"/>
      <c r="F95" s="132"/>
      <c r="H95" s="111" t="n">
        <v>41448</v>
      </c>
      <c r="I95" s="112" t="n">
        <v>2317.394</v>
      </c>
      <c r="J95" s="112" t="n">
        <v>1811.9352</v>
      </c>
      <c r="K95" s="112" t="n">
        <v>4130.575</v>
      </c>
      <c r="L95" s="112" t="n">
        <v>2203.1788</v>
      </c>
      <c r="N95" s="113" t="n">
        <f aca="false">H95</f>
        <v>41448</v>
      </c>
      <c r="O95" s="88" t="n">
        <f aca="false">I95/I$4-1</f>
        <v>-0.201233551724518</v>
      </c>
      <c r="P95" s="88" t="n">
        <f aca="false">J95/J$4-1</f>
        <v>-0.142536170580074</v>
      </c>
      <c r="Q95" s="88" t="n">
        <f aca="false">K95/K$4-1</f>
        <v>-0.176845065145736</v>
      </c>
      <c r="R95" s="88" t="n">
        <f aca="false">L95/L$4-1</f>
        <v>-0.223451784393289</v>
      </c>
      <c r="T95" s="113" t="n">
        <f aca="false">H146</f>
        <v>41805</v>
      </c>
      <c r="U95" s="88" t="n">
        <f aca="false">I146/I$55-1</f>
        <v>-0.0129830901441718</v>
      </c>
      <c r="V95" s="88" t="n">
        <f aca="false">J145/J$53-1</f>
        <v>0.761353098084405</v>
      </c>
      <c r="W95" s="88" t="n">
        <f aca="false">K145/K$53-1</f>
        <v>0.985225636377152</v>
      </c>
      <c r="X95" s="88" t="n">
        <f aca="false">L145/L$53-1</f>
        <v>0.944016442672478</v>
      </c>
      <c r="Z95" s="126"/>
      <c r="AA95" s="127"/>
      <c r="AB95" s="88"/>
      <c r="AC95" s="88"/>
    </row>
    <row r="96" customFormat="false" ht="14.25" hidden="false" customHeight="false" outlineLevel="0" collapsed="false">
      <c r="B96" s="130"/>
      <c r="C96" s="133"/>
      <c r="D96" s="133"/>
      <c r="E96" s="132"/>
      <c r="F96" s="132"/>
      <c r="H96" s="111" t="n">
        <v>41455</v>
      </c>
      <c r="I96" s="112" t="n">
        <v>2200.639</v>
      </c>
      <c r="J96" s="112" t="n">
        <v>1692.8209</v>
      </c>
      <c r="K96" s="112" t="n">
        <v>4050.715</v>
      </c>
      <c r="L96" s="112" t="n">
        <v>2151.5245</v>
      </c>
      <c r="N96" s="113" t="n">
        <f aca="false">H96</f>
        <v>41455</v>
      </c>
      <c r="O96" s="88" t="n">
        <f aca="false">I96/I$4-1</f>
        <v>-0.241477022048686</v>
      </c>
      <c r="P96" s="88" t="n">
        <f aca="false">J96/J$4-1</f>
        <v>-0.198904744807603</v>
      </c>
      <c r="Q96" s="88" t="n">
        <f aca="false">K96/K$4-1</f>
        <v>-0.192759835631071</v>
      </c>
      <c r="R96" s="88" t="n">
        <f aca="false">L96/L$4-1</f>
        <v>-0.241658229777301</v>
      </c>
      <c r="T96" s="113" t="n">
        <f aca="false">H147</f>
        <v>41812</v>
      </c>
      <c r="U96" s="88" t="n">
        <f aca="false">I147/I$55-1</f>
        <v>-0.0309038908451663</v>
      </c>
      <c r="V96" s="88" t="n">
        <f aca="false">J146/J$53-1</f>
        <v>0.827323997300648</v>
      </c>
      <c r="W96" s="88" t="n">
        <f aca="false">K146/K$53-1</f>
        <v>1.0673592986864</v>
      </c>
      <c r="X96" s="88" t="n">
        <f aca="false">L146/L$53-1</f>
        <v>1.04037066435681</v>
      </c>
      <c r="Z96" s="126"/>
      <c r="AA96" s="127"/>
      <c r="AB96" s="88"/>
      <c r="AC96" s="88"/>
    </row>
    <row r="97" customFormat="false" ht="14.25" hidden="false" customHeight="false" outlineLevel="0" collapsed="false">
      <c r="B97" s="130"/>
      <c r="C97" s="133"/>
      <c r="D97" s="133"/>
      <c r="E97" s="132"/>
      <c r="F97" s="132"/>
      <c r="H97" s="111" t="n">
        <v>41462</v>
      </c>
      <c r="I97" s="112" t="n">
        <v>2226.849</v>
      </c>
      <c r="J97" s="112" t="n">
        <v>1797.38</v>
      </c>
      <c r="K97" s="112" t="n">
        <v>4257.7419</v>
      </c>
      <c r="L97" s="112" t="n">
        <v>2259.715</v>
      </c>
      <c r="N97" s="113" t="n">
        <f aca="false">H97</f>
        <v>41462</v>
      </c>
      <c r="O97" s="88" t="n">
        <f aca="false">I97/I$4-1</f>
        <v>-0.232442879123788</v>
      </c>
      <c r="P97" s="88" t="n">
        <f aca="false">J97/J$4-1</f>
        <v>-0.149424141811039</v>
      </c>
      <c r="Q97" s="88" t="n">
        <f aca="false">K97/K$4-1</f>
        <v>-0.151502815874117</v>
      </c>
      <c r="R97" s="88" t="n">
        <f aca="false">L97/L$4-1</f>
        <v>-0.203524629490026</v>
      </c>
      <c r="T97" s="113" t="n">
        <f aca="false">H148</f>
        <v>41819</v>
      </c>
      <c r="U97" s="88" t="n">
        <f aca="false">I148/I$55-1</f>
        <v>-0.0247679226148686</v>
      </c>
      <c r="V97" s="88" t="n">
        <f aca="false">J147/J$53-1</f>
        <v>0.746962608323332</v>
      </c>
      <c r="W97" s="88" t="n">
        <f aca="false">K147/K$53-1</f>
        <v>0.968530135253038</v>
      </c>
      <c r="X97" s="88" t="n">
        <f aca="false">L147/L$53-1</f>
        <v>1.01099256639091</v>
      </c>
      <c r="Z97" s="126"/>
      <c r="AA97" s="127"/>
      <c r="AB97" s="88"/>
      <c r="AC97" s="88"/>
    </row>
    <row r="98" customFormat="false" ht="14.25" hidden="false" customHeight="false" outlineLevel="0" collapsed="false">
      <c r="B98" s="130"/>
      <c r="C98" s="133"/>
      <c r="D98" s="133"/>
      <c r="E98" s="132"/>
      <c r="F98" s="132"/>
      <c r="H98" s="111" t="n">
        <v>41469</v>
      </c>
      <c r="I98" s="112" t="n">
        <v>2275.373</v>
      </c>
      <c r="J98" s="112" t="n">
        <v>1816.1998</v>
      </c>
      <c r="K98" s="112" t="n">
        <v>4478.8095</v>
      </c>
      <c r="L98" s="112" t="n">
        <v>2343.9417</v>
      </c>
      <c r="N98" s="113" t="n">
        <f aca="false">H98</f>
        <v>41469</v>
      </c>
      <c r="O98" s="88" t="n">
        <f aca="false">I98/I$4-1</f>
        <v>-0.215717478464203</v>
      </c>
      <c r="P98" s="88" t="n">
        <f aca="false">J98/J$4-1</f>
        <v>-0.140518029839199</v>
      </c>
      <c r="Q98" s="88" t="n">
        <f aca="false">K98/K$4-1</f>
        <v>-0.10744771800605</v>
      </c>
      <c r="R98" s="88" t="n">
        <f aca="false">L98/L$4-1</f>
        <v>-0.173837482177497</v>
      </c>
      <c r="T98" s="113" t="n">
        <f aca="false">H149</f>
        <v>41826</v>
      </c>
      <c r="U98" s="88" t="n">
        <f aca="false">I149/I$55-1</f>
        <v>-0.0118705518879134</v>
      </c>
      <c r="V98" s="88" t="n">
        <f aca="false">J148/J$53-1</f>
        <v>0.776793144569415</v>
      </c>
      <c r="W98" s="88" t="n">
        <f aca="false">K148/K$53-1</f>
        <v>1.06312884261888</v>
      </c>
      <c r="X98" s="88" t="n">
        <f aca="false">L148/L$53-1</f>
        <v>1.10966001977869</v>
      </c>
      <c r="Z98" s="126"/>
      <c r="AA98" s="127"/>
      <c r="AB98" s="88"/>
      <c r="AC98" s="88"/>
    </row>
    <row r="99" customFormat="false" ht="14.25" hidden="false" customHeight="false" outlineLevel="0" collapsed="false">
      <c r="B99" s="130"/>
      <c r="C99" s="133"/>
      <c r="D99" s="133"/>
      <c r="E99" s="132"/>
      <c r="F99" s="132"/>
      <c r="H99" s="111" t="n">
        <v>41476</v>
      </c>
      <c r="I99" s="112" t="n">
        <v>2190.478</v>
      </c>
      <c r="J99" s="112" t="n">
        <v>1895.6325</v>
      </c>
      <c r="K99" s="112" t="n">
        <v>4837.7786</v>
      </c>
      <c r="L99" s="112" t="n">
        <v>2532.0768</v>
      </c>
      <c r="N99" s="113" t="n">
        <f aca="false">H99</f>
        <v>41476</v>
      </c>
      <c r="O99" s="88" t="n">
        <f aca="false">I99/I$4-1</f>
        <v>-0.244979346591222</v>
      </c>
      <c r="P99" s="88" t="n">
        <f aca="false">J99/J$4-1</f>
        <v>-0.102928017170334</v>
      </c>
      <c r="Q99" s="88" t="n">
        <f aca="false">K99/K$4-1</f>
        <v>-0.0359111435278737</v>
      </c>
      <c r="R99" s="88" t="n">
        <f aca="false">L99/L$4-1</f>
        <v>-0.107526034283214</v>
      </c>
      <c r="T99" s="113" t="n">
        <f aca="false">H150</f>
        <v>41833</v>
      </c>
      <c r="U99" s="88" t="n">
        <f aca="false">I150/I$55-1</f>
        <v>-0.0257879383255596</v>
      </c>
      <c r="V99" s="88" t="n">
        <f aca="false">J149/J$53-1</f>
        <v>0.842854570043912</v>
      </c>
      <c r="W99" s="88" t="n">
        <f aca="false">K149/K$53-1</f>
        <v>1.14504741285559</v>
      </c>
      <c r="X99" s="88" t="n">
        <f aca="false">L149/L$53-1</f>
        <v>1.11001057345128</v>
      </c>
      <c r="Z99" s="126"/>
      <c r="AA99" s="127"/>
      <c r="AB99" s="88"/>
      <c r="AC99" s="88"/>
    </row>
    <row r="100" customFormat="false" ht="14.25" hidden="false" customHeight="false" outlineLevel="0" collapsed="false">
      <c r="B100" s="130"/>
      <c r="C100" s="133"/>
      <c r="D100" s="133"/>
      <c r="E100" s="132"/>
      <c r="F100" s="132"/>
      <c r="H100" s="111" t="n">
        <v>41483</v>
      </c>
      <c r="I100" s="112" t="n">
        <v>2224.008</v>
      </c>
      <c r="J100" s="112" t="n">
        <v>2015.277</v>
      </c>
      <c r="K100" s="112" t="n">
        <v>5084.3555</v>
      </c>
      <c r="L100" s="112" t="n">
        <v>2749.3685</v>
      </c>
      <c r="N100" s="113" t="n">
        <f aca="false">H100</f>
        <v>41483</v>
      </c>
      <c r="O100" s="88" t="n">
        <f aca="false">I100/I$4-1</f>
        <v>-0.233422123688826</v>
      </c>
      <c r="P100" s="88" t="n">
        <f aca="false">J100/J$4-1</f>
        <v>-0.0463085358891969</v>
      </c>
      <c r="Q100" s="88" t="n">
        <f aca="false">K100/K$4-1</f>
        <v>0.0132275337884966</v>
      </c>
      <c r="R100" s="88" t="n">
        <f aca="false">L100/L$4-1</f>
        <v>-0.0309378418491048</v>
      </c>
      <c r="T100" s="113" t="n">
        <f aca="false">H151</f>
        <v>41840</v>
      </c>
      <c r="U100" s="88" t="n">
        <f aca="false">I151/I$55-1</f>
        <v>-0.0184700399298281</v>
      </c>
      <c r="V100" s="88" t="n">
        <f aca="false">J150/J$53-1</f>
        <v>0.848931487549008</v>
      </c>
      <c r="W100" s="88" t="n">
        <f aca="false">K150/K$53-1</f>
        <v>1.04295145348667</v>
      </c>
      <c r="X100" s="88" t="n">
        <f aca="false">L150/L$53-1</f>
        <v>1.04379466176525</v>
      </c>
      <c r="Z100" s="126"/>
      <c r="AA100" s="127"/>
      <c r="AB100" s="88"/>
      <c r="AC100" s="88"/>
    </row>
    <row r="101" customFormat="false" ht="14.25" hidden="false" customHeight="false" outlineLevel="0" collapsed="false">
      <c r="B101" s="130"/>
      <c r="C101" s="133"/>
      <c r="D101" s="133"/>
      <c r="E101" s="132"/>
      <c r="F101" s="132"/>
      <c r="H101" s="111" t="n">
        <v>41490</v>
      </c>
      <c r="I101" s="112" t="n">
        <v>2247.263</v>
      </c>
      <c r="J101" s="112" t="n">
        <v>2067.0195</v>
      </c>
      <c r="K101" s="112" t="n">
        <v>5240.7475</v>
      </c>
      <c r="L101" s="112" t="n">
        <v>2792.9027</v>
      </c>
      <c r="N101" s="113" t="n">
        <f aca="false">H101</f>
        <v>41490</v>
      </c>
      <c r="O101" s="88" t="n">
        <f aca="false">I101/I$4-1</f>
        <v>-0.225406519197468</v>
      </c>
      <c r="P101" s="88" t="n">
        <f aca="false">J101/J$4-1</f>
        <v>-0.0218223830765796</v>
      </c>
      <c r="Q101" s="88" t="n">
        <f aca="false">K101/K$4-1</f>
        <v>0.0443938596805888</v>
      </c>
      <c r="R101" s="88" t="n">
        <f aca="false">L101/L$4-1</f>
        <v>-0.0155934652021138</v>
      </c>
      <c r="T101" s="113" t="n">
        <f aca="false">H152</f>
        <v>41847</v>
      </c>
      <c r="U101" s="88" t="n">
        <f aca="false">I152/I$55-1</f>
        <v>0.0252105794995439</v>
      </c>
      <c r="V101" s="88" t="n">
        <f aca="false">J151/J$53-1</f>
        <v>0.812591023961555</v>
      </c>
      <c r="W101" s="88" t="n">
        <f aca="false">K151/K$53-1</f>
        <v>0.958776486862948</v>
      </c>
      <c r="X101" s="88" t="n">
        <f aca="false">L151/L$53-1</f>
        <v>0.970348612020737</v>
      </c>
      <c r="Z101" s="126"/>
      <c r="AA101" s="127"/>
      <c r="AB101" s="88"/>
      <c r="AC101" s="88"/>
    </row>
    <row r="102" customFormat="false" ht="14.25" hidden="false" customHeight="false" outlineLevel="0" collapsed="false">
      <c r="B102" s="130"/>
      <c r="C102" s="133"/>
      <c r="D102" s="133"/>
      <c r="E102" s="132"/>
      <c r="F102" s="132"/>
      <c r="H102" s="111" t="n">
        <v>41497</v>
      </c>
      <c r="I102" s="112" t="n">
        <v>2286.01</v>
      </c>
      <c r="J102" s="112" t="n">
        <v>2073.0563</v>
      </c>
      <c r="K102" s="112" t="n">
        <v>5137.8024</v>
      </c>
      <c r="L102" s="112" t="n">
        <v>2726.8852</v>
      </c>
      <c r="N102" s="113" t="n">
        <f aca="false">H102</f>
        <v>41497</v>
      </c>
      <c r="O102" s="88" t="n">
        <f aca="false">I102/I$4-1</f>
        <v>-0.212051084786517</v>
      </c>
      <c r="P102" s="88" t="n">
        <f aca="false">J102/J$4-1</f>
        <v>-0.0189655824330232</v>
      </c>
      <c r="Q102" s="88" t="n">
        <f aca="false">K102/K$4-1</f>
        <v>0.0238786125094161</v>
      </c>
      <c r="R102" s="88" t="n">
        <f aca="false">L102/L$4-1</f>
        <v>-0.0388624671659199</v>
      </c>
      <c r="T102" s="113" t="n">
        <f aca="false">H153</f>
        <v>41854</v>
      </c>
      <c r="U102" s="88" t="n">
        <f aca="false">I153/I$55-1</f>
        <v>0.0564813857337492</v>
      </c>
      <c r="V102" s="88" t="n">
        <f aca="false">J152/J$53-1</f>
        <v>0.801300532970957</v>
      </c>
      <c r="W102" s="88" t="n">
        <f aca="false">K152/K$53-1</f>
        <v>0.955001229604009</v>
      </c>
      <c r="X102" s="88" t="n">
        <f aca="false">L152/L$53-1</f>
        <v>0.980167535379814</v>
      </c>
      <c r="Z102" s="126"/>
      <c r="AA102" s="127"/>
      <c r="AB102" s="88"/>
      <c r="AC102" s="88"/>
    </row>
    <row r="103" customFormat="false" ht="14.25" hidden="false" customHeight="false" outlineLevel="0" collapsed="false">
      <c r="B103" s="130"/>
      <c r="C103" s="133"/>
      <c r="D103" s="133"/>
      <c r="E103" s="132"/>
      <c r="F103" s="132"/>
      <c r="H103" s="111" t="n">
        <v>41504</v>
      </c>
      <c r="I103" s="112" t="n">
        <v>2304.144</v>
      </c>
      <c r="J103" s="112" t="n">
        <v>2058.0011</v>
      </c>
      <c r="K103" s="112" t="n">
        <v>5119.5763</v>
      </c>
      <c r="L103" s="112" t="n">
        <v>2796.1621</v>
      </c>
      <c r="N103" s="113" t="n">
        <f aca="false">H103</f>
        <v>41504</v>
      </c>
      <c r="O103" s="88" t="n">
        <f aca="false">I103/I$4-1</f>
        <v>-0.205800602230237</v>
      </c>
      <c r="P103" s="88" t="n">
        <f aca="false">J103/J$4-1</f>
        <v>-0.026090169142682</v>
      </c>
      <c r="Q103" s="88" t="n">
        <f aca="false">K103/K$4-1</f>
        <v>0.0202464537523068</v>
      </c>
      <c r="R103" s="88" t="n">
        <f aca="false">L103/L$4-1</f>
        <v>-0.0144446336801563</v>
      </c>
      <c r="T103" s="113" t="n">
        <f aca="false">H154</f>
        <v>41861</v>
      </c>
      <c r="U103" s="88" t="n">
        <f aca="false">I154/I$55-1</f>
        <v>0.0572669202872915</v>
      </c>
      <c r="V103" s="88" t="n">
        <f aca="false">J153/J$53-1</f>
        <v>0.877936393740934</v>
      </c>
      <c r="W103" s="88" t="n">
        <f aca="false">K153/K$53-1</f>
        <v>1.01841467783311</v>
      </c>
      <c r="X103" s="88" t="n">
        <f aca="false">L153/L$53-1</f>
        <v>1.03420566821496</v>
      </c>
      <c r="Z103" s="126"/>
      <c r="AA103" s="127"/>
      <c r="AB103" s="88"/>
      <c r="AC103" s="88"/>
    </row>
    <row r="104" customFormat="false" ht="14.25" hidden="false" customHeight="false" outlineLevel="0" collapsed="false">
      <c r="B104" s="130"/>
      <c r="C104" s="133"/>
      <c r="D104" s="133"/>
      <c r="E104" s="132"/>
      <c r="F104" s="132"/>
      <c r="H104" s="111" t="n">
        <v>41511</v>
      </c>
      <c r="I104" s="112" t="n">
        <v>2286.929</v>
      </c>
      <c r="J104" s="112" t="n">
        <v>2253.7033</v>
      </c>
      <c r="K104" s="112" t="n">
        <v>5494.3803</v>
      </c>
      <c r="L104" s="112" t="n">
        <v>3028.2766</v>
      </c>
      <c r="N104" s="113" t="n">
        <f aca="false">H104</f>
        <v>41511</v>
      </c>
      <c r="O104" s="88" t="n">
        <f aca="false">I104/I$4-1</f>
        <v>-0.211734321057102</v>
      </c>
      <c r="P104" s="88" t="n">
        <f aca="false">J104/J$4-1</f>
        <v>0.0665221703261381</v>
      </c>
      <c r="Q104" s="88" t="n">
        <f aca="false">K104/K$4-1</f>
        <v>0.0949386605765668</v>
      </c>
      <c r="R104" s="88" t="n">
        <f aca="false">L104/L$4-1</f>
        <v>0.067368109249035</v>
      </c>
      <c r="T104" s="113" t="n">
        <f aca="false">H155</f>
        <v>41868</v>
      </c>
      <c r="U104" s="88" t="n">
        <f aca="false">I155/I$55-1</f>
        <v>0.0706468595852452</v>
      </c>
      <c r="V104" s="88" t="n">
        <f aca="false">J154/J$53-1</f>
        <v>0.957731818412608</v>
      </c>
      <c r="W104" s="88" t="n">
        <f aca="false">K154/K$53-1</f>
        <v>1.11651526792109</v>
      </c>
      <c r="X104" s="88" t="n">
        <f aca="false">L154/L$53-1</f>
        <v>1.14308238740683</v>
      </c>
      <c r="Z104" s="126"/>
      <c r="AA104" s="127"/>
      <c r="AB104" s="88"/>
      <c r="AC104" s="88"/>
    </row>
    <row r="105" customFormat="false" ht="14.25" hidden="false" customHeight="false" outlineLevel="0" collapsed="false">
      <c r="B105" s="130"/>
      <c r="C105" s="133"/>
      <c r="D105" s="133"/>
      <c r="E105" s="132"/>
      <c r="F105" s="132"/>
      <c r="H105" s="111" t="n">
        <v>41518</v>
      </c>
      <c r="I105" s="112" t="n">
        <v>2313.91</v>
      </c>
      <c r="J105" s="112" t="n">
        <v>2141.6669</v>
      </c>
      <c r="K105" s="112" t="n">
        <v>5133.7833</v>
      </c>
      <c r="L105" s="112" t="n">
        <v>2991.1061</v>
      </c>
      <c r="N105" s="113" t="n">
        <f aca="false">H105</f>
        <v>41518</v>
      </c>
      <c r="O105" s="88" t="n">
        <f aca="false">I105/I$4-1</f>
        <v>-0.20243442749523</v>
      </c>
      <c r="P105" s="88" t="n">
        <f aca="false">J105/J$4-1</f>
        <v>0.0135030774919007</v>
      </c>
      <c r="Q105" s="88" t="n">
        <f aca="false">K105/K$4-1</f>
        <v>0.0230776726890105</v>
      </c>
      <c r="R105" s="88" t="n">
        <f aca="false">L105/L$4-1</f>
        <v>0.0542667279865567</v>
      </c>
      <c r="T105" s="113" t="n">
        <f aca="false">H156</f>
        <v>41870</v>
      </c>
      <c r="U105" s="88" t="n">
        <f aca="false">I156/I$55-1</f>
        <v>0.0770567671171245</v>
      </c>
      <c r="V105" s="88" t="n">
        <f aca="false">J155/J$53-1</f>
        <v>1.01388721218176</v>
      </c>
      <c r="W105" s="88" t="n">
        <f aca="false">K155/K$53-1</f>
        <v>1.16723924815451</v>
      </c>
      <c r="X105" s="88" t="n">
        <f aca="false">L155/L$53-1</f>
        <v>1.20010487938117</v>
      </c>
      <c r="Z105" s="126"/>
      <c r="AA105" s="127"/>
      <c r="AB105" s="88"/>
      <c r="AC105" s="88"/>
    </row>
    <row r="106" customFormat="false" ht="14.25" hidden="false" customHeight="false" outlineLevel="0" collapsed="false">
      <c r="B106" s="130"/>
      <c r="C106" s="133"/>
      <c r="D106" s="133"/>
      <c r="E106" s="132"/>
      <c r="F106" s="132"/>
      <c r="H106" s="111" t="n">
        <v>41525</v>
      </c>
      <c r="I106" s="112" t="n">
        <v>2357.782</v>
      </c>
      <c r="J106" s="112" t="n">
        <v>2259.8304</v>
      </c>
      <c r="K106" s="112" t="n">
        <v>5435.952</v>
      </c>
      <c r="L106" s="112" t="n">
        <v>3221.8322</v>
      </c>
      <c r="N106" s="113" t="n">
        <f aca="false">H106</f>
        <v>41525</v>
      </c>
      <c r="O106" s="88" t="n">
        <f aca="false">I106/I$4-1</f>
        <v>-0.187312492416973</v>
      </c>
      <c r="P106" s="88" t="n">
        <f aca="false">J106/J$4-1</f>
        <v>0.0694217037251463</v>
      </c>
      <c r="Q106" s="88" t="n">
        <f aca="false">K106/K$4-1</f>
        <v>0.0832948716415771</v>
      </c>
      <c r="R106" s="88" t="n">
        <f aca="false">L106/L$4-1</f>
        <v>0.135590105484967</v>
      </c>
      <c r="T106" s="113"/>
      <c r="U106" s="88"/>
      <c r="V106" s="88"/>
      <c r="W106" s="88"/>
      <c r="X106" s="88"/>
      <c r="Z106" s="126"/>
      <c r="AA106" s="127"/>
      <c r="AB106" s="88"/>
      <c r="AC106" s="88"/>
    </row>
    <row r="107" customFormat="false" ht="14.25" hidden="false" customHeight="false" outlineLevel="0" collapsed="false">
      <c r="B107" s="130"/>
      <c r="C107" s="133"/>
      <c r="D107" s="133"/>
      <c r="E107" s="132"/>
      <c r="F107" s="132"/>
      <c r="H107" s="111" t="n">
        <v>41532</v>
      </c>
      <c r="I107" s="112" t="n">
        <v>2488.902</v>
      </c>
      <c r="J107" s="112" t="n">
        <v>2242.0845</v>
      </c>
      <c r="K107" s="112" t="n">
        <v>5306.4616</v>
      </c>
      <c r="L107" s="112" t="n">
        <v>3110.4068</v>
      </c>
      <c r="N107" s="113" t="n">
        <f aca="false">H107</f>
        <v>41532</v>
      </c>
      <c r="O107" s="88" t="n">
        <f aca="false">I107/I$4-1</f>
        <v>-0.142117649978492</v>
      </c>
      <c r="P107" s="88" t="n">
        <f aca="false">J107/J$4-1</f>
        <v>0.0610237944784453</v>
      </c>
      <c r="Q107" s="88" t="n">
        <f aca="false">K107/K$4-1</f>
        <v>0.057489587443553</v>
      </c>
      <c r="R107" s="88" t="n">
        <f aca="false">L107/L$4-1</f>
        <v>0.096316309121611</v>
      </c>
      <c r="T107" s="113"/>
      <c r="U107" s="88"/>
      <c r="V107" s="88"/>
      <c r="W107" s="88"/>
      <c r="X107" s="88"/>
      <c r="Z107" s="127"/>
      <c r="AA107" s="127"/>
      <c r="AB107" s="88"/>
      <c r="AC107" s="88"/>
    </row>
    <row r="108" customFormat="false" ht="14.25" hidden="false" customHeight="false" outlineLevel="0" collapsed="false">
      <c r="B108" s="130"/>
      <c r="C108" s="133"/>
      <c r="D108" s="133"/>
      <c r="E108" s="132"/>
      <c r="F108" s="132"/>
      <c r="H108" s="111" t="n">
        <v>41539</v>
      </c>
      <c r="I108" s="112" t="n">
        <v>2432.51</v>
      </c>
      <c r="J108" s="112" t="n">
        <v>2268.2973</v>
      </c>
      <c r="K108" s="112" t="n">
        <v>5348.822</v>
      </c>
      <c r="L108" s="112" t="n">
        <v>3130.18</v>
      </c>
      <c r="N108" s="113" t="n">
        <f aca="false">H108</f>
        <v>41539</v>
      </c>
      <c r="O108" s="88" t="n">
        <f aca="false">I108/I$4-1</f>
        <v>-0.161555016930832</v>
      </c>
      <c r="P108" s="88" t="n">
        <f aca="false">J108/J$4-1</f>
        <v>0.0734285029182498</v>
      </c>
      <c r="Q108" s="88" t="n">
        <f aca="false">K108/K$4-1</f>
        <v>0.0659313110056239</v>
      </c>
      <c r="R108" s="88" t="n">
        <f aca="false">L108/L$4-1</f>
        <v>0.103285713137678</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546</v>
      </c>
      <c r="I109" s="112" t="n">
        <v>2394.971</v>
      </c>
      <c r="J109" s="112" t="n">
        <v>2324.5244</v>
      </c>
      <c r="K109" s="112" t="n">
        <v>5488.3557</v>
      </c>
      <c r="L109" s="112" t="n">
        <v>3304.8738</v>
      </c>
      <c r="N109" s="113" t="n">
        <f aca="false">H109</f>
        <v>41546</v>
      </c>
      <c r="O109" s="88" t="n">
        <f aca="false">I109/I$4-1</f>
        <v>-0.174494074208883</v>
      </c>
      <c r="P109" s="88" t="n">
        <f aca="false">J109/J$4-1</f>
        <v>0.100036907282367</v>
      </c>
      <c r="Q109" s="88" t="n">
        <f aca="false">K109/K$4-1</f>
        <v>0.0937380579436349</v>
      </c>
      <c r="R109" s="88" t="n">
        <f aca="false">L109/L$4-1</f>
        <v>0.164859543944127</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553</v>
      </c>
      <c r="I110" s="112" t="n">
        <v>2409.037</v>
      </c>
      <c r="J110" s="112" t="n">
        <v>2400.622</v>
      </c>
      <c r="K110" s="112" t="n">
        <v>5612.4359</v>
      </c>
      <c r="L110" s="112" t="n">
        <v>3451.2691</v>
      </c>
      <c r="N110" s="113" t="n">
        <f aca="false">H110</f>
        <v>41553</v>
      </c>
      <c r="O110" s="88" t="n">
        <f aca="false">I110/I$4-1</f>
        <v>-0.169645762328624</v>
      </c>
      <c r="P110" s="88" t="n">
        <f aca="false">J110/J$4-1</f>
        <v>0.13604864738525</v>
      </c>
      <c r="Q110" s="88" t="n">
        <f aca="false">K110/K$4-1</f>
        <v>0.118465179215541</v>
      </c>
      <c r="R110" s="88" t="n">
        <f aca="false">L110/L$4-1</f>
        <v>0.216459082296716</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560</v>
      </c>
      <c r="I111" s="112" t="n">
        <v>2468.508</v>
      </c>
      <c r="J111" s="112" t="n">
        <v>2540.7337</v>
      </c>
      <c r="K111" s="112" t="n">
        <v>6022.0409</v>
      </c>
      <c r="L111" s="112" t="n">
        <v>3577.136</v>
      </c>
      <c r="N111" s="113" t="n">
        <f aca="false">H111</f>
        <v>41560</v>
      </c>
      <c r="O111" s="88" t="n">
        <f aca="false">I111/I$4-1</f>
        <v>-0.149147116243672</v>
      </c>
      <c r="P111" s="88" t="n">
        <f aca="false">J111/J$4-1</f>
        <v>0.202353841317426</v>
      </c>
      <c r="Q111" s="88" t="n">
        <f aca="false">K111/K$4-1</f>
        <v>0.200092646841956</v>
      </c>
      <c r="R111" s="88" t="n">
        <f aca="false">L111/L$4-1</f>
        <v>0.260823033419951</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567</v>
      </c>
      <c r="I112" s="112" t="n">
        <v>2426.054</v>
      </c>
      <c r="J112" s="112" t="n">
        <v>2443.1835</v>
      </c>
      <c r="K112" s="112" t="n">
        <v>5974.7086</v>
      </c>
      <c r="L112" s="112" t="n">
        <v>3672.7818</v>
      </c>
      <c r="N112" s="113" t="n">
        <f aca="false">H112</f>
        <v>41567</v>
      </c>
      <c r="O112" s="88" t="n">
        <f aca="false">I112/I$4-1</f>
        <v>-0.163780290747052</v>
      </c>
      <c r="P112" s="88" t="n">
        <f aca="false">J112/J$4-1</f>
        <v>0.156190066778094</v>
      </c>
      <c r="Q112" s="88" t="n">
        <f aca="false">K112/K$4-1</f>
        <v>0.190660106257897</v>
      </c>
      <c r="R112" s="88" t="n">
        <f aca="false">L112/L$4-1</f>
        <v>0.294535038691732</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574</v>
      </c>
      <c r="I113" s="112" t="n">
        <v>2368.559</v>
      </c>
      <c r="J113" s="112" t="n">
        <v>2296.8172</v>
      </c>
      <c r="K113" s="112" t="n">
        <v>5584.9607</v>
      </c>
      <c r="L113" s="112" t="n">
        <v>3271.3368</v>
      </c>
      <c r="N113" s="113" t="n">
        <f aca="false">H113</f>
        <v>41574</v>
      </c>
      <c r="O113" s="88" t="n">
        <f aca="false">I113/I$4-1</f>
        <v>-0.183597843111302</v>
      </c>
      <c r="P113" s="88" t="n">
        <f aca="false">J113/J$4-1</f>
        <v>0.0869250024998425</v>
      </c>
      <c r="Q113" s="88" t="n">
        <f aca="false">K113/K$4-1</f>
        <v>0.112989828576439</v>
      </c>
      <c r="R113" s="88" t="n">
        <f aca="false">L113/L$4-1</f>
        <v>0.153038852175124</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581</v>
      </c>
      <c r="I114" s="112" t="n">
        <v>2384.96</v>
      </c>
      <c r="J114" s="112" t="n">
        <v>2206.6024</v>
      </c>
      <c r="K114" s="112" t="n">
        <v>5357.8649</v>
      </c>
      <c r="L114" s="112" t="n">
        <v>3111.16</v>
      </c>
      <c r="N114" s="113" t="n">
        <f aca="false">H114</f>
        <v>41581</v>
      </c>
      <c r="O114" s="88" t="n">
        <f aca="false">I114/I$4-1</f>
        <v>-0.177944696292865</v>
      </c>
      <c r="P114" s="88" t="n">
        <f aca="false">J114/J$4-1</f>
        <v>0.04423256632533</v>
      </c>
      <c r="Q114" s="88" t="n">
        <f aca="false">K114/K$4-1</f>
        <v>0.0677334106552836</v>
      </c>
      <c r="R114" s="88" t="n">
        <f aca="false">L114/L$4-1</f>
        <v>0.096581787400539</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588</v>
      </c>
      <c r="I115" s="112" t="n">
        <v>2307.945</v>
      </c>
      <c r="J115" s="112" t="n">
        <v>2173.0126</v>
      </c>
      <c r="K115" s="112" t="n">
        <v>5262.7522</v>
      </c>
      <c r="L115" s="112" t="n">
        <v>2994.991</v>
      </c>
      <c r="N115" s="113" t="n">
        <f aca="false">H115</f>
        <v>41588</v>
      </c>
      <c r="O115" s="88" t="n">
        <f aca="false">I115/I$4-1</f>
        <v>-0.204490461930446</v>
      </c>
      <c r="P115" s="88" t="n">
        <f aca="false">J115/J$4-1</f>
        <v>0.0283368331128786</v>
      </c>
      <c r="Q115" s="88" t="n">
        <f aca="false">K115/K$4-1</f>
        <v>0.048779030605941</v>
      </c>
      <c r="R115" s="88" t="n">
        <f aca="false">L115/L$4-1</f>
        <v>0.055636027728734</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595</v>
      </c>
      <c r="I116" s="112" t="n">
        <v>2350.734</v>
      </c>
      <c r="J116" s="112" t="n">
        <v>2342.8353</v>
      </c>
      <c r="K116" s="112" t="n">
        <v>5684.4363</v>
      </c>
      <c r="L116" s="112" t="n">
        <v>3277.6629</v>
      </c>
      <c r="N116" s="113" t="n">
        <f aca="false">H116</f>
        <v>41595</v>
      </c>
      <c r="O116" s="88" t="n">
        <f aca="false">I116/I$4-1</f>
        <v>-0.189741818602958</v>
      </c>
      <c r="P116" s="88" t="n">
        <f aca="false">J116/J$4-1</f>
        <v>0.108702192019992</v>
      </c>
      <c r="Q116" s="88" t="n">
        <f aca="false">K116/K$4-1</f>
        <v>0.132813662071192</v>
      </c>
      <c r="R116" s="88" t="n">
        <f aca="false">L116/L$4-1</f>
        <v>0.155268594793721</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602</v>
      </c>
      <c r="I117" s="112" t="n">
        <v>2397.962</v>
      </c>
      <c r="J117" s="112" t="n">
        <v>2405.0402</v>
      </c>
      <c r="K117" s="112" t="n">
        <v>5798.9152</v>
      </c>
      <c r="L117" s="112" t="n">
        <v>3396.0448</v>
      </c>
      <c r="N117" s="113" t="n">
        <f aca="false">H117</f>
        <v>41602</v>
      </c>
      <c r="O117" s="88" t="n">
        <f aca="false">I117/I$4-1</f>
        <v>-0.173463127185291</v>
      </c>
      <c r="P117" s="88" t="n">
        <f aca="false">J117/J$4-1</f>
        <v>0.138139476401179</v>
      </c>
      <c r="Q117" s="88" t="n">
        <f aca="false">K117/K$4-1</f>
        <v>0.155627403855735</v>
      </c>
      <c r="R117" s="88" t="n">
        <f aca="false">L117/L$4-1</f>
        <v>0.19699432908507</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609</v>
      </c>
      <c r="I118" s="112" t="n">
        <v>2438.944</v>
      </c>
      <c r="J118" s="112" t="n">
        <v>2597.2845</v>
      </c>
      <c r="K118" s="112" t="n">
        <v>6064.8901</v>
      </c>
      <c r="L118" s="112" t="n">
        <v>3528.0321</v>
      </c>
      <c r="N118" s="113" t="n">
        <f aca="false">H118</f>
        <v>41609</v>
      </c>
      <c r="O118" s="88" t="n">
        <f aca="false">I118/I$4-1</f>
        <v>-0.159337326141866</v>
      </c>
      <c r="P118" s="88" t="n">
        <f aca="false">J118/J$4-1</f>
        <v>0.229115430542449</v>
      </c>
      <c r="Q118" s="88" t="n">
        <f aca="false">K118/K$4-1</f>
        <v>0.208631780118693</v>
      </c>
      <c r="R118" s="88" t="n">
        <f aca="false">L118/L$4-1</f>
        <v>0.243515520328263</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616</v>
      </c>
      <c r="I119" s="112" t="n">
        <v>2452.287</v>
      </c>
      <c r="J119" s="112" t="n">
        <v>2458.9895</v>
      </c>
      <c r="K119" s="112" t="n">
        <v>5485.073</v>
      </c>
      <c r="L119" s="112" t="n">
        <v>3198.1348</v>
      </c>
      <c r="N119" s="113" t="n">
        <f aca="false">H119</f>
        <v>41616</v>
      </c>
      <c r="O119" s="88" t="n">
        <f aca="false">I119/I$4-1</f>
        <v>-0.154738220111843</v>
      </c>
      <c r="P119" s="88" t="n">
        <f aca="false">J119/J$4-1</f>
        <v>0.163669955290559</v>
      </c>
      <c r="Q119" s="88" t="n">
        <f aca="false">K119/K$4-1</f>
        <v>0.0930838704020345</v>
      </c>
      <c r="R119" s="88" t="n">
        <f aca="false">L119/L$4-1</f>
        <v>0.127237549766603</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623</v>
      </c>
      <c r="I120" s="112" t="n">
        <v>2406.639</v>
      </c>
      <c r="J120" s="112" t="n">
        <v>2493.5203</v>
      </c>
      <c r="K120" s="112" t="n">
        <v>5730.4431</v>
      </c>
      <c r="L120" s="112" t="n">
        <v>3273.111</v>
      </c>
      <c r="N120" s="113" t="n">
        <f aca="false">H120</f>
        <v>41623</v>
      </c>
      <c r="O120" s="88" t="n">
        <f aca="false">I120/I$4-1</f>
        <v>-0.170472312299394</v>
      </c>
      <c r="P120" s="88" t="n">
        <f aca="false">J120/J$4-1</f>
        <v>0.180010998833912</v>
      </c>
      <c r="Q120" s="88" t="n">
        <f aca="false">K120/K$4-1</f>
        <v>0.14198205253907</v>
      </c>
      <c r="R120" s="88" t="n">
        <f aca="false">L120/L$4-1</f>
        <v>0.153664199443412</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630</v>
      </c>
      <c r="I121" s="112" t="n">
        <v>2278.136</v>
      </c>
      <c r="J121" s="112" t="n">
        <v>2413.0613</v>
      </c>
      <c r="K121" s="112" t="n">
        <v>5461.294</v>
      </c>
      <c r="L121" s="112" t="n">
        <v>3140.1388</v>
      </c>
      <c r="N121" s="113" t="n">
        <f aca="false">H121</f>
        <v>41630</v>
      </c>
      <c r="O121" s="88" t="n">
        <f aca="false">I121/I$4-1</f>
        <v>-0.214765119177614</v>
      </c>
      <c r="P121" s="88" t="n">
        <f aca="false">J121/J$4-1</f>
        <v>0.141935309233479</v>
      </c>
      <c r="Q121" s="88" t="n">
        <f aca="false">K121/K$4-1</f>
        <v>0.0883451109809128</v>
      </c>
      <c r="R121" s="88" t="n">
        <f aca="false">L121/L$4-1</f>
        <v>0.106795863276008</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637</v>
      </c>
      <c r="I122" s="112" t="n">
        <v>2303.478</v>
      </c>
      <c r="J122" s="112" t="n">
        <v>2573.4615</v>
      </c>
      <c r="K122" s="112" t="n">
        <v>5741.7823</v>
      </c>
      <c r="L122" s="112" t="n">
        <v>3298.0748</v>
      </c>
      <c r="N122" s="113" t="n">
        <f aca="false">H122</f>
        <v>41637</v>
      </c>
      <c r="O122" s="88" t="n">
        <f aca="false">I122/I$4-1</f>
        <v>-0.206030161146223</v>
      </c>
      <c r="P122" s="88" t="n">
        <f aca="false">J122/J$4-1</f>
        <v>0.217841649444609</v>
      </c>
      <c r="Q122" s="88" t="n">
        <f aca="false">K122/K$4-1</f>
        <v>0.14424176660728</v>
      </c>
      <c r="R122" s="88" t="n">
        <f aca="false">L122/L$4-1</f>
        <v>0.162463119596766</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644</v>
      </c>
      <c r="I123" s="112" t="n">
        <v>2290.779</v>
      </c>
      <c r="J123" s="112" t="n">
        <v>2613.4784</v>
      </c>
      <c r="K123" s="112" t="n">
        <v>6017.3709</v>
      </c>
      <c r="L123" s="112" t="n">
        <v>3402.8805</v>
      </c>
      <c r="N123" s="113" t="n">
        <f aca="false">H123</f>
        <v>41644</v>
      </c>
      <c r="O123" s="88" t="n">
        <f aca="false">I123/I$4-1</f>
        <v>-0.210407291287515</v>
      </c>
      <c r="P123" s="88" t="n">
        <f aca="false">J123/J$4-1</f>
        <v>0.236778885343285</v>
      </c>
      <c r="Q123" s="88" t="n">
        <f aca="false">K123/K$4-1</f>
        <v>0.199161993471477</v>
      </c>
      <c r="R123" s="88" t="n">
        <f aca="false">L123/L$4-1</f>
        <v>0.199403688977886</v>
      </c>
      <c r="T123" s="126"/>
      <c r="U123" s="127"/>
      <c r="V123" s="88"/>
      <c r="W123" s="88"/>
      <c r="X123" s="88"/>
      <c r="Z123" s="127"/>
      <c r="AA123" s="127"/>
      <c r="AB123" s="88"/>
      <c r="AC123" s="88"/>
    </row>
    <row r="124" customFormat="false" ht="14.25" hidden="false" customHeight="false" outlineLevel="0" collapsed="false">
      <c r="A124" s="85" t="s">
        <v>71</v>
      </c>
      <c r="B124" s="130"/>
      <c r="C124" s="133"/>
      <c r="D124" s="133"/>
      <c r="E124" s="124"/>
      <c r="F124" s="124"/>
      <c r="H124" s="111" t="n">
        <v>41651</v>
      </c>
      <c r="I124" s="112" t="n">
        <v>2204.851</v>
      </c>
      <c r="J124" s="112" t="n">
        <v>2527.8105</v>
      </c>
      <c r="K124" s="112" t="n">
        <v>5885.1921</v>
      </c>
      <c r="L124" s="112" t="n">
        <v>3282.0528</v>
      </c>
      <c r="N124" s="113" t="n">
        <f aca="false">H124</f>
        <v>41651</v>
      </c>
      <c r="O124" s="88" t="n">
        <f aca="false">I124/I$4-1</f>
        <v>-0.240025217012453</v>
      </c>
      <c r="P124" s="88" t="n">
        <f aca="false">J124/J$4-1</f>
        <v>0.196238183008917</v>
      </c>
      <c r="Q124" s="88" t="n">
        <f aca="false">K124/K$4-1</f>
        <v>0.17282095584279</v>
      </c>
      <c r="R124" s="88" t="n">
        <f aca="false">L124/L$4-1</f>
        <v>0.156815890461096</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658</v>
      </c>
      <c r="I125" s="112" t="n">
        <v>2178.488</v>
      </c>
      <c r="J125" s="112" t="n">
        <v>2609.2935</v>
      </c>
      <c r="K125" s="112" t="n">
        <v>6127.4786</v>
      </c>
      <c r="L125" s="112" t="n">
        <v>3334.6949</v>
      </c>
      <c r="N125" s="113" t="n">
        <f aca="false">H125</f>
        <v>41658</v>
      </c>
      <c r="O125" s="88" t="n">
        <f aca="false">I125/I$4-1</f>
        <v>-0.249112096445077</v>
      </c>
      <c r="P125" s="88" t="n">
        <f aca="false">J125/J$4-1</f>
        <v>0.234798461109714</v>
      </c>
      <c r="Q125" s="88" t="n">
        <f aca="false">K125/K$4-1</f>
        <v>0.22110462775858</v>
      </c>
      <c r="R125" s="88" t="n">
        <f aca="false">L125/L$4-1</f>
        <v>0.175370502924138</v>
      </c>
      <c r="T125" s="126"/>
      <c r="U125" s="127"/>
      <c r="V125" s="88"/>
      <c r="W125" s="88"/>
      <c r="X125" s="88"/>
      <c r="Z125" s="127"/>
      <c r="AA125" s="127"/>
      <c r="AB125" s="88"/>
      <c r="AC125" s="88"/>
    </row>
    <row r="126" customFormat="false" ht="12.75" hidden="false" customHeight="false" outlineLevel="0" collapsed="false">
      <c r="H126" s="111" t="n">
        <v>41665</v>
      </c>
      <c r="I126" s="112" t="n">
        <v>2245.678</v>
      </c>
      <c r="J126" s="112" t="n">
        <v>2815.1977</v>
      </c>
      <c r="K126" s="112" t="n">
        <v>6735.8086</v>
      </c>
      <c r="L126" s="112" t="n">
        <v>3768.7058</v>
      </c>
      <c r="N126" s="113" t="n">
        <f aca="false">H126</f>
        <v>41665</v>
      </c>
      <c r="O126" s="88" t="n">
        <f aca="false">I126/I$4-1</f>
        <v>-0.225952841842869</v>
      </c>
      <c r="P126" s="88" t="n">
        <f aca="false">J126/J$4-1</f>
        <v>0.332238702805801</v>
      </c>
      <c r="Q126" s="88" t="n">
        <f aca="false">K126/K$4-1</f>
        <v>0.342334684474629</v>
      </c>
      <c r="R126" s="88" t="n">
        <f aca="false">L126/L$4-1</f>
        <v>0.328345100332602</v>
      </c>
      <c r="T126" s="126"/>
      <c r="U126" s="127"/>
      <c r="V126" s="88"/>
      <c r="W126" s="88"/>
      <c r="X126" s="88"/>
      <c r="Z126" s="127"/>
      <c r="AA126" s="127"/>
      <c r="AB126" s="88"/>
      <c r="AC126" s="88"/>
    </row>
    <row r="127" customFormat="false" ht="12.75" hidden="false" customHeight="false" outlineLevel="0" collapsed="false">
      <c r="H127" s="111" t="n">
        <v>41672</v>
      </c>
      <c r="I127" s="112" t="n">
        <v>2202.45</v>
      </c>
      <c r="J127" s="112" t="n">
        <v>2816.9075</v>
      </c>
      <c r="K127" s="112" t="n">
        <v>7164.7883</v>
      </c>
      <c r="L127" s="112" t="n">
        <v>3896.8419</v>
      </c>
      <c r="N127" s="113" t="n">
        <f aca="false">H127</f>
        <v>41672</v>
      </c>
      <c r="O127" s="88" t="n">
        <f aca="false">I127/I$4-1</f>
        <v>-0.240852801032395</v>
      </c>
      <c r="P127" s="88" t="n">
        <f aca="false">J127/J$4-1</f>
        <v>0.333047833096741</v>
      </c>
      <c r="Q127" s="88" t="n">
        <f aca="false">K127/K$4-1</f>
        <v>0.427823207744949</v>
      </c>
      <c r="R127" s="88" t="n">
        <f aca="false">L127/L$4-1</f>
        <v>0.373508869977537</v>
      </c>
      <c r="T127" s="126"/>
      <c r="U127" s="127"/>
      <c r="V127" s="88"/>
      <c r="W127" s="88"/>
      <c r="X127" s="88"/>
      <c r="Z127" s="127"/>
      <c r="AA127" s="127"/>
      <c r="AB127" s="88"/>
      <c r="AC127" s="88"/>
    </row>
    <row r="128" customFormat="false" ht="12.75" hidden="false" customHeight="false" outlineLevel="0" collapsed="false">
      <c r="H128" s="111" t="n">
        <v>41679</v>
      </c>
      <c r="I128" s="112" t="n">
        <v>2212.483</v>
      </c>
      <c r="J128" s="112" t="n">
        <v>2903.6616</v>
      </c>
      <c r="K128" s="112" t="n">
        <v>7341.7214</v>
      </c>
      <c r="L128" s="112" t="n">
        <v>3983.2592</v>
      </c>
      <c r="N128" s="113" t="n">
        <f aca="false">H128</f>
        <v>41679</v>
      </c>
      <c r="O128" s="88" t="n">
        <f aca="false">I128/I$4-1</f>
        <v>-0.237394595921159</v>
      </c>
      <c r="P128" s="88" t="n">
        <f aca="false">J128/J$4-1</f>
        <v>0.374102558897024</v>
      </c>
      <c r="Q128" s="88" t="n">
        <f aca="false">K128/K$4-1</f>
        <v>0.463083033411851</v>
      </c>
      <c r="R128" s="88" t="n">
        <f aca="false">L128/L$4-1</f>
        <v>0.403968131891526</v>
      </c>
      <c r="T128" s="126"/>
      <c r="U128" s="127"/>
      <c r="V128" s="88"/>
      <c r="W128" s="88"/>
      <c r="X128" s="88"/>
      <c r="Z128" s="127"/>
      <c r="AA128" s="127"/>
      <c r="AB128" s="88"/>
      <c r="AC128" s="88"/>
    </row>
    <row r="129" customFormat="false" ht="12.75" hidden="false" customHeight="false" outlineLevel="0" collapsed="false">
      <c r="H129" s="111" t="n">
        <v>41686</v>
      </c>
      <c r="I129" s="112" t="n">
        <v>2295.575</v>
      </c>
      <c r="J129" s="112" t="n">
        <v>2970.7806</v>
      </c>
      <c r="K129" s="112" t="n">
        <v>7329.0883</v>
      </c>
      <c r="L129" s="112" t="n">
        <v>3932.6064</v>
      </c>
      <c r="N129" s="113" t="n">
        <f aca="false">H129</f>
        <v>41686</v>
      </c>
      <c r="O129" s="88" t="n">
        <f aca="false">I129/I$4-1</f>
        <v>-0.208754191345974</v>
      </c>
      <c r="P129" s="88" t="n">
        <f aca="false">J129/J$4-1</f>
        <v>0.405865347525908</v>
      </c>
      <c r="Q129" s="88" t="n">
        <f aca="false">K129/K$4-1</f>
        <v>0.460565466582171</v>
      </c>
      <c r="R129" s="88" t="n">
        <f aca="false">L129/L$4-1</f>
        <v>0.386114682386891</v>
      </c>
      <c r="T129" s="126"/>
      <c r="U129" s="127"/>
      <c r="V129" s="88"/>
      <c r="W129" s="88"/>
      <c r="X129" s="88"/>
      <c r="Z129" s="127"/>
      <c r="AA129" s="127"/>
      <c r="AB129" s="88"/>
      <c r="AC129" s="88"/>
    </row>
    <row r="130" customFormat="false" ht="12.75" hidden="false" customHeight="false" outlineLevel="0" collapsed="false">
      <c r="H130" s="111" t="n">
        <v>41693</v>
      </c>
      <c r="I130" s="112" t="n">
        <v>2264.294</v>
      </c>
      <c r="J130" s="112" t="n">
        <v>3022.7937</v>
      </c>
      <c r="K130" s="112" t="n">
        <v>7431.9779</v>
      </c>
      <c r="L130" s="112" t="n">
        <v>4101.8288</v>
      </c>
      <c r="N130" s="113" t="n">
        <f aca="false">H130</f>
        <v>41693</v>
      </c>
      <c r="O130" s="88" t="n">
        <f aca="false">I130/I$4-1</f>
        <v>-0.219536222053098</v>
      </c>
      <c r="P130" s="88" t="n">
        <f aca="false">J130/J$4-1</f>
        <v>0.430479556635595</v>
      </c>
      <c r="Q130" s="88" t="n">
        <f aca="false">K130/K$4-1</f>
        <v>0.481069653525921</v>
      </c>
      <c r="R130" s="88" t="n">
        <f aca="false">L130/L$4-1</f>
        <v>0.4457600242723</v>
      </c>
      <c r="T130" s="126"/>
      <c r="U130" s="127"/>
      <c r="V130" s="88"/>
      <c r="W130" s="88"/>
      <c r="X130" s="88"/>
      <c r="Z130" s="127"/>
      <c r="AA130" s="127"/>
      <c r="AB130" s="88"/>
      <c r="AC130" s="88"/>
    </row>
    <row r="131" customFormat="false" ht="12.75" hidden="false" customHeight="false" outlineLevel="0" collapsed="false">
      <c r="H131" s="111" t="n">
        <v>41700</v>
      </c>
      <c r="I131" s="112" t="n">
        <v>2178.971</v>
      </c>
      <c r="J131" s="112" t="n">
        <v>2941.4561</v>
      </c>
      <c r="K131" s="112" t="n">
        <v>7217.5844</v>
      </c>
      <c r="L131" s="112" t="n">
        <v>4173.34</v>
      </c>
      <c r="N131" s="113" t="n">
        <f aca="false">H131</f>
        <v>41700</v>
      </c>
      <c r="O131" s="88" t="n">
        <f aca="false">I131/I$4-1</f>
        <v>-0.248945614528529</v>
      </c>
      <c r="P131" s="88" t="n">
        <f aca="false">J131/J$4-1</f>
        <v>0.391988086316001</v>
      </c>
      <c r="Q131" s="88" t="n">
        <f aca="false">K131/K$4-1</f>
        <v>0.438344592844133</v>
      </c>
      <c r="R131" s="88" t="n">
        <f aca="false">L131/L$4-1</f>
        <v>0.470965375175229</v>
      </c>
      <c r="T131" s="126"/>
      <c r="U131" s="127"/>
      <c r="V131" s="88"/>
      <c r="W131" s="88"/>
      <c r="X131" s="88"/>
      <c r="Z131" s="127"/>
      <c r="AA131" s="127"/>
      <c r="AB131" s="88"/>
      <c r="AC131" s="88"/>
    </row>
    <row r="132" customFormat="false" ht="12.75" hidden="false" customHeight="false" outlineLevel="0" collapsed="false">
      <c r="H132" s="111" t="n">
        <v>41707</v>
      </c>
      <c r="I132" s="112" t="n">
        <v>2168.358</v>
      </c>
      <c r="J132" s="112" t="n">
        <v>2948.677</v>
      </c>
      <c r="K132" s="112" t="n">
        <v>7267.0824</v>
      </c>
      <c r="L132" s="112" t="n">
        <v>4142.7018</v>
      </c>
      <c r="N132" s="113" t="n">
        <f aca="false">H132</f>
        <v>41707</v>
      </c>
      <c r="O132" s="88" t="n">
        <f aca="false">I132/I$4-1</f>
        <v>-0.252603735812845</v>
      </c>
      <c r="P132" s="88" t="n">
        <f aca="false">J132/J$4-1</f>
        <v>0.3954052397362</v>
      </c>
      <c r="Q132" s="88" t="n">
        <f aca="false">K132/K$4-1</f>
        <v>0.44820872143771</v>
      </c>
      <c r="R132" s="88" t="n">
        <f aca="false">L132/L$4-1</f>
        <v>0.460166415263577</v>
      </c>
      <c r="T132" s="126"/>
      <c r="U132" s="127"/>
      <c r="V132" s="88"/>
      <c r="W132" s="88"/>
      <c r="X132" s="88"/>
      <c r="Z132" s="127"/>
      <c r="AA132" s="127"/>
      <c r="AB132" s="88"/>
      <c r="AC132" s="88"/>
    </row>
    <row r="133" customFormat="false" ht="12.75" hidden="false" customHeight="false" outlineLevel="0" collapsed="false">
      <c r="H133" s="111" t="n">
        <v>41714</v>
      </c>
      <c r="I133" s="112" t="n">
        <v>2122.836</v>
      </c>
      <c r="J133" s="112" t="n">
        <v>2781.6281</v>
      </c>
      <c r="K133" s="112" t="n">
        <v>6970.9345</v>
      </c>
      <c r="L133" s="112" t="n">
        <v>3926.7082</v>
      </c>
      <c r="N133" s="113" t="n">
        <f aca="false">H133</f>
        <v>41714</v>
      </c>
      <c r="O133" s="88" t="n">
        <f aca="false">I133/I$4-1</f>
        <v>-0.268294397935211</v>
      </c>
      <c r="P133" s="88" t="n">
        <f aca="false">J133/J$4-1</f>
        <v>0.316352528858689</v>
      </c>
      <c r="Q133" s="88" t="n">
        <f aca="false">K133/K$4-1</f>
        <v>0.389191367841243</v>
      </c>
      <c r="R133" s="88" t="n">
        <f aca="false">L133/L$4-1</f>
        <v>0.384035760474021</v>
      </c>
      <c r="T133" s="126"/>
      <c r="U133" s="127"/>
      <c r="V133" s="88"/>
      <c r="W133" s="88"/>
      <c r="X133" s="88"/>
      <c r="Z133" s="127"/>
      <c r="AA133" s="127"/>
      <c r="AB133" s="88"/>
      <c r="AC133" s="88"/>
    </row>
    <row r="134" customFormat="false" ht="12.75" hidden="false" customHeight="false" outlineLevel="0" collapsed="false">
      <c r="H134" s="111" t="n">
        <v>41721</v>
      </c>
      <c r="I134" s="112" t="n">
        <v>2158.798</v>
      </c>
      <c r="J134" s="112" t="n">
        <v>2829.6877</v>
      </c>
      <c r="K134" s="112" t="n">
        <v>7014.9896</v>
      </c>
      <c r="L134" s="112" t="n">
        <v>4010.7697</v>
      </c>
      <c r="N134" s="113" t="n">
        <f aca="false">H134</f>
        <v>41721</v>
      </c>
      <c r="O134" s="88" t="n">
        <f aca="false">I134/I$4-1</f>
        <v>-0.255898905838104</v>
      </c>
      <c r="P134" s="88" t="n">
        <f aca="false">J134/J$4-1</f>
        <v>0.339095819378344</v>
      </c>
      <c r="Q134" s="88" t="n">
        <f aca="false">K134/K$4-1</f>
        <v>0.397970816942276</v>
      </c>
      <c r="R134" s="88" t="n">
        <f aca="false">L134/L$4-1</f>
        <v>0.413664680208644</v>
      </c>
      <c r="T134" s="126"/>
      <c r="U134" s="127"/>
      <c r="V134" s="88"/>
      <c r="W134" s="88"/>
      <c r="X134" s="88"/>
      <c r="Z134" s="127"/>
      <c r="AA134" s="127"/>
      <c r="AB134" s="88"/>
      <c r="AC134" s="88"/>
    </row>
    <row r="135" customFormat="false" ht="12.75" hidden="false" customHeight="false" outlineLevel="0" collapsed="false">
      <c r="H135" s="111" t="n">
        <v>41728</v>
      </c>
      <c r="I135" s="112" t="n">
        <v>2151.965</v>
      </c>
      <c r="J135" s="112" t="n">
        <v>2582.1796</v>
      </c>
      <c r="K135" s="112" t="n">
        <v>6424.1251</v>
      </c>
      <c r="L135" s="112" t="n">
        <v>3682.8927</v>
      </c>
      <c r="N135" s="113" t="n">
        <f aca="false">H135</f>
        <v>41728</v>
      </c>
      <c r="O135" s="88" t="n">
        <f aca="false">I135/I$4-1</f>
        <v>-0.258254125166827</v>
      </c>
      <c r="P135" s="88" t="n">
        <f aca="false">J135/J$4-1</f>
        <v>0.221967324254208</v>
      </c>
      <c r="Q135" s="88" t="n">
        <f aca="false">K135/K$4-1</f>
        <v>0.280221344046808</v>
      </c>
      <c r="R135" s="88" t="n">
        <f aca="false">L135/L$4-1</f>
        <v>0.298098799087928</v>
      </c>
      <c r="T135" s="126"/>
      <c r="U135" s="127"/>
      <c r="V135" s="88"/>
      <c r="W135" s="88"/>
      <c r="X135" s="88"/>
      <c r="Z135" s="127"/>
      <c r="AA135" s="127"/>
      <c r="AB135" s="88"/>
      <c r="AC135" s="88"/>
    </row>
    <row r="136" customFormat="false" ht="12.75" hidden="false" customHeight="false" outlineLevel="0" collapsed="false">
      <c r="H136" s="111" t="n">
        <v>41735</v>
      </c>
      <c r="I136" s="112" t="n">
        <v>2185.472</v>
      </c>
      <c r="J136" s="112" t="n">
        <v>2633.1057</v>
      </c>
      <c r="K136" s="112" t="n">
        <v>6609.546</v>
      </c>
      <c r="L136" s="112" t="n">
        <v>3757.5717</v>
      </c>
      <c r="N136" s="113" t="n">
        <f aca="false">H136</f>
        <v>41735</v>
      </c>
      <c r="O136" s="88" t="n">
        <f aca="false">I136/I$4-1</f>
        <v>-0.246704829974742</v>
      </c>
      <c r="P136" s="88" t="n">
        <f aca="false">J136/J$4-1</f>
        <v>0.246067131313215</v>
      </c>
      <c r="Q136" s="88" t="n">
        <f aca="false">K136/K$4-1</f>
        <v>0.31717264716081</v>
      </c>
      <c r="R136" s="88" t="n">
        <f aca="false">L136/L$4-1</f>
        <v>0.324420695519254</v>
      </c>
      <c r="T136" s="126"/>
      <c r="U136" s="127"/>
      <c r="V136" s="88"/>
      <c r="W136" s="88"/>
      <c r="X136" s="88"/>
      <c r="Z136" s="127"/>
      <c r="AA136" s="127"/>
      <c r="AB136" s="88"/>
      <c r="AC136" s="88"/>
    </row>
    <row r="137" customFormat="false" ht="12.75" hidden="false" customHeight="false" outlineLevel="0" collapsed="false">
      <c r="H137" s="111" t="n">
        <v>41742</v>
      </c>
      <c r="I137" s="112" t="n">
        <v>2270.666</v>
      </c>
      <c r="J137" s="112" t="n">
        <v>2696.2364</v>
      </c>
      <c r="K137" s="112" t="n">
        <v>6791.9258</v>
      </c>
      <c r="L137" s="112" t="n">
        <v>3822.3863</v>
      </c>
      <c r="N137" s="113" t="n">
        <f aca="false">H137</f>
        <v>41742</v>
      </c>
      <c r="O137" s="88" t="n">
        <f aca="false">I137/I$4-1</f>
        <v>-0.217339901613668</v>
      </c>
      <c r="P137" s="88" t="n">
        <f aca="false">J137/J$4-1</f>
        <v>0.275942532914751</v>
      </c>
      <c r="Q137" s="88" t="n">
        <f aca="false">K137/K$4-1</f>
        <v>0.353517909597089</v>
      </c>
      <c r="R137" s="88" t="n">
        <f aca="false">L137/L$4-1</f>
        <v>0.347265714713912</v>
      </c>
      <c r="T137" s="126"/>
      <c r="U137" s="127"/>
      <c r="V137" s="88"/>
      <c r="W137" s="88"/>
      <c r="X137" s="88"/>
      <c r="Z137" s="127"/>
      <c r="AA137" s="127"/>
      <c r="AB137" s="88"/>
      <c r="AC137" s="88"/>
    </row>
    <row r="138" customFormat="false" ht="12.75" hidden="false" customHeight="false" outlineLevel="0" collapsed="false">
      <c r="H138" s="111" t="n">
        <v>41749</v>
      </c>
      <c r="I138" s="112" t="n">
        <v>2224.479</v>
      </c>
      <c r="J138" s="112" t="n">
        <v>2665.3068</v>
      </c>
      <c r="K138" s="112" t="n">
        <v>6802.1711</v>
      </c>
      <c r="L138" s="112" t="n">
        <v>3872.2385</v>
      </c>
      <c r="N138" s="113" t="n">
        <f aca="false">H138</f>
        <v>41749</v>
      </c>
      <c r="O138" s="88" t="n">
        <f aca="false">I138/I$4-1</f>
        <v>-0.233259777968962</v>
      </c>
      <c r="P138" s="88" t="n">
        <f aca="false">J138/J$4-1</f>
        <v>0.261305688695142</v>
      </c>
      <c r="Q138" s="88" t="n">
        <f aca="false">K138/K$4-1</f>
        <v>0.355559627579225</v>
      </c>
      <c r="R138" s="88" t="n">
        <f aca="false">L138/L$4-1</f>
        <v>0.364836978995353</v>
      </c>
      <c r="T138" s="126"/>
      <c r="U138" s="127"/>
      <c r="V138" s="88"/>
      <c r="W138" s="88"/>
      <c r="X138" s="88"/>
      <c r="Z138" s="127"/>
      <c r="AA138" s="127"/>
      <c r="AB138" s="88"/>
      <c r="AC138" s="88"/>
    </row>
    <row r="139" customFormat="false" ht="12.75" hidden="false" customHeight="false" outlineLevel="0" collapsed="false">
      <c r="H139" s="111" t="n">
        <v>41756</v>
      </c>
      <c r="I139" s="112" t="n">
        <v>2167.826</v>
      </c>
      <c r="J139" s="112" t="n">
        <v>2495.2052</v>
      </c>
      <c r="K139" s="112" t="n">
        <v>6344.3168</v>
      </c>
      <c r="L139" s="112" t="n">
        <v>3560.7813</v>
      </c>
      <c r="N139" s="113" t="n">
        <f aca="false">H139</f>
        <v>41756</v>
      </c>
      <c r="O139" s="88" t="n">
        <f aca="false">I139/I$4-1</f>
        <v>-0.252787107199188</v>
      </c>
      <c r="P139" s="88" t="n">
        <f aca="false">J139/J$4-1</f>
        <v>0.180808345674014</v>
      </c>
      <c r="Q139" s="88" t="n">
        <f aca="false">K139/K$4-1</f>
        <v>0.264316876512063</v>
      </c>
      <c r="R139" s="88" t="n">
        <f aca="false">L139/L$4-1</f>
        <v>0.255058538453958</v>
      </c>
      <c r="T139" s="126"/>
      <c r="U139" s="127"/>
      <c r="V139" s="88"/>
      <c r="W139" s="88"/>
      <c r="X139" s="88"/>
      <c r="Z139" s="127"/>
      <c r="AA139" s="127"/>
      <c r="AB139" s="88"/>
      <c r="AC139" s="88"/>
    </row>
    <row r="140" customFormat="false" ht="12.75" hidden="false" customHeight="false" outlineLevel="0" collapsed="false">
      <c r="H140" s="111" t="n">
        <v>41763</v>
      </c>
      <c r="I140" s="112" t="n">
        <v>2158.659</v>
      </c>
      <c r="J140" s="112" t="n">
        <v>2436.7617</v>
      </c>
      <c r="K140" s="112" t="n">
        <v>6125.6652</v>
      </c>
      <c r="L140" s="112" t="n">
        <v>3585.8901</v>
      </c>
      <c r="N140" s="113" t="n">
        <f aca="false">H140</f>
        <v>41763</v>
      </c>
      <c r="O140" s="88" t="n">
        <f aca="false">I140/I$4-1</f>
        <v>-0.255946816783032</v>
      </c>
      <c r="P140" s="88" t="n">
        <f aca="false">J140/J$4-1</f>
        <v>0.153151072215943</v>
      </c>
      <c r="Q140" s="88" t="n">
        <f aca="false">K140/K$4-1</f>
        <v>0.220743247282771</v>
      </c>
      <c r="R140" s="88" t="n">
        <f aca="false">L140/L$4-1</f>
        <v>0.26390856634821</v>
      </c>
      <c r="T140" s="126"/>
      <c r="U140" s="127"/>
      <c r="V140" s="88"/>
      <c r="W140" s="88"/>
      <c r="X140" s="88"/>
      <c r="Z140" s="127"/>
      <c r="AA140" s="127"/>
      <c r="AB140" s="88"/>
      <c r="AC140" s="88"/>
    </row>
    <row r="141" customFormat="false" ht="12.75" hidden="false" customHeight="false" outlineLevel="0" collapsed="false">
      <c r="H141" s="111" t="n">
        <v>41770</v>
      </c>
      <c r="I141" s="112" t="n">
        <v>2133.911</v>
      </c>
      <c r="J141" s="112" t="n">
        <v>2388.0928</v>
      </c>
      <c r="K141" s="112" t="n">
        <v>6030.4819</v>
      </c>
      <c r="L141" s="112" t="n">
        <v>3407.2891</v>
      </c>
      <c r="N141" s="113" t="n">
        <f aca="false">H141</f>
        <v>41770</v>
      </c>
      <c r="O141" s="88" t="n">
        <f aca="false">I141/I$4-1</f>
        <v>-0.264477033078544</v>
      </c>
      <c r="P141" s="88" t="n">
        <f aca="false">J141/J$4-1</f>
        <v>0.130119442073952</v>
      </c>
      <c r="Q141" s="88" t="n">
        <f aca="false">K141/K$4-1</f>
        <v>0.201774797827014</v>
      </c>
      <c r="R141" s="88" t="n">
        <f aca="false">L141/L$4-1</f>
        <v>0.200957575781501</v>
      </c>
      <c r="T141" s="126"/>
      <c r="U141" s="127"/>
      <c r="V141" s="88"/>
      <c r="W141" s="88"/>
      <c r="X141" s="88"/>
      <c r="Z141" s="127"/>
      <c r="AA141" s="127"/>
      <c r="AB141" s="88"/>
      <c r="AC141" s="88"/>
    </row>
    <row r="142" customFormat="false" ht="12.75" hidden="false" customHeight="false" outlineLevel="0" collapsed="false">
      <c r="H142" s="111" t="n">
        <v>41777</v>
      </c>
      <c r="I142" s="112" t="n">
        <v>2145.952</v>
      </c>
      <c r="J142" s="112" t="n">
        <v>2415.1324</v>
      </c>
      <c r="K142" s="112" t="n">
        <v>6023.0247</v>
      </c>
      <c r="L142" s="112" t="n">
        <v>3345.5416</v>
      </c>
      <c r="N142" s="113" t="n">
        <f aca="false">H142</f>
        <v>41777</v>
      </c>
      <c r="O142" s="88" t="n">
        <f aca="false">I142/I$4-1</f>
        <v>-0.26032670438878</v>
      </c>
      <c r="P142" s="88" t="n">
        <f aca="false">J142/J$4-1</f>
        <v>0.142915417869324</v>
      </c>
      <c r="Q142" s="88" t="n">
        <f aca="false">K142/K$4-1</f>
        <v>0.200288701828226</v>
      </c>
      <c r="R142" s="88" t="n">
        <f aca="false">L142/L$4-1</f>
        <v>0.179193608670354</v>
      </c>
      <c r="T142" s="126"/>
      <c r="U142" s="127"/>
      <c r="V142" s="88"/>
      <c r="W142" s="88"/>
      <c r="X142" s="88"/>
      <c r="Z142" s="127"/>
      <c r="AA142" s="127"/>
      <c r="AB142" s="88"/>
      <c r="AC142" s="88"/>
    </row>
    <row r="143" customFormat="false" ht="12.75" hidden="false" customHeight="false" outlineLevel="0" collapsed="false">
      <c r="H143" s="111" t="n">
        <v>41784</v>
      </c>
      <c r="I143" s="112" t="n">
        <v>2148.414</v>
      </c>
      <c r="J143" s="112" t="n">
        <v>2571.0003</v>
      </c>
      <c r="K143" s="112" t="n">
        <v>6707.8146</v>
      </c>
      <c r="L143" s="112" t="n">
        <v>3669.9429</v>
      </c>
      <c r="N143" s="113" t="n">
        <f aca="false">H143</f>
        <v>41784</v>
      </c>
      <c r="O143" s="88" t="n">
        <f aca="false">I143/I$4-1</f>
        <v>-0.259478094702359</v>
      </c>
      <c r="P143" s="88" t="n">
        <f aca="false">J143/J$4-1</f>
        <v>0.216676933412287</v>
      </c>
      <c r="Q143" s="88" t="n">
        <f aca="false">K143/K$4-1</f>
        <v>0.336755945619552</v>
      </c>
      <c r="R143" s="88" t="n">
        <f aca="false">L143/L$4-1</f>
        <v>0.29353441961838</v>
      </c>
      <c r="T143" s="126"/>
      <c r="U143" s="127"/>
      <c r="V143" s="88"/>
      <c r="W143" s="88"/>
      <c r="X143" s="88"/>
      <c r="Z143" s="127"/>
      <c r="AA143" s="127"/>
      <c r="AB143" s="88"/>
      <c r="AC143" s="88"/>
    </row>
    <row r="144" customFormat="false" ht="12.75" hidden="false" customHeight="false" outlineLevel="0" collapsed="false">
      <c r="H144" s="111" t="n">
        <v>41791</v>
      </c>
      <c r="I144" s="112" t="n">
        <v>2156.464</v>
      </c>
      <c r="J144" s="112" t="n">
        <v>2753.7241</v>
      </c>
      <c r="K144" s="112" t="n">
        <v>6954.6833</v>
      </c>
      <c r="L144" s="112" t="n">
        <v>3874.6875</v>
      </c>
      <c r="N144" s="113" t="n">
        <f aca="false">H144</f>
        <v>41791</v>
      </c>
      <c r="O144" s="88" t="n">
        <f aca="false">I144/I$4-1</f>
        <v>-0.256703396093224</v>
      </c>
      <c r="P144" s="88" t="n">
        <f aca="false">J144/J$4-1</f>
        <v>0.303147492223751</v>
      </c>
      <c r="Q144" s="88" t="n">
        <f aca="false">K144/K$4-1</f>
        <v>0.385952773825324</v>
      </c>
      <c r="R144" s="88" t="n">
        <f aca="false">L144/L$4-1</f>
        <v>0.365700171115766</v>
      </c>
      <c r="T144" s="126"/>
      <c r="U144" s="127"/>
      <c r="V144" s="88"/>
      <c r="W144" s="88"/>
      <c r="X144" s="88"/>
      <c r="Z144" s="127"/>
      <c r="AA144" s="127"/>
      <c r="AB144" s="88"/>
      <c r="AC144" s="88"/>
    </row>
    <row r="145" customFormat="false" ht="12.75" hidden="false" customHeight="false" outlineLevel="0" collapsed="false">
      <c r="H145" s="111" t="n">
        <v>41798</v>
      </c>
      <c r="I145" s="112" t="n">
        <v>2134.716</v>
      </c>
      <c r="J145" s="112" t="n">
        <v>2764.8141</v>
      </c>
      <c r="K145" s="112" t="n">
        <v>6999.7704</v>
      </c>
      <c r="L145" s="112" t="n">
        <v>3864.7008</v>
      </c>
      <c r="N145" s="113" t="n">
        <f aca="false">H145</f>
        <v>41798</v>
      </c>
      <c r="O145" s="88" t="n">
        <f aca="false">I145/I$4-1</f>
        <v>-0.26419956321763</v>
      </c>
      <c r="P145" s="88" t="n">
        <f aca="false">J145/J$4-1</f>
        <v>0.308395623541177</v>
      </c>
      <c r="Q145" s="88" t="n">
        <f aca="false">K145/K$4-1</f>
        <v>0.394937883371397</v>
      </c>
      <c r="R145" s="88" t="n">
        <f aca="false">L145/L$4-1</f>
        <v>0.362180187143154</v>
      </c>
      <c r="T145" s="126"/>
      <c r="U145" s="127"/>
      <c r="V145" s="88"/>
      <c r="W145" s="88"/>
      <c r="X145" s="88"/>
      <c r="Z145" s="127"/>
      <c r="AA145" s="127"/>
      <c r="AB145" s="88"/>
      <c r="AC145" s="88"/>
    </row>
    <row r="146" customFormat="false" ht="12.75" hidden="false" customHeight="false" outlineLevel="0" collapsed="false">
      <c r="H146" s="111" t="n">
        <v>41805</v>
      </c>
      <c r="I146" s="112" t="n">
        <v>2176.242</v>
      </c>
      <c r="J146" s="112" t="n">
        <v>2868.3693</v>
      </c>
      <c r="K146" s="112" t="n">
        <v>7289.3681</v>
      </c>
      <c r="L146" s="112" t="n">
        <v>4056.2528</v>
      </c>
      <c r="N146" s="113" t="n">
        <f aca="false">H146</f>
        <v>41805</v>
      </c>
      <c r="O146" s="88" t="n">
        <f aca="false">I146/I$4-1</f>
        <v>-0.249886254591178</v>
      </c>
      <c r="P146" s="88" t="n">
        <f aca="false">J146/J$4-1</f>
        <v>0.35740114997962</v>
      </c>
      <c r="Q146" s="88" t="n">
        <f aca="false">K146/K$4-1</f>
        <v>0.452649890991993</v>
      </c>
      <c r="R146" s="88" t="n">
        <f aca="false">L146/L$4-1</f>
        <v>0.429695980140026</v>
      </c>
      <c r="T146" s="126"/>
      <c r="U146" s="127"/>
      <c r="V146" s="88"/>
      <c r="W146" s="88"/>
      <c r="X146" s="88"/>
      <c r="Z146" s="127"/>
      <c r="AA146" s="127"/>
      <c r="AB146" s="88"/>
      <c r="AC146" s="88"/>
    </row>
    <row r="147" customFormat="false" ht="12.75" hidden="false" customHeight="false" outlineLevel="0" collapsed="false">
      <c r="H147" s="111" t="n">
        <v>41812</v>
      </c>
      <c r="I147" s="112" t="n">
        <v>2136.729</v>
      </c>
      <c r="J147" s="112" t="n">
        <v>2742.2252</v>
      </c>
      <c r="K147" s="112" t="n">
        <v>6940.9032</v>
      </c>
      <c r="L147" s="112" t="n">
        <v>3997.8492</v>
      </c>
      <c r="N147" s="113" t="n">
        <f aca="false">H147</f>
        <v>41812</v>
      </c>
      <c r="O147" s="88" t="n">
        <f aca="false">I147/I$4-1</f>
        <v>-0.263505716223818</v>
      </c>
      <c r="P147" s="88" t="n">
        <f aca="false">J147/J$4-1</f>
        <v>0.297705856767849</v>
      </c>
      <c r="Q147" s="88" t="n">
        <f aca="false">K147/K$4-1</f>
        <v>0.383206628962252</v>
      </c>
      <c r="R147" s="88" t="n">
        <f aca="false">L147/L$4-1</f>
        <v>0.409110628027429</v>
      </c>
      <c r="T147" s="126"/>
      <c r="U147" s="127"/>
      <c r="V147" s="88"/>
      <c r="W147" s="88"/>
      <c r="X147" s="88"/>
      <c r="Z147" s="127"/>
      <c r="AA147" s="127"/>
      <c r="AB147" s="88"/>
      <c r="AC147" s="88"/>
    </row>
    <row r="148" customFormat="false" ht="12.75" hidden="false" customHeight="false" outlineLevel="0" collapsed="false">
      <c r="H148" s="111" t="n">
        <v>41819</v>
      </c>
      <c r="I148" s="112" t="n">
        <v>2150.258</v>
      </c>
      <c r="J148" s="112" t="n">
        <v>2789.0505</v>
      </c>
      <c r="K148" s="112" t="n">
        <v>7274.4518</v>
      </c>
      <c r="L148" s="112" t="n">
        <v>4193.9999</v>
      </c>
      <c r="N148" s="113" t="n">
        <f aca="false">H148</f>
        <v>41819</v>
      </c>
      <c r="O148" s="88" t="n">
        <f aca="false">I148/I$4-1</f>
        <v>-0.258842499145186</v>
      </c>
      <c r="P148" s="88" t="n">
        <f aca="false">J148/J$4-1</f>
        <v>0.319865038316801</v>
      </c>
      <c r="Q148" s="88" t="n">
        <f aca="false">K148/K$4-1</f>
        <v>0.449677320356</v>
      </c>
      <c r="R148" s="88" t="n">
        <f aca="false">L148/L$4-1</f>
        <v>0.478247311838569</v>
      </c>
      <c r="T148" s="126"/>
      <c r="U148" s="127"/>
      <c r="V148" s="88"/>
      <c r="W148" s="88"/>
      <c r="X148" s="88"/>
      <c r="Z148" s="127"/>
      <c r="AA148" s="127"/>
      <c r="AB148" s="88"/>
      <c r="AC148" s="88"/>
    </row>
    <row r="149" customFormat="false" ht="12.75" hidden="false" customHeight="false" outlineLevel="0" collapsed="false">
      <c r="H149" s="111" t="n">
        <v>41826</v>
      </c>
      <c r="I149" s="112" t="n">
        <v>2178.695</v>
      </c>
      <c r="J149" s="112" t="n">
        <v>2892.7478</v>
      </c>
      <c r="K149" s="112" t="n">
        <v>7563.2911</v>
      </c>
      <c r="L149" s="112" t="n">
        <v>4194.6968</v>
      </c>
      <c r="N149" s="113" t="n">
        <f aca="false">H149</f>
        <v>41826</v>
      </c>
      <c r="O149" s="88" t="n">
        <f aca="false">I149/I$4-1</f>
        <v>-0.24904074705227</v>
      </c>
      <c r="P149" s="88" t="n">
        <f aca="false">J149/J$4-1</f>
        <v>0.368937810874289</v>
      </c>
      <c r="Q149" s="88" t="n">
        <f aca="false">K149/K$4-1</f>
        <v>0.507238191463498</v>
      </c>
      <c r="R149" s="88" t="n">
        <f aca="false">L149/L$4-1</f>
        <v>0.478492946215341</v>
      </c>
      <c r="T149" s="126"/>
      <c r="U149" s="127"/>
      <c r="V149" s="88"/>
      <c r="W149" s="88"/>
      <c r="X149" s="88"/>
      <c r="Z149" s="127"/>
      <c r="AA149" s="127"/>
      <c r="AB149" s="88"/>
      <c r="AC149" s="88"/>
    </row>
    <row r="150" customFormat="false" ht="12.75" hidden="false" customHeight="false" outlineLevel="0" collapsed="false">
      <c r="H150" s="111" t="n">
        <v>41833</v>
      </c>
      <c r="I150" s="112" t="n">
        <v>2148.009</v>
      </c>
      <c r="J150" s="112" t="n">
        <v>2902.2868</v>
      </c>
      <c r="K150" s="112" t="n">
        <v>7203.3077</v>
      </c>
      <c r="L150" s="112" t="n">
        <v>4063.0597</v>
      </c>
      <c r="N150" s="113" t="n">
        <f aca="false">H150</f>
        <v>41833</v>
      </c>
      <c r="O150" s="88" t="n">
        <f aca="false">I150/I$4-1</f>
        <v>-0.259617691340459</v>
      </c>
      <c r="P150" s="88" t="n">
        <f aca="false">J150/J$4-1</f>
        <v>0.373451960976807</v>
      </c>
      <c r="Q150" s="88" t="n">
        <f aca="false">K150/K$4-1</f>
        <v>0.435499483856054</v>
      </c>
      <c r="R150" s="88" t="n">
        <f aca="false">L150/L$4-1</f>
        <v>0.432095188978098</v>
      </c>
      <c r="T150" s="126"/>
      <c r="U150" s="127"/>
      <c r="V150" s="88"/>
      <c r="W150" s="88"/>
      <c r="X150" s="88"/>
      <c r="Z150" s="127"/>
      <c r="AA150" s="127"/>
      <c r="AB150" s="88"/>
      <c r="AC150" s="88"/>
    </row>
    <row r="151" customFormat="false" ht="12.75" hidden="false" customHeight="false" outlineLevel="0" collapsed="false">
      <c r="H151" s="111" t="n">
        <v>41840</v>
      </c>
      <c r="I151" s="112" t="n">
        <v>2164.144</v>
      </c>
      <c r="J151" s="112" t="n">
        <v>2845.2428</v>
      </c>
      <c r="K151" s="112" t="n">
        <v>6906.5125</v>
      </c>
      <c r="L151" s="112" t="n">
        <v>3917.0491</v>
      </c>
      <c r="N151" s="113" t="n">
        <f aca="false">H151</f>
        <v>41840</v>
      </c>
      <c r="O151" s="88" t="n">
        <f aca="false">I151/I$4-1</f>
        <v>-0.254056230215193</v>
      </c>
      <c r="P151" s="88" t="n">
        <f aca="false">J151/J$4-1</f>
        <v>0.346456974243601</v>
      </c>
      <c r="Q151" s="88" t="n">
        <f aca="false">K151/K$4-1</f>
        <v>0.37635313412967</v>
      </c>
      <c r="R151" s="88" t="n">
        <f aca="false">L151/L$4-1</f>
        <v>0.38063124474912</v>
      </c>
      <c r="T151" s="126"/>
      <c r="U151" s="127"/>
      <c r="V151" s="88"/>
      <c r="W151" s="88"/>
      <c r="X151" s="88"/>
      <c r="Z151" s="127"/>
      <c r="AA151" s="127"/>
      <c r="AB151" s="88"/>
      <c r="AC151" s="88"/>
    </row>
    <row r="152" customFormat="false" ht="12.75" hidden="false" customHeight="false" outlineLevel="0" collapsed="false">
      <c r="H152" s="111" t="n">
        <v>41847</v>
      </c>
      <c r="I152" s="112" t="n">
        <v>2260.454</v>
      </c>
      <c r="J152" s="112" t="n">
        <v>2827.52</v>
      </c>
      <c r="K152" s="112" t="n">
        <v>6893.2012</v>
      </c>
      <c r="L152" s="112" t="n">
        <v>3936.5691</v>
      </c>
      <c r="N152" s="113" t="n">
        <f aca="false">H152</f>
        <v>41847</v>
      </c>
      <c r="O152" s="88" t="n">
        <f aca="false">I152/I$4-1</f>
        <v>-0.220859804992114</v>
      </c>
      <c r="P152" s="88" t="n">
        <f aca="false">J152/J$4-1</f>
        <v>0.338069996632015</v>
      </c>
      <c r="Q152" s="88" t="n">
        <f aca="false">K152/K$4-1</f>
        <v>0.373700413313724</v>
      </c>
      <c r="R152" s="88" t="n">
        <f aca="false">L152/L$4-1</f>
        <v>0.387511404075564</v>
      </c>
      <c r="T152" s="126"/>
      <c r="U152" s="127"/>
      <c r="V152" s="88"/>
      <c r="W152" s="88"/>
      <c r="X152" s="88"/>
      <c r="Z152" s="127"/>
      <c r="AA152" s="127"/>
      <c r="AB152" s="88"/>
      <c r="AC152" s="88"/>
    </row>
    <row r="153" customFormat="false" ht="12.75" hidden="false" customHeight="false" outlineLevel="0" collapsed="false">
      <c r="H153" s="111" t="n">
        <v>41854</v>
      </c>
      <c r="I153" s="112" t="n">
        <v>2329.402</v>
      </c>
      <c r="J153" s="112" t="n">
        <v>2947.8161</v>
      </c>
      <c r="K153" s="112" t="n">
        <v>7116.7927</v>
      </c>
      <c r="L153" s="112" t="n">
        <v>4043.9968</v>
      </c>
      <c r="N153" s="113" t="n">
        <f aca="false">H153</f>
        <v>41854</v>
      </c>
      <c r="O153" s="88" t="n">
        <f aca="false">I153/I$4-1</f>
        <v>-0.197094597575637</v>
      </c>
      <c r="P153" s="88" t="n">
        <f aca="false">J153/J$4-1</f>
        <v>0.394997835204985</v>
      </c>
      <c r="Q153" s="88" t="n">
        <f aca="false">K153/K$4-1</f>
        <v>0.418258482496941</v>
      </c>
      <c r="R153" s="88" t="n">
        <f aca="false">L153/L$4-1</f>
        <v>0.425376142398996</v>
      </c>
      <c r="T153" s="126"/>
      <c r="U153" s="127"/>
      <c r="V153" s="88"/>
      <c r="W153" s="88"/>
      <c r="X153" s="88"/>
      <c r="Z153" s="127"/>
      <c r="AA153" s="127"/>
      <c r="AB153" s="88"/>
      <c r="AC153" s="88"/>
    </row>
    <row r="154" customFormat="false" ht="12.75" hidden="false" customHeight="false" outlineLevel="0" collapsed="false">
      <c r="H154" s="111" t="n">
        <v>41861</v>
      </c>
      <c r="I154" s="112" t="n">
        <v>2331.134</v>
      </c>
      <c r="J154" s="112" t="n">
        <v>3073.0718</v>
      </c>
      <c r="K154" s="112" t="n">
        <v>7462.6887</v>
      </c>
      <c r="L154" s="112" t="n">
        <v>4260.4435</v>
      </c>
      <c r="N154" s="113" t="n">
        <f aca="false">H154</f>
        <v>41861</v>
      </c>
      <c r="O154" s="88" t="n">
        <f aca="false">I154/I$4-1</f>
        <v>-0.196497606520852</v>
      </c>
      <c r="P154" s="88" t="n">
        <f aca="false">J154/J$4-1</f>
        <v>0.454272710034214</v>
      </c>
      <c r="Q154" s="88" t="n">
        <f aca="false">K154/K$4-1</f>
        <v>0.487189805459567</v>
      </c>
      <c r="R154" s="88" t="n">
        <f aca="false">L154/L$4-1</f>
        <v>0.501666500067181</v>
      </c>
      <c r="T154" s="126"/>
      <c r="U154" s="127"/>
      <c r="V154" s="88"/>
      <c r="W154" s="88"/>
      <c r="X154" s="88"/>
      <c r="Z154" s="127"/>
      <c r="AA154" s="127"/>
      <c r="AB154" s="88"/>
      <c r="AC154" s="88"/>
    </row>
    <row r="155" customFormat="false" ht="12.75" hidden="false" customHeight="false" outlineLevel="0" collapsed="false">
      <c r="H155" s="111" t="n">
        <v>41868</v>
      </c>
      <c r="I155" s="112" t="n">
        <v>2360.635</v>
      </c>
      <c r="J155" s="112" t="n">
        <v>3161.2195</v>
      </c>
      <c r="K155" s="112" t="n">
        <v>7641.538</v>
      </c>
      <c r="L155" s="112" t="n">
        <v>4373.8041</v>
      </c>
      <c r="N155" s="113" t="n">
        <f aca="false">H155</f>
        <v>41868</v>
      </c>
      <c r="O155" s="88" t="n">
        <f aca="false">I155/I$4-1</f>
        <v>-0.186329111655251</v>
      </c>
      <c r="P155" s="88" t="n">
        <f aca="false">J155/J$4-1</f>
        <v>0.495986930496711</v>
      </c>
      <c r="Q155" s="88" t="n">
        <f aca="false">K155/K$4-1</f>
        <v>0.522831497933431</v>
      </c>
      <c r="R155" s="88" t="n">
        <f aca="false">L155/L$4-1</f>
        <v>0.541622390914581</v>
      </c>
      <c r="T155" s="126"/>
      <c r="U155" s="127"/>
      <c r="V155" s="88"/>
      <c r="W155" s="88"/>
      <c r="X155" s="88"/>
      <c r="Z155" s="127"/>
      <c r="AA155" s="127"/>
      <c r="AB155" s="88"/>
      <c r="AC155" s="88"/>
    </row>
    <row r="156" customFormat="false" ht="12.75" hidden="false" customHeight="false" outlineLevel="0" collapsed="false">
      <c r="H156" s="111" t="n">
        <v>41870</v>
      </c>
      <c r="I156" s="112" t="n">
        <v>2374.768</v>
      </c>
      <c r="J156" s="112" t="n">
        <v>3241.293</v>
      </c>
      <c r="K156" s="112" t="n">
        <v>7970.6831</v>
      </c>
      <c r="L156" s="112" t="n">
        <v>4551.8653</v>
      </c>
      <c r="N156" s="113" t="n">
        <f aca="false">H156</f>
        <v>41870</v>
      </c>
      <c r="O156" s="88" t="n">
        <f aca="false">I156/I$4-1</f>
        <v>-0.18145770601017</v>
      </c>
      <c r="P156" s="88" t="n">
        <f aca="false">J156/J$4-1</f>
        <v>0.533880189563071</v>
      </c>
      <c r="Q156" s="88" t="n">
        <f aca="false">K156/K$4-1</f>
        <v>0.588424644976664</v>
      </c>
      <c r="R156" s="88" t="n">
        <f aca="false">L156/L$4-1</f>
        <v>0.604383119698277</v>
      </c>
      <c r="T156" s="126"/>
      <c r="U156" s="127"/>
      <c r="V156" s="88"/>
      <c r="W156" s="88"/>
      <c r="X156" s="88"/>
      <c r="Z156" s="127"/>
      <c r="AA156" s="127"/>
      <c r="AB156" s="88"/>
      <c r="AC156" s="88"/>
    </row>
    <row r="157" customFormat="false" ht="12.75" hidden="false" customHeight="false" outlineLevel="0" collapsed="false">
      <c r="H157" s="111"/>
      <c r="I157" s="112"/>
      <c r="J157" s="112"/>
      <c r="K157" s="112"/>
      <c r="L157" s="112"/>
      <c r="M157" s="85"/>
      <c r="N157" s="113"/>
      <c r="T157" s="113"/>
      <c r="U157" s="127"/>
      <c r="V157" s="88"/>
      <c r="W157" s="88"/>
      <c r="X157" s="88"/>
      <c r="Z157" s="127"/>
      <c r="AA157" s="127"/>
      <c r="AB157" s="88"/>
      <c r="AC157" s="88"/>
    </row>
    <row r="158" customFormat="false" ht="12.75" hidden="false" customHeight="false" outlineLevel="0" collapsed="false">
      <c r="H158" s="134"/>
      <c r="I158" s="124"/>
      <c r="J158" s="124"/>
      <c r="K158" s="124"/>
      <c r="L158" s="124"/>
      <c r="M158" s="85"/>
      <c r="N158" s="85"/>
      <c r="O158" s="127"/>
      <c r="P158" s="127"/>
      <c r="Q158" s="127"/>
      <c r="R158" s="127"/>
      <c r="U158" s="135"/>
      <c r="Z158" s="127"/>
      <c r="AA158" s="127"/>
    </row>
    <row r="159" customFormat="false" ht="12.75" hidden="false" customHeight="false" outlineLevel="0" collapsed="false">
      <c r="H159" s="134"/>
      <c r="I159" s="124"/>
      <c r="J159" s="124"/>
      <c r="K159" s="124"/>
      <c r="L159" s="124"/>
      <c r="M159" s="85"/>
      <c r="N159" s="85"/>
      <c r="O159" s="127"/>
      <c r="P159" s="127"/>
      <c r="Q159" s="127"/>
      <c r="R159" s="127"/>
      <c r="U159" s="135"/>
      <c r="Z159" s="127"/>
      <c r="AA159" s="127"/>
    </row>
    <row r="160" customFormat="false" ht="12.75" hidden="false" customHeight="false" outlineLevel="0" collapsed="false">
      <c r="H160" s="136"/>
      <c r="M160" s="85"/>
      <c r="N160" s="85"/>
      <c r="O160" s="127"/>
      <c r="P160" s="127"/>
      <c r="Q160" s="127"/>
      <c r="R160" s="127"/>
      <c r="U160" s="135"/>
      <c r="Z160" s="127"/>
      <c r="AA160" s="127"/>
    </row>
    <row r="161" customFormat="false" ht="12.75" hidden="false" customHeight="false" outlineLevel="0" collapsed="false">
      <c r="H161" s="136"/>
      <c r="M161" s="85"/>
      <c r="N161" s="85"/>
      <c r="O161" s="127"/>
      <c r="P161" s="127"/>
      <c r="Q161" s="127"/>
      <c r="R161" s="127"/>
      <c r="U161" s="135"/>
      <c r="Z161" s="127"/>
      <c r="AA161" s="127"/>
    </row>
    <row r="162" customFormat="false" ht="12.75" hidden="false" customHeight="false" outlineLevel="0" collapsed="false">
      <c r="H162" s="136"/>
      <c r="M162" s="85"/>
      <c r="N162" s="85"/>
      <c r="O162" s="127"/>
      <c r="P162" s="127"/>
      <c r="Q162" s="127"/>
      <c r="R162" s="127"/>
      <c r="U162" s="135"/>
      <c r="Z162" s="127"/>
      <c r="AA162" s="127"/>
    </row>
    <row r="163" customFormat="false" ht="12.75" hidden="false" customHeight="false" outlineLevel="0" collapsed="false">
      <c r="H163" s="110"/>
      <c r="I163" s="135"/>
      <c r="J163" s="135"/>
      <c r="K163" s="135"/>
      <c r="L163" s="135"/>
      <c r="N163" s="85"/>
      <c r="O163" s="127"/>
      <c r="P163" s="127"/>
      <c r="Q163" s="127"/>
      <c r="R163" s="127"/>
      <c r="U163" s="135"/>
      <c r="Z163" s="127"/>
      <c r="AA163" s="127"/>
    </row>
    <row r="164" customFormat="false" ht="12.75" hidden="false" customHeight="false" outlineLevel="0" collapsed="false">
      <c r="H164" s="110"/>
      <c r="I164" s="135"/>
      <c r="J164" s="135"/>
      <c r="K164" s="135"/>
      <c r="L164" s="135"/>
      <c r="N164" s="113"/>
      <c r="O164" s="127"/>
      <c r="P164" s="127"/>
      <c r="Q164" s="127"/>
      <c r="R164" s="127"/>
      <c r="U164" s="135"/>
      <c r="Z164" s="127"/>
      <c r="AA164" s="127"/>
    </row>
    <row r="165" customFormat="false" ht="12.75" hidden="false" customHeight="false" outlineLevel="0" collapsed="false">
      <c r="H165" s="110"/>
      <c r="I165" s="135"/>
      <c r="J165" s="135"/>
      <c r="K165" s="135"/>
      <c r="L165" s="135"/>
      <c r="N165" s="113"/>
      <c r="O165" s="127"/>
      <c r="P165" s="127"/>
      <c r="Q165" s="127"/>
      <c r="R165" s="127"/>
      <c r="U165" s="135"/>
      <c r="Z165" s="127"/>
      <c r="AA165" s="127"/>
    </row>
    <row r="166" customFormat="false" ht="12.75" hidden="false" customHeight="false" outlineLevel="0" collapsed="false">
      <c r="H166" s="110"/>
      <c r="I166" s="135"/>
      <c r="J166" s="135"/>
      <c r="K166" s="135"/>
      <c r="L166" s="135"/>
      <c r="N166" s="113"/>
      <c r="O166" s="127"/>
      <c r="P166" s="127"/>
      <c r="Q166" s="127"/>
      <c r="R166" s="127"/>
      <c r="U166" s="135"/>
      <c r="Z166" s="127"/>
      <c r="AA166" s="127"/>
    </row>
    <row r="167" customFormat="false" ht="12.75" hidden="false" customHeight="false" outlineLevel="0" collapsed="false">
      <c r="H167" s="110"/>
      <c r="I167" s="135"/>
      <c r="J167" s="135"/>
      <c r="K167" s="135"/>
      <c r="L167" s="135"/>
      <c r="N167" s="113"/>
      <c r="O167" s="127"/>
      <c r="P167" s="127"/>
      <c r="Q167" s="127"/>
      <c r="R167" s="127"/>
      <c r="U167" s="135"/>
      <c r="Z167" s="127"/>
      <c r="AA167" s="127"/>
    </row>
    <row r="168" customFormat="false" ht="12.75" hidden="false" customHeight="false" outlineLevel="0" collapsed="false">
      <c r="H168" s="110"/>
      <c r="I168" s="135"/>
      <c r="J168" s="135"/>
      <c r="K168" s="135"/>
      <c r="L168" s="135"/>
      <c r="N168" s="113"/>
      <c r="O168" s="127"/>
      <c r="P168" s="127"/>
      <c r="Q168" s="127"/>
      <c r="R168" s="127"/>
      <c r="U168" s="135"/>
      <c r="Z168" s="127"/>
      <c r="AA168" s="127"/>
    </row>
    <row r="169" customFormat="false" ht="12.75" hidden="false" customHeight="false" outlineLevel="0" collapsed="false">
      <c r="H169" s="110"/>
      <c r="I169" s="135"/>
      <c r="J169" s="135"/>
      <c r="K169" s="135"/>
      <c r="L169" s="135"/>
      <c r="N169" s="113"/>
      <c r="O169" s="127"/>
      <c r="P169" s="127"/>
      <c r="Q169" s="127"/>
      <c r="R169" s="127"/>
      <c r="U169" s="135"/>
      <c r="Z169" s="127"/>
      <c r="AA169" s="127"/>
    </row>
    <row r="170" customFormat="false" ht="12.75" hidden="false" customHeight="false" outlineLevel="0" collapsed="false">
      <c r="H170" s="110"/>
      <c r="I170" s="135"/>
      <c r="J170" s="135"/>
      <c r="K170" s="135"/>
      <c r="L170" s="135"/>
      <c r="N170" s="113"/>
      <c r="O170" s="127"/>
      <c r="P170" s="127"/>
      <c r="Q170" s="127"/>
      <c r="R170" s="127"/>
      <c r="U170" s="135"/>
      <c r="Z170" s="127"/>
      <c r="AA170" s="127"/>
    </row>
    <row r="171" customFormat="false" ht="12.75" hidden="false" customHeight="false" outlineLevel="0" collapsed="false">
      <c r="H171" s="110"/>
      <c r="I171" s="135"/>
      <c r="J171" s="135"/>
      <c r="K171" s="135"/>
      <c r="L171" s="135"/>
      <c r="N171" s="113"/>
      <c r="O171" s="127"/>
      <c r="P171" s="127"/>
      <c r="Q171" s="127"/>
      <c r="R171" s="127"/>
      <c r="U171" s="135"/>
      <c r="Z171" s="127"/>
      <c r="AA171" s="127"/>
    </row>
    <row r="172" customFormat="false" ht="12.75" hidden="false" customHeight="false" outlineLevel="0" collapsed="false">
      <c r="H172" s="110"/>
      <c r="I172" s="135"/>
      <c r="J172" s="135"/>
      <c r="K172" s="135"/>
      <c r="L172" s="135"/>
      <c r="N172" s="113"/>
      <c r="O172" s="127"/>
      <c r="P172" s="127"/>
      <c r="Q172" s="127"/>
      <c r="R172" s="127"/>
      <c r="U172" s="135"/>
      <c r="Z172" s="127"/>
      <c r="AA172" s="127"/>
    </row>
    <row r="173" customFormat="false" ht="12.75" hidden="false" customHeight="false" outlineLevel="0" collapsed="false">
      <c r="H173" s="110"/>
      <c r="I173" s="135"/>
      <c r="J173" s="135"/>
      <c r="K173" s="135"/>
      <c r="L173" s="135"/>
      <c r="N173" s="113"/>
      <c r="O173" s="127"/>
      <c r="P173" s="127"/>
      <c r="Q173" s="127"/>
      <c r="R173" s="127"/>
      <c r="U173" s="135"/>
      <c r="Z173" s="127"/>
      <c r="AA173" s="127"/>
    </row>
    <row r="174" customFormat="false" ht="12.75" hidden="false" customHeight="false" outlineLevel="0" collapsed="false">
      <c r="H174" s="110"/>
      <c r="I174" s="135"/>
      <c r="J174" s="135"/>
      <c r="K174" s="135"/>
      <c r="L174" s="135"/>
      <c r="N174" s="113"/>
      <c r="O174" s="127"/>
      <c r="P174" s="127"/>
      <c r="Q174" s="127"/>
      <c r="R174" s="127"/>
      <c r="U174" s="135"/>
      <c r="Z174" s="127"/>
      <c r="AA174" s="127"/>
    </row>
    <row r="175" customFormat="false" ht="12.75" hidden="false" customHeight="false" outlineLevel="0" collapsed="false">
      <c r="H175" s="110"/>
      <c r="I175" s="135"/>
      <c r="J175" s="135"/>
      <c r="K175" s="135"/>
      <c r="L175" s="135"/>
      <c r="N175" s="113"/>
      <c r="O175" s="127"/>
      <c r="P175" s="127"/>
      <c r="Q175" s="127"/>
      <c r="R175" s="127"/>
      <c r="U175" s="135"/>
      <c r="Z175" s="127"/>
      <c r="AA175" s="127"/>
    </row>
    <row r="176" customFormat="false" ht="12.75" hidden="false" customHeight="false" outlineLevel="0" collapsed="false">
      <c r="H176" s="110"/>
      <c r="I176" s="135"/>
      <c r="J176" s="135"/>
      <c r="K176" s="135"/>
      <c r="L176" s="135"/>
      <c r="N176" s="113"/>
      <c r="O176" s="127"/>
      <c r="P176" s="127"/>
      <c r="Q176" s="127"/>
      <c r="R176" s="127"/>
      <c r="U176" s="135"/>
      <c r="Z176" s="127"/>
      <c r="AA176" s="127"/>
    </row>
    <row r="177" customFormat="false" ht="12.75" hidden="false" customHeight="false" outlineLevel="0" collapsed="false">
      <c r="H177" s="110"/>
      <c r="I177" s="135"/>
      <c r="J177" s="135"/>
      <c r="K177" s="135"/>
      <c r="L177" s="135"/>
      <c r="N177" s="113"/>
      <c r="O177" s="127"/>
      <c r="P177" s="127"/>
      <c r="Q177" s="127"/>
      <c r="R177" s="127"/>
      <c r="U177" s="135"/>
      <c r="Z177" s="127"/>
      <c r="AA177" s="127"/>
    </row>
    <row r="178" customFormat="false" ht="12.75" hidden="false" customHeight="false" outlineLevel="0" collapsed="false">
      <c r="H178" s="110"/>
      <c r="I178" s="135"/>
      <c r="J178" s="135"/>
      <c r="K178" s="135"/>
      <c r="L178" s="135"/>
      <c r="N178" s="113"/>
      <c r="O178" s="127"/>
      <c r="P178" s="127"/>
      <c r="Q178" s="127"/>
      <c r="R178" s="127"/>
      <c r="U178" s="135"/>
      <c r="Z178" s="127"/>
      <c r="AA178" s="127"/>
    </row>
    <row r="179" customFormat="false" ht="12.75" hidden="false" customHeight="false" outlineLevel="0" collapsed="false">
      <c r="H179" s="110"/>
      <c r="I179" s="135"/>
      <c r="J179" s="135"/>
      <c r="K179" s="135"/>
      <c r="L179" s="135"/>
      <c r="N179" s="113"/>
      <c r="O179" s="127"/>
      <c r="P179" s="127"/>
      <c r="Q179" s="127"/>
      <c r="R179" s="127"/>
      <c r="U179" s="135"/>
      <c r="Z179" s="127"/>
      <c r="AA179" s="127"/>
    </row>
    <row r="180" customFormat="false" ht="12.75" hidden="false" customHeight="false" outlineLevel="0" collapsed="false">
      <c r="H180" s="110"/>
      <c r="I180" s="135"/>
      <c r="J180" s="135"/>
      <c r="K180" s="135"/>
      <c r="L180" s="135"/>
      <c r="N180" s="113"/>
      <c r="O180" s="127"/>
      <c r="P180" s="127"/>
      <c r="Q180" s="127"/>
      <c r="R180" s="127"/>
      <c r="U180" s="135"/>
      <c r="Z180" s="127"/>
      <c r="AA180" s="127"/>
    </row>
    <row r="181" customFormat="false" ht="12.75" hidden="false" customHeight="false" outlineLevel="0" collapsed="false">
      <c r="H181" s="110"/>
      <c r="I181" s="135"/>
      <c r="J181" s="135"/>
      <c r="K181" s="135"/>
      <c r="L181" s="135"/>
      <c r="N181" s="113"/>
      <c r="O181" s="127"/>
      <c r="P181" s="127"/>
      <c r="Q181" s="127"/>
      <c r="R181" s="127"/>
      <c r="U181" s="135"/>
      <c r="Z181" s="127"/>
      <c r="AA181" s="127"/>
    </row>
    <row r="182" customFormat="false" ht="12.75" hidden="false" customHeight="false" outlineLevel="0" collapsed="false">
      <c r="H182" s="110"/>
      <c r="I182" s="135"/>
      <c r="J182" s="135"/>
      <c r="K182" s="135"/>
      <c r="L182" s="135"/>
      <c r="N182" s="113"/>
      <c r="O182" s="127"/>
      <c r="P182" s="127"/>
      <c r="Q182" s="127"/>
      <c r="R182" s="127"/>
      <c r="U182" s="135"/>
      <c r="Z182" s="127"/>
      <c r="AA182" s="127"/>
    </row>
    <row r="183" customFormat="false" ht="12.75" hidden="false" customHeight="false" outlineLevel="0" collapsed="false">
      <c r="H183" s="110"/>
      <c r="I183" s="135"/>
      <c r="J183" s="135"/>
      <c r="K183" s="135"/>
      <c r="L183" s="135"/>
      <c r="N183" s="113"/>
      <c r="O183" s="127"/>
      <c r="P183" s="127"/>
      <c r="Q183" s="127"/>
      <c r="R183" s="127"/>
      <c r="Z183" s="127"/>
      <c r="AA183" s="127"/>
    </row>
    <row r="184" customFormat="false" ht="12.75" hidden="false" customHeight="false" outlineLevel="0" collapsed="false">
      <c r="H184" s="110"/>
      <c r="I184" s="135"/>
      <c r="J184" s="135"/>
      <c r="K184" s="135"/>
      <c r="L184" s="135"/>
      <c r="N184" s="113"/>
      <c r="O184" s="127"/>
      <c r="P184" s="127"/>
      <c r="Q184" s="127"/>
      <c r="R184" s="127"/>
      <c r="Z184" s="127"/>
      <c r="AA184" s="127"/>
    </row>
    <row r="185" customFormat="false" ht="12.75" hidden="false" customHeight="false" outlineLevel="0" collapsed="false">
      <c r="H185" s="110"/>
      <c r="I185" s="135"/>
      <c r="J185" s="135"/>
      <c r="K185" s="135"/>
      <c r="L185" s="135"/>
      <c r="N185" s="113"/>
      <c r="O185" s="127"/>
      <c r="P185" s="127"/>
      <c r="Q185" s="127"/>
      <c r="R185" s="127"/>
      <c r="Z185" s="127"/>
      <c r="AA185" s="127"/>
    </row>
    <row r="186" customFormat="false" ht="12.75" hidden="false" customHeight="false" outlineLevel="0" collapsed="false">
      <c r="H186" s="110"/>
      <c r="I186" s="135"/>
      <c r="J186" s="135"/>
      <c r="K186" s="135"/>
      <c r="L186" s="135"/>
      <c r="N186" s="113"/>
      <c r="O186" s="127"/>
      <c r="P186" s="127"/>
      <c r="Q186" s="127"/>
      <c r="R186" s="127"/>
      <c r="Z186" s="127"/>
      <c r="AA186" s="127"/>
    </row>
    <row r="187" customFormat="false" ht="12.75" hidden="false" customHeight="false" outlineLevel="0" collapsed="false">
      <c r="H187" s="110"/>
      <c r="I187" s="135"/>
      <c r="J187" s="135"/>
      <c r="K187" s="135"/>
      <c r="L187" s="135"/>
      <c r="N187" s="113"/>
      <c r="O187" s="127"/>
      <c r="P187" s="127"/>
      <c r="Q187" s="127"/>
      <c r="R187" s="127"/>
      <c r="Z187" s="127"/>
      <c r="AA187" s="127"/>
    </row>
    <row r="188" customFormat="false" ht="12.75" hidden="false" customHeight="false" outlineLevel="0" collapsed="false">
      <c r="H188" s="110"/>
      <c r="I188" s="135"/>
      <c r="J188" s="135"/>
      <c r="K188" s="135"/>
      <c r="L188" s="135"/>
      <c r="N188" s="113"/>
      <c r="O188" s="127"/>
      <c r="P188" s="127"/>
      <c r="Q188" s="127"/>
      <c r="R188" s="127"/>
      <c r="Z188" s="127"/>
      <c r="AA188" s="127"/>
    </row>
    <row r="189" customFormat="false" ht="12.75" hidden="false" customHeight="false" outlineLevel="0" collapsed="false">
      <c r="H189" s="110"/>
      <c r="I189" s="135"/>
      <c r="J189" s="135"/>
      <c r="K189" s="135"/>
      <c r="L189" s="135"/>
      <c r="N189" s="113"/>
      <c r="O189" s="127"/>
      <c r="P189" s="127"/>
      <c r="Q189" s="127"/>
      <c r="R189" s="127"/>
      <c r="Z189" s="127"/>
      <c r="AA189" s="127"/>
    </row>
    <row r="190" customFormat="false" ht="12.75" hidden="false" customHeight="false" outlineLevel="0" collapsed="false">
      <c r="H190" s="110"/>
      <c r="I190" s="135"/>
      <c r="J190" s="135"/>
      <c r="K190" s="135"/>
      <c r="L190" s="135"/>
      <c r="N190" s="113"/>
      <c r="O190" s="127"/>
      <c r="P190" s="127"/>
      <c r="Q190" s="127"/>
      <c r="R190" s="127"/>
      <c r="Z190" s="127"/>
      <c r="AA190" s="127"/>
    </row>
    <row r="191" customFormat="false" ht="12.75" hidden="false" customHeight="false" outlineLevel="0" collapsed="false">
      <c r="H191" s="110"/>
      <c r="I191" s="135"/>
      <c r="J191" s="135"/>
      <c r="K191" s="135"/>
      <c r="L191" s="135"/>
      <c r="N191" s="113"/>
      <c r="O191" s="127"/>
      <c r="P191" s="127"/>
      <c r="Q191" s="127"/>
      <c r="R191" s="127"/>
      <c r="Z191" s="127"/>
      <c r="AA191" s="127"/>
    </row>
    <row r="192" customFormat="false" ht="12.75" hidden="false" customHeight="false" outlineLevel="0" collapsed="false">
      <c r="H192" s="110"/>
      <c r="I192" s="135"/>
      <c r="J192" s="135"/>
      <c r="K192" s="135"/>
      <c r="L192" s="135"/>
      <c r="N192" s="113"/>
      <c r="O192" s="127"/>
      <c r="P192" s="127"/>
      <c r="Q192" s="127"/>
      <c r="R192" s="127"/>
      <c r="Z192" s="127"/>
      <c r="AA192" s="127"/>
    </row>
    <row r="193" customFormat="false" ht="12.75" hidden="false" customHeight="false" outlineLevel="0" collapsed="false">
      <c r="H193" s="110"/>
      <c r="I193" s="135"/>
      <c r="J193" s="135"/>
      <c r="K193" s="135"/>
      <c r="L193" s="135"/>
      <c r="N193" s="113"/>
      <c r="O193" s="127"/>
      <c r="P193" s="127"/>
      <c r="Q193" s="127"/>
      <c r="R193" s="127"/>
      <c r="Z193" s="127"/>
      <c r="AA193" s="127"/>
    </row>
    <row r="194" customFormat="false" ht="12.75" hidden="false" customHeight="false" outlineLevel="0" collapsed="false">
      <c r="H194" s="110"/>
      <c r="I194" s="135"/>
      <c r="J194" s="135"/>
      <c r="K194" s="135"/>
      <c r="L194" s="135"/>
      <c r="N194" s="113"/>
      <c r="O194" s="127"/>
      <c r="P194" s="127"/>
      <c r="Q194" s="127"/>
      <c r="R194" s="127"/>
      <c r="Z194" s="127"/>
      <c r="AA194" s="127"/>
    </row>
    <row r="195" customFormat="false" ht="12.75" hidden="false" customHeight="false" outlineLevel="0" collapsed="false">
      <c r="H195" s="110"/>
      <c r="I195" s="135"/>
      <c r="J195" s="135"/>
      <c r="K195" s="135"/>
      <c r="L195" s="135"/>
      <c r="N195" s="113"/>
      <c r="O195" s="127"/>
      <c r="P195" s="127"/>
      <c r="Q195" s="127"/>
      <c r="R195" s="127"/>
      <c r="Z195" s="127"/>
      <c r="AA195" s="127"/>
    </row>
    <row r="196" customFormat="false" ht="12.75" hidden="false" customHeight="false" outlineLevel="0" collapsed="false">
      <c r="H196" s="110"/>
      <c r="I196" s="135"/>
      <c r="J196" s="135"/>
      <c r="K196" s="135"/>
      <c r="L196" s="135"/>
      <c r="N196" s="113"/>
      <c r="O196" s="127"/>
      <c r="P196" s="127"/>
      <c r="Q196" s="127"/>
      <c r="R196" s="127"/>
      <c r="Z196" s="127"/>
      <c r="AA196" s="127"/>
    </row>
    <row r="197" customFormat="false" ht="12.75" hidden="false" customHeight="false" outlineLevel="0" collapsed="false">
      <c r="H197" s="110"/>
      <c r="I197" s="135"/>
      <c r="J197" s="135"/>
      <c r="K197" s="135"/>
      <c r="L197" s="135"/>
      <c r="N197" s="113"/>
      <c r="O197" s="127"/>
      <c r="P197" s="127"/>
      <c r="Q197" s="127"/>
      <c r="R197" s="127"/>
      <c r="Z197" s="127"/>
      <c r="AA197" s="127"/>
    </row>
    <row r="198" customFormat="false" ht="12.75" hidden="false" customHeight="false" outlineLevel="0" collapsed="false">
      <c r="H198" s="110"/>
      <c r="I198" s="135"/>
      <c r="J198" s="135"/>
      <c r="K198" s="135"/>
      <c r="L198" s="135"/>
      <c r="N198" s="113"/>
      <c r="O198" s="127"/>
      <c r="P198" s="127"/>
      <c r="Q198" s="127"/>
      <c r="R198" s="127"/>
      <c r="Z198" s="127"/>
      <c r="AA198" s="127"/>
    </row>
    <row r="199" customFormat="false" ht="12.75" hidden="false" customHeight="false" outlineLevel="0" collapsed="false">
      <c r="H199" s="110"/>
      <c r="I199" s="135"/>
      <c r="J199" s="135"/>
      <c r="K199" s="135"/>
      <c r="L199" s="135"/>
      <c r="N199" s="113"/>
      <c r="O199" s="127"/>
      <c r="P199" s="127"/>
      <c r="Q199" s="127"/>
      <c r="R199" s="127"/>
      <c r="Z199" s="127"/>
      <c r="AA199" s="127"/>
    </row>
    <row r="200" customFormat="false" ht="12.75" hidden="false" customHeight="false" outlineLevel="0" collapsed="false">
      <c r="H200" s="110"/>
      <c r="I200" s="135"/>
      <c r="J200" s="135"/>
      <c r="K200" s="135"/>
      <c r="L200" s="135"/>
      <c r="N200" s="113"/>
      <c r="O200" s="127"/>
      <c r="P200" s="127"/>
      <c r="Q200" s="127"/>
      <c r="R200" s="127"/>
      <c r="Z200" s="127"/>
      <c r="AA200" s="127"/>
    </row>
    <row r="201" customFormat="false" ht="12.75" hidden="false" customHeight="false" outlineLevel="0" collapsed="false">
      <c r="H201" s="110"/>
      <c r="I201" s="135"/>
      <c r="J201" s="135"/>
      <c r="K201" s="135"/>
      <c r="L201" s="135"/>
      <c r="N201" s="113"/>
      <c r="O201" s="127"/>
      <c r="P201" s="127"/>
      <c r="Q201" s="127"/>
      <c r="R201" s="127"/>
      <c r="Z201" s="127"/>
      <c r="AA201" s="127"/>
    </row>
    <row r="202" customFormat="false" ht="12.75" hidden="false" customHeight="false" outlineLevel="0" collapsed="false">
      <c r="H202" s="110"/>
      <c r="I202" s="135"/>
      <c r="J202" s="135"/>
      <c r="K202" s="135"/>
      <c r="L202" s="135"/>
      <c r="N202" s="113"/>
      <c r="O202" s="127"/>
      <c r="P202" s="127"/>
      <c r="Q202" s="127"/>
      <c r="R202" s="127"/>
      <c r="Z202" s="127"/>
      <c r="AA202" s="127"/>
    </row>
    <row r="203" customFormat="false" ht="12.75" hidden="false" customHeight="false" outlineLevel="0" collapsed="false">
      <c r="H203" s="110"/>
      <c r="I203" s="135"/>
      <c r="J203" s="135"/>
      <c r="K203" s="135"/>
      <c r="L203" s="135"/>
      <c r="N203" s="113"/>
      <c r="O203" s="127"/>
      <c r="P203" s="127"/>
      <c r="Q203" s="127"/>
      <c r="R203" s="127"/>
      <c r="Z203" s="127"/>
      <c r="AA203" s="127"/>
    </row>
    <row r="204" customFormat="false" ht="12.75" hidden="false" customHeight="false" outlineLevel="0" collapsed="false">
      <c r="H204" s="110"/>
      <c r="I204" s="135"/>
      <c r="J204" s="135"/>
      <c r="K204" s="135"/>
      <c r="L204" s="135"/>
      <c r="N204" s="113"/>
      <c r="O204" s="127"/>
      <c r="P204" s="127"/>
      <c r="Q204" s="127"/>
      <c r="R204" s="127"/>
      <c r="Z204" s="127"/>
      <c r="AA204" s="127"/>
    </row>
    <row r="205" customFormat="false" ht="12.75" hidden="false" customHeight="false" outlineLevel="0" collapsed="false">
      <c r="H205" s="110"/>
      <c r="I205" s="135"/>
      <c r="J205" s="135"/>
      <c r="K205" s="135"/>
      <c r="L205" s="135"/>
      <c r="N205" s="113"/>
      <c r="O205" s="127"/>
      <c r="P205" s="127"/>
      <c r="Q205" s="127"/>
      <c r="R205" s="127"/>
      <c r="Z205" s="127"/>
      <c r="AA205" s="127"/>
    </row>
    <row r="206" customFormat="false" ht="12.75" hidden="false" customHeight="false" outlineLevel="0" collapsed="false">
      <c r="H206" s="110"/>
      <c r="I206" s="135"/>
      <c r="J206" s="135"/>
      <c r="K206" s="135"/>
      <c r="L206" s="135"/>
      <c r="N206" s="113"/>
      <c r="O206" s="127"/>
      <c r="P206" s="127"/>
      <c r="Q206" s="127"/>
      <c r="R206" s="127"/>
      <c r="Z206" s="127"/>
      <c r="AA206" s="127"/>
    </row>
    <row r="207" customFormat="false" ht="12.75" hidden="false" customHeight="false" outlineLevel="0" collapsed="false">
      <c r="H207" s="110"/>
      <c r="I207" s="135"/>
      <c r="J207" s="135"/>
      <c r="K207" s="135"/>
      <c r="L207" s="135"/>
      <c r="N207" s="113"/>
      <c r="O207" s="127"/>
      <c r="P207" s="127"/>
      <c r="Q207" s="127"/>
      <c r="R207" s="127"/>
      <c r="Z207" s="127"/>
      <c r="AA207" s="127"/>
    </row>
    <row r="208" customFormat="false" ht="12.75" hidden="false" customHeight="false" outlineLevel="0" collapsed="false">
      <c r="H208" s="110"/>
      <c r="I208" s="135"/>
      <c r="J208" s="135"/>
      <c r="K208" s="135"/>
      <c r="L208" s="135"/>
      <c r="N208" s="113"/>
      <c r="O208" s="127"/>
      <c r="P208" s="127"/>
      <c r="Q208" s="127"/>
      <c r="R208" s="127"/>
      <c r="Z208" s="127"/>
      <c r="AA208" s="127"/>
    </row>
    <row r="209" customFormat="false" ht="12.75" hidden="false" customHeight="false" outlineLevel="0" collapsed="false">
      <c r="H209" s="110"/>
      <c r="I209" s="135"/>
      <c r="J209" s="135"/>
      <c r="K209" s="135"/>
      <c r="L209" s="135"/>
      <c r="N209" s="113"/>
      <c r="O209" s="127"/>
      <c r="P209" s="127"/>
      <c r="Q209" s="127"/>
      <c r="R209" s="127"/>
      <c r="Z209" s="127"/>
      <c r="AA209" s="127"/>
    </row>
    <row r="210" customFormat="false" ht="12.75" hidden="false" customHeight="false" outlineLevel="0" collapsed="false">
      <c r="H210" s="110"/>
      <c r="I210" s="135"/>
      <c r="J210" s="135"/>
      <c r="K210" s="135"/>
      <c r="L210" s="135"/>
      <c r="N210" s="113"/>
      <c r="O210" s="127"/>
      <c r="P210" s="127"/>
      <c r="Q210" s="127"/>
      <c r="R210" s="127"/>
      <c r="Z210" s="127"/>
      <c r="AA210" s="127"/>
    </row>
    <row r="211" customFormat="false" ht="12.75" hidden="false" customHeight="false" outlineLevel="0" collapsed="false">
      <c r="H211" s="110"/>
      <c r="I211" s="135"/>
      <c r="J211" s="135"/>
      <c r="K211" s="135"/>
      <c r="L211" s="135"/>
      <c r="N211" s="113"/>
      <c r="O211" s="127"/>
      <c r="P211" s="127"/>
      <c r="Q211" s="127"/>
      <c r="R211" s="127"/>
      <c r="Z211" s="127"/>
      <c r="AA211" s="127"/>
    </row>
    <row r="212" customFormat="false" ht="12.75" hidden="false" customHeight="false" outlineLevel="0" collapsed="false">
      <c r="H212" s="110"/>
      <c r="I212" s="135"/>
      <c r="J212" s="135"/>
      <c r="K212" s="135"/>
      <c r="L212" s="135"/>
      <c r="N212" s="113"/>
      <c r="O212" s="127"/>
      <c r="P212" s="127"/>
      <c r="Q212" s="127"/>
      <c r="R212" s="127"/>
      <c r="Z212" s="127"/>
      <c r="AA212" s="127"/>
    </row>
    <row r="213" customFormat="false" ht="12.75" hidden="false" customHeight="false" outlineLevel="0" collapsed="false">
      <c r="H213" s="110"/>
      <c r="I213" s="135"/>
      <c r="J213" s="135"/>
      <c r="K213" s="135"/>
      <c r="L213" s="135"/>
      <c r="N213" s="113"/>
      <c r="O213" s="127"/>
      <c r="P213" s="127"/>
      <c r="Q213" s="127"/>
      <c r="R213" s="127"/>
      <c r="Z213" s="127"/>
      <c r="AA213" s="127"/>
    </row>
    <row r="214" customFormat="false" ht="12.75" hidden="false" customHeight="false" outlineLevel="0" collapsed="false">
      <c r="H214" s="110"/>
      <c r="I214" s="135"/>
      <c r="J214" s="135"/>
      <c r="K214" s="135"/>
      <c r="L214" s="135"/>
      <c r="N214" s="113"/>
      <c r="O214" s="127"/>
      <c r="P214" s="127"/>
      <c r="Q214" s="127"/>
      <c r="R214" s="127"/>
      <c r="Z214" s="127"/>
    </row>
    <row r="215" customFormat="false" ht="12.75" hidden="false" customHeight="false" outlineLevel="0" collapsed="false">
      <c r="H215" s="110"/>
      <c r="I215" s="135"/>
      <c r="J215" s="135"/>
      <c r="K215" s="135"/>
      <c r="L215" s="135"/>
      <c r="N215" s="113"/>
      <c r="O215" s="127"/>
      <c r="P215" s="127"/>
      <c r="Q215" s="127"/>
      <c r="R215" s="127"/>
      <c r="Z215" s="127"/>
    </row>
    <row r="216" customFormat="false" ht="12.75" hidden="false" customHeight="false" outlineLevel="0" collapsed="false">
      <c r="H216" s="110"/>
      <c r="I216" s="135"/>
      <c r="J216" s="135"/>
      <c r="K216" s="135"/>
      <c r="L216" s="135"/>
      <c r="N216" s="113"/>
      <c r="O216" s="127"/>
      <c r="P216" s="127"/>
      <c r="Q216" s="127"/>
      <c r="R216" s="127"/>
      <c r="Z216" s="127"/>
    </row>
    <row r="217" customFormat="false" ht="12.75" hidden="false" customHeight="false" outlineLevel="0" collapsed="false">
      <c r="H217" s="110"/>
      <c r="I217" s="135"/>
      <c r="J217" s="135"/>
      <c r="K217" s="135"/>
      <c r="L217" s="135"/>
      <c r="N217" s="113"/>
      <c r="O217" s="127"/>
      <c r="P217" s="127"/>
      <c r="Q217" s="127"/>
      <c r="R217" s="127"/>
      <c r="Z217" s="127"/>
    </row>
    <row r="218" customFormat="false" ht="12.75" hidden="false" customHeight="false" outlineLevel="0" collapsed="false">
      <c r="H218" s="110"/>
      <c r="I218" s="135"/>
      <c r="J218" s="135"/>
      <c r="K218" s="135"/>
      <c r="L218" s="135"/>
      <c r="N218" s="113"/>
      <c r="O218" s="127"/>
      <c r="P218" s="127"/>
      <c r="Q218" s="127"/>
      <c r="R218" s="127"/>
      <c r="Z218" s="127"/>
    </row>
    <row r="219" customFormat="false" ht="12.75" hidden="false" customHeight="false" outlineLevel="0" collapsed="false">
      <c r="H219" s="110"/>
      <c r="I219" s="135"/>
      <c r="J219" s="135"/>
      <c r="K219" s="135"/>
      <c r="L219" s="135"/>
      <c r="N219" s="113"/>
      <c r="O219" s="127"/>
      <c r="P219" s="127"/>
      <c r="Q219" s="127"/>
      <c r="R219" s="127"/>
      <c r="Z219" s="127"/>
    </row>
    <row r="220" customFormat="false" ht="12.75" hidden="false" customHeight="false" outlineLevel="0" collapsed="false">
      <c r="H220" s="110"/>
      <c r="I220" s="135"/>
      <c r="J220" s="135"/>
      <c r="K220" s="135"/>
      <c r="L220" s="135"/>
      <c r="N220" s="113"/>
      <c r="O220" s="127"/>
      <c r="P220" s="127"/>
      <c r="Q220" s="127"/>
      <c r="R220" s="127"/>
      <c r="Z220" s="127"/>
    </row>
    <row r="221" customFormat="false" ht="12.75" hidden="false" customHeight="false" outlineLevel="0" collapsed="false">
      <c r="H221" s="110"/>
      <c r="I221" s="135"/>
      <c r="J221" s="135"/>
      <c r="K221" s="135"/>
      <c r="L221" s="135"/>
      <c r="N221" s="113"/>
      <c r="O221" s="127"/>
      <c r="P221" s="127"/>
      <c r="Q221" s="127"/>
      <c r="R221" s="127"/>
      <c r="Z221" s="127"/>
    </row>
    <row r="222" customFormat="false" ht="12.75" hidden="false" customHeight="false" outlineLevel="0" collapsed="false">
      <c r="H222" s="110"/>
      <c r="I222" s="135"/>
      <c r="J222" s="135"/>
      <c r="K222" s="135"/>
      <c r="L222" s="135"/>
      <c r="N222" s="113"/>
      <c r="O222" s="127"/>
      <c r="P222" s="127"/>
      <c r="Q222" s="127"/>
      <c r="R222" s="127"/>
      <c r="Z222" s="127"/>
    </row>
    <row r="223" customFormat="false" ht="12.75" hidden="false" customHeight="false" outlineLevel="0" collapsed="false">
      <c r="H223" s="110"/>
      <c r="I223" s="135"/>
      <c r="J223" s="135"/>
      <c r="K223" s="135"/>
      <c r="L223" s="135"/>
      <c r="N223" s="113"/>
      <c r="O223" s="127"/>
      <c r="P223" s="127"/>
      <c r="Q223" s="127"/>
      <c r="R223" s="127"/>
      <c r="Z223" s="127"/>
    </row>
    <row r="224" customFormat="false" ht="12.75" hidden="false" customHeight="false" outlineLevel="0" collapsed="false">
      <c r="H224" s="110"/>
      <c r="I224" s="135"/>
      <c r="J224" s="135"/>
      <c r="K224" s="135"/>
      <c r="L224" s="135"/>
      <c r="N224" s="113"/>
      <c r="O224" s="127"/>
      <c r="P224" s="127"/>
      <c r="Q224" s="127"/>
      <c r="R224" s="127"/>
      <c r="Z224" s="127"/>
    </row>
    <row r="225" customFormat="false" ht="12.75" hidden="false" customHeight="false" outlineLevel="0" collapsed="false">
      <c r="H225" s="110"/>
      <c r="I225" s="135"/>
      <c r="J225" s="135"/>
      <c r="K225" s="135"/>
      <c r="L225" s="135"/>
      <c r="N225" s="113"/>
      <c r="O225" s="127"/>
      <c r="P225" s="127"/>
      <c r="Q225" s="127"/>
      <c r="R225" s="127"/>
      <c r="Z225" s="127"/>
    </row>
    <row r="226" customFormat="false" ht="12.75" hidden="false" customHeight="false" outlineLevel="0" collapsed="false">
      <c r="H226" s="110"/>
      <c r="I226" s="135"/>
      <c r="J226" s="135"/>
      <c r="K226" s="135"/>
      <c r="L226" s="135"/>
      <c r="N226" s="113"/>
      <c r="O226" s="127"/>
      <c r="P226" s="127"/>
      <c r="Q226" s="127"/>
      <c r="R226" s="127"/>
      <c r="Z226" s="127"/>
    </row>
    <row r="227" customFormat="false" ht="12.75" hidden="false" customHeight="false" outlineLevel="0" collapsed="false">
      <c r="H227" s="110"/>
      <c r="I227" s="135"/>
      <c r="J227" s="135"/>
      <c r="K227" s="135"/>
      <c r="L227" s="135"/>
      <c r="N227" s="113"/>
      <c r="O227" s="127"/>
      <c r="P227" s="127"/>
      <c r="Q227" s="127"/>
      <c r="R227" s="127"/>
      <c r="Z227" s="127"/>
    </row>
    <row r="228" customFormat="false" ht="12.75" hidden="false" customHeight="false" outlineLevel="0" collapsed="false">
      <c r="H228" s="110"/>
      <c r="I228" s="135"/>
      <c r="J228" s="135"/>
      <c r="K228" s="135"/>
      <c r="L228" s="135"/>
      <c r="N228" s="113"/>
      <c r="O228" s="127"/>
      <c r="P228" s="127"/>
      <c r="Q228" s="127"/>
      <c r="R228" s="127"/>
    </row>
    <row r="229" customFormat="false" ht="12.75" hidden="false" customHeight="false" outlineLevel="0" collapsed="false">
      <c r="H229" s="110"/>
      <c r="I229" s="135"/>
      <c r="J229" s="135"/>
      <c r="K229" s="135"/>
      <c r="L229" s="135"/>
      <c r="N229" s="113"/>
      <c r="O229" s="127"/>
      <c r="P229" s="127"/>
      <c r="Q229" s="127"/>
      <c r="R229" s="127"/>
    </row>
    <row r="230" customFormat="false" ht="12.75" hidden="false" customHeight="false" outlineLevel="0" collapsed="false">
      <c r="H230" s="110"/>
      <c r="I230" s="135"/>
      <c r="J230" s="135"/>
      <c r="K230" s="135"/>
      <c r="L230" s="135"/>
      <c r="N230" s="113"/>
      <c r="O230" s="127"/>
      <c r="P230" s="127"/>
      <c r="Q230" s="127"/>
      <c r="R230" s="127"/>
    </row>
    <row r="231" customFormat="false" ht="12.75" hidden="false" customHeight="false" outlineLevel="0" collapsed="false">
      <c r="H231" s="110"/>
      <c r="I231" s="135"/>
      <c r="J231" s="135"/>
      <c r="K231" s="135"/>
      <c r="L231" s="135"/>
      <c r="N231" s="113"/>
      <c r="O231" s="127"/>
      <c r="P231" s="127"/>
      <c r="Q231" s="127"/>
      <c r="R231" s="127"/>
    </row>
    <row r="232" customFormat="false" ht="12.75" hidden="false" customHeight="false" outlineLevel="0" collapsed="false">
      <c r="H232" s="110"/>
      <c r="I232" s="135"/>
      <c r="J232" s="135"/>
      <c r="K232" s="135"/>
      <c r="L232" s="135"/>
      <c r="N232" s="113"/>
      <c r="O232" s="127"/>
      <c r="P232" s="127"/>
      <c r="Q232" s="127"/>
      <c r="R232" s="127"/>
    </row>
    <row r="233" customFormat="false" ht="12.75" hidden="false" customHeight="false" outlineLevel="0" collapsed="false">
      <c r="H233" s="110"/>
      <c r="I233" s="135"/>
      <c r="J233" s="135"/>
      <c r="K233" s="135"/>
      <c r="L233" s="135"/>
      <c r="N233" s="113"/>
      <c r="O233" s="127"/>
      <c r="P233" s="127"/>
      <c r="Q233" s="127"/>
      <c r="R233" s="127"/>
    </row>
    <row r="234" customFormat="false" ht="12.75" hidden="false" customHeight="false" outlineLevel="0" collapsed="false">
      <c r="H234" s="110"/>
      <c r="I234" s="135"/>
      <c r="J234" s="135"/>
      <c r="K234" s="135"/>
      <c r="L234" s="135"/>
      <c r="N234" s="113"/>
      <c r="O234" s="127"/>
      <c r="P234" s="127"/>
      <c r="Q234" s="127"/>
      <c r="R234" s="127"/>
    </row>
    <row r="235" customFormat="false" ht="12.75" hidden="false" customHeight="false" outlineLevel="0" collapsed="false">
      <c r="H235" s="110"/>
      <c r="I235" s="135"/>
      <c r="J235" s="135"/>
      <c r="K235" s="135"/>
      <c r="L235" s="135"/>
      <c r="N235" s="113"/>
      <c r="O235" s="127"/>
      <c r="P235" s="127"/>
      <c r="Q235" s="127"/>
      <c r="R235" s="127"/>
    </row>
    <row r="236" customFormat="false" ht="12.75" hidden="false" customHeight="false" outlineLevel="0" collapsed="false">
      <c r="H236" s="110"/>
      <c r="I236" s="135"/>
      <c r="J236" s="135"/>
      <c r="K236" s="135"/>
      <c r="L236" s="135"/>
      <c r="N236" s="113"/>
      <c r="O236" s="127"/>
      <c r="P236" s="127"/>
      <c r="Q236" s="127"/>
      <c r="R236" s="127"/>
    </row>
    <row r="237" customFormat="false" ht="12.75" hidden="false" customHeight="false" outlineLevel="0" collapsed="false">
      <c r="H237" s="110"/>
      <c r="I237" s="135"/>
      <c r="J237" s="135"/>
      <c r="K237" s="135"/>
      <c r="L237" s="135"/>
      <c r="N237" s="113"/>
      <c r="O237" s="127"/>
      <c r="P237" s="127"/>
      <c r="Q237" s="127"/>
      <c r="R237" s="127"/>
    </row>
    <row r="238" customFormat="false" ht="12.75" hidden="false" customHeight="false" outlineLevel="0" collapsed="false">
      <c r="H238" s="110"/>
      <c r="I238" s="135"/>
      <c r="J238" s="135"/>
      <c r="K238" s="135"/>
      <c r="L238" s="135"/>
      <c r="N238" s="113"/>
      <c r="O238" s="127"/>
      <c r="P238" s="127"/>
      <c r="Q238" s="127"/>
      <c r="R238" s="127"/>
    </row>
    <row r="239" customFormat="false" ht="12.75" hidden="false" customHeight="false" outlineLevel="0" collapsed="false">
      <c r="H239" s="110"/>
      <c r="I239" s="135"/>
      <c r="J239" s="135"/>
      <c r="K239" s="135"/>
      <c r="L239" s="135"/>
      <c r="N239" s="113"/>
      <c r="O239" s="127"/>
      <c r="P239" s="127"/>
      <c r="Q239" s="127"/>
      <c r="R239" s="127"/>
    </row>
    <row r="240" customFormat="false" ht="12.75" hidden="false" customHeight="false" outlineLevel="0" collapsed="false">
      <c r="H240" s="110"/>
      <c r="I240" s="135"/>
      <c r="J240" s="135"/>
      <c r="K240" s="135"/>
      <c r="L240" s="135"/>
      <c r="N240" s="113"/>
      <c r="O240" s="127"/>
      <c r="P240" s="127"/>
      <c r="Q240" s="127"/>
      <c r="R240" s="127"/>
    </row>
    <row r="241" customFormat="false" ht="12.75" hidden="false" customHeight="false" outlineLevel="0" collapsed="false">
      <c r="H241" s="110"/>
      <c r="I241" s="135"/>
      <c r="J241" s="135"/>
      <c r="K241" s="135"/>
      <c r="L241" s="135"/>
      <c r="N241" s="113"/>
      <c r="O241" s="127"/>
      <c r="P241" s="127"/>
      <c r="Q241" s="127"/>
      <c r="R241" s="127"/>
    </row>
    <row r="242" customFormat="false" ht="12.75" hidden="false" customHeight="false" outlineLevel="0" collapsed="false">
      <c r="H242" s="110"/>
      <c r="I242" s="135"/>
      <c r="J242" s="135"/>
      <c r="K242" s="135"/>
      <c r="L242" s="135"/>
      <c r="N242" s="113"/>
      <c r="O242" s="127"/>
      <c r="P242" s="127"/>
      <c r="Q242" s="127"/>
      <c r="R242" s="127"/>
    </row>
    <row r="243" customFormat="false" ht="12.75" hidden="false" customHeight="false" outlineLevel="0" collapsed="false">
      <c r="H243" s="110"/>
      <c r="I243" s="135"/>
      <c r="J243" s="135"/>
      <c r="K243" s="135"/>
      <c r="L243" s="135"/>
      <c r="N243" s="113"/>
      <c r="O243" s="127"/>
      <c r="P243" s="127"/>
      <c r="Q243" s="127"/>
      <c r="R243" s="127"/>
    </row>
    <row r="244" customFormat="false" ht="12.75" hidden="false" customHeight="false" outlineLevel="0" collapsed="false">
      <c r="H244" s="110"/>
      <c r="I244" s="135"/>
      <c r="J244" s="135"/>
      <c r="K244" s="135"/>
      <c r="L244" s="135"/>
      <c r="N244" s="113"/>
      <c r="O244" s="127"/>
      <c r="P244" s="127"/>
      <c r="Q244" s="127"/>
      <c r="R244" s="127"/>
    </row>
    <row r="245" customFormat="false" ht="12.75" hidden="false" customHeight="false" outlineLevel="0" collapsed="false">
      <c r="H245" s="110"/>
      <c r="I245" s="135"/>
      <c r="J245" s="135"/>
      <c r="K245" s="135"/>
      <c r="L245" s="135"/>
      <c r="N245" s="113"/>
      <c r="O245" s="127"/>
      <c r="P245" s="127"/>
      <c r="Q245" s="127"/>
      <c r="R245" s="127"/>
    </row>
    <row r="246" customFormat="false" ht="12.75" hidden="false" customHeight="false" outlineLevel="0" collapsed="false">
      <c r="H246" s="110"/>
      <c r="I246" s="135"/>
      <c r="J246" s="135"/>
      <c r="K246" s="135"/>
      <c r="L246" s="135"/>
      <c r="N246" s="113"/>
      <c r="O246" s="127"/>
      <c r="P246" s="127"/>
      <c r="Q246" s="127"/>
      <c r="R246" s="127"/>
    </row>
    <row r="247" customFormat="false" ht="12.75" hidden="false" customHeight="false" outlineLevel="0" collapsed="false">
      <c r="H247" s="113"/>
      <c r="I247" s="135"/>
      <c r="J247" s="135"/>
      <c r="K247" s="135"/>
      <c r="L247" s="135"/>
      <c r="N247" s="113"/>
      <c r="O247" s="127"/>
      <c r="P247" s="127"/>
      <c r="Q247" s="127"/>
      <c r="R247" s="127"/>
    </row>
    <row r="248" customFormat="false" ht="12.75" hidden="false" customHeight="false" outlineLevel="0" collapsed="false">
      <c r="H248" s="113"/>
      <c r="I248" s="135"/>
      <c r="J248" s="135"/>
      <c r="K248" s="135"/>
      <c r="L248" s="135"/>
      <c r="N248" s="113"/>
      <c r="O248" s="127"/>
      <c r="P248" s="127"/>
      <c r="Q248" s="127"/>
      <c r="R248" s="127"/>
    </row>
    <row r="249" customFormat="false" ht="12.75" hidden="false" customHeight="false" outlineLevel="0" collapsed="false">
      <c r="H249" s="113"/>
      <c r="I249" s="135"/>
      <c r="J249" s="135"/>
      <c r="K249" s="135"/>
      <c r="L249" s="135"/>
      <c r="N249" s="113"/>
      <c r="O249" s="127"/>
      <c r="P249" s="127"/>
      <c r="Q249" s="127"/>
      <c r="R249" s="127"/>
    </row>
    <row r="250" customFormat="false" ht="12.75" hidden="false" customHeight="false" outlineLevel="0" collapsed="false">
      <c r="H250" s="113"/>
      <c r="I250" s="135"/>
      <c r="J250" s="135"/>
      <c r="K250" s="135"/>
      <c r="L250" s="135"/>
      <c r="N250" s="113"/>
      <c r="O250" s="127"/>
      <c r="P250" s="127"/>
      <c r="Q250" s="127"/>
      <c r="R250" s="127"/>
    </row>
    <row r="251" customFormat="false" ht="12.75" hidden="false" customHeight="false" outlineLevel="0" collapsed="false">
      <c r="H251" s="113"/>
      <c r="I251" s="135"/>
      <c r="J251" s="135"/>
      <c r="K251" s="135"/>
      <c r="L251" s="135"/>
      <c r="N251" s="113"/>
      <c r="O251" s="127"/>
      <c r="P251" s="127"/>
      <c r="Q251" s="127"/>
      <c r="R251" s="127"/>
    </row>
    <row r="252" customFormat="false" ht="12.75" hidden="false" customHeight="false" outlineLevel="0" collapsed="false">
      <c r="H252" s="113"/>
      <c r="I252" s="135"/>
      <c r="J252" s="135"/>
      <c r="K252" s="135"/>
      <c r="L252" s="135"/>
      <c r="N252" s="113"/>
      <c r="O252" s="127"/>
      <c r="P252" s="127"/>
      <c r="Q252" s="127"/>
      <c r="R252" s="127"/>
    </row>
    <row r="253" customFormat="false" ht="12.75" hidden="false" customHeight="false" outlineLevel="0" collapsed="false">
      <c r="H253" s="113"/>
      <c r="I253" s="135"/>
      <c r="J253" s="135"/>
      <c r="K253" s="135"/>
      <c r="L253" s="135"/>
      <c r="N253" s="113"/>
      <c r="O253" s="127"/>
      <c r="P253" s="127"/>
      <c r="Q253" s="127"/>
      <c r="R253" s="127"/>
    </row>
    <row r="254" customFormat="false" ht="12.75" hidden="false" customHeight="false" outlineLevel="0" collapsed="false">
      <c r="H254" s="113"/>
      <c r="I254" s="135"/>
      <c r="J254" s="135"/>
      <c r="K254" s="135"/>
      <c r="L254" s="135"/>
      <c r="N254" s="113"/>
      <c r="O254" s="127"/>
      <c r="P254" s="127"/>
      <c r="Q254" s="127"/>
      <c r="R254" s="127"/>
    </row>
    <row r="255" customFormat="false" ht="12.75" hidden="false" customHeight="false" outlineLevel="0" collapsed="false">
      <c r="H255" s="113"/>
      <c r="I255" s="135"/>
      <c r="J255" s="135"/>
      <c r="K255" s="135"/>
      <c r="L255" s="135"/>
      <c r="N255" s="113"/>
      <c r="O255" s="127"/>
      <c r="P255" s="127"/>
      <c r="Q255" s="127"/>
      <c r="R255" s="127"/>
    </row>
    <row r="256" customFormat="false" ht="12.75" hidden="false" customHeight="false" outlineLevel="0" collapsed="false">
      <c r="H256" s="113"/>
      <c r="I256" s="135"/>
      <c r="J256" s="135"/>
      <c r="K256" s="135"/>
      <c r="L256" s="135"/>
      <c r="N256" s="113"/>
      <c r="O256" s="127"/>
      <c r="P256" s="127"/>
      <c r="Q256" s="127"/>
      <c r="R256" s="127"/>
    </row>
    <row r="257" customFormat="false" ht="12.75" hidden="false" customHeight="false" outlineLevel="0" collapsed="false">
      <c r="H257" s="113"/>
      <c r="I257" s="135"/>
      <c r="J257" s="135"/>
      <c r="K257" s="135"/>
      <c r="L257" s="135"/>
      <c r="N257" s="113"/>
      <c r="O257" s="127"/>
      <c r="P257" s="127"/>
      <c r="Q257" s="127"/>
      <c r="R257" s="127"/>
    </row>
    <row r="258" customFormat="false" ht="12.75" hidden="false" customHeight="false" outlineLevel="0" collapsed="false">
      <c r="H258" s="113"/>
      <c r="I258" s="135"/>
      <c r="J258" s="135"/>
      <c r="K258" s="135"/>
      <c r="L258" s="135"/>
      <c r="N258" s="113"/>
      <c r="O258" s="127"/>
      <c r="P258" s="127"/>
      <c r="Q258" s="127"/>
      <c r="R258" s="127"/>
    </row>
    <row r="259" customFormat="false" ht="12.75" hidden="false" customHeight="false" outlineLevel="0" collapsed="false">
      <c r="H259" s="113"/>
      <c r="I259" s="135"/>
      <c r="J259" s="135"/>
      <c r="K259" s="135"/>
      <c r="L259" s="135"/>
      <c r="N259" s="113"/>
      <c r="O259" s="127"/>
      <c r="P259" s="127"/>
      <c r="Q259" s="127"/>
      <c r="R259" s="127"/>
    </row>
    <row r="260" customFormat="false" ht="12.75" hidden="false" customHeight="false" outlineLevel="0" collapsed="false">
      <c r="H260" s="113"/>
      <c r="I260" s="135"/>
      <c r="J260" s="135"/>
      <c r="K260" s="135"/>
      <c r="L260" s="135"/>
      <c r="N260" s="113"/>
      <c r="O260" s="127"/>
      <c r="P260" s="127"/>
      <c r="Q260" s="127"/>
      <c r="R260" s="127"/>
    </row>
    <row r="261" customFormat="false" ht="12.75" hidden="false" customHeight="false" outlineLevel="0" collapsed="false">
      <c r="H261" s="113"/>
      <c r="I261" s="135"/>
      <c r="J261" s="135"/>
      <c r="K261" s="135"/>
      <c r="L261" s="135"/>
      <c r="N261" s="113"/>
      <c r="O261" s="127"/>
      <c r="P261" s="127"/>
      <c r="Q261" s="127"/>
      <c r="R261" s="127"/>
    </row>
    <row r="262" customFormat="false" ht="12.75" hidden="false" customHeight="false" outlineLevel="0" collapsed="false">
      <c r="H262" s="113"/>
      <c r="I262" s="135"/>
      <c r="J262" s="135"/>
      <c r="K262" s="135"/>
      <c r="L262" s="135"/>
      <c r="N262" s="113"/>
      <c r="O262" s="127"/>
      <c r="P262" s="127"/>
      <c r="Q262" s="127"/>
      <c r="R262" s="127"/>
    </row>
    <row r="263" customFormat="false" ht="12.75" hidden="false" customHeight="false" outlineLevel="0" collapsed="false">
      <c r="H263" s="113"/>
      <c r="I263" s="135"/>
      <c r="J263" s="135"/>
      <c r="K263" s="135"/>
      <c r="L263" s="135"/>
      <c r="N263" s="113"/>
      <c r="O263" s="127"/>
      <c r="P263" s="127"/>
      <c r="Q263" s="127"/>
      <c r="R263" s="127"/>
    </row>
    <row r="264" customFormat="false" ht="12.75" hidden="false" customHeight="false" outlineLevel="0" collapsed="false">
      <c r="H264" s="113"/>
      <c r="I264" s="135"/>
      <c r="J264" s="135"/>
      <c r="K264" s="135"/>
      <c r="L264" s="135"/>
      <c r="N264" s="113"/>
      <c r="O264" s="127"/>
      <c r="P264" s="127"/>
      <c r="Q264" s="127"/>
      <c r="R264" s="127"/>
    </row>
    <row r="265" customFormat="false" ht="12.75" hidden="false" customHeight="false" outlineLevel="0" collapsed="false">
      <c r="H265" s="113"/>
      <c r="I265" s="135"/>
      <c r="J265" s="135"/>
      <c r="K265" s="135"/>
      <c r="L265" s="135"/>
      <c r="N265" s="113"/>
      <c r="O265" s="127"/>
      <c r="P265" s="127"/>
      <c r="Q265" s="127"/>
      <c r="R265" s="127"/>
    </row>
    <row r="266" customFormat="false" ht="12.75" hidden="false" customHeight="false" outlineLevel="0" collapsed="false">
      <c r="H266" s="113"/>
      <c r="I266" s="135"/>
      <c r="J266" s="135"/>
      <c r="K266" s="135"/>
      <c r="L266" s="135"/>
      <c r="N266" s="113"/>
      <c r="O266" s="127"/>
      <c r="P266" s="127"/>
      <c r="Q266" s="127"/>
      <c r="R266" s="127"/>
    </row>
    <row r="267" customFormat="false" ht="12.75" hidden="false" customHeight="false" outlineLevel="0" collapsed="false">
      <c r="H267" s="113"/>
      <c r="I267" s="135"/>
      <c r="J267" s="135"/>
      <c r="K267" s="135"/>
      <c r="L267" s="135"/>
      <c r="N267" s="113"/>
      <c r="O267" s="127"/>
      <c r="P267" s="127"/>
      <c r="Q267" s="127"/>
      <c r="R267" s="127"/>
    </row>
    <row r="268" customFormat="false" ht="12.75" hidden="false" customHeight="false" outlineLevel="0" collapsed="false">
      <c r="H268" s="113"/>
      <c r="I268" s="135"/>
      <c r="J268" s="135"/>
      <c r="K268" s="135"/>
      <c r="L268" s="135"/>
      <c r="N268" s="113"/>
      <c r="O268" s="127"/>
      <c r="P268" s="127"/>
      <c r="Q268" s="127"/>
      <c r="R268" s="127"/>
    </row>
    <row r="269" customFormat="false" ht="12.75" hidden="false" customHeight="false" outlineLevel="0" collapsed="false">
      <c r="H269" s="113"/>
      <c r="I269" s="135"/>
      <c r="J269" s="135"/>
      <c r="K269" s="135"/>
      <c r="L269" s="135"/>
      <c r="N269" s="113"/>
      <c r="O269" s="127"/>
      <c r="P269" s="127"/>
      <c r="Q269" s="127"/>
      <c r="R269" s="127"/>
    </row>
    <row r="270" customFormat="false" ht="12.75" hidden="false" customHeight="false" outlineLevel="0" collapsed="false">
      <c r="H270" s="113"/>
      <c r="I270" s="135"/>
      <c r="J270" s="135"/>
      <c r="K270" s="135"/>
      <c r="L270" s="135"/>
      <c r="N270" s="113"/>
      <c r="O270" s="127"/>
      <c r="P270" s="127"/>
      <c r="Q270" s="127"/>
      <c r="R270" s="127"/>
    </row>
    <row r="271" customFormat="false" ht="12.75" hidden="false" customHeight="false" outlineLevel="0" collapsed="false">
      <c r="H271" s="113"/>
      <c r="I271" s="135"/>
      <c r="J271" s="135"/>
      <c r="K271" s="135"/>
      <c r="L271" s="135"/>
      <c r="N271" s="113"/>
      <c r="O271" s="127"/>
      <c r="P271" s="127"/>
      <c r="Q271" s="127"/>
      <c r="R271" s="127"/>
    </row>
    <row r="272" customFormat="false" ht="12.75" hidden="false" customHeight="false" outlineLevel="0" collapsed="false">
      <c r="H272" s="113"/>
      <c r="I272" s="135"/>
      <c r="J272" s="135"/>
      <c r="K272" s="135"/>
      <c r="L272" s="135"/>
      <c r="N272" s="113"/>
      <c r="O272" s="127"/>
      <c r="P272" s="127"/>
      <c r="Q272" s="127"/>
      <c r="R272" s="127"/>
    </row>
    <row r="273" customFormat="false" ht="12.75" hidden="false" customHeight="false" outlineLevel="0" collapsed="false">
      <c r="H273" s="113"/>
      <c r="I273" s="135"/>
      <c r="J273" s="135"/>
      <c r="K273" s="135"/>
      <c r="L273" s="135"/>
      <c r="N273" s="113"/>
      <c r="O273" s="127"/>
      <c r="P273" s="127"/>
      <c r="Q273" s="127"/>
      <c r="R273" s="127"/>
    </row>
    <row r="274" customFormat="false" ht="12.75" hidden="false" customHeight="false" outlineLevel="0" collapsed="false">
      <c r="H274" s="135"/>
      <c r="I274" s="135"/>
      <c r="J274" s="135"/>
      <c r="K274" s="135"/>
      <c r="L274" s="135"/>
      <c r="N274" s="113"/>
      <c r="O274" s="127"/>
      <c r="P274" s="127"/>
      <c r="Q274" s="127"/>
      <c r="R274" s="127"/>
    </row>
    <row r="275" customFormat="false" ht="12.75" hidden="false" customHeight="false" outlineLevel="0" collapsed="false">
      <c r="H275" s="135"/>
      <c r="I275" s="135"/>
      <c r="J275" s="135"/>
      <c r="K275" s="135"/>
      <c r="L275" s="135"/>
      <c r="N275" s="113"/>
      <c r="O275" s="127"/>
      <c r="P275" s="127"/>
      <c r="Q275" s="127"/>
      <c r="R275" s="127"/>
    </row>
    <row r="276" customFormat="false" ht="12.75" hidden="false" customHeight="false" outlineLevel="0" collapsed="false">
      <c r="H276" s="135"/>
      <c r="I276" s="135"/>
      <c r="J276" s="135"/>
      <c r="K276" s="135"/>
      <c r="L276" s="135"/>
      <c r="N276" s="113"/>
      <c r="O276" s="127"/>
      <c r="P276" s="127"/>
      <c r="Q276" s="127"/>
      <c r="R276" s="127"/>
    </row>
    <row r="277" customFormat="false" ht="12.75" hidden="false" customHeight="false" outlineLevel="0" collapsed="false">
      <c r="H277" s="135"/>
      <c r="I277" s="135"/>
      <c r="J277" s="135"/>
      <c r="K277" s="135"/>
      <c r="L277" s="135"/>
      <c r="N277" s="113"/>
      <c r="O277" s="127"/>
      <c r="P277" s="127"/>
      <c r="Q277" s="127"/>
      <c r="R277" s="127"/>
    </row>
    <row r="278" customFormat="false" ht="12.75" hidden="false" customHeight="false" outlineLevel="0" collapsed="false">
      <c r="H278" s="135"/>
      <c r="I278" s="135"/>
      <c r="J278" s="135"/>
      <c r="K278" s="135"/>
      <c r="L278" s="135"/>
      <c r="N278" s="113"/>
      <c r="O278" s="127"/>
      <c r="P278" s="127"/>
      <c r="Q278" s="127"/>
      <c r="R278" s="127"/>
    </row>
    <row r="279" customFormat="false" ht="12.75" hidden="false" customHeight="false" outlineLevel="0" collapsed="false">
      <c r="H279" s="135"/>
      <c r="I279" s="135"/>
      <c r="J279" s="135"/>
      <c r="K279" s="135"/>
      <c r="L279" s="135"/>
      <c r="N279" s="113"/>
      <c r="O279" s="127"/>
      <c r="P279" s="127"/>
      <c r="Q279" s="127"/>
      <c r="R279" s="127"/>
    </row>
    <row r="280" customFormat="false" ht="12.75" hidden="false" customHeight="false" outlineLevel="0" collapsed="false">
      <c r="H280" s="135"/>
      <c r="I280" s="135"/>
      <c r="J280" s="135"/>
      <c r="K280" s="135"/>
      <c r="L280" s="135"/>
      <c r="N280" s="113"/>
      <c r="O280" s="127"/>
      <c r="P280" s="127"/>
      <c r="Q280" s="127"/>
      <c r="R280" s="127"/>
    </row>
    <row r="281" customFormat="false" ht="12.75" hidden="false" customHeight="false" outlineLevel="0" collapsed="false">
      <c r="H281" s="135"/>
      <c r="I281" s="135"/>
      <c r="J281" s="135"/>
      <c r="K281" s="135"/>
      <c r="L281" s="135"/>
      <c r="N281" s="113"/>
      <c r="O281" s="127"/>
      <c r="P281" s="127"/>
      <c r="Q281" s="127"/>
      <c r="R281" s="127"/>
    </row>
    <row r="282" customFormat="false" ht="12.75" hidden="false" customHeight="false" outlineLevel="0" collapsed="false">
      <c r="H282" s="135"/>
      <c r="I282" s="135"/>
      <c r="J282" s="135"/>
      <c r="K282" s="135"/>
      <c r="L282" s="135"/>
      <c r="N282" s="113"/>
      <c r="O282" s="127"/>
      <c r="P282" s="127"/>
      <c r="Q282" s="127"/>
      <c r="R282" s="127"/>
    </row>
    <row r="283" customFormat="false" ht="12.75" hidden="false" customHeight="false" outlineLevel="0" collapsed="false">
      <c r="H283" s="135"/>
      <c r="I283" s="135"/>
      <c r="J283" s="135"/>
      <c r="K283" s="135"/>
      <c r="L283" s="135"/>
      <c r="N283" s="113"/>
      <c r="O283" s="127"/>
      <c r="P283" s="127"/>
      <c r="Q283" s="127"/>
      <c r="R283" s="127"/>
    </row>
    <row r="284" customFormat="false" ht="12.75" hidden="false" customHeight="false" outlineLevel="0" collapsed="false">
      <c r="H284" s="135"/>
      <c r="I284" s="135"/>
      <c r="J284" s="135"/>
      <c r="K284" s="135"/>
      <c r="L284" s="135"/>
      <c r="N284" s="113"/>
      <c r="O284" s="127"/>
      <c r="P284" s="127"/>
      <c r="Q284" s="127"/>
      <c r="R284" s="127"/>
    </row>
    <row r="285" customFormat="false" ht="12.75" hidden="false" customHeight="false" outlineLevel="0" collapsed="false">
      <c r="H285" s="135"/>
      <c r="I285" s="135"/>
      <c r="J285" s="135"/>
      <c r="K285" s="135"/>
      <c r="L285" s="135"/>
      <c r="N285" s="113"/>
      <c r="O285" s="127"/>
      <c r="P285" s="127"/>
      <c r="Q285" s="127"/>
      <c r="R285" s="127"/>
    </row>
    <row r="286" customFormat="false" ht="12.75" hidden="false" customHeight="false" outlineLevel="0" collapsed="false">
      <c r="H286" s="135"/>
      <c r="I286" s="135"/>
      <c r="J286" s="135"/>
      <c r="K286" s="135"/>
      <c r="L286" s="135"/>
      <c r="N286" s="113"/>
      <c r="O286" s="127"/>
      <c r="P286" s="127"/>
      <c r="Q286" s="127"/>
      <c r="R286" s="127"/>
    </row>
    <row r="287" customFormat="false" ht="12.75" hidden="false" customHeight="false" outlineLevel="0" collapsed="false">
      <c r="H287" s="135"/>
      <c r="I287" s="135"/>
      <c r="J287" s="135"/>
      <c r="K287" s="135"/>
      <c r="L287" s="135"/>
      <c r="N287" s="113"/>
      <c r="O287" s="127"/>
      <c r="P287" s="127"/>
      <c r="Q287" s="127"/>
      <c r="R287" s="127"/>
    </row>
    <row r="288" customFormat="false" ht="12.75" hidden="false" customHeight="false" outlineLevel="0" collapsed="false">
      <c r="H288" s="135"/>
      <c r="I288" s="135"/>
      <c r="J288" s="135"/>
      <c r="K288" s="135"/>
      <c r="L288" s="135"/>
      <c r="N288" s="113"/>
      <c r="O288" s="127"/>
      <c r="P288" s="127"/>
      <c r="Q288" s="127"/>
      <c r="R288" s="127"/>
    </row>
    <row r="289" customFormat="false" ht="12.75" hidden="false" customHeight="false" outlineLevel="0" collapsed="false">
      <c r="H289" s="135"/>
      <c r="I289" s="135"/>
      <c r="J289" s="135"/>
      <c r="K289" s="135"/>
      <c r="L289" s="135"/>
      <c r="N289" s="113"/>
      <c r="O289" s="127"/>
      <c r="P289" s="127"/>
      <c r="Q289" s="127"/>
      <c r="R289" s="127"/>
    </row>
    <row r="290" customFormat="false" ht="12.75" hidden="false" customHeight="false" outlineLevel="0" collapsed="false">
      <c r="H290" s="135"/>
      <c r="I290" s="135"/>
      <c r="J290" s="135"/>
      <c r="K290" s="135"/>
      <c r="L290" s="135"/>
      <c r="N290" s="113"/>
      <c r="O290" s="127"/>
      <c r="P290" s="127"/>
      <c r="Q290" s="127"/>
      <c r="R290" s="127"/>
    </row>
    <row r="291" customFormat="false" ht="12.75" hidden="false" customHeight="false" outlineLevel="0" collapsed="false">
      <c r="H291" s="135"/>
      <c r="I291" s="135"/>
      <c r="J291" s="135"/>
      <c r="K291" s="135"/>
      <c r="L291" s="135"/>
      <c r="N291" s="113"/>
      <c r="O291" s="127"/>
      <c r="P291" s="127"/>
      <c r="Q291" s="127"/>
      <c r="R291" s="127"/>
    </row>
    <row r="292" customFormat="false" ht="12.75" hidden="false" customHeight="false" outlineLevel="0" collapsed="false">
      <c r="H292" s="135"/>
      <c r="I292" s="135"/>
      <c r="J292" s="135"/>
      <c r="K292" s="135"/>
      <c r="L292" s="135"/>
      <c r="N292" s="113"/>
      <c r="O292" s="127"/>
      <c r="P292" s="127"/>
      <c r="Q292" s="127"/>
      <c r="R292" s="127"/>
    </row>
    <row r="293" customFormat="false" ht="12.75" hidden="false" customHeight="false" outlineLevel="0" collapsed="false">
      <c r="H293" s="135"/>
      <c r="I293" s="135"/>
      <c r="J293" s="135"/>
      <c r="K293" s="135"/>
      <c r="L293" s="135"/>
      <c r="N293" s="113"/>
      <c r="O293" s="127"/>
      <c r="P293" s="127"/>
      <c r="Q293" s="127"/>
      <c r="R293" s="127"/>
    </row>
    <row r="294" customFormat="false" ht="12.75" hidden="false" customHeight="false" outlineLevel="0" collapsed="false">
      <c r="H294" s="135"/>
      <c r="I294" s="135"/>
      <c r="J294" s="135"/>
      <c r="K294" s="135"/>
      <c r="L294" s="135"/>
      <c r="N294" s="137"/>
      <c r="O294" s="127"/>
      <c r="P294" s="127"/>
      <c r="Q294" s="127"/>
      <c r="R294" s="127"/>
    </row>
    <row r="295" customFormat="false" ht="12.75" hidden="false" customHeight="false" outlineLevel="0" collapsed="false">
      <c r="H295" s="135"/>
      <c r="I295" s="135"/>
      <c r="J295" s="135"/>
      <c r="K295" s="135"/>
      <c r="L295" s="135"/>
      <c r="N295" s="137"/>
      <c r="O295" s="127"/>
      <c r="P295" s="127"/>
      <c r="Q295" s="127"/>
      <c r="R295" s="127"/>
    </row>
    <row r="296" customFormat="false" ht="12.75" hidden="false" customHeight="false" outlineLevel="0" collapsed="false">
      <c r="H296" s="135"/>
      <c r="I296" s="135"/>
      <c r="J296" s="135"/>
      <c r="K296" s="135"/>
      <c r="L296" s="135"/>
      <c r="N296" s="137"/>
      <c r="O296" s="127"/>
      <c r="P296" s="127"/>
      <c r="Q296" s="127"/>
      <c r="R296" s="127"/>
    </row>
    <row r="297" customFormat="false" ht="12.75" hidden="false" customHeight="false" outlineLevel="0" collapsed="false">
      <c r="H297" s="135"/>
      <c r="I297" s="135"/>
      <c r="J297" s="135"/>
      <c r="K297" s="135"/>
      <c r="L297" s="135"/>
      <c r="N297" s="137"/>
      <c r="O297" s="127"/>
      <c r="P297" s="127"/>
      <c r="Q297" s="127"/>
      <c r="R297" s="127"/>
    </row>
    <row r="298" customFormat="false" ht="12.75" hidden="false" customHeight="false" outlineLevel="0" collapsed="false">
      <c r="H298" s="135"/>
      <c r="I298" s="135"/>
      <c r="J298" s="135"/>
      <c r="K298" s="135"/>
      <c r="L298" s="135"/>
      <c r="N298" s="137"/>
      <c r="O298" s="127"/>
      <c r="P298" s="127"/>
      <c r="Q298" s="127"/>
      <c r="R298" s="127"/>
    </row>
    <row r="299" customFormat="false" ht="12.75" hidden="false" customHeight="false" outlineLevel="0" collapsed="false">
      <c r="H299" s="135"/>
      <c r="I299" s="135"/>
      <c r="J299" s="135"/>
      <c r="K299" s="135"/>
      <c r="L299" s="135"/>
      <c r="N299" s="137"/>
      <c r="O299" s="127"/>
      <c r="P299" s="127"/>
      <c r="Q299" s="127"/>
      <c r="R299" s="127"/>
    </row>
    <row r="300" customFormat="false" ht="12.75" hidden="false" customHeight="false" outlineLevel="0" collapsed="false">
      <c r="H300" s="135"/>
      <c r="I300" s="135"/>
      <c r="J300" s="135"/>
      <c r="K300" s="135"/>
      <c r="L300" s="135"/>
      <c r="N300" s="137"/>
      <c r="O300" s="127"/>
      <c r="P300" s="127"/>
      <c r="Q300" s="127"/>
      <c r="R300" s="127"/>
    </row>
    <row r="301" customFormat="false" ht="12.75" hidden="false" customHeight="false" outlineLevel="0" collapsed="false">
      <c r="H301" s="135"/>
      <c r="I301" s="135"/>
      <c r="J301" s="135"/>
      <c r="K301" s="135"/>
      <c r="L301" s="135"/>
      <c r="N301" s="137"/>
      <c r="O301" s="127"/>
      <c r="P301" s="127"/>
      <c r="Q301" s="127"/>
      <c r="R301" s="127"/>
    </row>
    <row r="302" customFormat="false" ht="12.75" hidden="false" customHeight="false" outlineLevel="0" collapsed="false">
      <c r="H302" s="135"/>
      <c r="I302" s="135"/>
      <c r="J302" s="135"/>
      <c r="K302" s="135"/>
      <c r="L302" s="135"/>
      <c r="N302" s="137"/>
      <c r="O302" s="127"/>
      <c r="P302" s="127"/>
      <c r="Q302" s="127"/>
      <c r="R302" s="127"/>
    </row>
    <row r="303" customFormat="false" ht="12.75" hidden="false" customHeight="false" outlineLevel="0" collapsed="false">
      <c r="H303" s="135"/>
      <c r="I303" s="135"/>
      <c r="J303" s="135"/>
      <c r="K303" s="135"/>
      <c r="L303" s="135"/>
      <c r="N303" s="137"/>
      <c r="O303" s="127"/>
      <c r="P303" s="127"/>
      <c r="Q303" s="127"/>
      <c r="R303" s="127"/>
    </row>
    <row r="304" customFormat="false" ht="12.75" hidden="false" customHeight="false" outlineLevel="0" collapsed="false">
      <c r="H304" s="135"/>
      <c r="I304" s="135"/>
      <c r="J304" s="135"/>
      <c r="K304" s="135"/>
      <c r="L304" s="135"/>
      <c r="N304" s="137"/>
      <c r="O304" s="127"/>
      <c r="P304" s="127"/>
      <c r="Q304" s="127"/>
      <c r="R304" s="127"/>
    </row>
    <row r="305" customFormat="false" ht="12.75" hidden="false" customHeight="false" outlineLevel="0" collapsed="false">
      <c r="H305" s="135"/>
      <c r="I305" s="135"/>
      <c r="J305" s="135"/>
      <c r="K305" s="135"/>
      <c r="L305" s="135"/>
      <c r="N305" s="137"/>
      <c r="O305" s="127"/>
      <c r="P305" s="127"/>
      <c r="Q305" s="127"/>
      <c r="R305" s="127"/>
    </row>
    <row r="306" customFormat="false" ht="12.75" hidden="false" customHeight="false" outlineLevel="0" collapsed="false">
      <c r="H306" s="135"/>
      <c r="I306" s="135"/>
      <c r="J306" s="135"/>
      <c r="K306" s="135"/>
      <c r="L306" s="135"/>
      <c r="N306" s="137"/>
      <c r="O306" s="127"/>
      <c r="P306" s="127"/>
      <c r="Q306" s="127"/>
      <c r="R306" s="127"/>
    </row>
    <row r="307" customFormat="false" ht="12.75" hidden="false" customHeight="false" outlineLevel="0" collapsed="false">
      <c r="H307" s="135"/>
      <c r="I307" s="135"/>
      <c r="J307" s="135"/>
      <c r="K307" s="135"/>
      <c r="L307" s="135"/>
      <c r="N307" s="137"/>
      <c r="O307" s="127"/>
      <c r="P307" s="127"/>
      <c r="Q307" s="127"/>
      <c r="R307" s="127"/>
    </row>
    <row r="308" customFormat="false" ht="12.75" hidden="false" customHeight="false" outlineLevel="0" collapsed="false">
      <c r="H308" s="135"/>
      <c r="I308" s="135"/>
      <c r="J308" s="135"/>
      <c r="K308" s="135"/>
      <c r="L308" s="135"/>
      <c r="N308" s="137"/>
      <c r="O308" s="127"/>
      <c r="P308" s="127"/>
      <c r="Q308" s="127"/>
      <c r="R308" s="127"/>
    </row>
    <row r="309" customFormat="false" ht="12.75" hidden="false" customHeight="false" outlineLevel="0" collapsed="false">
      <c r="H309" s="135"/>
      <c r="I309" s="135"/>
      <c r="J309" s="135"/>
      <c r="K309" s="135"/>
      <c r="L309" s="135"/>
      <c r="N309" s="137"/>
      <c r="O309" s="127"/>
      <c r="P309" s="127"/>
      <c r="Q309" s="127"/>
      <c r="R309" s="127"/>
    </row>
    <row r="310" customFormat="false" ht="12.75" hidden="false" customHeight="false" outlineLevel="0" collapsed="false">
      <c r="H310" s="135"/>
      <c r="I310" s="135"/>
      <c r="J310" s="135"/>
      <c r="K310" s="135"/>
      <c r="L310" s="135"/>
      <c r="N310" s="137"/>
      <c r="O310" s="127"/>
      <c r="P310" s="127"/>
      <c r="Q310" s="127"/>
      <c r="R310" s="127"/>
    </row>
    <row r="311" customFormat="false" ht="12.75" hidden="false" customHeight="false" outlineLevel="0" collapsed="false">
      <c r="H311" s="135"/>
      <c r="I311" s="135"/>
      <c r="J311" s="135"/>
      <c r="K311" s="135"/>
      <c r="L311" s="135"/>
      <c r="N311" s="137"/>
      <c r="O311" s="127"/>
      <c r="P311" s="127"/>
      <c r="Q311" s="127"/>
      <c r="R311" s="127"/>
    </row>
    <row r="312" customFormat="false" ht="12.75" hidden="false" customHeight="false" outlineLevel="0" collapsed="false">
      <c r="H312" s="135"/>
      <c r="I312" s="135"/>
      <c r="J312" s="135"/>
      <c r="K312" s="135"/>
      <c r="L312" s="135"/>
      <c r="N312" s="137"/>
      <c r="O312" s="127"/>
      <c r="P312" s="127"/>
      <c r="Q312" s="127"/>
      <c r="R312" s="127"/>
    </row>
    <row r="313" customFormat="false" ht="12.75" hidden="false" customHeight="false" outlineLevel="0" collapsed="false">
      <c r="H313" s="135"/>
      <c r="I313" s="135"/>
      <c r="J313" s="135"/>
      <c r="K313" s="135"/>
      <c r="L313" s="135"/>
      <c r="N313" s="137"/>
      <c r="O313" s="127"/>
      <c r="P313" s="127"/>
      <c r="Q313" s="127"/>
      <c r="R313" s="127"/>
    </row>
    <row r="314" customFormat="false" ht="12.75" hidden="false" customHeight="false" outlineLevel="0" collapsed="false">
      <c r="H314" s="135"/>
      <c r="I314" s="135"/>
      <c r="J314" s="135"/>
      <c r="K314" s="135"/>
      <c r="L314" s="135"/>
      <c r="N314" s="137"/>
      <c r="O314" s="127"/>
      <c r="P314" s="127"/>
      <c r="Q314" s="127"/>
      <c r="R314" s="127"/>
    </row>
    <row r="315" customFormat="false" ht="12.75" hidden="false" customHeight="false" outlineLevel="0" collapsed="false">
      <c r="H315" s="135"/>
      <c r="I315" s="135"/>
      <c r="J315" s="135"/>
      <c r="K315" s="135"/>
      <c r="L315" s="135"/>
      <c r="N315" s="137"/>
      <c r="O315" s="127"/>
      <c r="P315" s="127"/>
      <c r="Q315" s="127"/>
      <c r="R315" s="127"/>
    </row>
    <row r="316" customFormat="false" ht="12.75" hidden="false" customHeight="false" outlineLevel="0" collapsed="false">
      <c r="H316" s="135"/>
      <c r="I316" s="135"/>
      <c r="J316" s="135"/>
      <c r="K316" s="135"/>
      <c r="L316" s="135"/>
      <c r="N316" s="137"/>
      <c r="O316" s="127"/>
      <c r="P316" s="127"/>
      <c r="Q316" s="127"/>
      <c r="R316" s="127"/>
    </row>
    <row r="317" customFormat="false" ht="12.75" hidden="false" customHeight="false" outlineLevel="0" collapsed="false">
      <c r="H317" s="135"/>
      <c r="I317" s="135"/>
      <c r="J317" s="135"/>
      <c r="K317" s="135"/>
      <c r="L317" s="135"/>
      <c r="N317" s="137"/>
      <c r="O317" s="127"/>
      <c r="P317" s="127"/>
      <c r="Q317" s="127"/>
      <c r="R317" s="127"/>
    </row>
    <row r="318" customFormat="false" ht="12.75" hidden="false" customHeight="false" outlineLevel="0" collapsed="false">
      <c r="H318" s="135"/>
      <c r="I318" s="135"/>
      <c r="J318" s="135"/>
      <c r="K318" s="135"/>
      <c r="L318" s="135"/>
      <c r="N318" s="137"/>
      <c r="O318" s="127"/>
      <c r="P318" s="127"/>
      <c r="Q318" s="127"/>
      <c r="R318" s="127"/>
    </row>
    <row r="319" customFormat="false" ht="12.75" hidden="false" customHeight="false" outlineLevel="0" collapsed="false">
      <c r="H319" s="135"/>
      <c r="I319" s="135"/>
      <c r="J319" s="135"/>
      <c r="K319" s="135"/>
      <c r="L319" s="135"/>
      <c r="N319" s="137"/>
      <c r="O319" s="127"/>
      <c r="P319" s="127"/>
      <c r="Q319" s="127"/>
      <c r="R319" s="127"/>
    </row>
    <row r="320" customFormat="false" ht="12.75" hidden="false" customHeight="false" outlineLevel="0" collapsed="false">
      <c r="H320" s="135"/>
      <c r="I320" s="135"/>
      <c r="J320" s="135"/>
      <c r="K320" s="135"/>
      <c r="L320" s="135"/>
      <c r="N320" s="137"/>
      <c r="O320" s="127"/>
      <c r="P320" s="127"/>
      <c r="Q320" s="127"/>
      <c r="R320" s="127"/>
    </row>
    <row r="321" customFormat="false" ht="12.75" hidden="false" customHeight="false" outlineLevel="0" collapsed="false">
      <c r="H321" s="135"/>
      <c r="I321" s="135"/>
      <c r="J321" s="135"/>
      <c r="K321" s="135"/>
      <c r="L321" s="135"/>
      <c r="N321" s="137"/>
      <c r="O321" s="127"/>
      <c r="P321" s="127"/>
      <c r="Q321" s="127"/>
      <c r="R321" s="127"/>
    </row>
    <row r="322" customFormat="false" ht="12.75" hidden="false" customHeight="false" outlineLevel="0" collapsed="false">
      <c r="H322" s="135"/>
      <c r="I322" s="135"/>
      <c r="J322" s="135"/>
      <c r="K322" s="135"/>
      <c r="L322" s="135"/>
      <c r="N322" s="137"/>
      <c r="O322" s="127"/>
      <c r="P322" s="127"/>
      <c r="Q322" s="127"/>
      <c r="R322" s="127"/>
    </row>
    <row r="323" customFormat="false" ht="12.75" hidden="false" customHeight="false" outlineLevel="0" collapsed="false">
      <c r="H323" s="135"/>
      <c r="I323" s="135"/>
      <c r="J323" s="135"/>
      <c r="K323" s="135"/>
      <c r="L323" s="135"/>
      <c r="N323" s="137"/>
      <c r="O323" s="127"/>
      <c r="P323" s="127"/>
      <c r="Q323" s="127"/>
      <c r="R323" s="127"/>
    </row>
    <row r="324" customFormat="false" ht="12.75" hidden="false" customHeight="false" outlineLevel="0" collapsed="false">
      <c r="H324" s="135"/>
      <c r="I324" s="135"/>
      <c r="J324" s="135"/>
      <c r="K324" s="135"/>
      <c r="L324" s="135"/>
      <c r="N324" s="137"/>
      <c r="O324" s="127"/>
      <c r="P324" s="127"/>
      <c r="Q324" s="127"/>
      <c r="R324" s="127"/>
    </row>
    <row r="325" customFormat="false" ht="12.75" hidden="false" customHeight="false" outlineLevel="0" collapsed="false">
      <c r="H325" s="135"/>
      <c r="I325" s="135"/>
      <c r="J325" s="135"/>
      <c r="K325" s="135"/>
      <c r="L325" s="135"/>
      <c r="N325" s="137"/>
      <c r="O325" s="127"/>
      <c r="P325" s="127"/>
      <c r="Q325" s="127"/>
      <c r="R325" s="127"/>
    </row>
    <row r="326" customFormat="false" ht="12.75" hidden="false" customHeight="false" outlineLevel="0" collapsed="false">
      <c r="H326" s="135"/>
      <c r="I326" s="135"/>
      <c r="J326" s="135"/>
      <c r="K326" s="135"/>
      <c r="L326" s="135"/>
      <c r="N326" s="137"/>
      <c r="O326" s="127"/>
      <c r="P326" s="127"/>
      <c r="Q326" s="127"/>
      <c r="R326" s="127"/>
    </row>
    <row r="327" customFormat="false" ht="12.75" hidden="false" customHeight="false" outlineLevel="0" collapsed="false">
      <c r="H327" s="135"/>
      <c r="I327" s="135"/>
      <c r="J327" s="135"/>
      <c r="K327" s="135"/>
      <c r="L327" s="135"/>
      <c r="N327" s="137"/>
      <c r="O327" s="127"/>
      <c r="P327" s="127"/>
      <c r="Q327" s="127"/>
      <c r="R327" s="127"/>
    </row>
    <row r="328" customFormat="false" ht="12.75" hidden="false" customHeight="false" outlineLevel="0" collapsed="false">
      <c r="H328" s="135"/>
      <c r="I328" s="135"/>
      <c r="J328" s="135"/>
      <c r="K328" s="135"/>
      <c r="L328" s="135"/>
      <c r="N328" s="137"/>
      <c r="O328" s="127"/>
      <c r="P328" s="127"/>
      <c r="Q328" s="127"/>
      <c r="R328" s="127"/>
    </row>
    <row r="329" customFormat="false" ht="12.75" hidden="false" customHeight="false" outlineLevel="0" collapsed="false">
      <c r="H329" s="135"/>
      <c r="I329" s="135"/>
      <c r="J329" s="135"/>
      <c r="K329" s="135"/>
      <c r="L329" s="135"/>
      <c r="N329" s="137"/>
      <c r="O329" s="127"/>
      <c r="P329" s="127"/>
      <c r="Q329" s="127"/>
      <c r="R329" s="127"/>
    </row>
    <row r="330" customFormat="false" ht="12.75" hidden="false" customHeight="false" outlineLevel="0" collapsed="false">
      <c r="H330" s="135"/>
      <c r="I330" s="135"/>
      <c r="J330" s="135"/>
      <c r="K330" s="135"/>
      <c r="L330" s="135"/>
      <c r="N330" s="137"/>
      <c r="O330" s="127"/>
      <c r="P330" s="127"/>
      <c r="Q330" s="127"/>
      <c r="R330" s="127"/>
    </row>
    <row r="331" customFormat="false" ht="12.75" hidden="false" customHeight="false" outlineLevel="0" collapsed="false">
      <c r="H331" s="135"/>
      <c r="I331" s="135"/>
      <c r="J331" s="135"/>
      <c r="K331" s="135"/>
      <c r="L331" s="135"/>
      <c r="N331" s="137"/>
      <c r="O331" s="127"/>
      <c r="P331" s="127"/>
      <c r="Q331" s="127"/>
      <c r="R331" s="127"/>
    </row>
    <row r="332" customFormat="false" ht="12.75" hidden="false" customHeight="false" outlineLevel="0" collapsed="false">
      <c r="H332" s="135"/>
      <c r="I332" s="135"/>
      <c r="J332" s="135"/>
      <c r="K332" s="135"/>
      <c r="L332" s="135"/>
      <c r="N332" s="137"/>
      <c r="O332" s="127"/>
      <c r="P332" s="127"/>
      <c r="Q332" s="127"/>
      <c r="R332" s="127"/>
    </row>
    <row r="333" customFormat="false" ht="12.75" hidden="false" customHeight="false" outlineLevel="0" collapsed="false">
      <c r="H333" s="135"/>
      <c r="I333" s="135"/>
      <c r="J333" s="135"/>
      <c r="K333" s="135"/>
      <c r="L333" s="135"/>
      <c r="N333" s="137"/>
      <c r="O333" s="127"/>
      <c r="P333" s="127"/>
      <c r="Q333" s="127"/>
      <c r="R333" s="127"/>
    </row>
    <row r="334" customFormat="false" ht="12.75" hidden="false" customHeight="false" outlineLevel="0" collapsed="false">
      <c r="H334" s="135"/>
      <c r="I334" s="135"/>
      <c r="J334" s="135"/>
      <c r="K334" s="135"/>
      <c r="L334" s="135"/>
      <c r="N334" s="137"/>
      <c r="O334" s="127"/>
      <c r="P334" s="127"/>
      <c r="Q334" s="127"/>
      <c r="R334" s="127"/>
    </row>
    <row r="335" customFormat="false" ht="12.75" hidden="false" customHeight="false" outlineLevel="0" collapsed="false">
      <c r="H335" s="135"/>
      <c r="I335" s="135"/>
      <c r="J335" s="135"/>
      <c r="K335" s="135"/>
      <c r="L335" s="135"/>
      <c r="N335" s="137"/>
      <c r="O335" s="127"/>
      <c r="P335" s="127"/>
      <c r="Q335" s="127"/>
      <c r="R335" s="127"/>
    </row>
    <row r="336" customFormat="false" ht="12.75" hidden="false" customHeight="false" outlineLevel="0" collapsed="false">
      <c r="H336" s="135"/>
      <c r="I336" s="135"/>
      <c r="J336" s="135"/>
      <c r="K336" s="135"/>
      <c r="L336" s="135"/>
      <c r="N336" s="137"/>
      <c r="O336" s="127"/>
      <c r="P336" s="127"/>
      <c r="Q336" s="127"/>
      <c r="R336" s="127"/>
    </row>
    <row r="337" customFormat="false" ht="12.75" hidden="false" customHeight="false" outlineLevel="0" collapsed="false">
      <c r="H337" s="135"/>
      <c r="I337" s="135"/>
      <c r="J337" s="135"/>
      <c r="K337" s="135"/>
      <c r="L337" s="135"/>
      <c r="N337" s="137"/>
      <c r="O337" s="127"/>
      <c r="P337" s="127"/>
      <c r="Q337" s="127"/>
      <c r="R337" s="127"/>
    </row>
    <row r="338" customFormat="false" ht="12.75" hidden="false" customHeight="false" outlineLevel="0" collapsed="false">
      <c r="H338" s="135"/>
      <c r="I338" s="135"/>
      <c r="J338" s="135"/>
      <c r="K338" s="135"/>
      <c r="L338" s="135"/>
      <c r="N338" s="137"/>
      <c r="O338" s="127"/>
      <c r="P338" s="127"/>
      <c r="Q338" s="127"/>
      <c r="R338" s="127"/>
    </row>
    <row r="339" customFormat="false" ht="12.75" hidden="false" customHeight="false" outlineLevel="0" collapsed="false">
      <c r="H339" s="135"/>
      <c r="I339" s="135"/>
      <c r="J339" s="135"/>
      <c r="K339" s="135"/>
      <c r="L339" s="135"/>
      <c r="N339" s="137"/>
      <c r="O339" s="127"/>
      <c r="P339" s="127"/>
      <c r="Q339" s="127"/>
      <c r="R339" s="127"/>
    </row>
    <row r="340" customFormat="false" ht="12.75" hidden="false" customHeight="false" outlineLevel="0" collapsed="false">
      <c r="H340" s="135"/>
      <c r="I340" s="135"/>
      <c r="J340" s="135"/>
      <c r="K340" s="135"/>
      <c r="L340" s="135"/>
      <c r="N340" s="137"/>
      <c r="O340" s="127"/>
      <c r="P340" s="127"/>
      <c r="Q340" s="127"/>
      <c r="R340" s="127"/>
    </row>
    <row r="341" customFormat="false" ht="12.75" hidden="false" customHeight="false" outlineLevel="0" collapsed="false">
      <c r="H341" s="135"/>
      <c r="I341" s="135"/>
      <c r="J341" s="135"/>
      <c r="K341" s="135"/>
      <c r="L341" s="135"/>
      <c r="N341" s="137"/>
      <c r="O341" s="127"/>
      <c r="P341" s="127"/>
      <c r="Q341" s="127"/>
      <c r="R341" s="127"/>
    </row>
    <row r="342" customFormat="false" ht="12.75" hidden="false" customHeight="false" outlineLevel="0" collapsed="false">
      <c r="H342" s="135"/>
      <c r="I342" s="135"/>
      <c r="J342" s="135"/>
      <c r="K342" s="135"/>
      <c r="L342" s="135"/>
      <c r="N342" s="137"/>
      <c r="O342" s="127"/>
      <c r="P342" s="127"/>
      <c r="Q342" s="127"/>
      <c r="R342" s="127"/>
    </row>
    <row r="343" customFormat="false" ht="12.75" hidden="false" customHeight="false" outlineLevel="0" collapsed="false">
      <c r="H343" s="135"/>
      <c r="I343" s="135"/>
      <c r="J343" s="135"/>
      <c r="K343" s="135"/>
      <c r="L343" s="135"/>
      <c r="N343" s="137"/>
      <c r="O343" s="127"/>
      <c r="P343" s="127"/>
      <c r="Q343" s="127"/>
      <c r="R343" s="127"/>
    </row>
    <row r="344" customFormat="false" ht="12.75" hidden="false" customHeight="false" outlineLevel="0" collapsed="false">
      <c r="H344" s="135"/>
      <c r="I344" s="135"/>
      <c r="J344" s="135"/>
      <c r="K344" s="135"/>
      <c r="L344" s="135"/>
      <c r="N344" s="137"/>
      <c r="O344" s="127"/>
      <c r="P344" s="127"/>
      <c r="Q344" s="127"/>
      <c r="R344" s="127"/>
    </row>
    <row r="345" customFormat="false" ht="12.75" hidden="false" customHeight="false" outlineLevel="0" collapsed="false">
      <c r="H345" s="135"/>
      <c r="I345" s="135"/>
      <c r="J345" s="135"/>
      <c r="K345" s="135"/>
      <c r="L345" s="135"/>
      <c r="N345" s="137"/>
      <c r="O345" s="127"/>
      <c r="P345" s="127"/>
      <c r="Q345" s="127"/>
      <c r="R345" s="127"/>
    </row>
    <row r="346" customFormat="false" ht="12.75" hidden="false" customHeight="false" outlineLevel="0" collapsed="false">
      <c r="H346" s="135"/>
      <c r="I346" s="135"/>
      <c r="J346" s="135"/>
      <c r="K346" s="135"/>
      <c r="L346" s="135"/>
      <c r="N346" s="137"/>
      <c r="O346" s="127"/>
      <c r="P346" s="127"/>
      <c r="Q346" s="127"/>
      <c r="R346" s="127"/>
    </row>
    <row r="347" customFormat="false" ht="12.75" hidden="false" customHeight="false" outlineLevel="0" collapsed="false">
      <c r="H347" s="135"/>
      <c r="I347" s="135"/>
      <c r="J347" s="135"/>
      <c r="K347" s="135"/>
      <c r="L347" s="135"/>
      <c r="N347" s="137"/>
      <c r="O347" s="127"/>
      <c r="P347" s="127"/>
      <c r="Q347" s="127"/>
      <c r="R347" s="127"/>
    </row>
    <row r="348" customFormat="false" ht="12.75" hidden="false" customHeight="false" outlineLevel="0" collapsed="false">
      <c r="H348" s="135"/>
      <c r="I348" s="135"/>
      <c r="J348" s="135"/>
      <c r="K348" s="135"/>
      <c r="L348" s="135"/>
      <c r="N348" s="137"/>
      <c r="O348" s="127"/>
      <c r="P348" s="127"/>
      <c r="Q348" s="127"/>
      <c r="R348" s="127"/>
    </row>
    <row r="349" customFormat="false" ht="12.75" hidden="false" customHeight="false" outlineLevel="0" collapsed="false">
      <c r="H349" s="135"/>
      <c r="I349" s="135"/>
      <c r="J349" s="135"/>
      <c r="K349" s="135"/>
      <c r="L349" s="135"/>
      <c r="N349" s="137"/>
      <c r="O349" s="127"/>
      <c r="P349" s="127"/>
      <c r="Q349" s="127"/>
      <c r="R349" s="127"/>
    </row>
    <row r="350" customFormat="false" ht="12.75" hidden="false" customHeight="false" outlineLevel="0" collapsed="false">
      <c r="H350" s="135"/>
      <c r="I350" s="135"/>
      <c r="J350" s="135"/>
      <c r="K350" s="135"/>
      <c r="L350" s="135"/>
      <c r="N350" s="137"/>
      <c r="O350" s="127"/>
      <c r="P350" s="127"/>
      <c r="Q350" s="127"/>
      <c r="R350" s="127"/>
    </row>
    <row r="351" customFormat="false" ht="12.75" hidden="false" customHeight="false" outlineLevel="0" collapsed="false">
      <c r="H351" s="135"/>
      <c r="I351" s="135"/>
      <c r="J351" s="135"/>
      <c r="K351" s="135"/>
      <c r="L351" s="135"/>
      <c r="N351" s="137"/>
      <c r="O351" s="127"/>
      <c r="P351" s="127"/>
      <c r="Q351" s="127"/>
      <c r="R351" s="127"/>
    </row>
    <row r="352" customFormat="false" ht="12.75" hidden="false" customHeight="false" outlineLevel="0" collapsed="false">
      <c r="H352" s="135"/>
      <c r="I352" s="135"/>
      <c r="J352" s="135"/>
      <c r="K352" s="135"/>
      <c r="L352" s="135"/>
      <c r="N352" s="137"/>
      <c r="O352" s="127"/>
      <c r="P352" s="127"/>
      <c r="Q352" s="127"/>
      <c r="R352" s="127"/>
    </row>
    <row r="353" customFormat="false" ht="12.75" hidden="false" customHeight="false" outlineLevel="0" collapsed="false">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H163:H273 Z56:Z106 T108:T157 N164:N293">
    <cfRule type="expression" priority="2" aboveAverage="0" equalAverage="0" bottom="0" percent="0" rank="0" text="" dxfId="0">
      <formula>H163&gt;0</formula>
    </cfRule>
  </conditionalFormatting>
  <conditionalFormatting sqref="B7 A4:A7 B4">
    <cfRule type="expression" priority="3" aboveAverage="0" equalAverage="0" bottom="0" percent="0" rank="0" text="" dxfId="1">
      <formula>B7&gt;0</formula>
    </cfRule>
  </conditionalFormatting>
  <conditionalFormatting sqref="Y4:Y65536">
    <cfRule type="expression" priority="4" aboveAverage="0" equalAverage="0" bottom="0" percent="0" rank="0" text="" dxfId="2">
      <formula>OR(Z4&lt;&gt;"",W4&lt;&gt;"")</formula>
    </cfRule>
  </conditionalFormatting>
  <conditionalFormatting sqref="M163:M65536 S158:S65536">
    <cfRule type="expression" priority="5" aboveAverage="0" equalAverage="0" bottom="0" percent="0" rank="0" text="" dxfId="3">
      <formula>OR(N164&lt;&gt;"",K163&lt;&gt;"")</formula>
    </cfRule>
  </conditionalFormatting>
  <conditionalFormatting sqref="M4:M156 S4:S157">
    <cfRule type="expression" priority="6" aboveAverage="0" equalAverage="0" bottom="0" percent="0" rank="0" text="" dxfId="4">
      <formula>OR(N4&lt;&gt;"",K4&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93</v>
      </c>
      <c r="C4" s="140" t="s">
        <v>94</v>
      </c>
      <c r="D4" s="140" t="s">
        <v>95</v>
      </c>
      <c r="E4" s="140" t="s">
        <v>84</v>
      </c>
      <c r="F4" s="140" t="s">
        <v>96</v>
      </c>
      <c r="G4" s="140" t="s">
        <v>97</v>
      </c>
      <c r="H4" s="140" t="s">
        <v>98</v>
      </c>
      <c r="I4" s="141" t="s">
        <v>99</v>
      </c>
      <c r="J4" s="141" t="s">
        <v>100</v>
      </c>
      <c r="K4" s="142"/>
      <c r="L4" s="142"/>
      <c r="M4" s="143"/>
    </row>
    <row r="5" customFormat="false" ht="14.25" hidden="false" customHeight="false" outlineLevel="0" collapsed="false">
      <c r="B5" s="144" t="s">
        <v>101</v>
      </c>
      <c r="C5" s="145" t="s">
        <v>31</v>
      </c>
      <c r="D5" s="146" t="s">
        <v>32</v>
      </c>
      <c r="E5" s="147" t="n">
        <v>6.45</v>
      </c>
      <c r="F5" s="147" t="n">
        <v>0</v>
      </c>
      <c r="G5" s="148" t="n">
        <v>-0.598694842701208</v>
      </c>
      <c r="H5" s="148" t="n">
        <v>-3.64691220369264</v>
      </c>
      <c r="I5" s="148" t="n">
        <v>-129.185760498047</v>
      </c>
      <c r="J5" s="148" t="n">
        <v>3.29438543319702</v>
      </c>
      <c r="K5" s="149"/>
      <c r="L5" s="150"/>
      <c r="M5" s="150"/>
    </row>
    <row r="6" customFormat="false" ht="14.25" hidden="false" customHeight="false" outlineLevel="0" collapsed="false">
      <c r="B6" s="144"/>
      <c r="C6" s="145" t="s">
        <v>102</v>
      </c>
      <c r="D6" s="146" t="s">
        <v>103</v>
      </c>
      <c r="E6" s="147" t="n">
        <v>8.07</v>
      </c>
      <c r="F6" s="147" t="n">
        <v>0.749063670411987</v>
      </c>
      <c r="G6" s="148" t="n">
        <v>0.150368827710778</v>
      </c>
      <c r="H6" s="148" t="n">
        <v>-2.89784853328066</v>
      </c>
      <c r="I6" s="148" t="n">
        <v>-24.0829486846924</v>
      </c>
      <c r="J6" s="148" t="n">
        <v>4.98425149917603</v>
      </c>
      <c r="K6" s="149"/>
      <c r="L6" s="150"/>
      <c r="M6" s="150"/>
    </row>
    <row r="7" customFormat="false" ht="14.25" hidden="false" customHeight="false" outlineLevel="0" collapsed="false">
      <c r="B7" s="144"/>
      <c r="C7" s="145" t="s">
        <v>104</v>
      </c>
      <c r="D7" s="146" t="s">
        <v>105</v>
      </c>
      <c r="E7" s="147" t="n">
        <v>39.01</v>
      </c>
      <c r="F7" s="147" t="n">
        <v>3.09196617336152</v>
      </c>
      <c r="G7" s="148" t="n">
        <v>2.49327133066031</v>
      </c>
      <c r="H7" s="148" t="n">
        <v>-0.554946030331127</v>
      </c>
      <c r="I7" s="148" t="n">
        <v>95.7551879882813</v>
      </c>
      <c r="J7" s="148" t="n">
        <v>9.05753135681152</v>
      </c>
      <c r="K7" s="149"/>
      <c r="L7" s="150"/>
      <c r="M7" s="150"/>
    </row>
    <row r="8" customFormat="false" ht="14.25" hidden="false" customHeight="false" outlineLevel="0" collapsed="false">
      <c r="B8" s="144"/>
      <c r="C8" s="145" t="s">
        <v>106</v>
      </c>
      <c r="D8" s="146" t="s">
        <v>107</v>
      </c>
      <c r="E8" s="147" t="n">
        <v>4.25</v>
      </c>
      <c r="F8" s="147" t="n">
        <v>1.91846522781773</v>
      </c>
      <c r="G8" s="148" t="n">
        <v>1.31977038511653</v>
      </c>
      <c r="H8" s="148" t="n">
        <v>-1.72844697587491</v>
      </c>
      <c r="I8" s="148" t="n">
        <v>82.7256088256836</v>
      </c>
      <c r="J8" s="148" t="n">
        <v>2.11726212501526</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08</v>
      </c>
      <c r="C10" s="145" t="s">
        <v>109</v>
      </c>
      <c r="D10" s="146" t="s">
        <v>110</v>
      </c>
      <c r="E10" s="147" t="n">
        <v>14.18</v>
      </c>
      <c r="F10" s="147" t="n">
        <v>4.11160058737152</v>
      </c>
      <c r="G10" s="148" t="n">
        <v>3.51290574467031</v>
      </c>
      <c r="H10" s="148" t="n">
        <v>0.46468838367888</v>
      </c>
      <c r="I10" s="148" t="n">
        <v>44.8767013549805</v>
      </c>
      <c r="J10" s="148" t="n">
        <v>3.32851362228394</v>
      </c>
      <c r="K10" s="149"/>
      <c r="L10" s="150"/>
      <c r="M10" s="150"/>
    </row>
    <row r="11" customFormat="false" ht="14.25" hidden="false" customHeight="false" outlineLevel="0" collapsed="false">
      <c r="B11" s="155"/>
      <c r="C11" s="145" t="s">
        <v>54</v>
      </c>
      <c r="D11" s="146" t="s">
        <v>55</v>
      </c>
      <c r="E11" s="147" t="n">
        <v>45.14</v>
      </c>
      <c r="F11" s="147" t="n">
        <v>3.5558614361092</v>
      </c>
      <c r="G11" s="148" t="n">
        <v>2.95716659340799</v>
      </c>
      <c r="H11" s="148" t="n">
        <v>-0.0910507675834449</v>
      </c>
      <c r="I11" s="148" t="n">
        <v>139.44841003418</v>
      </c>
      <c r="J11" s="148" t="n">
        <v>11.0050821304321</v>
      </c>
      <c r="K11" s="149"/>
      <c r="L11" s="150"/>
      <c r="M11" s="150"/>
    </row>
    <row r="12" customFormat="false" ht="14.25" hidden="false" customHeight="false" outlineLevel="0" collapsed="false">
      <c r="B12" s="155"/>
      <c r="C12" s="145" t="s">
        <v>111</v>
      </c>
      <c r="D12" s="146" t="s">
        <v>112</v>
      </c>
      <c r="E12" s="147" t="n">
        <v>19.95</v>
      </c>
      <c r="F12" s="147" t="n">
        <v>4.50497642744894</v>
      </c>
      <c r="G12" s="148" t="n">
        <v>3.90628158474773</v>
      </c>
      <c r="H12" s="148" t="n">
        <v>0.858064223756294</v>
      </c>
      <c r="I12" s="148" t="n">
        <v>60.5575332641602</v>
      </c>
      <c r="J12" s="148" t="n">
        <v>6.88302612304688</v>
      </c>
      <c r="K12" s="149"/>
      <c r="L12" s="150"/>
      <c r="M12" s="150"/>
    </row>
    <row r="13" customFormat="false" ht="14.25" hidden="false" customHeight="false" outlineLevel="0" collapsed="false">
      <c r="B13" s="155"/>
      <c r="C13" s="145" t="s">
        <v>17</v>
      </c>
      <c r="D13" s="146" t="s">
        <v>18</v>
      </c>
      <c r="E13" s="147" t="n">
        <v>35.22</v>
      </c>
      <c r="F13" s="147" t="n">
        <v>2.98245614035086</v>
      </c>
      <c r="G13" s="148" t="n">
        <v>2.38376129764966</v>
      </c>
      <c r="H13" s="148" t="n">
        <v>-0.664456063341778</v>
      </c>
      <c r="I13" s="148" t="n">
        <v>44.573616027832</v>
      </c>
      <c r="J13" s="148" t="n">
        <v>4.17418050765991</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3</v>
      </c>
      <c r="C15" s="145" t="s">
        <v>114</v>
      </c>
      <c r="D15" s="146" t="s">
        <v>115</v>
      </c>
      <c r="E15" s="147" t="n">
        <v>17</v>
      </c>
      <c r="F15" s="147" t="n">
        <v>3.34346504559273</v>
      </c>
      <c r="G15" s="148" t="n">
        <v>2.74477020289152</v>
      </c>
      <c r="H15" s="148" t="n">
        <v>-0.303447158099912</v>
      </c>
      <c r="I15" s="148" t="n">
        <v>39.8687591552734</v>
      </c>
      <c r="J15" s="148" t="n">
        <v>6.92051410675049</v>
      </c>
      <c r="K15" s="149"/>
      <c r="L15" s="150"/>
      <c r="M15" s="150"/>
    </row>
    <row r="16" customFormat="false" ht="14.25" hidden="false" customHeight="false" outlineLevel="0" collapsed="false">
      <c r="B16" s="144"/>
      <c r="C16" s="145" t="s">
        <v>116</v>
      </c>
      <c r="D16" s="146" t="s">
        <v>117</v>
      </c>
      <c r="E16" s="147" t="n">
        <v>20.04</v>
      </c>
      <c r="F16" s="147" t="n">
        <v>5.08652333508128</v>
      </c>
      <c r="G16" s="148" t="n">
        <v>4.48782849238008</v>
      </c>
      <c r="H16" s="148" t="n">
        <v>1.43961113138864</v>
      </c>
      <c r="I16" s="148" t="n">
        <v>28.9101581573486</v>
      </c>
      <c r="J16" s="148" t="n">
        <v>5.29668188095093</v>
      </c>
      <c r="K16" s="149"/>
      <c r="L16" s="150"/>
      <c r="M16" s="150"/>
    </row>
    <row r="17" customFormat="false" ht="14.25" hidden="false" customHeight="false" outlineLevel="0" collapsed="false">
      <c r="B17" s="144"/>
      <c r="C17" s="145" t="s">
        <v>118</v>
      </c>
      <c r="D17" s="146" t="s">
        <v>119</v>
      </c>
      <c r="E17" s="147" t="n">
        <v>13.09</v>
      </c>
      <c r="F17" s="147" t="n">
        <v>3.64212193190814</v>
      </c>
      <c r="G17" s="148" t="n">
        <v>3.04342708920693</v>
      </c>
      <c r="H17" s="148" t="n">
        <v>-0.00479027178450497</v>
      </c>
      <c r="I17" s="148" t="n">
        <v>46.1420249938965</v>
      </c>
      <c r="J17" s="148" t="n">
        <v>5.12225198745728</v>
      </c>
      <c r="K17" s="149"/>
      <c r="L17" s="150"/>
      <c r="M17" s="150"/>
    </row>
    <row r="18" customFormat="false" ht="14.25" hidden="false" customHeight="false" outlineLevel="0" collapsed="false">
      <c r="B18" s="144"/>
      <c r="C18" s="145" t="s">
        <v>120</v>
      </c>
      <c r="D18" s="146" t="s">
        <v>121</v>
      </c>
      <c r="E18" s="147" t="n">
        <v>29.88</v>
      </c>
      <c r="F18" s="147" t="n">
        <v>3.31950207468879</v>
      </c>
      <c r="G18" s="148" t="n">
        <v>2.72080723198758</v>
      </c>
      <c r="H18" s="148" t="n">
        <v>-0.327410129003858</v>
      </c>
      <c r="I18" s="148" t="n">
        <v>54.2218780517578</v>
      </c>
      <c r="J18" s="148" t="n">
        <v>11.4361038208008</v>
      </c>
      <c r="K18" s="149"/>
      <c r="L18" s="150"/>
      <c r="M18" s="150"/>
    </row>
    <row r="19" customFormat="false" ht="14.25" hidden="false" customHeight="false" outlineLevel="0" collapsed="false">
      <c r="B19" s="144"/>
      <c r="C19" s="145" t="s">
        <v>122</v>
      </c>
      <c r="D19" s="146" t="s">
        <v>123</v>
      </c>
      <c r="E19" s="147" t="n">
        <v>30.49</v>
      </c>
      <c r="F19" s="147" t="n">
        <v>0</v>
      </c>
      <c r="G19" s="148" t="n">
        <v>-0.598694842701208</v>
      </c>
      <c r="H19" s="148" t="n">
        <v>-3.64691220369264</v>
      </c>
      <c r="I19" s="148" t="n">
        <v>39.3316917419434</v>
      </c>
      <c r="J19" s="148" t="n">
        <v>4.69967985153198</v>
      </c>
      <c r="K19" s="149"/>
      <c r="L19" s="150"/>
      <c r="M19" s="150"/>
    </row>
    <row r="20" customFormat="false" ht="14.25" hidden="false" customHeight="false" outlineLevel="0" collapsed="false">
      <c r="B20" s="144"/>
      <c r="C20" s="145" t="s">
        <v>124</v>
      </c>
      <c r="D20" s="146" t="s">
        <v>125</v>
      </c>
      <c r="E20" s="147" t="n">
        <v>20.65</v>
      </c>
      <c r="F20" s="147" t="n">
        <v>0</v>
      </c>
      <c r="G20" s="148" t="n">
        <v>-0.598694842701208</v>
      </c>
      <c r="H20" s="148" t="n">
        <v>-3.64691220369264</v>
      </c>
      <c r="I20" s="148" t="n">
        <v>48.1527366638184</v>
      </c>
      <c r="J20" s="148" t="n">
        <v>5.41723155975342</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6</v>
      </c>
      <c r="C22" s="145" t="s">
        <v>127</v>
      </c>
      <c r="D22" s="146" t="s">
        <v>128</v>
      </c>
      <c r="E22" s="147" t="n">
        <v>41.17</v>
      </c>
      <c r="F22" s="147" t="n">
        <v>0.170316301703166</v>
      </c>
      <c r="G22" s="148" t="n">
        <v>-0.428378540998042</v>
      </c>
      <c r="H22" s="148" t="n">
        <v>-3.47659590198948</v>
      </c>
      <c r="I22" s="148" t="n">
        <v>162.985000610352</v>
      </c>
      <c r="J22" s="148" t="n">
        <v>13.1292238235474</v>
      </c>
      <c r="K22" s="149"/>
      <c r="L22" s="150"/>
      <c r="M22" s="150"/>
    </row>
    <row r="23" customFormat="false" ht="14.25" hidden="false" customHeight="false" outlineLevel="0" collapsed="false">
      <c r="B23" s="155"/>
      <c r="C23" s="145" t="s">
        <v>129</v>
      </c>
      <c r="D23" s="146" t="s">
        <v>130</v>
      </c>
      <c r="E23" s="147" t="n">
        <v>21.84</v>
      </c>
      <c r="F23" s="147" t="n">
        <v>5.66037735849057</v>
      </c>
      <c r="G23" s="148" t="n">
        <v>5.06168251578936</v>
      </c>
      <c r="H23" s="148" t="n">
        <v>2.01346515479792</v>
      </c>
      <c r="I23" s="148" t="n">
        <v>85.858024597168</v>
      </c>
      <c r="J23" s="148" t="n">
        <v>9.18245029449463</v>
      </c>
      <c r="K23" s="149"/>
      <c r="L23" s="150"/>
      <c r="M23" s="150"/>
    </row>
    <row r="24" customFormat="false" ht="14.25" hidden="false" customHeight="false" outlineLevel="0" collapsed="false">
      <c r="B24" s="155"/>
      <c r="C24" s="145" t="s">
        <v>131</v>
      </c>
      <c r="D24" s="146" t="s">
        <v>132</v>
      </c>
      <c r="E24" s="147" t="n">
        <v>21.39</v>
      </c>
      <c r="F24" s="147" t="n">
        <v>3.93586005830904</v>
      </c>
      <c r="G24" s="148" t="n">
        <v>3.33716521560783</v>
      </c>
      <c r="H24" s="148" t="n">
        <v>0.288947854616395</v>
      </c>
      <c r="I24" s="148" t="n">
        <v>67.6999359130859</v>
      </c>
      <c r="J24" s="148" t="n">
        <v>6.91479063034058</v>
      </c>
      <c r="K24" s="149"/>
      <c r="L24" s="150"/>
      <c r="M24" s="150"/>
    </row>
    <row r="25" customFormat="false" ht="14.25" hidden="false" customHeight="false" outlineLevel="0" collapsed="false">
      <c r="B25" s="155"/>
      <c r="C25" s="145" t="s">
        <v>133</v>
      </c>
      <c r="D25" s="146" t="s">
        <v>134</v>
      </c>
      <c r="E25" s="147" t="n">
        <v>17.24</v>
      </c>
      <c r="F25" s="147" t="n">
        <v>0</v>
      </c>
      <c r="G25" s="148" t="n">
        <v>-0.598694842701208</v>
      </c>
      <c r="H25" s="148" t="n">
        <v>-3.64691220369264</v>
      </c>
      <c r="I25" s="148" t="n">
        <v>180.481887817383</v>
      </c>
      <c r="J25" s="148" t="n">
        <v>4.97892236709595</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5</v>
      </c>
      <c r="C27" s="145" t="s">
        <v>124</v>
      </c>
      <c r="D27" s="146" t="s">
        <v>125</v>
      </c>
      <c r="E27" s="147" t="n">
        <v>20.65</v>
      </c>
      <c r="F27" s="147" t="n">
        <v>0</v>
      </c>
      <c r="G27" s="148" t="n">
        <v>-0.598694842701208</v>
      </c>
      <c r="H27" s="148" t="n">
        <v>-3.64691220369264</v>
      </c>
      <c r="I27" s="148" t="n">
        <v>48.1527366638184</v>
      </c>
      <c r="J27" s="148" t="n">
        <v>5.41723155975342</v>
      </c>
      <c r="K27" s="149"/>
      <c r="L27" s="150"/>
      <c r="M27" s="150"/>
    </row>
    <row r="28" customFormat="false" ht="14.25" hidden="false" customHeight="false" outlineLevel="0" collapsed="false">
      <c r="B28" s="156"/>
      <c r="C28" s="145" t="s">
        <v>136</v>
      </c>
      <c r="D28" s="146" t="s">
        <v>137</v>
      </c>
      <c r="E28" s="147" t="n">
        <v>22.97</v>
      </c>
      <c r="F28" s="147" t="n">
        <v>8.19594912859163</v>
      </c>
      <c r="G28" s="148" t="n">
        <v>7.59725428589042</v>
      </c>
      <c r="H28" s="148" t="n">
        <v>4.54903692489899</v>
      </c>
      <c r="I28" s="148" t="n">
        <v>60.9755325317383</v>
      </c>
      <c r="J28" s="148" t="n">
        <v>5.67090129852295</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38</v>
      </c>
      <c r="C30" s="145" t="s">
        <v>56</v>
      </c>
      <c r="D30" s="146" t="s">
        <v>57</v>
      </c>
      <c r="E30" s="147" t="n">
        <v>21.25</v>
      </c>
      <c r="F30" s="147" t="n">
        <v>0.950118764845609</v>
      </c>
      <c r="G30" s="148" t="n">
        <v>0.3514239221444</v>
      </c>
      <c r="H30" s="148" t="n">
        <v>-2.69679343884703</v>
      </c>
      <c r="I30" s="148" t="n">
        <v>1210.15954589844</v>
      </c>
      <c r="J30" s="148" t="n">
        <v>7.5569953918457</v>
      </c>
      <c r="K30" s="149"/>
      <c r="L30" s="150"/>
      <c r="M30" s="150"/>
    </row>
    <row r="31" customFormat="false" ht="14.25" hidden="false" customHeight="false" outlineLevel="0" collapsed="false">
      <c r="B31" s="155"/>
      <c r="C31" s="145" t="s">
        <v>139</v>
      </c>
      <c r="D31" s="146" t="s">
        <v>140</v>
      </c>
      <c r="E31" s="147" t="n">
        <v>17.81</v>
      </c>
      <c r="F31" s="147" t="n">
        <v>5.32229450029569</v>
      </c>
      <c r="G31" s="148" t="n">
        <v>4.72359965759448</v>
      </c>
      <c r="H31" s="148" t="n">
        <v>1.67538229660305</v>
      </c>
      <c r="I31" s="148" t="n">
        <v>160.185897827148</v>
      </c>
      <c r="J31" s="148" t="n">
        <v>6.38767337799072</v>
      </c>
      <c r="K31" s="149"/>
      <c r="L31" s="150"/>
      <c r="M31" s="150"/>
    </row>
    <row r="32" customFormat="false" ht="14.25" hidden="false" customHeight="false" outlineLevel="0" collapsed="false">
      <c r="B32" s="155"/>
      <c r="C32" s="145" t="s">
        <v>141</v>
      </c>
      <c r="D32" s="146" t="s">
        <v>142</v>
      </c>
      <c r="E32" s="147" t="n">
        <v>15.92</v>
      </c>
      <c r="F32" s="147" t="n">
        <v>3.44379467186482</v>
      </c>
      <c r="G32" s="148" t="n">
        <v>2.84509982916361</v>
      </c>
      <c r="H32" s="148" t="n">
        <v>-0.203117531827823</v>
      </c>
      <c r="I32" s="148" t="n">
        <v>56.3752861022949</v>
      </c>
      <c r="J32" s="148" t="n">
        <v>6.68872594833374</v>
      </c>
      <c r="K32" s="149"/>
      <c r="L32" s="150"/>
      <c r="M32" s="150"/>
    </row>
    <row r="33" customFormat="false" ht="14.25" hidden="false" customHeight="false" outlineLevel="0" collapsed="false">
      <c r="B33" s="155"/>
      <c r="C33" s="145" t="s">
        <v>143</v>
      </c>
      <c r="D33" s="146" t="s">
        <v>144</v>
      </c>
      <c r="E33" s="147" t="n">
        <v>17.85</v>
      </c>
      <c r="F33" s="147" t="n">
        <v>0.450196961170524</v>
      </c>
      <c r="G33" s="148" t="n">
        <v>-0.148497881530685</v>
      </c>
      <c r="H33" s="148" t="n">
        <v>-3.19671524252212</v>
      </c>
      <c r="I33" s="148" t="n">
        <v>105.376205444336</v>
      </c>
      <c r="J33" s="148" t="n">
        <v>5.13161754608154</v>
      </c>
      <c r="K33" s="149"/>
      <c r="L33" s="150"/>
      <c r="M33" s="150"/>
    </row>
    <row r="34" customFormat="false" ht="14.25" hidden="false" customHeight="false" outlineLevel="0" collapsed="false">
      <c r="B34" s="155"/>
      <c r="C34" s="145" t="s">
        <v>145</v>
      </c>
      <c r="D34" s="146" t="s">
        <v>146</v>
      </c>
      <c r="E34" s="147" t="n">
        <v>23.6</v>
      </c>
      <c r="F34" s="147" t="n">
        <v>0.511073253833039</v>
      </c>
      <c r="G34" s="148" t="n">
        <v>-0.0876215888681697</v>
      </c>
      <c r="H34" s="148" t="n">
        <v>-3.1358389498596</v>
      </c>
      <c r="I34" s="148" t="n">
        <v>49.2192573547363</v>
      </c>
      <c r="J34" s="148" t="n">
        <v>4.75012159347534</v>
      </c>
      <c r="K34" s="149"/>
      <c r="L34" s="150"/>
      <c r="M34" s="150"/>
    </row>
    <row r="35" customFormat="false" ht="14.25" hidden="false" customHeight="false" outlineLevel="0" collapsed="false">
      <c r="B35" s="155"/>
      <c r="C35" s="145" t="s">
        <v>147</v>
      </c>
      <c r="D35" s="146" t="s">
        <v>148</v>
      </c>
      <c r="E35" s="147" t="n">
        <v>26.75</v>
      </c>
      <c r="F35" s="147" t="n">
        <v>0</v>
      </c>
      <c r="G35" s="148" t="n">
        <v>-0.598694842701208</v>
      </c>
      <c r="H35" s="148" t="n">
        <v>-3.64691220369264</v>
      </c>
      <c r="I35" s="148" t="n">
        <v>606.060546875</v>
      </c>
      <c r="J35" s="148" t="n">
        <v>3.64576101303101</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9</v>
      </c>
      <c r="C37" s="145" t="s">
        <v>150</v>
      </c>
      <c r="D37" s="146" t="s">
        <v>151</v>
      </c>
      <c r="E37" s="147" t="n">
        <v>5.98</v>
      </c>
      <c r="F37" s="147" t="n">
        <v>0</v>
      </c>
      <c r="G37" s="148" t="n">
        <v>-0.598694842701208</v>
      </c>
      <c r="H37" s="148" t="n">
        <v>-3.64691220369264</v>
      </c>
      <c r="I37" s="148" t="n">
        <v>107.895294189453</v>
      </c>
      <c r="J37" s="148" t="n">
        <v>4.06331443786621</v>
      </c>
      <c r="K37" s="149"/>
      <c r="L37" s="150"/>
      <c r="M37" s="150"/>
    </row>
    <row r="38" customFormat="false" ht="14.25" hidden="false" customHeight="false" outlineLevel="0" collapsed="false">
      <c r="B38" s="155"/>
      <c r="C38" s="145" t="s">
        <v>152</v>
      </c>
      <c r="D38" s="146" t="s">
        <v>153</v>
      </c>
      <c r="E38" s="147" t="n">
        <v>21.85</v>
      </c>
      <c r="F38" s="147" t="n">
        <v>-2.58582255907266</v>
      </c>
      <c r="G38" s="148" t="n">
        <v>-3.18451740177387</v>
      </c>
      <c r="H38" s="148" t="n">
        <v>-6.2327347627653</v>
      </c>
      <c r="I38" s="148" t="n">
        <v>247.413375854492</v>
      </c>
      <c r="J38" s="148" t="n">
        <v>5.13514757156372</v>
      </c>
      <c r="K38" s="149"/>
      <c r="L38" s="150"/>
      <c r="M38" s="150"/>
    </row>
    <row r="39" customFormat="false" ht="14.25" hidden="false" customHeight="false" outlineLevel="0" collapsed="false">
      <c r="B39" s="155"/>
      <c r="C39" s="145" t="s">
        <v>154</v>
      </c>
      <c r="D39" s="146" t="s">
        <v>155</v>
      </c>
      <c r="E39" s="147" t="n">
        <v>77.12</v>
      </c>
      <c r="F39" s="147" t="n">
        <v>0.260010400416033</v>
      </c>
      <c r="G39" s="148" t="n">
        <v>-0.338684442285175</v>
      </c>
      <c r="H39" s="148" t="n">
        <v>-3.38690180327661</v>
      </c>
      <c r="I39" s="148" t="n">
        <v>218.583557128906</v>
      </c>
      <c r="J39" s="148" t="n">
        <v>15.2320852279663</v>
      </c>
      <c r="K39" s="149"/>
      <c r="L39" s="150"/>
      <c r="M39" s="150"/>
    </row>
    <row r="40" customFormat="false" ht="14.25" hidden="false" customHeight="false" outlineLevel="0" collapsed="false">
      <c r="B40" s="155"/>
      <c r="C40" s="145" t="s">
        <v>156</v>
      </c>
      <c r="D40" s="146" t="s">
        <v>157</v>
      </c>
      <c r="E40" s="147" t="n">
        <v>10.52</v>
      </c>
      <c r="F40" s="147" t="n">
        <v>0.47755491881567</v>
      </c>
      <c r="G40" s="148" t="n">
        <v>-0.121139923885538</v>
      </c>
      <c r="H40" s="148" t="n">
        <v>-3.16935728487697</v>
      </c>
      <c r="I40" s="148" t="n">
        <v>184.576126098633</v>
      </c>
      <c r="J40" s="148" t="n">
        <v>6.83145999908447</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8</v>
      </c>
      <c r="C42" s="145" t="s">
        <v>159</v>
      </c>
      <c r="D42" s="146" t="s">
        <v>160</v>
      </c>
      <c r="E42" s="147" t="n">
        <v>22.77</v>
      </c>
      <c r="F42" s="147" t="n">
        <v>0</v>
      </c>
      <c r="G42" s="148" t="n">
        <v>-0.598694842701208</v>
      </c>
      <c r="H42" s="148" t="n">
        <v>-3.64691220369264</v>
      </c>
      <c r="I42" s="148" t="n">
        <v>95.0547485351563</v>
      </c>
      <c r="J42" s="148" t="n">
        <v>7.24252462387085</v>
      </c>
      <c r="K42" s="149"/>
      <c r="L42" s="150"/>
      <c r="M42" s="150"/>
    </row>
    <row r="43" customFormat="false" ht="14.25" hidden="false" customHeight="false" outlineLevel="0" collapsed="false">
      <c r="B43" s="144"/>
      <c r="C43" s="145" t="s">
        <v>161</v>
      </c>
      <c r="D43" s="146" t="s">
        <v>162</v>
      </c>
      <c r="E43" s="147" t="n">
        <v>11.69</v>
      </c>
      <c r="F43" s="147" t="n">
        <v>8.44155844155843</v>
      </c>
      <c r="G43" s="148" t="n">
        <v>7.84286359885722</v>
      </c>
      <c r="H43" s="148" t="n">
        <v>4.79464623786579</v>
      </c>
      <c r="I43" s="148" t="n">
        <v>47.4125137329102</v>
      </c>
      <c r="J43" s="148" t="n">
        <v>6.81151103973389</v>
      </c>
      <c r="K43" s="149"/>
      <c r="L43" s="150"/>
      <c r="M43" s="150"/>
    </row>
    <row r="44" customFormat="false" ht="14.25" hidden="false" customHeight="false" outlineLevel="0" collapsed="false">
      <c r="B44" s="144"/>
      <c r="C44" s="145" t="s">
        <v>62</v>
      </c>
      <c r="D44" s="146" t="s">
        <v>63</v>
      </c>
      <c r="E44" s="147" t="n">
        <v>29.7</v>
      </c>
      <c r="F44" s="147" t="n">
        <v>2.41379310344827</v>
      </c>
      <c r="G44" s="148" t="n">
        <v>1.81509826074706</v>
      </c>
      <c r="H44" s="148" t="n">
        <v>-1.23311910024437</v>
      </c>
      <c r="I44" s="148" t="n">
        <v>85.5251693725586</v>
      </c>
      <c r="J44" s="148" t="n">
        <v>8.74355220794678</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63</v>
      </c>
      <c r="C46" s="145" t="s">
        <v>164</v>
      </c>
      <c r="D46" s="146" t="s">
        <v>165</v>
      </c>
      <c r="E46" s="147" t="n">
        <v>17.14</v>
      </c>
      <c r="F46" s="147" t="n">
        <v>0</v>
      </c>
      <c r="G46" s="148" t="n">
        <v>-0.598694842701208</v>
      </c>
      <c r="H46" s="148" t="n">
        <v>-3.64691220369264</v>
      </c>
      <c r="I46" s="148" t="n">
        <v>32.1995239257813</v>
      </c>
      <c r="J46" s="148" t="n">
        <v>4.84384441375732</v>
      </c>
      <c r="K46" s="149"/>
      <c r="L46" s="150"/>
      <c r="M46" s="150"/>
    </row>
    <row r="47" customFormat="false" ht="14.25" hidden="false" customHeight="false" outlineLevel="0" collapsed="false">
      <c r="B47" s="155"/>
      <c r="C47" s="145" t="s">
        <v>166</v>
      </c>
      <c r="D47" s="146" t="s">
        <v>167</v>
      </c>
      <c r="E47" s="147" t="n">
        <v>40.86</v>
      </c>
      <c r="F47" s="147" t="n">
        <v>6.96335078534032</v>
      </c>
      <c r="G47" s="148" t="n">
        <v>6.36465594263911</v>
      </c>
      <c r="H47" s="148" t="n">
        <v>3.31643858164767</v>
      </c>
      <c r="I47" s="148" t="n">
        <v>64.9143829345703</v>
      </c>
      <c r="J47" s="148" t="n">
        <v>6.1751446723938</v>
      </c>
      <c r="K47" s="149"/>
      <c r="L47" s="150"/>
      <c r="M47" s="150"/>
    </row>
    <row r="48" customFormat="false" ht="14.25" hidden="false" customHeight="false" outlineLevel="0" collapsed="false">
      <c r="B48" s="155"/>
      <c r="C48" s="145" t="s">
        <v>168</v>
      </c>
      <c r="D48" s="146" t="s">
        <v>169</v>
      </c>
      <c r="E48" s="147" t="n">
        <v>13.9</v>
      </c>
      <c r="F48" s="147" t="n">
        <v>0.288600288600294</v>
      </c>
      <c r="G48" s="148" t="n">
        <v>-0.310094554100915</v>
      </c>
      <c r="H48" s="148" t="n">
        <v>-3.35831191509235</v>
      </c>
      <c r="I48" s="148" t="n">
        <v>154.285400390625</v>
      </c>
      <c r="J48" s="148" t="n">
        <v>3.87172961235046</v>
      </c>
      <c r="K48" s="149"/>
      <c r="L48" s="150"/>
      <c r="M48" s="150"/>
    </row>
    <row r="49" customFormat="false" ht="14.25" hidden="false" customHeight="false" outlineLevel="0" collapsed="false">
      <c r="B49" s="155"/>
      <c r="C49" s="145" t="s">
        <v>170</v>
      </c>
      <c r="D49" s="146" t="s">
        <v>171</v>
      </c>
      <c r="E49" s="147" t="n">
        <v>22.7</v>
      </c>
      <c r="F49" s="147" t="n">
        <v>12.3762376237624</v>
      </c>
      <c r="G49" s="148" t="n">
        <v>11.7775427810612</v>
      </c>
      <c r="H49" s="148" t="n">
        <v>8.72932542006975</v>
      </c>
      <c r="I49" s="148" t="n">
        <v>521.707214355469</v>
      </c>
      <c r="J49" s="148" t="n">
        <v>14.4397220611572</v>
      </c>
      <c r="K49" s="149"/>
      <c r="L49" s="150"/>
      <c r="M49" s="150"/>
    </row>
    <row r="50" customFormat="false" ht="14.25" hidden="false" customHeight="false" outlineLevel="0" collapsed="false">
      <c r="B50" s="155"/>
      <c r="C50" s="145" t="s">
        <v>172</v>
      </c>
      <c r="D50" s="146" t="s">
        <v>173</v>
      </c>
      <c r="E50" s="147" t="n">
        <v>24.48</v>
      </c>
      <c r="F50" s="147" t="n">
        <v>4.03739906502338</v>
      </c>
      <c r="G50" s="148" t="n">
        <v>3.43870422232218</v>
      </c>
      <c r="H50" s="148" t="n">
        <v>0.390486861330741</v>
      </c>
      <c r="I50" s="148" t="n">
        <v>75.8235702514648</v>
      </c>
      <c r="J50" s="148" t="n">
        <v>5.45619678497314</v>
      </c>
      <c r="K50" s="149"/>
      <c r="L50" s="150"/>
      <c r="M50" s="150"/>
    </row>
    <row r="51" customFormat="false" ht="14.25" hidden="false" customHeight="false" outlineLevel="0" collapsed="false">
      <c r="B51" s="155"/>
      <c r="C51" s="145" t="s">
        <v>174</v>
      </c>
      <c r="D51" s="146" t="s">
        <v>175</v>
      </c>
      <c r="E51" s="147" t="n">
        <v>56.62</v>
      </c>
      <c r="F51" s="147" t="n">
        <v>4.27255985267037</v>
      </c>
      <c r="G51" s="148" t="n">
        <v>3.67386500996916</v>
      </c>
      <c r="H51" s="148" t="n">
        <v>0.625647648977723</v>
      </c>
      <c r="I51" s="148" t="n">
        <v>47.4013557434082</v>
      </c>
      <c r="J51" s="148" t="n">
        <v>13.5700559616089</v>
      </c>
      <c r="K51" s="149"/>
      <c r="L51" s="150"/>
      <c r="M51" s="150"/>
    </row>
    <row r="52" customFormat="false" ht="14.25" hidden="false" customHeight="false" outlineLevel="0" collapsed="false">
      <c r="B52" s="155"/>
      <c r="C52" s="145" t="s">
        <v>176</v>
      </c>
      <c r="D52" s="146" t="s">
        <v>177</v>
      </c>
      <c r="E52" s="147" t="n">
        <v>40.3</v>
      </c>
      <c r="F52" s="147" t="n">
        <v>0</v>
      </c>
      <c r="G52" s="148" t="n">
        <v>-0.598694842701208</v>
      </c>
      <c r="H52" s="148" t="n">
        <v>-3.64691220369264</v>
      </c>
      <c r="I52" s="148" t="n">
        <v>46.4387474060059</v>
      </c>
      <c r="J52" s="148" t="n">
        <v>5.9520149230957</v>
      </c>
      <c r="K52" s="149"/>
      <c r="L52" s="150"/>
      <c r="M52" s="150"/>
    </row>
    <row r="53" customFormat="false" ht="14.25" hidden="false" customHeight="false" outlineLevel="0" collapsed="false">
      <c r="B53" s="155"/>
      <c r="C53" s="145" t="s">
        <v>178</v>
      </c>
      <c r="D53" s="146" t="s">
        <v>179</v>
      </c>
      <c r="E53" s="147" t="n">
        <v>15.87</v>
      </c>
      <c r="F53" s="147" t="n">
        <v>5.87058038692461</v>
      </c>
      <c r="G53" s="148" t="n">
        <v>5.2718855442234</v>
      </c>
      <c r="H53" s="148" t="n">
        <v>2.22366818323196</v>
      </c>
      <c r="I53" s="148" t="n">
        <v>40.2063064575195</v>
      </c>
      <c r="J53" s="148" t="n">
        <v>5.67004823684692</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80</v>
      </c>
      <c r="C55" s="145" t="s">
        <v>181</v>
      </c>
      <c r="D55" s="146" t="s">
        <v>182</v>
      </c>
      <c r="E55" s="147" t="n">
        <v>6.15</v>
      </c>
      <c r="F55" s="147" t="n">
        <v>2.1594684385382</v>
      </c>
      <c r="G55" s="148" t="n">
        <v>1.560773595837</v>
      </c>
      <c r="H55" s="148" t="n">
        <v>-1.48744376515444</v>
      </c>
      <c r="I55" s="148" t="n">
        <v>46.1423110961914</v>
      </c>
      <c r="J55" s="148" t="n">
        <v>2.99183416366577</v>
      </c>
      <c r="K55" s="149"/>
      <c r="L55" s="150"/>
      <c r="M55" s="150"/>
    </row>
    <row r="56" customFormat="false" ht="14.25" hidden="false" customHeight="false" outlineLevel="0" collapsed="false">
      <c r="B56" s="155"/>
      <c r="C56" s="145" t="s">
        <v>27</v>
      </c>
      <c r="D56" s="146" t="s">
        <v>28</v>
      </c>
      <c r="E56" s="147" t="n">
        <v>18.57</v>
      </c>
      <c r="F56" s="147" t="n">
        <v>-0.695187165775402</v>
      </c>
      <c r="G56" s="148" t="n">
        <v>-1.29388200847661</v>
      </c>
      <c r="H56" s="148" t="n">
        <v>-4.34209936946805</v>
      </c>
      <c r="I56" s="148" t="n">
        <v>22.9533634185791</v>
      </c>
      <c r="J56" s="148" t="n">
        <v>4.76716566085815</v>
      </c>
      <c r="K56" s="149"/>
      <c r="L56" s="150"/>
      <c r="M56" s="150"/>
    </row>
    <row r="57" customFormat="false" ht="14.25" hidden="false" customHeight="false" outlineLevel="0" collapsed="false">
      <c r="B57" s="155"/>
      <c r="C57" s="145" t="s">
        <v>183</v>
      </c>
      <c r="D57" s="146" t="s">
        <v>184</v>
      </c>
      <c r="E57" s="147" t="n">
        <v>17.65</v>
      </c>
      <c r="F57" s="147" t="n">
        <v>0.56980056980056</v>
      </c>
      <c r="G57" s="148" t="n">
        <v>-0.0288942729006481</v>
      </c>
      <c r="H57" s="148" t="n">
        <v>-3.07711163389208</v>
      </c>
      <c r="I57" s="148" t="n">
        <v>352.45263671875</v>
      </c>
      <c r="J57" s="148" t="n">
        <v>8.25700569152832</v>
      </c>
      <c r="K57" s="149"/>
      <c r="L57" s="150"/>
      <c r="M57" s="150"/>
    </row>
    <row r="58" customFormat="false" ht="14.25" hidden="false" customHeight="false" outlineLevel="0" collapsed="false">
      <c r="B58" s="155"/>
      <c r="C58" s="145" t="s">
        <v>185</v>
      </c>
      <c r="D58" s="146" t="s">
        <v>186</v>
      </c>
      <c r="E58" s="147" t="n">
        <v>20.95</v>
      </c>
      <c r="F58" s="147" t="n">
        <v>0.769600769600753</v>
      </c>
      <c r="G58" s="148" t="n">
        <v>0.170905926899545</v>
      </c>
      <c r="H58" s="148" t="n">
        <v>-2.87731143409189</v>
      </c>
      <c r="I58" s="148" t="n">
        <v>45.5014266967773</v>
      </c>
      <c r="J58" s="148" t="n">
        <v>7.12982511520386</v>
      </c>
      <c r="K58" s="149"/>
      <c r="L58" s="150"/>
      <c r="M58" s="150"/>
    </row>
    <row r="59" customFormat="false" ht="14.25" hidden="false" customHeight="false" outlineLevel="0" collapsed="false">
      <c r="B59" s="155"/>
      <c r="C59" s="145" t="s">
        <v>21</v>
      </c>
      <c r="D59" s="146" t="s">
        <v>22</v>
      </c>
      <c r="E59" s="147" t="n">
        <v>26.13</v>
      </c>
      <c r="F59" s="147" t="n">
        <v>-0.797266514806383</v>
      </c>
      <c r="G59" s="148" t="n">
        <v>-1.39596135750759</v>
      </c>
      <c r="H59" s="148" t="n">
        <v>-4.44417871849903</v>
      </c>
      <c r="I59" s="148" t="n">
        <v>114.137786865234</v>
      </c>
      <c r="J59" s="148" t="n">
        <v>11.7747755050659</v>
      </c>
      <c r="K59" s="149"/>
      <c r="L59" s="150"/>
      <c r="M59" s="150"/>
    </row>
    <row r="60" customFormat="false" ht="14.25" hidden="false" customHeight="false" outlineLevel="0" collapsed="false">
      <c r="B60" s="155"/>
      <c r="C60" s="145" t="s">
        <v>45</v>
      </c>
      <c r="D60" s="146" t="s">
        <v>46</v>
      </c>
      <c r="E60" s="147" t="n">
        <v>26.38</v>
      </c>
      <c r="F60" s="147" t="n">
        <v>0.995405819295558</v>
      </c>
      <c r="G60" s="148" t="n">
        <v>0.39671097659435</v>
      </c>
      <c r="H60" s="148" t="n">
        <v>-2.65150638439708</v>
      </c>
      <c r="I60" s="148" t="n">
        <v>49.0653495788574</v>
      </c>
      <c r="J60" s="148" t="n">
        <v>13.4514284133911</v>
      </c>
      <c r="K60" s="149"/>
      <c r="L60" s="150"/>
      <c r="M60" s="150"/>
    </row>
    <row r="61" customFormat="false" ht="14.25" hidden="false" customHeight="false" outlineLevel="0" collapsed="false">
      <c r="B61" s="155"/>
      <c r="C61" s="145" t="s">
        <v>187</v>
      </c>
      <c r="D61" s="146" t="s">
        <v>188</v>
      </c>
      <c r="E61" s="147" t="n">
        <v>33.8</v>
      </c>
      <c r="F61" s="147" t="n">
        <v>3.90408853366122</v>
      </c>
      <c r="G61" s="148" t="n">
        <v>3.30539369096001</v>
      </c>
      <c r="H61" s="148" t="n">
        <v>0.257176329968578</v>
      </c>
      <c r="I61" s="148" t="n">
        <v>49.7001800537109</v>
      </c>
      <c r="J61" s="148" t="n">
        <v>3.60710215568543</v>
      </c>
      <c r="K61" s="149"/>
      <c r="L61" s="150"/>
      <c r="M61" s="150"/>
    </row>
    <row r="62" customFormat="false" ht="14.25" hidden="false" customHeight="false" outlineLevel="0" collapsed="false">
      <c r="B62" s="155"/>
      <c r="C62" s="145" t="s">
        <v>25</v>
      </c>
      <c r="D62" s="146" t="s">
        <v>26</v>
      </c>
      <c r="E62" s="147" t="n">
        <v>11.14</v>
      </c>
      <c r="F62" s="147" t="n">
        <v>12.8672745694022</v>
      </c>
      <c r="G62" s="148" t="n">
        <v>12.268579726701</v>
      </c>
      <c r="H62" s="148" t="n">
        <v>9.2203623657096</v>
      </c>
      <c r="I62" s="148" t="n">
        <v>307.097686767578</v>
      </c>
      <c r="J62" s="148" t="n">
        <v>2.04673194885254</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89</v>
      </c>
      <c r="C64" s="145" t="s">
        <v>116</v>
      </c>
      <c r="D64" s="146" t="s">
        <v>117</v>
      </c>
      <c r="E64" s="147" t="n">
        <v>20.04</v>
      </c>
      <c r="F64" s="147" t="n">
        <v>5.08652333508128</v>
      </c>
      <c r="G64" s="148" t="n">
        <v>4.48782849238008</v>
      </c>
      <c r="H64" s="148" t="n">
        <v>1.43961113138864</v>
      </c>
      <c r="I64" s="148" t="n">
        <v>28.9101581573486</v>
      </c>
      <c r="J64" s="148" t="n">
        <v>5.29668188095093</v>
      </c>
      <c r="K64" s="149"/>
      <c r="L64" s="150"/>
      <c r="M64" s="150"/>
    </row>
    <row r="65" customFormat="false" ht="14.25" hidden="false" customHeight="false" outlineLevel="0" collapsed="false">
      <c r="B65" s="155"/>
      <c r="C65" s="145" t="s">
        <v>190</v>
      </c>
      <c r="D65" s="146" t="s">
        <v>191</v>
      </c>
      <c r="E65" s="147" t="n">
        <v>30.09</v>
      </c>
      <c r="F65" s="147" t="n">
        <v>4.87974904147785</v>
      </c>
      <c r="G65" s="148" t="n">
        <v>4.28105419877665</v>
      </c>
      <c r="H65" s="148" t="n">
        <v>1.23283683778521</v>
      </c>
      <c r="I65" s="148" t="n">
        <v>-94.7926177978516</v>
      </c>
      <c r="J65" s="148" t="n">
        <v>8.48070240020752</v>
      </c>
      <c r="K65" s="149"/>
      <c r="L65" s="150"/>
      <c r="M65" s="150"/>
    </row>
    <row r="66" customFormat="false" ht="14.25" hidden="false" customHeight="false" outlineLevel="0" collapsed="false">
      <c r="B66" s="155"/>
      <c r="C66" s="145" t="s">
        <v>43</v>
      </c>
      <c r="D66" s="146" t="s">
        <v>44</v>
      </c>
      <c r="E66" s="147" t="n">
        <v>9.6</v>
      </c>
      <c r="F66" s="147" t="n">
        <v>10.5990783410138</v>
      </c>
      <c r="G66" s="148" t="n">
        <v>10.0003834983126</v>
      </c>
      <c r="H66" s="148" t="n">
        <v>6.95216613732119</v>
      </c>
      <c r="I66" s="148" t="n">
        <v>121.932434082031</v>
      </c>
      <c r="J66" s="148" t="n">
        <v>4.35652875900269</v>
      </c>
      <c r="K66" s="149"/>
      <c r="L66" s="150"/>
      <c r="M66" s="150"/>
    </row>
    <row r="67" customFormat="false" ht="14.25" hidden="false" customHeight="false" outlineLevel="0" collapsed="false">
      <c r="B67" s="155"/>
      <c r="C67" s="145" t="s">
        <v>192</v>
      </c>
      <c r="D67" s="146" t="s">
        <v>193</v>
      </c>
      <c r="E67" s="147" t="n">
        <v>13.53</v>
      </c>
      <c r="F67" s="147" t="n">
        <v>3.125</v>
      </c>
      <c r="G67" s="148" t="n">
        <v>2.52630515729879</v>
      </c>
      <c r="H67" s="148" t="n">
        <v>-0.521912203692643</v>
      </c>
      <c r="I67" s="148" t="n">
        <v>-152.35676574707</v>
      </c>
      <c r="J67" s="148" t="n">
        <v>3.67616987228394</v>
      </c>
      <c r="K67" s="149"/>
      <c r="L67" s="150"/>
      <c r="M67" s="150"/>
    </row>
    <row r="68" customFormat="false" ht="14.25" hidden="false" customHeight="false" outlineLevel="0" collapsed="false">
      <c r="B68" s="155"/>
      <c r="C68" s="145" t="s">
        <v>194</v>
      </c>
      <c r="D68" s="146" t="s">
        <v>195</v>
      </c>
      <c r="E68" s="147" t="n">
        <v>14.14</v>
      </c>
      <c r="F68" s="147" t="n">
        <v>3.43818580833943</v>
      </c>
      <c r="G68" s="148" t="n">
        <v>2.83949096563823</v>
      </c>
      <c r="H68" s="148" t="n">
        <v>-0.208726395353209</v>
      </c>
      <c r="I68" s="148" t="n">
        <v>22.7546520233154</v>
      </c>
      <c r="J68" s="148" t="n">
        <v>2.90446352958679</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196</v>
      </c>
      <c r="C70" s="145" t="s">
        <v>197</v>
      </c>
      <c r="D70" s="146" t="s">
        <v>198</v>
      </c>
      <c r="E70" s="147" t="n">
        <v>28.43</v>
      </c>
      <c r="F70" s="147" t="n">
        <v>-1.35322692574602</v>
      </c>
      <c r="G70" s="148" t="n">
        <v>-1.95192176844723</v>
      </c>
      <c r="H70" s="148" t="n">
        <v>-5.00013912943866</v>
      </c>
      <c r="I70" s="148" t="n">
        <v>75.1023712158203</v>
      </c>
      <c r="J70" s="148" t="n">
        <v>4.79904508590698</v>
      </c>
      <c r="K70" s="149"/>
      <c r="L70" s="150"/>
      <c r="M70" s="150"/>
    </row>
    <row r="71" customFormat="false" ht="14.25" hidden="false" customHeight="false" outlineLevel="0" collapsed="false">
      <c r="B71" s="155"/>
      <c r="C71" s="145" t="s">
        <v>199</v>
      </c>
      <c r="D71" s="146" t="s">
        <v>200</v>
      </c>
      <c r="E71" s="147" t="n">
        <v>16.64</v>
      </c>
      <c r="F71" s="147" t="n">
        <v>2.71604938271606</v>
      </c>
      <c r="G71" s="148" t="n">
        <v>2.11735454001485</v>
      </c>
      <c r="H71" s="148" t="n">
        <v>-0.930862820976586</v>
      </c>
      <c r="I71" s="148" t="n">
        <v>72.4423980712891</v>
      </c>
      <c r="J71" s="148" t="n">
        <v>3.37753510475159</v>
      </c>
      <c r="K71" s="149"/>
      <c r="L71" s="150"/>
      <c r="M71" s="150"/>
    </row>
    <row r="72" customFormat="false" ht="14.25" hidden="false" customHeight="false" outlineLevel="0" collapsed="false">
      <c r="B72" s="155"/>
      <c r="C72" s="145" t="s">
        <v>201</v>
      </c>
      <c r="D72" s="146" t="s">
        <v>202</v>
      </c>
      <c r="E72" s="147" t="n">
        <v>11.74</v>
      </c>
      <c r="F72" s="147" t="n">
        <v>0.427715996578271</v>
      </c>
      <c r="G72" s="148" t="n">
        <v>-0.170978846122938</v>
      </c>
      <c r="H72" s="148" t="n">
        <v>-3.21919620711437</v>
      </c>
      <c r="I72" s="148" t="n">
        <v>29.7753238677979</v>
      </c>
      <c r="J72" s="148" t="n">
        <v>4.52250719070435</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03</v>
      </c>
      <c r="C74" s="145" t="s">
        <v>64</v>
      </c>
      <c r="D74" s="146" t="s">
        <v>65</v>
      </c>
      <c r="E74" s="147" t="n">
        <v>14.8</v>
      </c>
      <c r="F74" s="147" t="n">
        <v>0</v>
      </c>
      <c r="G74" s="148" t="n">
        <v>-0.598694842701208</v>
      </c>
      <c r="H74" s="148" t="n">
        <v>-3.64691220369264</v>
      </c>
      <c r="I74" s="148" t="n">
        <v>65.8832626342773</v>
      </c>
      <c r="J74" s="148" t="n">
        <v>4.08165740966797</v>
      </c>
      <c r="K74" s="149"/>
      <c r="L74" s="150"/>
      <c r="M74" s="150"/>
    </row>
    <row r="75" customFormat="false" ht="14.25" hidden="false" customHeight="false" outlineLevel="0" collapsed="false">
      <c r="B75" s="155"/>
      <c r="C75" s="145" t="s">
        <v>52</v>
      </c>
      <c r="D75" s="146" t="s">
        <v>53</v>
      </c>
      <c r="E75" s="147" t="n">
        <v>22.53</v>
      </c>
      <c r="F75" s="147" t="n">
        <v>0</v>
      </c>
      <c r="G75" s="148" t="n">
        <v>-0.598694842701208</v>
      </c>
      <c r="H75" s="148" t="n">
        <v>-3.64691220369264</v>
      </c>
      <c r="I75" s="148" t="n">
        <v>110.725227355957</v>
      </c>
      <c r="J75" s="148" t="n">
        <v>6.00437259674072</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04</v>
      </c>
      <c r="C77" s="145" t="s">
        <v>66</v>
      </c>
      <c r="D77" s="146" t="s">
        <v>67</v>
      </c>
      <c r="E77" s="147" t="n">
        <v>14.04</v>
      </c>
      <c r="F77" s="147" t="n">
        <v>0</v>
      </c>
      <c r="G77" s="148" t="n">
        <v>-0.598694842701208</v>
      </c>
      <c r="H77" s="148" t="n">
        <v>-3.64691220369264</v>
      </c>
      <c r="I77" s="148" t="n">
        <v>39.64111328125</v>
      </c>
      <c r="J77" s="148" t="n">
        <v>4.19001483917236</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05</v>
      </c>
      <c r="C79" s="145" t="s">
        <v>168</v>
      </c>
      <c r="D79" s="146" t="s">
        <v>169</v>
      </c>
      <c r="E79" s="147" t="n">
        <v>13.9</v>
      </c>
      <c r="F79" s="147" t="n">
        <v>0.288600288600294</v>
      </c>
      <c r="G79" s="148" t="n">
        <v>-0.310094554100915</v>
      </c>
      <c r="H79" s="148" t="n">
        <v>-3.35831191509235</v>
      </c>
      <c r="I79" s="148" t="n">
        <v>154.285400390625</v>
      </c>
      <c r="J79" s="148" t="n">
        <v>3.87172961235046</v>
      </c>
      <c r="K79" s="149"/>
      <c r="L79" s="150"/>
      <c r="M79" s="150"/>
    </row>
    <row r="80" customFormat="false" ht="14.25" hidden="false" customHeight="false" outlineLevel="0" collapsed="false">
      <c r="B80" s="155"/>
      <c r="C80" s="145" t="s">
        <v>114</v>
      </c>
      <c r="D80" s="146" t="s">
        <v>115</v>
      </c>
      <c r="E80" s="147" t="n">
        <v>17</v>
      </c>
      <c r="F80" s="147" t="n">
        <v>3.34346504559273</v>
      </c>
      <c r="G80" s="148" t="n">
        <v>2.74477020289152</v>
      </c>
      <c r="H80" s="148" t="n">
        <v>-0.303447158099912</v>
      </c>
      <c r="I80" s="148" t="n">
        <v>39.8687591552734</v>
      </c>
      <c r="J80" s="148" t="n">
        <v>6.92051410675049</v>
      </c>
      <c r="K80" s="149"/>
      <c r="L80" s="150"/>
      <c r="M80" s="150"/>
    </row>
    <row r="81" customFormat="false" ht="14.25" hidden="false" customHeight="false" outlineLevel="0" collapsed="false">
      <c r="B81" s="155"/>
      <c r="C81" s="145" t="s">
        <v>41</v>
      </c>
      <c r="D81" s="146" t="s">
        <v>42</v>
      </c>
      <c r="E81" s="147" t="n">
        <v>24.44</v>
      </c>
      <c r="F81" s="147" t="n">
        <v>4.93774151996567</v>
      </c>
      <c r="G81" s="148" t="n">
        <v>4.33904667726446</v>
      </c>
      <c r="H81" s="148" t="n">
        <v>1.29082931627302</v>
      </c>
      <c r="I81" s="148" t="n">
        <v>81.237434387207</v>
      </c>
      <c r="J81" s="148" t="n">
        <v>5.75142812728882</v>
      </c>
      <c r="K81" s="149"/>
      <c r="L81" s="150"/>
      <c r="M81" s="150"/>
    </row>
    <row r="82" customFormat="false" ht="14.25" hidden="false" customHeight="false" outlineLevel="0" collapsed="false">
      <c r="B82" s="155"/>
      <c r="C82" s="145" t="s">
        <v>206</v>
      </c>
      <c r="D82" s="146" t="s">
        <v>207</v>
      </c>
      <c r="E82" s="147" t="n">
        <v>24.39</v>
      </c>
      <c r="F82" s="147" t="n">
        <v>0.826787928896233</v>
      </c>
      <c r="G82" s="148" t="n">
        <v>0.228093086195025</v>
      </c>
      <c r="H82" s="148" t="n">
        <v>-2.82012427479641</v>
      </c>
      <c r="I82" s="148" t="n">
        <v>90.842643737793</v>
      </c>
      <c r="J82" s="148" t="n">
        <v>7.18354988098145</v>
      </c>
      <c r="K82" s="149"/>
      <c r="L82" s="150"/>
      <c r="M82" s="150"/>
    </row>
    <row r="83" customFormat="false" ht="14.25" hidden="false" customHeight="false" outlineLevel="0" collapsed="false">
      <c r="B83" s="155"/>
      <c r="C83" s="145" t="s">
        <v>208</v>
      </c>
      <c r="D83" s="146" t="s">
        <v>209</v>
      </c>
      <c r="E83" s="147" t="n">
        <v>22.12</v>
      </c>
      <c r="F83" s="147" t="n">
        <v>3.94736842105263</v>
      </c>
      <c r="G83" s="148" t="n">
        <v>3.34867357835142</v>
      </c>
      <c r="H83" s="148" t="n">
        <v>0.30045621735999</v>
      </c>
      <c r="I83" s="148" t="n">
        <v>156.122436523438</v>
      </c>
      <c r="J83" s="148" t="n">
        <v>5.00594758987427</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0</v>
      </c>
      <c r="C85" s="145" t="s">
        <v>41</v>
      </c>
      <c r="D85" s="146" t="s">
        <v>42</v>
      </c>
      <c r="E85" s="147" t="n">
        <v>24.44</v>
      </c>
      <c r="F85" s="147" t="n">
        <v>4.93774151996567</v>
      </c>
      <c r="G85" s="148" t="n">
        <v>4.33904667726446</v>
      </c>
      <c r="H85" s="148" t="n">
        <v>1.29082931627302</v>
      </c>
      <c r="I85" s="148" t="n">
        <v>81.237434387207</v>
      </c>
      <c r="J85" s="148" t="n">
        <v>5.75142812728882</v>
      </c>
      <c r="K85" s="149"/>
      <c r="L85" s="150"/>
      <c r="M85" s="150"/>
    </row>
    <row r="86" customFormat="false" ht="14.25" hidden="false" customHeight="false" outlineLevel="0" collapsed="false">
      <c r="B86" s="155"/>
      <c r="C86" s="145" t="s">
        <v>206</v>
      </c>
      <c r="D86" s="146" t="s">
        <v>207</v>
      </c>
      <c r="E86" s="147" t="n">
        <v>24.39</v>
      </c>
      <c r="F86" s="147" t="n">
        <v>0.826787928896233</v>
      </c>
      <c r="G86" s="148" t="n">
        <v>0.228093086195025</v>
      </c>
      <c r="H86" s="148" t="n">
        <v>-2.82012427479641</v>
      </c>
      <c r="I86" s="148" t="n">
        <v>90.842643737793</v>
      </c>
      <c r="J86" s="148" t="n">
        <v>7.18354988098145</v>
      </c>
      <c r="K86" s="149"/>
      <c r="L86" s="150"/>
      <c r="M86" s="150"/>
    </row>
    <row r="87" customFormat="false" ht="14.25" hidden="false" customHeight="false" outlineLevel="0" collapsed="false">
      <c r="B87" s="155"/>
      <c r="C87" s="145" t="s">
        <v>208</v>
      </c>
      <c r="D87" s="146" t="s">
        <v>209</v>
      </c>
      <c r="E87" s="147" t="n">
        <v>22.12</v>
      </c>
      <c r="F87" s="147" t="n">
        <v>3.94736842105263</v>
      </c>
      <c r="G87" s="148" t="n">
        <v>3.34867357835142</v>
      </c>
      <c r="H87" s="148" t="n">
        <v>0.30045621735999</v>
      </c>
      <c r="I87" s="148" t="n">
        <v>156.122436523438</v>
      </c>
      <c r="J87" s="148" t="n">
        <v>5.00594758987427</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1</v>
      </c>
      <c r="C89" s="145" t="s">
        <v>212</v>
      </c>
      <c r="D89" s="146" t="s">
        <v>213</v>
      </c>
      <c r="E89" s="147" t="n">
        <v>19.54</v>
      </c>
      <c r="F89" s="147" t="n">
        <v>7.59911894273129</v>
      </c>
      <c r="G89" s="148" t="n">
        <v>7.00042410003008</v>
      </c>
      <c r="H89" s="148" t="n">
        <v>3.95220673903864</v>
      </c>
      <c r="I89" s="148" t="n">
        <v>42.6205787658691</v>
      </c>
      <c r="J89" s="148" t="n">
        <v>6.46560621261597</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14</v>
      </c>
      <c r="C91" s="145" t="s">
        <v>215</v>
      </c>
      <c r="D91" s="146" t="s">
        <v>216</v>
      </c>
      <c r="E91" s="147" t="n">
        <v>17.38</v>
      </c>
      <c r="F91" s="147" t="n">
        <v>5.46116504854368</v>
      </c>
      <c r="G91" s="148" t="n">
        <v>4.86247020584247</v>
      </c>
      <c r="H91" s="148" t="n">
        <v>1.81425284485104</v>
      </c>
      <c r="I91" s="148" t="n">
        <v>73.9136428833008</v>
      </c>
      <c r="J91" s="148" t="n">
        <v>4.23721694946289</v>
      </c>
      <c r="K91" s="149"/>
      <c r="L91" s="150"/>
      <c r="M91" s="150"/>
    </row>
    <row r="92" customFormat="false" ht="14.25" hidden="false" customHeight="false" outlineLevel="0" collapsed="false">
      <c r="B92" s="155"/>
      <c r="C92" s="145" t="s">
        <v>60</v>
      </c>
      <c r="D92" s="146" t="s">
        <v>61</v>
      </c>
      <c r="E92" s="147" t="n">
        <v>14.63</v>
      </c>
      <c r="F92" s="147" t="n">
        <v>6.86632578524471</v>
      </c>
      <c r="G92" s="148" t="n">
        <v>6.2676309425435</v>
      </c>
      <c r="H92" s="148" t="n">
        <v>3.21941358155207</v>
      </c>
      <c r="I92" s="148" t="n">
        <v>55.794116973877</v>
      </c>
      <c r="J92" s="148" t="n">
        <v>5.7995867729187</v>
      </c>
      <c r="K92" s="149"/>
      <c r="L92" s="150"/>
      <c r="M92" s="150"/>
    </row>
    <row r="93" customFormat="false" ht="14.25" hidden="false" customHeight="false" outlineLevel="0" collapsed="false">
      <c r="B93" s="155"/>
      <c r="C93" s="145" t="s">
        <v>217</v>
      </c>
      <c r="D93" s="146" t="s">
        <v>218</v>
      </c>
      <c r="E93" s="147" t="n">
        <v>27.8</v>
      </c>
      <c r="F93" s="147" t="n">
        <v>9.01960784313727</v>
      </c>
      <c r="G93" s="148" t="n">
        <v>8.42091300043606</v>
      </c>
      <c r="H93" s="148" t="n">
        <v>5.37269563944463</v>
      </c>
      <c r="I93" s="148" t="n">
        <v>118.971450805664</v>
      </c>
      <c r="J93" s="148" t="n">
        <v>7.40012073516846</v>
      </c>
      <c r="K93" s="149"/>
      <c r="L93" s="150"/>
      <c r="M93" s="150"/>
    </row>
    <row r="95" customFormat="false" ht="14.25" hidden="false" customHeight="false" outlineLevel="0" collapsed="false">
      <c r="B95" s="140" t="s">
        <v>93</v>
      </c>
      <c r="C95" s="140"/>
      <c r="D95" s="140"/>
      <c r="E95" s="140"/>
      <c r="F95" s="140" t="s">
        <v>94</v>
      </c>
      <c r="G95" s="140" t="s">
        <v>95</v>
      </c>
      <c r="H95" s="140" t="s">
        <v>84</v>
      </c>
      <c r="I95" s="140" t="s">
        <v>96</v>
      </c>
      <c r="J95" s="140" t="s">
        <v>97</v>
      </c>
      <c r="K95" s="140" t="s">
        <v>98</v>
      </c>
      <c r="L95" s="141" t="s">
        <v>99</v>
      </c>
      <c r="M95" s="141" t="s">
        <v>219</v>
      </c>
    </row>
    <row r="96" customFormat="false" ht="14.25" hidden="false" customHeight="false" outlineLevel="0" collapsed="false">
      <c r="B96" s="155" t="s">
        <v>220</v>
      </c>
      <c r="C96" s="155"/>
      <c r="D96" s="140" t="s">
        <v>221</v>
      </c>
      <c r="E96" s="140"/>
      <c r="F96" s="145" t="s">
        <v>222</v>
      </c>
      <c r="G96" s="162" t="s">
        <v>223</v>
      </c>
      <c r="H96" s="147" t="n">
        <v>18.97</v>
      </c>
      <c r="I96" s="147" t="n">
        <v>0.370370370370376</v>
      </c>
      <c r="J96" s="148" t="n">
        <v>-0.228324472330832</v>
      </c>
      <c r="K96" s="148" t="n">
        <v>-3.27654183332227</v>
      </c>
      <c r="L96" s="148" t="n">
        <v>-22.6247844696045</v>
      </c>
      <c r="M96" s="148" t="n">
        <v>5.63044929504395</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24</v>
      </c>
      <c r="E98" s="140"/>
      <c r="F98" s="145" t="s">
        <v>154</v>
      </c>
      <c r="G98" s="162" t="s">
        <v>155</v>
      </c>
      <c r="H98" s="147" t="n">
        <v>77.12</v>
      </c>
      <c r="I98" s="147" t="n">
        <v>0.260010400416033</v>
      </c>
      <c r="J98" s="148" t="n">
        <v>-0.338684442285175</v>
      </c>
      <c r="K98" s="148" t="n">
        <v>-3.38690180327661</v>
      </c>
      <c r="L98" s="148" t="n">
        <v>218.583557128906</v>
      </c>
      <c r="M98" s="148" t="n">
        <v>15.2320852279663</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25</v>
      </c>
      <c r="C100" s="165" t="s">
        <v>226</v>
      </c>
      <c r="D100" s="140" t="s">
        <v>227</v>
      </c>
      <c r="E100" s="166" t="s">
        <v>228</v>
      </c>
      <c r="F100" s="145" t="s">
        <v>229</v>
      </c>
      <c r="G100" s="167" t="s">
        <v>230</v>
      </c>
      <c r="H100" s="147" t="n">
        <v>28.44</v>
      </c>
      <c r="I100" s="147" t="n">
        <v>5.60712959524694</v>
      </c>
      <c r="J100" s="148" t="n">
        <v>5.00843475254573</v>
      </c>
      <c r="K100" s="148" t="n">
        <v>1.9602173915543</v>
      </c>
      <c r="L100" s="148" t="n">
        <v>45.7431716918945</v>
      </c>
      <c r="M100" s="148" t="n">
        <v>4.48557662963867</v>
      </c>
      <c r="N100" s="149"/>
      <c r="O100" s="150"/>
      <c r="P100" s="150"/>
    </row>
    <row r="101" customFormat="false" ht="14.25" hidden="false" customHeight="false" outlineLevel="0" collapsed="false">
      <c r="B101" s="155"/>
      <c r="C101" s="165"/>
      <c r="D101" s="140"/>
      <c r="E101" s="166"/>
      <c r="F101" s="145" t="s">
        <v>35</v>
      </c>
      <c r="G101" s="167" t="s">
        <v>36</v>
      </c>
      <c r="H101" s="147" t="n">
        <v>33.17</v>
      </c>
      <c r="I101" s="147" t="n">
        <v>11.6835016835017</v>
      </c>
      <c r="J101" s="148" t="n">
        <v>11.0848068408005</v>
      </c>
      <c r="K101" s="148" t="n">
        <v>8.03658947980903</v>
      </c>
      <c r="L101" s="148" t="n">
        <v>99.4729690551758</v>
      </c>
      <c r="M101" s="148" t="n">
        <v>12.5438070297241</v>
      </c>
      <c r="N101" s="149"/>
      <c r="O101" s="150"/>
      <c r="P101" s="150"/>
    </row>
    <row r="102" customFormat="false" ht="14.25" hidden="false" customHeight="false" outlineLevel="0" collapsed="false">
      <c r="B102" s="155"/>
      <c r="C102" s="165"/>
      <c r="D102" s="140"/>
      <c r="E102" s="166"/>
      <c r="F102" s="145" t="s">
        <v>231</v>
      </c>
      <c r="G102" s="167" t="s">
        <v>232</v>
      </c>
      <c r="H102" s="147" t="n">
        <v>12.26</v>
      </c>
      <c r="I102" s="147" t="n">
        <v>3.0252100840336</v>
      </c>
      <c r="J102" s="148" t="n">
        <v>2.42651524133239</v>
      </c>
      <c r="K102" s="148" t="n">
        <v>-0.62170211965904</v>
      </c>
      <c r="L102" s="148" t="n">
        <v>43.1572418212891</v>
      </c>
      <c r="M102" s="148" t="n">
        <v>3.38891220092773</v>
      </c>
      <c r="N102" s="149"/>
      <c r="O102" s="150"/>
      <c r="P102" s="150"/>
    </row>
    <row r="103" customFormat="false" ht="14.25" hidden="false" customHeight="false" outlineLevel="0" collapsed="false">
      <c r="B103" s="155"/>
      <c r="C103" s="165"/>
      <c r="D103" s="140"/>
      <c r="E103" s="166"/>
      <c r="F103" s="145" t="s">
        <v>233</v>
      </c>
      <c r="G103" s="167" t="s">
        <v>234</v>
      </c>
      <c r="H103" s="147" t="n">
        <v>21.31</v>
      </c>
      <c r="I103" s="147" t="n">
        <v>2.10828941063728</v>
      </c>
      <c r="J103" s="148" t="n">
        <v>1.50959456793607</v>
      </c>
      <c r="K103" s="148" t="n">
        <v>-1.53862279305537</v>
      </c>
      <c r="L103" s="148" t="n">
        <v>44.7991409301758</v>
      </c>
      <c r="M103" s="148" t="n">
        <v>6.56496286392212</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35</v>
      </c>
      <c r="F105" s="145" t="s">
        <v>197</v>
      </c>
      <c r="G105" s="167" t="s">
        <v>198</v>
      </c>
      <c r="H105" s="147" t="n">
        <v>28.43</v>
      </c>
      <c r="I105" s="147" t="n">
        <v>-1.35322692574602</v>
      </c>
      <c r="J105" s="148" t="n">
        <v>-1.95192176844723</v>
      </c>
      <c r="K105" s="148" t="n">
        <v>-5.00013912943866</v>
      </c>
      <c r="L105" s="148" t="n">
        <v>75.1023712158203</v>
      </c>
      <c r="M105" s="148" t="n">
        <v>4.79904508590698</v>
      </c>
      <c r="N105" s="149"/>
      <c r="O105" s="150"/>
      <c r="P105" s="150"/>
    </row>
    <row r="106" customFormat="false" ht="14.25" hidden="false" customHeight="false" outlineLevel="0" collapsed="false">
      <c r="B106" s="155"/>
      <c r="C106" s="165"/>
      <c r="D106" s="140"/>
      <c r="E106" s="166"/>
      <c r="F106" s="145" t="s">
        <v>199</v>
      </c>
      <c r="G106" s="167" t="s">
        <v>200</v>
      </c>
      <c r="H106" s="147" t="n">
        <v>16.64</v>
      </c>
      <c r="I106" s="147" t="n">
        <v>2.71604938271606</v>
      </c>
      <c r="J106" s="148" t="n">
        <v>2.11735454001485</v>
      </c>
      <c r="K106" s="148" t="n">
        <v>-0.930862820976586</v>
      </c>
      <c r="L106" s="148" t="n">
        <v>72.4423980712891</v>
      </c>
      <c r="M106" s="148" t="n">
        <v>3.37753510475159</v>
      </c>
      <c r="N106" s="149"/>
      <c r="O106" s="150"/>
      <c r="P106" s="150"/>
    </row>
    <row r="107" customFormat="false" ht="14.25" hidden="false" customHeight="false" outlineLevel="0" collapsed="false">
      <c r="B107" s="155"/>
      <c r="C107" s="165"/>
      <c r="D107" s="140"/>
      <c r="E107" s="166"/>
      <c r="F107" s="145" t="s">
        <v>236</v>
      </c>
      <c r="G107" s="167" t="s">
        <v>237</v>
      </c>
      <c r="H107" s="147" t="n">
        <v>16.94</v>
      </c>
      <c r="I107" s="147" t="n">
        <v>1.43712574850299</v>
      </c>
      <c r="J107" s="148" t="n">
        <v>0.838430905801779</v>
      </c>
      <c r="K107" s="148" t="n">
        <v>-2.20978645518966</v>
      </c>
      <c r="L107" s="148" t="n">
        <v>85.3753890991211</v>
      </c>
      <c r="M107" s="148" t="n">
        <v>6.02206373214722</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38</v>
      </c>
      <c r="F109" s="145" t="s">
        <v>33</v>
      </c>
      <c r="G109" s="167" t="s">
        <v>34</v>
      </c>
      <c r="H109" s="147" t="n">
        <v>27.04</v>
      </c>
      <c r="I109" s="147" t="n">
        <v>0.408466394355744</v>
      </c>
      <c r="J109" s="148" t="n">
        <v>-0.190228448345464</v>
      </c>
      <c r="K109" s="148" t="n">
        <v>-3.2384458093369</v>
      </c>
      <c r="L109" s="148" t="n">
        <v>54.6663665771484</v>
      </c>
      <c r="M109" s="148" t="n">
        <v>4.7005181312561</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39</v>
      </c>
      <c r="E111" s="140"/>
      <c r="F111" s="145" t="s">
        <v>240</v>
      </c>
      <c r="G111" s="167" t="s">
        <v>241</v>
      </c>
      <c r="H111" s="147" t="n">
        <v>28.18</v>
      </c>
      <c r="I111" s="147" t="n">
        <v>2.54730713245999</v>
      </c>
      <c r="J111" s="148" t="n">
        <v>1.94861228975878</v>
      </c>
      <c r="K111" s="148" t="n">
        <v>-1.09960507123266</v>
      </c>
      <c r="L111" s="148" t="n">
        <v>37.3102073669434</v>
      </c>
      <c r="M111" s="148" t="n">
        <v>8.39971160888672</v>
      </c>
      <c r="N111" s="149"/>
      <c r="O111" s="150"/>
      <c r="P111" s="150"/>
    </row>
    <row r="112" customFormat="false" ht="14.25" hidden="false" customHeight="false" outlineLevel="0" collapsed="false">
      <c r="B112" s="155"/>
      <c r="C112" s="165"/>
      <c r="D112" s="140"/>
      <c r="E112" s="140"/>
      <c r="F112" s="145" t="s">
        <v>242</v>
      </c>
      <c r="G112" s="167" t="s">
        <v>243</v>
      </c>
      <c r="H112" s="147" t="n">
        <v>9.98</v>
      </c>
      <c r="I112" s="147" t="n">
        <v>4.61215932914048</v>
      </c>
      <c r="J112" s="148" t="n">
        <v>4.01346448643927</v>
      </c>
      <c r="K112" s="148" t="n">
        <v>0.965247125447832</v>
      </c>
      <c r="L112" s="148" t="n">
        <v>75.3133544921875</v>
      </c>
      <c r="M112" s="148" t="n">
        <v>2.08728408813477</v>
      </c>
      <c r="N112" s="149"/>
      <c r="O112" s="150"/>
      <c r="P112" s="150"/>
    </row>
    <row r="113" customFormat="false" ht="14.25" hidden="false" customHeight="false" outlineLevel="0" collapsed="false">
      <c r="B113" s="155"/>
      <c r="C113" s="165"/>
      <c r="D113" s="140"/>
      <c r="E113" s="140"/>
      <c r="F113" s="145" t="s">
        <v>244</v>
      </c>
      <c r="G113" s="167" t="s">
        <v>245</v>
      </c>
      <c r="H113" s="147" t="n">
        <v>31.79</v>
      </c>
      <c r="I113" s="147" t="n">
        <v>6.35664101706257</v>
      </c>
      <c r="J113" s="148" t="n">
        <v>5.75794617436136</v>
      </c>
      <c r="K113" s="148" t="n">
        <v>2.70972881336993</v>
      </c>
      <c r="L113" s="148" t="n">
        <v>75.8259124755859</v>
      </c>
      <c r="M113" s="148" t="n">
        <v>8.45046234130859</v>
      </c>
      <c r="N113" s="149"/>
      <c r="O113" s="150"/>
      <c r="P113" s="150"/>
    </row>
    <row r="114" customFormat="false" ht="14.25" hidden="false" customHeight="false" outlineLevel="0" collapsed="false">
      <c r="B114" s="155"/>
      <c r="C114" s="165"/>
      <c r="D114" s="140"/>
      <c r="E114" s="140"/>
      <c r="F114" s="145" t="s">
        <v>246</v>
      </c>
      <c r="G114" s="167" t="s">
        <v>247</v>
      </c>
      <c r="H114" s="147" t="n">
        <v>24.01</v>
      </c>
      <c r="I114" s="147" t="n">
        <v>3.446790176648</v>
      </c>
      <c r="J114" s="148" t="n">
        <v>2.84809533394679</v>
      </c>
      <c r="K114" s="148" t="n">
        <v>-0.200122027044647</v>
      </c>
      <c r="L114" s="148" t="n">
        <v>71.5880813598633</v>
      </c>
      <c r="M114" s="148" t="n">
        <v>7.1033992767334</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48</v>
      </c>
      <c r="E116" s="168"/>
      <c r="F116" s="145" t="s">
        <v>109</v>
      </c>
      <c r="G116" s="167" t="s">
        <v>110</v>
      </c>
      <c r="H116" s="147" t="n">
        <v>14.18</v>
      </c>
      <c r="I116" s="147" t="n">
        <v>4.11160058737152</v>
      </c>
      <c r="J116" s="148" t="n">
        <v>3.51290574467031</v>
      </c>
      <c r="K116" s="148" t="n">
        <v>0.46468838367888</v>
      </c>
      <c r="L116" s="148" t="n">
        <v>44.8767013549805</v>
      </c>
      <c r="M116" s="148" t="n">
        <v>3.32851362228394</v>
      </c>
      <c r="N116" s="149"/>
      <c r="O116" s="150"/>
      <c r="P116" s="150"/>
    </row>
    <row r="117" customFormat="false" ht="14.25" hidden="false" customHeight="false" outlineLevel="0" collapsed="false">
      <c r="B117" s="155"/>
      <c r="C117" s="165"/>
      <c r="D117" s="168"/>
      <c r="E117" s="168"/>
      <c r="F117" s="145" t="s">
        <v>217</v>
      </c>
      <c r="G117" s="167" t="s">
        <v>218</v>
      </c>
      <c r="H117" s="147" t="n">
        <v>27.8</v>
      </c>
      <c r="I117" s="147" t="n">
        <v>9.01960784313727</v>
      </c>
      <c r="J117" s="148" t="n">
        <v>8.42091300043606</v>
      </c>
      <c r="K117" s="148" t="n">
        <v>5.37269563944463</v>
      </c>
      <c r="L117" s="148" t="n">
        <v>118.971450805664</v>
      </c>
      <c r="M117" s="148" t="n">
        <v>7.40012073516846</v>
      </c>
      <c r="N117" s="149"/>
      <c r="O117" s="150"/>
      <c r="P117" s="150"/>
    </row>
    <row r="118" customFormat="false" ht="14.25" hidden="false" customHeight="false" outlineLevel="0" collapsed="false">
      <c r="B118" s="155"/>
      <c r="C118" s="165"/>
      <c r="D118" s="168"/>
      <c r="E118" s="168"/>
      <c r="F118" s="145" t="s">
        <v>114</v>
      </c>
      <c r="G118" s="167" t="s">
        <v>115</v>
      </c>
      <c r="H118" s="147" t="n">
        <v>17</v>
      </c>
      <c r="I118" s="147" t="n">
        <v>3.34346504559273</v>
      </c>
      <c r="J118" s="148" t="n">
        <v>2.74477020289152</v>
      </c>
      <c r="K118" s="148" t="n">
        <v>-0.303447158099912</v>
      </c>
      <c r="L118" s="148" t="n">
        <v>39.8687591552734</v>
      </c>
      <c r="M118" s="148" t="n">
        <v>6.92051410675049</v>
      </c>
      <c r="N118" s="149"/>
      <c r="O118" s="150"/>
      <c r="P118" s="150"/>
    </row>
    <row r="119" customFormat="false" ht="14.25" hidden="false" customHeight="false" outlineLevel="0" collapsed="false">
      <c r="B119" s="155"/>
      <c r="C119" s="165"/>
      <c r="D119" s="168"/>
      <c r="E119" s="168"/>
      <c r="F119" s="145" t="s">
        <v>229</v>
      </c>
      <c r="G119" s="167" t="s">
        <v>230</v>
      </c>
      <c r="H119" s="147" t="n">
        <v>28.44</v>
      </c>
      <c r="I119" s="147" t="n">
        <v>5.60712959524694</v>
      </c>
      <c r="J119" s="148" t="n">
        <v>5.00843475254573</v>
      </c>
      <c r="K119" s="148" t="n">
        <v>1.9602173915543</v>
      </c>
      <c r="L119" s="148" t="n">
        <v>45.7431716918945</v>
      </c>
      <c r="M119" s="148" t="n">
        <v>4.48557662963867</v>
      </c>
      <c r="N119" s="149"/>
      <c r="O119" s="150"/>
      <c r="P119" s="150"/>
    </row>
    <row r="120" customFormat="false" ht="14.25" hidden="false" customHeight="false" outlineLevel="0" collapsed="false">
      <c r="B120" s="155"/>
      <c r="C120" s="165"/>
      <c r="D120" s="168"/>
      <c r="E120" s="168"/>
      <c r="F120" s="145" t="s">
        <v>164</v>
      </c>
      <c r="G120" s="167" t="s">
        <v>165</v>
      </c>
      <c r="H120" s="147" t="n">
        <v>17.14</v>
      </c>
      <c r="I120" s="147" t="n">
        <v>0</v>
      </c>
      <c r="J120" s="148" t="n">
        <v>-0.598694842701208</v>
      </c>
      <c r="K120" s="148" t="n">
        <v>-3.64691220369264</v>
      </c>
      <c r="L120" s="148" t="n">
        <v>32.1995239257813</v>
      </c>
      <c r="M120" s="148" t="n">
        <v>4.84384441375732</v>
      </c>
      <c r="N120" s="149"/>
      <c r="O120" s="150"/>
      <c r="P120" s="150"/>
    </row>
    <row r="121" customFormat="false" ht="14.25" hidden="false" customHeight="false" outlineLevel="0" collapsed="false">
      <c r="B121" s="155"/>
      <c r="C121" s="165"/>
      <c r="D121" s="168"/>
      <c r="E121" s="168"/>
      <c r="F121" s="145" t="s">
        <v>249</v>
      </c>
      <c r="G121" s="167" t="s">
        <v>250</v>
      </c>
      <c r="H121" s="147" t="n">
        <v>45.18</v>
      </c>
      <c r="I121" s="147" t="n">
        <v>8.99879372738237</v>
      </c>
      <c r="J121" s="148" t="n">
        <v>8.40009888468116</v>
      </c>
      <c r="K121" s="148" t="n">
        <v>5.35188152368973</v>
      </c>
      <c r="L121" s="148" t="n">
        <v>106.782989501953</v>
      </c>
      <c r="M121" s="148" t="n">
        <v>15.0130109786987</v>
      </c>
      <c r="N121" s="149"/>
      <c r="O121" s="150"/>
      <c r="P121" s="150"/>
    </row>
    <row r="122" customFormat="false" ht="14.25" hidden="false" customHeight="false" outlineLevel="0" collapsed="false">
      <c r="B122" s="155"/>
      <c r="C122" s="165"/>
      <c r="D122" s="168"/>
      <c r="E122" s="168"/>
      <c r="F122" s="145" t="s">
        <v>251</v>
      </c>
      <c r="G122" s="167" t="s">
        <v>252</v>
      </c>
      <c r="H122" s="147" t="n">
        <v>20.17</v>
      </c>
      <c r="I122" s="147" t="n">
        <v>6.55044902271527</v>
      </c>
      <c r="J122" s="148" t="n">
        <v>5.95175418001406</v>
      </c>
      <c r="K122" s="148" t="n">
        <v>2.90353681902262</v>
      </c>
      <c r="L122" s="148" t="n">
        <v>66.4861602783203</v>
      </c>
      <c r="M122" s="148" t="n">
        <v>7.09761381149292</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53</v>
      </c>
      <c r="E124" s="140"/>
      <c r="F124" s="145" t="s">
        <v>254</v>
      </c>
      <c r="G124" s="167" t="s">
        <v>255</v>
      </c>
      <c r="H124" s="147" t="n">
        <v>7.77</v>
      </c>
      <c r="I124" s="147" t="n">
        <v>0.387596899224807</v>
      </c>
      <c r="J124" s="148" t="n">
        <v>-0.211097943476402</v>
      </c>
      <c r="K124" s="148" t="n">
        <v>-3.25931530446784</v>
      </c>
      <c r="L124" s="148" t="n">
        <v>33.7707328796387</v>
      </c>
      <c r="M124" s="148" t="n">
        <v>3.27893137931824</v>
      </c>
      <c r="N124" s="149"/>
      <c r="O124" s="150"/>
      <c r="P124" s="150"/>
    </row>
    <row r="125" customFormat="false" ht="14.25" hidden="false" customHeight="false" outlineLevel="0" collapsed="false">
      <c r="B125" s="155"/>
      <c r="C125" s="165"/>
      <c r="D125" s="140"/>
      <c r="E125" s="140"/>
      <c r="F125" s="145" t="s">
        <v>256</v>
      </c>
      <c r="G125" s="167" t="s">
        <v>257</v>
      </c>
      <c r="H125" s="147" t="n">
        <v>14.52</v>
      </c>
      <c r="I125" s="147" t="n">
        <v>8.76404494382022</v>
      </c>
      <c r="J125" s="167" t="n">
        <v>8.16535010111901</v>
      </c>
      <c r="K125" s="167" t="n">
        <v>5.11713274012757</v>
      </c>
      <c r="L125" s="167" t="n">
        <v>218.724151611328</v>
      </c>
      <c r="M125" s="167" t="n">
        <v>2.87409687042236</v>
      </c>
      <c r="N125" s="149"/>
      <c r="O125" s="150"/>
      <c r="P125" s="150"/>
    </row>
    <row r="126" customFormat="false" ht="14.25" hidden="false" customHeight="false" outlineLevel="0" collapsed="false">
      <c r="B126" s="155"/>
      <c r="C126" s="165"/>
      <c r="D126" s="140"/>
      <c r="E126" s="140"/>
      <c r="F126" s="145" t="s">
        <v>258</v>
      </c>
      <c r="G126" s="167" t="s">
        <v>259</v>
      </c>
      <c r="H126" s="147" t="n">
        <v>16.64</v>
      </c>
      <c r="I126" s="147" t="n">
        <v>4.65408805031449</v>
      </c>
      <c r="J126" s="167" t="n">
        <v>4.05539320761328</v>
      </c>
      <c r="K126" s="167" t="n">
        <v>1.00717584662184</v>
      </c>
      <c r="L126" s="167" t="n">
        <v>49.5083312988281</v>
      </c>
      <c r="M126" s="167" t="n">
        <v>5.3258638381958</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0</v>
      </c>
      <c r="E128" s="171"/>
      <c r="F128" s="145" t="s">
        <v>261</v>
      </c>
      <c r="G128" s="167" t="s">
        <v>262</v>
      </c>
      <c r="H128" s="147" t="n">
        <v>25.55</v>
      </c>
      <c r="I128" s="147" t="n">
        <v>4.07331975560081</v>
      </c>
      <c r="J128" s="167" t="n">
        <v>3.4746249128996</v>
      </c>
      <c r="K128" s="167" t="n">
        <v>0.42640755190817</v>
      </c>
      <c r="L128" s="167" t="n">
        <v>23.9079189300537</v>
      </c>
      <c r="M128" s="167" t="n">
        <v>5.90310668945313</v>
      </c>
      <c r="N128" s="149"/>
      <c r="O128" s="150"/>
      <c r="P128" s="150"/>
    </row>
    <row r="129" customFormat="false" ht="14.25" hidden="false" customHeight="false" outlineLevel="0" collapsed="false">
      <c r="B129" s="155"/>
      <c r="C129" s="170"/>
      <c r="D129" s="171"/>
      <c r="E129" s="171"/>
      <c r="F129" s="145" t="s">
        <v>263</v>
      </c>
      <c r="G129" s="167" t="s">
        <v>264</v>
      </c>
      <c r="H129" s="147" t="n">
        <v>19.33</v>
      </c>
      <c r="I129" s="147" t="n">
        <v>2.05913410770853</v>
      </c>
      <c r="J129" s="167" t="n">
        <v>1.46043926500732</v>
      </c>
      <c r="K129" s="167" t="n">
        <v>-1.58777809598412</v>
      </c>
      <c r="L129" s="167" t="n">
        <v>21.5669212341309</v>
      </c>
      <c r="M129" s="167" t="n">
        <v>6.63181877136231</v>
      </c>
      <c r="N129" s="149"/>
      <c r="O129" s="150"/>
      <c r="P129" s="150"/>
    </row>
    <row r="130" customFormat="false" ht="14.25" hidden="false" customHeight="false" outlineLevel="0" collapsed="false">
      <c r="B130" s="155"/>
      <c r="C130" s="170"/>
      <c r="D130" s="171"/>
      <c r="E130" s="171"/>
      <c r="F130" s="145" t="s">
        <v>265</v>
      </c>
      <c r="G130" s="172" t="s">
        <v>266</v>
      </c>
      <c r="H130" s="147" t="n">
        <v>27.2</v>
      </c>
      <c r="I130" s="147" t="n">
        <v>-0.982890425919192</v>
      </c>
      <c r="J130" s="167" t="n">
        <v>-1.5815852686204</v>
      </c>
      <c r="K130" s="167" t="n">
        <v>-4.62980262961183</v>
      </c>
      <c r="L130" s="167" t="n">
        <v>114.880180358887</v>
      </c>
      <c r="M130" s="167" t="n">
        <v>3.98726511001587</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67</v>
      </c>
      <c r="E132" s="140"/>
      <c r="F132" s="145" t="s">
        <v>268</v>
      </c>
      <c r="G132" s="175" t="s">
        <v>269</v>
      </c>
      <c r="H132" s="147" t="n">
        <v>23.67</v>
      </c>
      <c r="I132" s="147" t="n">
        <v>4.04395604395604</v>
      </c>
      <c r="J132" s="167" t="n">
        <v>3.44526120125483</v>
      </c>
      <c r="K132" s="167" t="n">
        <v>0.3970438402634</v>
      </c>
      <c r="L132" s="167" t="n">
        <v>45.3811645507813</v>
      </c>
      <c r="M132" s="167" t="n">
        <v>3.6036479473114</v>
      </c>
      <c r="N132" s="149"/>
      <c r="O132" s="150"/>
      <c r="P132" s="150"/>
    </row>
    <row r="133" customFormat="false" ht="14.25" hidden="false" customHeight="false" outlineLevel="0" collapsed="false">
      <c r="B133" s="155"/>
      <c r="C133" s="170"/>
      <c r="D133" s="140"/>
      <c r="E133" s="140"/>
      <c r="F133" s="145" t="s">
        <v>233</v>
      </c>
      <c r="G133" s="167" t="s">
        <v>234</v>
      </c>
      <c r="H133" s="147" t="n">
        <v>21.31</v>
      </c>
      <c r="I133" s="147" t="n">
        <v>2.10828941063728</v>
      </c>
      <c r="J133" s="167" t="n">
        <v>1.50959456793607</v>
      </c>
      <c r="K133" s="167" t="n">
        <v>-1.53862279305537</v>
      </c>
      <c r="L133" s="167" t="n">
        <v>44.7991409301758</v>
      </c>
      <c r="M133" s="167" t="n">
        <v>6.56496286392212</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0</v>
      </c>
      <c r="D135" s="140" t="s">
        <v>271</v>
      </c>
      <c r="E135" s="140"/>
      <c r="F135" s="145" t="s">
        <v>127</v>
      </c>
      <c r="G135" s="167" t="s">
        <v>128</v>
      </c>
      <c r="H135" s="147" t="n">
        <v>41.17</v>
      </c>
      <c r="I135" s="147" t="n">
        <v>0.170316301703166</v>
      </c>
      <c r="J135" s="167" t="n">
        <v>-0.428378540998042</v>
      </c>
      <c r="K135" s="167" t="n">
        <v>-3.47659590198948</v>
      </c>
      <c r="L135" s="167" t="n">
        <v>162.985000610352</v>
      </c>
      <c r="M135" s="167" t="n">
        <v>13.1292238235474</v>
      </c>
      <c r="N135" s="149"/>
      <c r="O135" s="150"/>
      <c r="P135" s="150"/>
    </row>
    <row r="136" customFormat="false" ht="14.25" hidden="false" customHeight="false" outlineLevel="0" collapsed="false">
      <c r="B136" s="155"/>
      <c r="C136" s="140"/>
      <c r="D136" s="140"/>
      <c r="E136" s="140"/>
      <c r="F136" s="145" t="s">
        <v>272</v>
      </c>
      <c r="G136" s="167" t="s">
        <v>273</v>
      </c>
      <c r="H136" s="147" t="n">
        <v>18.95</v>
      </c>
      <c r="I136" s="147" t="n">
        <v>7.06214689265536</v>
      </c>
      <c r="J136" s="167" t="n">
        <v>6.46345204995416</v>
      </c>
      <c r="K136" s="167" t="n">
        <v>3.41523468896272</v>
      </c>
      <c r="L136" s="167" t="n">
        <v>106.307258605957</v>
      </c>
      <c r="M136" s="167" t="n">
        <v>5.41626453399658</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74</v>
      </c>
      <c r="E138" s="177"/>
      <c r="F138" s="145" t="s">
        <v>27</v>
      </c>
      <c r="G138" s="167" t="s">
        <v>28</v>
      </c>
      <c r="H138" s="147" t="n">
        <v>18.57</v>
      </c>
      <c r="I138" s="147" t="n">
        <v>-0.695187165775402</v>
      </c>
      <c r="J138" s="167" t="n">
        <v>-1.29388200847661</v>
      </c>
      <c r="K138" s="167" t="n">
        <v>-4.34209936946805</v>
      </c>
      <c r="L138" s="167" t="n">
        <v>22.9533634185791</v>
      </c>
      <c r="M138" s="167" t="n">
        <v>4.76716566085815</v>
      </c>
      <c r="N138" s="149"/>
      <c r="O138" s="150"/>
      <c r="P138" s="150"/>
    </row>
    <row r="139" customFormat="false" ht="14.25" hidden="false" customHeight="false" outlineLevel="0" collapsed="false">
      <c r="B139" s="155"/>
      <c r="C139" s="140"/>
      <c r="D139" s="140"/>
      <c r="E139" s="177"/>
      <c r="F139" s="145" t="s">
        <v>181</v>
      </c>
      <c r="G139" s="167" t="s">
        <v>182</v>
      </c>
      <c r="H139" s="147" t="n">
        <v>6.15</v>
      </c>
      <c r="I139" s="147" t="n">
        <v>2.1594684385382</v>
      </c>
      <c r="J139" s="167" t="n">
        <v>1.560773595837</v>
      </c>
      <c r="K139" s="167" t="n">
        <v>-1.48744376515444</v>
      </c>
      <c r="L139" s="167" t="n">
        <v>46.1423110961914</v>
      </c>
      <c r="M139" s="167" t="n">
        <v>2.99183416366577</v>
      </c>
      <c r="N139" s="149"/>
      <c r="O139" s="150"/>
      <c r="P139" s="150"/>
    </row>
    <row r="142" customFormat="false" ht="14.25" hidden="false" customHeight="false" outlineLevel="0" collapsed="false">
      <c r="B142" s="178" t="s">
        <v>275</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0.24"/>
    <col collapsed="false" customWidth="true" hidden="false" outlineLevel="0" max="5" min="5" style="179" width="9.75"/>
    <col collapsed="false" customWidth="true" hidden="false" outlineLevel="0" max="6" min="6" style="179" width="10.24"/>
    <col collapsed="false" customWidth="true" hidden="false" outlineLevel="0" max="7" min="7" style="179" width="9.75"/>
    <col collapsed="false" customWidth="true" hidden="false" outlineLevel="0" max="8" min="8" style="180" width="14.36"/>
    <col collapsed="false" customWidth="true" hidden="false" outlineLevel="0" max="9" min="9" style="180" width="9.5"/>
    <col collapsed="false" customWidth="true" hidden="false" outlineLevel="0" max="10" min="10" style="180" width="10.49"/>
    <col collapsed="false" customWidth="true" hidden="false" outlineLevel="0" max="11" min="11" style="180" width="9.5"/>
    <col collapsed="false" customWidth="true" hidden="false" outlineLevel="0" max="12" min="12" style="179" width="10.24"/>
    <col collapsed="false" customWidth="true" hidden="false" outlineLevel="0" max="13" min="13" style="179" width="9.75"/>
    <col collapsed="false" customWidth="true" hidden="false" outlineLevel="0" max="14" min="14" style="179" width="10.24"/>
    <col collapsed="false" customWidth="true" hidden="false" outlineLevel="0" max="15" min="15" style="179" width="9.75"/>
    <col collapsed="false" customWidth="true" hidden="false" outlineLevel="0" max="16" min="16" style="179" width="11.87"/>
    <col collapsed="false" customWidth="true" hidden="false" outlineLevel="0" max="17" min="17" style="179" width="10.62"/>
    <col collapsed="false" customWidth="true" hidden="false" outlineLevel="0" max="18" min="18" style="179" width="25.99"/>
    <col collapsed="false" customWidth="true" hidden="false" outlineLevel="0" max="19" min="19" style="180" width="11.12"/>
    <col collapsed="false" customWidth="true" hidden="false" outlineLevel="0" max="20" min="20" style="180" width="9.75"/>
    <col collapsed="false" customWidth="true" hidden="false" outlineLevel="0" max="21" min="21" style="180" width="10.49"/>
    <col collapsed="false" customWidth="true" hidden="false" outlineLevel="0" max="22" min="22" style="180" width="10.62"/>
    <col collapsed="false" customWidth="false" hidden="false" outlineLevel="0" max="34" min="23" style="179" width="8.99"/>
    <col collapsed="false" customWidth="false" hidden="false" outlineLevel="0" max="257" min="35" style="180" width="8.99"/>
  </cols>
  <sheetData>
    <row r="1" s="179" customFormat="true" ht="14.25" hidden="false" customHeight="false" outlineLevel="0" collapsed="false">
      <c r="P1" s="181"/>
      <c r="S1" s="181" t="n">
        <v>41090</v>
      </c>
      <c r="U1" s="181" t="n">
        <v>41090</v>
      </c>
    </row>
    <row r="2" s="179" customFormat="true" ht="14.25" hidden="false" customHeight="false" outlineLevel="0" collapsed="false"/>
    <row r="3" s="179" customFormat="true" ht="18.75" hidden="false" customHeight="true" outlineLevel="0" collapsed="false">
      <c r="D3" s="181"/>
      <c r="F3" s="181"/>
      <c r="L3" s="181"/>
      <c r="N3" s="181"/>
    </row>
    <row r="4" customFormat="false" ht="18.75" hidden="false" customHeight="true" outlineLevel="0" collapsed="false">
      <c r="B4" s="182" t="s">
        <v>94</v>
      </c>
      <c r="C4" s="183" t="s">
        <v>95</v>
      </c>
      <c r="D4" s="184" t="s">
        <v>276</v>
      </c>
      <c r="E4" s="184"/>
      <c r="F4" s="184" t="s">
        <v>277</v>
      </c>
      <c r="G4" s="184"/>
      <c r="H4" s="184" t="s">
        <v>278</v>
      </c>
      <c r="I4" s="184"/>
      <c r="J4" s="184" t="s">
        <v>279</v>
      </c>
      <c r="K4" s="184"/>
      <c r="L4" s="184" t="s">
        <v>280</v>
      </c>
      <c r="M4" s="184"/>
      <c r="N4" s="184" t="s">
        <v>281</v>
      </c>
      <c r="O4" s="184"/>
      <c r="P4" s="185" t="s">
        <v>282</v>
      </c>
      <c r="Q4" s="185"/>
      <c r="R4" s="185"/>
      <c r="S4" s="186" t="s">
        <v>283</v>
      </c>
      <c r="T4" s="186"/>
      <c r="U4" s="187" t="s">
        <v>284</v>
      </c>
      <c r="V4" s="187"/>
    </row>
    <row r="5" customFormat="false" ht="39" hidden="false" customHeight="true" outlineLevel="0" collapsed="false">
      <c r="B5" s="182"/>
      <c r="C5" s="183"/>
      <c r="D5" s="188" t="s">
        <v>285</v>
      </c>
      <c r="E5" s="189" t="s">
        <v>286</v>
      </c>
      <c r="F5" s="188" t="s">
        <v>285</v>
      </c>
      <c r="G5" s="189" t="s">
        <v>286</v>
      </c>
      <c r="H5" s="190" t="s">
        <v>285</v>
      </c>
      <c r="I5" s="191" t="s">
        <v>286</v>
      </c>
      <c r="J5" s="190" t="s">
        <v>285</v>
      </c>
      <c r="K5" s="191" t="s">
        <v>286</v>
      </c>
      <c r="L5" s="188" t="s">
        <v>285</v>
      </c>
      <c r="M5" s="189" t="s">
        <v>286</v>
      </c>
      <c r="N5" s="188" t="s">
        <v>285</v>
      </c>
      <c r="O5" s="189" t="s">
        <v>286</v>
      </c>
      <c r="P5" s="192" t="s">
        <v>285</v>
      </c>
      <c r="Q5" s="193" t="s">
        <v>286</v>
      </c>
      <c r="R5" s="192" t="s">
        <v>287</v>
      </c>
      <c r="S5" s="194" t="s">
        <v>285</v>
      </c>
      <c r="T5" s="193" t="s">
        <v>286</v>
      </c>
      <c r="U5" s="195" t="s">
        <v>285</v>
      </c>
      <c r="V5" s="196" t="s">
        <v>286</v>
      </c>
    </row>
    <row r="6" customFormat="false" ht="14.25" hidden="false" customHeight="false" outlineLevel="0" collapsed="false">
      <c r="B6" s="197" t="s">
        <v>272</v>
      </c>
      <c r="C6" s="198" t="s">
        <v>273</v>
      </c>
      <c r="D6" s="199" t="n">
        <v>1023350.51</v>
      </c>
      <c r="E6" s="200" t="n">
        <v>267.3658</v>
      </c>
      <c r="F6" s="199" t="n">
        <v>-2657401.46</v>
      </c>
      <c r="G6" s="200" t="n">
        <v>-328.8036</v>
      </c>
      <c r="H6" s="199" t="n">
        <v>24696036.39</v>
      </c>
      <c r="I6" s="200" t="n">
        <v>-41.3863</v>
      </c>
      <c r="J6" s="199" t="n">
        <v>8730861.58</v>
      </c>
      <c r="K6" s="200" t="n">
        <v>-64.3254</v>
      </c>
      <c r="L6" s="199" t="n">
        <v>278564.43</v>
      </c>
      <c r="M6" s="200" t="n">
        <v>-95.6608</v>
      </c>
      <c r="N6" s="199" t="n">
        <v>1161433.52</v>
      </c>
      <c r="O6" s="200" t="n">
        <v>-44.2519</v>
      </c>
      <c r="P6" s="201" t="n">
        <v>42133555.9</v>
      </c>
      <c r="Q6" s="202" t="n">
        <v>0.6551</v>
      </c>
      <c r="R6" s="203" t="s">
        <v>288</v>
      </c>
      <c r="S6" s="201" t="n">
        <v>41859345.94</v>
      </c>
      <c r="T6" s="203" t="n">
        <v>21.9069</v>
      </c>
      <c r="U6" s="204" t="n">
        <v>34337155.99</v>
      </c>
      <c r="V6" s="203" t="n">
        <v>74.6378</v>
      </c>
    </row>
    <row r="7" customFormat="false" ht="14.25" hidden="false" customHeight="false" outlineLevel="0" collapsed="false">
      <c r="B7" s="197" t="s">
        <v>174</v>
      </c>
      <c r="C7" s="198" t="s">
        <v>175</v>
      </c>
      <c r="D7" s="199" t="n">
        <v>193332306.3</v>
      </c>
      <c r="E7" s="203" t="n">
        <v>246.7188</v>
      </c>
      <c r="F7" s="199" t="n">
        <v>81002669.14</v>
      </c>
      <c r="G7" s="203" t="n">
        <v>274.3334</v>
      </c>
      <c r="H7" s="199" t="n">
        <v>237111969.69</v>
      </c>
      <c r="I7" s="203" t="n">
        <v>128.551</v>
      </c>
      <c r="J7" s="199" t="n">
        <v>134003221.68</v>
      </c>
      <c r="K7" s="203" t="n">
        <v>147.9382</v>
      </c>
      <c r="L7" s="199" t="n">
        <v>55760556.92</v>
      </c>
      <c r="M7" s="203" t="n">
        <v>57.2485</v>
      </c>
      <c r="N7" s="199" t="n">
        <v>21639178.94</v>
      </c>
      <c r="O7" s="203" t="n">
        <v>49.1469</v>
      </c>
      <c r="P7" s="201" t="n">
        <v>103745745.84</v>
      </c>
      <c r="Q7" s="202" t="n">
        <v>89.588</v>
      </c>
      <c r="R7" s="203" t="s">
        <v>289</v>
      </c>
      <c r="S7" s="201" t="n">
        <v>54721677.52</v>
      </c>
      <c r="T7" s="203" t="n">
        <v>42.9717</v>
      </c>
      <c r="U7" s="204" t="n">
        <v>38274476.09</v>
      </c>
      <c r="V7" s="203" t="n">
        <v>-1.4849</v>
      </c>
    </row>
    <row r="8" customFormat="false" ht="14.25" hidden="false" customHeight="false" outlineLevel="0" collapsed="false">
      <c r="B8" s="197" t="s">
        <v>106</v>
      </c>
      <c r="C8" s="198" t="s">
        <v>107</v>
      </c>
      <c r="D8" s="199" t="n">
        <v>71258761.95</v>
      </c>
      <c r="E8" s="203" t="n">
        <v>146.7205</v>
      </c>
      <c r="F8" s="199" t="n">
        <v>12098305.31</v>
      </c>
      <c r="G8" s="203" t="n">
        <v>-28.6573</v>
      </c>
      <c r="H8" s="199" t="n">
        <v>70385407.08</v>
      </c>
      <c r="I8" s="203" t="n">
        <v>-12.569</v>
      </c>
      <c r="J8" s="199" t="n">
        <v>58665214.5</v>
      </c>
      <c r="K8" s="203" t="n">
        <v>37.402</v>
      </c>
      <c r="L8" s="199" t="n">
        <v>28882383.5</v>
      </c>
      <c r="M8" s="203" t="n">
        <v>58.0609</v>
      </c>
      <c r="N8" s="199" t="n">
        <v>16958023.19</v>
      </c>
      <c r="O8" s="203" t="n">
        <v>141.3359</v>
      </c>
      <c r="P8" s="201" t="n">
        <v>80503924.04</v>
      </c>
      <c r="Q8" s="202" t="n">
        <v>-47.1328</v>
      </c>
      <c r="R8" s="205" t="s">
        <v>290</v>
      </c>
      <c r="S8" s="201" t="n">
        <v>152275751.91</v>
      </c>
      <c r="T8" s="203" t="n">
        <v>-36.7769</v>
      </c>
      <c r="U8" s="204" t="n">
        <v>240854661.38</v>
      </c>
      <c r="V8" s="203" t="n">
        <v>145.7613</v>
      </c>
    </row>
    <row r="9" customFormat="false" ht="14.25" hidden="false" customHeight="false" outlineLevel="0" collapsed="false">
      <c r="B9" s="197" t="s">
        <v>291</v>
      </c>
      <c r="C9" s="198" t="s">
        <v>292</v>
      </c>
      <c r="D9" s="199" t="n">
        <v>28145854.78</v>
      </c>
      <c r="E9" s="203" t="n">
        <v>119.3527</v>
      </c>
      <c r="F9" s="199" t="n">
        <v>4008147.26</v>
      </c>
      <c r="G9" s="203" t="n">
        <v>95.39</v>
      </c>
      <c r="H9" s="199" t="n">
        <v>95057621.65</v>
      </c>
      <c r="I9" s="203" t="n">
        <v>41.3758</v>
      </c>
      <c r="J9" s="199" t="n">
        <v>63647124.12</v>
      </c>
      <c r="K9" s="203" t="n">
        <v>30.6658</v>
      </c>
      <c r="L9" s="199" t="n">
        <v>12831324.77</v>
      </c>
      <c r="M9" s="203" t="n">
        <v>-39.0765</v>
      </c>
      <c r="N9" s="199" t="n">
        <v>2051357.55</v>
      </c>
      <c r="O9" s="203" t="n">
        <v>144.018</v>
      </c>
      <c r="P9" s="201" t="n">
        <v>67237537.55</v>
      </c>
      <c r="Q9" s="202" t="n">
        <v>55.1835</v>
      </c>
      <c r="R9" s="203" t="s">
        <v>293</v>
      </c>
      <c r="S9" s="201" t="n">
        <v>43327754.3</v>
      </c>
      <c r="T9" s="203" t="n">
        <v>24.3619</v>
      </c>
      <c r="U9" s="204" t="n">
        <v>34840055.32</v>
      </c>
      <c r="V9" s="203" t="n">
        <v>-85.5264</v>
      </c>
    </row>
    <row r="10" customFormat="false" ht="14.25" hidden="false" customHeight="false" outlineLevel="0" collapsed="false">
      <c r="B10" s="197" t="s">
        <v>294</v>
      </c>
      <c r="C10" s="198" t="s">
        <v>295</v>
      </c>
      <c r="D10" s="199" t="n">
        <v>63144381.53</v>
      </c>
      <c r="E10" s="203" t="n">
        <v>113.7574</v>
      </c>
      <c r="F10" s="199" t="n">
        <v>41175782.37</v>
      </c>
      <c r="G10" s="203" t="n">
        <v>123.2722</v>
      </c>
      <c r="H10" s="199" t="n">
        <v>33394932.79</v>
      </c>
      <c r="I10" s="203" t="n">
        <v>-55.1</v>
      </c>
      <c r="J10" s="199" t="n">
        <v>33601958.17</v>
      </c>
      <c r="K10" s="203" t="n">
        <v>-43.4728</v>
      </c>
      <c r="L10" s="199" t="n">
        <v>29540207.01</v>
      </c>
      <c r="M10" s="203" t="n">
        <v>-34.8722</v>
      </c>
      <c r="N10" s="199" t="n">
        <v>18441963.58</v>
      </c>
      <c r="O10" s="203" t="n">
        <v>-21.9386</v>
      </c>
      <c r="P10" s="201" t="n">
        <v>74383529.57</v>
      </c>
      <c r="Q10" s="202" t="n">
        <v>-27.3324</v>
      </c>
      <c r="R10" s="203" t="s">
        <v>296</v>
      </c>
      <c r="S10" s="201" t="n">
        <v>102361286.81</v>
      </c>
      <c r="T10" s="203" t="n">
        <v>-7.0247</v>
      </c>
      <c r="U10" s="204" t="n">
        <v>110095172.21</v>
      </c>
      <c r="V10" s="203" t="n">
        <v>17.9344</v>
      </c>
    </row>
    <row r="11" customFormat="false" ht="14.25" hidden="false" customHeight="false" outlineLevel="0" collapsed="false">
      <c r="B11" s="197" t="s">
        <v>222</v>
      </c>
      <c r="C11" s="198" t="s">
        <v>223</v>
      </c>
      <c r="D11" s="199" t="n">
        <v>2991315.49</v>
      </c>
      <c r="E11" s="203" t="n">
        <v>108.83</v>
      </c>
      <c r="F11" s="199" t="n">
        <v>1771769.11</v>
      </c>
      <c r="G11" s="203" t="n">
        <v>112.5929</v>
      </c>
      <c r="H11" s="199" t="n">
        <v>-216371756.19</v>
      </c>
      <c r="I11" s="203" t="n">
        <v>-1977.0737</v>
      </c>
      <c r="J11" s="199" t="n">
        <v>-63609569.87</v>
      </c>
      <c r="K11" s="203" t="n">
        <v>-66.5849</v>
      </c>
      <c r="L11" s="199" t="n">
        <v>-33863592.57</v>
      </c>
      <c r="M11" s="203" t="n">
        <v>-82.3631</v>
      </c>
      <c r="N11" s="199" t="n">
        <v>-14069595.01</v>
      </c>
      <c r="O11" s="203" t="n">
        <v>28.0435</v>
      </c>
      <c r="P11" s="201" t="n">
        <v>11527078.62</v>
      </c>
      <c r="Q11" s="202" t="n">
        <v>102.3208</v>
      </c>
      <c r="R11" s="203"/>
      <c r="S11" s="201" t="n">
        <v>-496695730.67</v>
      </c>
      <c r="T11" s="203" t="n">
        <v>-665.0588</v>
      </c>
      <c r="U11" s="204" t="n">
        <v>87901607.7</v>
      </c>
      <c r="V11" s="203" t="n">
        <v>2.6883</v>
      </c>
    </row>
    <row r="12" customFormat="false" ht="14.25" hidden="false" customHeight="false" outlineLevel="0" collapsed="false">
      <c r="B12" s="197" t="s">
        <v>102</v>
      </c>
      <c r="C12" s="198" t="s">
        <v>103</v>
      </c>
      <c r="D12" s="199" t="n">
        <v>698545.09</v>
      </c>
      <c r="E12" s="203" t="n">
        <v>103.22</v>
      </c>
      <c r="F12" s="199" t="n">
        <v>-2128241.54</v>
      </c>
      <c r="G12" s="203" t="n">
        <v>73.5787</v>
      </c>
      <c r="H12" s="199" t="n">
        <v>-129037414.2</v>
      </c>
      <c r="I12" s="203" t="n">
        <v>-1674.31</v>
      </c>
      <c r="J12" s="199" t="n">
        <v>-39381620.55</v>
      </c>
      <c r="K12" s="203" t="n">
        <v>-1801.6609</v>
      </c>
      <c r="L12" s="199" t="n">
        <v>-21665968.84</v>
      </c>
      <c r="M12" s="203" t="n">
        <v>-138.1161</v>
      </c>
      <c r="N12" s="199" t="n">
        <v>-8055021.39</v>
      </c>
      <c r="O12" s="203" t="n">
        <v>9.462</v>
      </c>
      <c r="P12" s="201" t="n">
        <v>8196428.04</v>
      </c>
      <c r="Q12" s="202" t="n">
        <v>114.9659</v>
      </c>
      <c r="R12" s="205"/>
      <c r="S12" s="201" t="n">
        <v>-54767446.44</v>
      </c>
      <c r="T12" s="203" t="n">
        <v>-664.7455</v>
      </c>
      <c r="U12" s="204" t="n">
        <v>9697720.89</v>
      </c>
      <c r="V12" s="203" t="n">
        <v>114.2172</v>
      </c>
    </row>
    <row r="13" customFormat="false" ht="14.25" hidden="false" customHeight="false" outlineLevel="0" collapsed="false">
      <c r="B13" s="197" t="s">
        <v>187</v>
      </c>
      <c r="C13" s="198" t="s">
        <v>188</v>
      </c>
      <c r="D13" s="199" t="n">
        <v>46517444.22</v>
      </c>
      <c r="E13" s="203" t="n">
        <v>96.0728</v>
      </c>
      <c r="F13" s="199" t="n">
        <v>4479221.21</v>
      </c>
      <c r="G13" s="203" t="n">
        <v>-28.3105</v>
      </c>
      <c r="H13" s="199" t="n">
        <v>54940058.49</v>
      </c>
      <c r="I13" s="203" t="n">
        <v>-8.6774</v>
      </c>
      <c r="J13" s="199" t="n">
        <v>38402034.76</v>
      </c>
      <c r="K13" s="203" t="n">
        <v>-22.0162</v>
      </c>
      <c r="L13" s="199" t="n">
        <v>23724582.67</v>
      </c>
      <c r="M13" s="203" t="n">
        <v>-32.8894</v>
      </c>
      <c r="N13" s="199" t="n">
        <v>6248087.81</v>
      </c>
      <c r="O13" s="203" t="n">
        <v>-58.2817</v>
      </c>
      <c r="P13" s="201" t="n">
        <v>60160444.91</v>
      </c>
      <c r="Q13" s="202" t="n">
        <v>-20.5718</v>
      </c>
      <c r="R13" s="205" t="s">
        <v>297</v>
      </c>
      <c r="S13" s="201" t="n">
        <v>75741882.8</v>
      </c>
      <c r="T13" s="203" t="n">
        <v>30.8275</v>
      </c>
      <c r="U13" s="204" t="n">
        <v>57894445.26</v>
      </c>
      <c r="V13" s="203" t="n">
        <v>30.4064</v>
      </c>
    </row>
    <row r="14" customFormat="false" ht="14.25" hidden="false" customHeight="false" outlineLevel="0" collapsed="false">
      <c r="B14" s="197" t="s">
        <v>233</v>
      </c>
      <c r="C14" s="198" t="s">
        <v>234</v>
      </c>
      <c r="D14" s="199" t="n">
        <v>101051945.57</v>
      </c>
      <c r="E14" s="203" t="n">
        <v>76.8341</v>
      </c>
      <c r="F14" s="199" t="n">
        <v>55626648.61</v>
      </c>
      <c r="G14" s="203" t="n">
        <v>67.3956</v>
      </c>
      <c r="H14" s="199" t="n">
        <v>220327007.9</v>
      </c>
      <c r="I14" s="203" t="n">
        <v>174.6125</v>
      </c>
      <c r="J14" s="199" t="n">
        <v>112618096.23</v>
      </c>
      <c r="K14" s="203" t="n">
        <v>60.2043</v>
      </c>
      <c r="L14" s="199" t="n">
        <v>57145042.16</v>
      </c>
      <c r="M14" s="203" t="n">
        <v>23.4965</v>
      </c>
      <c r="N14" s="199" t="n">
        <v>33230644.34</v>
      </c>
      <c r="O14" s="203" t="n">
        <v>50.5773</v>
      </c>
      <c r="P14" s="201" t="n">
        <v>80231963.37</v>
      </c>
      <c r="Q14" s="202" t="n">
        <v>4.4959</v>
      </c>
      <c r="R14" s="205" t="s">
        <v>298</v>
      </c>
      <c r="S14" s="201" t="n">
        <v>76780005.67</v>
      </c>
      <c r="T14" s="203" t="n">
        <v>1.4785</v>
      </c>
      <c r="U14" s="204" t="n">
        <v>75661325.67</v>
      </c>
      <c r="V14" s="203" t="n">
        <v>-11.8251</v>
      </c>
    </row>
    <row r="15" customFormat="false" ht="14.25" hidden="false" customHeight="false" outlineLevel="0" collapsed="false">
      <c r="B15" s="197" t="s">
        <v>127</v>
      </c>
      <c r="C15" s="198" t="s">
        <v>128</v>
      </c>
      <c r="D15" s="199" t="n">
        <v>-895676.19</v>
      </c>
      <c r="E15" s="203" t="n">
        <v>74.2668</v>
      </c>
      <c r="F15" s="199" t="n">
        <v>-17812740.82</v>
      </c>
      <c r="G15" s="203" t="n">
        <v>21.107</v>
      </c>
      <c r="H15" s="199" t="n">
        <v>38861447.36</v>
      </c>
      <c r="I15" s="203" t="n">
        <v>117.439</v>
      </c>
      <c r="J15" s="199" t="n">
        <v>5375505.05</v>
      </c>
      <c r="K15" s="203" t="n">
        <v>29.7362</v>
      </c>
      <c r="L15" s="199" t="n">
        <v>-3480626.75</v>
      </c>
      <c r="M15" s="203" t="n">
        <v>-61.3373</v>
      </c>
      <c r="N15" s="199" t="n">
        <v>-22578347.88</v>
      </c>
      <c r="O15" s="203" t="n">
        <v>-11.022</v>
      </c>
      <c r="P15" s="201" t="n">
        <v>17872345.54</v>
      </c>
      <c r="Q15" s="202" t="n">
        <v>-79.3374</v>
      </c>
      <c r="R15" s="205" t="s">
        <v>299</v>
      </c>
      <c r="S15" s="201" t="n">
        <v>86496177.37</v>
      </c>
      <c r="T15" s="203" t="n">
        <v>32.856</v>
      </c>
      <c r="U15" s="204" t="n">
        <v>65105204.03</v>
      </c>
      <c r="V15" s="203" t="n">
        <v>80.4759</v>
      </c>
    </row>
    <row r="16" customFormat="false" ht="14.25" hidden="false" customHeight="false" outlineLevel="0" collapsed="false">
      <c r="B16" s="197" t="s">
        <v>190</v>
      </c>
      <c r="C16" s="198" t="s">
        <v>191</v>
      </c>
      <c r="D16" s="199" t="n">
        <v>-2944559.45</v>
      </c>
      <c r="E16" s="203" t="n">
        <v>71.6419</v>
      </c>
      <c r="F16" s="199" t="n">
        <v>-4304338.28</v>
      </c>
      <c r="G16" s="203" t="n">
        <v>11.3195</v>
      </c>
      <c r="H16" s="199" t="n">
        <v>-41403924.81</v>
      </c>
      <c r="I16" s="203" t="n">
        <v>-1034.3968</v>
      </c>
      <c r="J16" s="199" t="n">
        <v>-21010624.83</v>
      </c>
      <c r="K16" s="203" t="n">
        <v>-288.8201</v>
      </c>
      <c r="L16" s="199" t="n">
        <v>-10383496.64</v>
      </c>
      <c r="M16" s="203" t="n">
        <v>-205.8614</v>
      </c>
      <c r="N16" s="199" t="n">
        <v>-4853761.43</v>
      </c>
      <c r="O16" s="203" t="n">
        <v>-202.5818</v>
      </c>
      <c r="P16" s="201" t="n">
        <v>4431085.96</v>
      </c>
      <c r="Q16" s="202" t="n">
        <v>-89.6468</v>
      </c>
      <c r="R16" s="205" t="s">
        <v>300</v>
      </c>
      <c r="S16" s="201" t="n">
        <v>42799088.01</v>
      </c>
      <c r="T16" s="203" t="n">
        <v>4.7511</v>
      </c>
      <c r="U16" s="204" t="n">
        <v>40857903.52</v>
      </c>
      <c r="V16" s="203" t="n">
        <v>5.2925</v>
      </c>
    </row>
    <row r="17" customFormat="false" ht="14.25" hidden="false" customHeight="false" outlineLevel="0" collapsed="false">
      <c r="B17" s="197" t="s">
        <v>124</v>
      </c>
      <c r="C17" s="198" t="s">
        <v>125</v>
      </c>
      <c r="D17" s="199" t="n">
        <v>-6991210.09</v>
      </c>
      <c r="E17" s="203" t="n">
        <v>69.5319</v>
      </c>
      <c r="F17" s="199" t="n">
        <v>-16276382.23</v>
      </c>
      <c r="G17" s="203" t="n">
        <v>15.5532</v>
      </c>
      <c r="H17" s="199" t="n">
        <v>59433902.96</v>
      </c>
      <c r="I17" s="203" t="n">
        <v>204.2707</v>
      </c>
      <c r="J17" s="199" t="n">
        <v>5208006.05</v>
      </c>
      <c r="K17" s="203" t="n">
        <v>114.784</v>
      </c>
      <c r="L17" s="199" t="n">
        <v>-22946026.45</v>
      </c>
      <c r="M17" s="203" t="n">
        <v>58.8357</v>
      </c>
      <c r="N17" s="199" t="n">
        <v>-19274126.16</v>
      </c>
      <c r="O17" s="203" t="n">
        <v>42.9207</v>
      </c>
      <c r="P17" s="201" t="n">
        <v>19533232.88</v>
      </c>
      <c r="Q17" s="202" t="n">
        <v>-68.1826</v>
      </c>
      <c r="R17" s="205" t="s">
        <v>301</v>
      </c>
      <c r="S17" s="201" t="n">
        <v>61391651.91</v>
      </c>
      <c r="T17" s="203" t="n">
        <v>32.6967</v>
      </c>
      <c r="U17" s="204" t="n">
        <v>46264642.85</v>
      </c>
      <c r="V17" s="203" t="n">
        <v>11.6539</v>
      </c>
    </row>
    <row r="18" customFormat="false" ht="14.25" hidden="false" customHeight="false" outlineLevel="0" collapsed="false">
      <c r="B18" s="197" t="s">
        <v>256</v>
      </c>
      <c r="C18" s="206" t="s">
        <v>302</v>
      </c>
      <c r="D18" s="199" t="n">
        <v>17033159.74</v>
      </c>
      <c r="E18" s="203" t="n">
        <v>63.6843</v>
      </c>
      <c r="F18" s="199" t="n">
        <v>-1559633.25</v>
      </c>
      <c r="G18" s="203" t="n">
        <v>-129.4308</v>
      </c>
      <c r="H18" s="199" t="n">
        <v>7446562.72</v>
      </c>
      <c r="I18" s="203" t="n">
        <v>-77.0581</v>
      </c>
      <c r="J18" s="199" t="n">
        <v>13320775.79</v>
      </c>
      <c r="K18" s="203" t="n">
        <v>-37.7444</v>
      </c>
      <c r="L18" s="199" t="n">
        <v>10406105.14</v>
      </c>
      <c r="M18" s="203" t="n">
        <v>-21.8754</v>
      </c>
      <c r="N18" s="199" t="n">
        <v>5299328.85</v>
      </c>
      <c r="O18" s="203" t="n">
        <v>68.9137</v>
      </c>
      <c r="P18" s="201" t="n">
        <v>32458357.09</v>
      </c>
      <c r="Q18" s="202" t="n">
        <v>3.9475</v>
      </c>
      <c r="R18" s="205"/>
      <c r="S18" s="201" t="n">
        <v>31225726.53</v>
      </c>
      <c r="T18" s="203" t="n">
        <v>-39.5833</v>
      </c>
      <c r="U18" s="204" t="n">
        <v>51683973.93</v>
      </c>
      <c r="V18" s="203" t="n">
        <v>-0.1709</v>
      </c>
    </row>
    <row r="19" customFormat="false" ht="14.25" hidden="false" customHeight="false" outlineLevel="0" collapsed="false">
      <c r="B19" s="197" t="s">
        <v>45</v>
      </c>
      <c r="C19" s="198" t="s">
        <v>46</v>
      </c>
      <c r="D19" s="199" t="n">
        <v>63147665.92</v>
      </c>
      <c r="E19" s="203" t="n">
        <v>59.0919</v>
      </c>
      <c r="F19" s="199" t="n">
        <v>19073453.29</v>
      </c>
      <c r="G19" s="203" t="n">
        <v>92.9144</v>
      </c>
      <c r="H19" s="199" t="n">
        <v>271985883.04</v>
      </c>
      <c r="I19" s="203" t="n">
        <v>89.2764</v>
      </c>
      <c r="J19" s="199" t="n">
        <v>67888496.14</v>
      </c>
      <c r="K19" s="203" t="n">
        <v>57.4425</v>
      </c>
      <c r="L19" s="199" t="n">
        <v>39692565.46</v>
      </c>
      <c r="M19" s="203" t="n">
        <v>46.2847</v>
      </c>
      <c r="N19" s="199" t="n">
        <v>9887001.07</v>
      </c>
      <c r="O19" s="203" t="n">
        <v>42.0937</v>
      </c>
      <c r="P19" s="201" t="n">
        <v>143697748.18</v>
      </c>
      <c r="Q19" s="202" t="n">
        <v>105.9311</v>
      </c>
      <c r="R19" s="205" t="s">
        <v>303</v>
      </c>
      <c r="S19" s="201" t="n">
        <v>69779511.31</v>
      </c>
      <c r="T19" s="203" t="n">
        <v>73.539</v>
      </c>
      <c r="U19" s="204" t="n">
        <v>40209698.38</v>
      </c>
      <c r="V19" s="203" t="n">
        <v>60.4914</v>
      </c>
    </row>
    <row r="20" customFormat="false" ht="14.25" hidden="false" customHeight="false" outlineLevel="0" collapsed="false">
      <c r="B20" s="197" t="s">
        <v>304</v>
      </c>
      <c r="C20" s="198" t="s">
        <v>305</v>
      </c>
      <c r="D20" s="199" t="n">
        <v>12176370.98</v>
      </c>
      <c r="E20" s="203" t="n">
        <v>56.5056</v>
      </c>
      <c r="F20" s="199" t="n">
        <v>3411441.9</v>
      </c>
      <c r="G20" s="203" t="n">
        <v>18.4789</v>
      </c>
      <c r="H20" s="199" t="n">
        <v>25140974.57</v>
      </c>
      <c r="I20" s="203" t="n">
        <v>-35.5476</v>
      </c>
      <c r="J20" s="199" t="n">
        <v>16314482.63</v>
      </c>
      <c r="K20" s="203" t="n">
        <v>-22.8355</v>
      </c>
      <c r="L20" s="199" t="n">
        <v>7780149.97</v>
      </c>
      <c r="M20" s="203" t="n">
        <v>-41.2024</v>
      </c>
      <c r="N20" s="199" t="n">
        <v>2879365.98</v>
      </c>
      <c r="O20" s="203" t="n">
        <v>0.6453</v>
      </c>
      <c r="P20" s="201" t="n">
        <v>39007060.36</v>
      </c>
      <c r="Q20" s="202" t="n">
        <v>1.1433</v>
      </c>
      <c r="R20" s="205" t="s">
        <v>306</v>
      </c>
      <c r="S20" s="201" t="n">
        <v>38566119.01</v>
      </c>
      <c r="T20" s="203" t="n">
        <v>27.9358</v>
      </c>
      <c r="U20" s="204" t="n">
        <v>30144897.08</v>
      </c>
      <c r="V20" s="203" t="n">
        <v>35.4308</v>
      </c>
    </row>
    <row r="21" customFormat="false" ht="14.25" hidden="false" customHeight="false" outlineLevel="0" collapsed="false">
      <c r="B21" s="197" t="s">
        <v>307</v>
      </c>
      <c r="C21" s="198" t="s">
        <v>308</v>
      </c>
      <c r="D21" s="199" t="n">
        <v>40039638.19</v>
      </c>
      <c r="E21" s="203" t="n">
        <v>54.7673</v>
      </c>
      <c r="F21" s="199" t="n">
        <v>17632118.47</v>
      </c>
      <c r="G21" s="203" t="n">
        <v>24.1527</v>
      </c>
      <c r="H21" s="199" t="n">
        <v>100944629.77</v>
      </c>
      <c r="I21" s="203" t="n">
        <v>39.589</v>
      </c>
      <c r="J21" s="199" t="n">
        <v>60101176.34</v>
      </c>
      <c r="K21" s="203" t="n">
        <v>29.6731</v>
      </c>
      <c r="L21" s="199" t="n">
        <v>25870860.47</v>
      </c>
      <c r="M21" s="203" t="n">
        <v>43.1752</v>
      </c>
      <c r="N21" s="199" t="n">
        <v>14201958.27</v>
      </c>
      <c r="O21" s="203" t="n">
        <v>20.5621</v>
      </c>
      <c r="P21" s="201" t="n">
        <v>72315609.58</v>
      </c>
      <c r="Q21" s="202" t="n">
        <v>68.0539</v>
      </c>
      <c r="R21" s="205" t="s">
        <v>297</v>
      </c>
      <c r="S21" s="201" t="n">
        <v>43031189.92</v>
      </c>
      <c r="T21" s="203" t="n">
        <v>29.5279</v>
      </c>
      <c r="U21" s="204" t="n">
        <v>33221560.69</v>
      </c>
      <c r="V21" s="203" t="n">
        <v>3.8557</v>
      </c>
    </row>
    <row r="22" customFormat="false" ht="14.25" hidden="false" customHeight="false" outlineLevel="0" collapsed="false">
      <c r="B22" s="197" t="s">
        <v>309</v>
      </c>
      <c r="C22" s="198" t="s">
        <v>310</v>
      </c>
      <c r="D22" s="199" t="n">
        <v>36387198.37</v>
      </c>
      <c r="E22" s="203" t="n">
        <v>46.6594</v>
      </c>
      <c r="F22" s="199" t="n">
        <v>15931477.36</v>
      </c>
      <c r="G22" s="203" t="n">
        <v>44.2819</v>
      </c>
      <c r="H22" s="199" t="n">
        <v>59072352.76</v>
      </c>
      <c r="I22" s="203" t="n">
        <v>41.1958</v>
      </c>
      <c r="J22" s="199" t="n">
        <v>35462507.02</v>
      </c>
      <c r="K22" s="203" t="n">
        <v>24.3337</v>
      </c>
      <c r="L22" s="199" t="n">
        <v>24810687.03</v>
      </c>
      <c r="M22" s="203" t="n">
        <v>22.6975</v>
      </c>
      <c r="N22" s="199" t="n">
        <v>11041910.03</v>
      </c>
      <c r="O22" s="203" t="n">
        <v>17.6399</v>
      </c>
      <c r="P22" s="201" t="n">
        <v>41837174.23</v>
      </c>
      <c r="Q22" s="202" t="n">
        <v>3.7441</v>
      </c>
      <c r="R22" s="203" t="s">
        <v>288</v>
      </c>
      <c r="S22" s="201" t="n">
        <v>40327275.81</v>
      </c>
      <c r="T22" s="203" t="n">
        <v>-17.4236</v>
      </c>
      <c r="U22" s="204" t="n">
        <v>48836312.3</v>
      </c>
      <c r="V22" s="203" t="n">
        <v>-11.6219</v>
      </c>
    </row>
    <row r="23" customFormat="false" ht="14.25" hidden="false" customHeight="false" outlineLevel="0" collapsed="false">
      <c r="B23" s="197" t="s">
        <v>240</v>
      </c>
      <c r="C23" s="198" t="s">
        <v>241</v>
      </c>
      <c r="D23" s="199" t="n">
        <v>266680738.46</v>
      </c>
      <c r="E23" s="203" t="n">
        <v>42.87</v>
      </c>
      <c r="F23" s="199" t="n">
        <v>68101357.67</v>
      </c>
      <c r="G23" s="203" t="n">
        <v>11.1581</v>
      </c>
      <c r="H23" s="199" t="n">
        <v>488354757.65</v>
      </c>
      <c r="I23" s="203" t="n">
        <v>58.1692</v>
      </c>
      <c r="J23" s="199" t="n">
        <v>338330377.37</v>
      </c>
      <c r="K23" s="203" t="n">
        <v>99.7538</v>
      </c>
      <c r="L23" s="199" t="n">
        <v>186659561.16</v>
      </c>
      <c r="M23" s="203" t="n">
        <v>91.6782</v>
      </c>
      <c r="N23" s="199" t="n">
        <v>61265316.84</v>
      </c>
      <c r="O23" s="203" t="n">
        <v>71.5305</v>
      </c>
      <c r="P23" s="201" t="n">
        <v>308754551.57</v>
      </c>
      <c r="Q23" s="202" t="n">
        <v>10.7704</v>
      </c>
      <c r="R23" s="203" t="s">
        <v>311</v>
      </c>
      <c r="S23" s="201" t="n">
        <v>278733813.35</v>
      </c>
      <c r="T23" s="203" t="n">
        <v>68.8933</v>
      </c>
      <c r="U23" s="204" t="n">
        <v>165035461.88</v>
      </c>
      <c r="V23" s="203" t="n">
        <v>57.6259</v>
      </c>
    </row>
    <row r="24" customFormat="false" ht="14.25" hidden="false" customHeight="false" outlineLevel="0" collapsed="false">
      <c r="B24" s="197" t="s">
        <v>312</v>
      </c>
      <c r="C24" s="198" t="s">
        <v>313</v>
      </c>
      <c r="D24" s="199" t="n">
        <v>61108984.38</v>
      </c>
      <c r="E24" s="203" t="n">
        <v>40.7376</v>
      </c>
      <c r="F24" s="199" t="n">
        <v>24435991.22</v>
      </c>
      <c r="G24" s="203" t="n">
        <v>33.5831</v>
      </c>
      <c r="H24" s="199" t="n">
        <v>126682894.11</v>
      </c>
      <c r="I24" s="203" t="n">
        <v>38.3454</v>
      </c>
      <c r="J24" s="199" t="n">
        <v>74501149.51</v>
      </c>
      <c r="K24" s="203" t="n">
        <v>24.2275</v>
      </c>
      <c r="L24" s="199" t="n">
        <v>43420497.68</v>
      </c>
      <c r="M24" s="203" t="n">
        <v>9.346</v>
      </c>
      <c r="N24" s="199" t="n">
        <v>18292723.16</v>
      </c>
      <c r="O24" s="203" t="n">
        <v>-13.8229</v>
      </c>
      <c r="P24" s="201" t="n">
        <v>91570021.24</v>
      </c>
      <c r="Q24" s="202" t="n">
        <v>8.8313</v>
      </c>
      <c r="R24" s="203" t="s">
        <v>314</v>
      </c>
      <c r="S24" s="201" t="n">
        <v>84139430</v>
      </c>
      <c r="T24" s="203" t="n">
        <v>6.2926</v>
      </c>
      <c r="U24" s="204" t="n">
        <v>79158330.04</v>
      </c>
      <c r="V24" s="203" t="n">
        <v>28.8397</v>
      </c>
    </row>
    <row r="25" customFormat="false" ht="14.25" hidden="false" customHeight="false" outlineLevel="0" collapsed="false">
      <c r="B25" s="197" t="s">
        <v>229</v>
      </c>
      <c r="C25" s="198" t="s">
        <v>230</v>
      </c>
      <c r="D25" s="199" t="n">
        <v>89864267.65</v>
      </c>
      <c r="E25" s="203" t="n">
        <v>40.4945</v>
      </c>
      <c r="F25" s="199" t="n">
        <v>29256604.05</v>
      </c>
      <c r="G25" s="203" t="n">
        <v>48.4209</v>
      </c>
      <c r="H25" s="199" t="n">
        <v>157698707.94</v>
      </c>
      <c r="I25" s="203" t="n">
        <v>35.43</v>
      </c>
      <c r="J25" s="199" t="n">
        <v>93014698.9</v>
      </c>
      <c r="K25" s="203" t="n">
        <v>36.3698</v>
      </c>
      <c r="L25" s="199" t="n">
        <v>63962847.99</v>
      </c>
      <c r="M25" s="203" t="n">
        <v>47.7372</v>
      </c>
      <c r="N25" s="199" t="n">
        <v>19711912.21</v>
      </c>
      <c r="O25" s="203" t="n">
        <v>35.3994</v>
      </c>
      <c r="P25" s="201" t="n">
        <v>116439632.79</v>
      </c>
      <c r="Q25" s="202" t="n">
        <v>41.0533</v>
      </c>
      <c r="R25" s="203" t="s">
        <v>315</v>
      </c>
      <c r="S25" s="201" t="n">
        <v>82550104.64</v>
      </c>
      <c r="T25" s="203" t="n">
        <v>27.2738</v>
      </c>
      <c r="U25" s="204" t="n">
        <v>64860266.57</v>
      </c>
      <c r="V25" s="203" t="n">
        <v>31.0983</v>
      </c>
    </row>
    <row r="26" customFormat="false" ht="14.25" hidden="false" customHeight="false" outlineLevel="0" collapsed="false">
      <c r="B26" s="197" t="s">
        <v>249</v>
      </c>
      <c r="C26" s="198" t="s">
        <v>250</v>
      </c>
      <c r="D26" s="199" t="n">
        <v>37717227.95</v>
      </c>
      <c r="E26" s="203" t="n">
        <v>40.192</v>
      </c>
      <c r="F26" s="199" t="n">
        <v>10930475.93</v>
      </c>
      <c r="G26" s="203" t="n">
        <v>41.2905</v>
      </c>
      <c r="H26" s="199" t="n">
        <v>80604028.76</v>
      </c>
      <c r="I26" s="203" t="n">
        <v>52.5149</v>
      </c>
      <c r="J26" s="199" t="n">
        <v>49263670.03</v>
      </c>
      <c r="K26" s="203" t="n">
        <v>46.3772</v>
      </c>
      <c r="L26" s="199" t="n">
        <v>26903970.91</v>
      </c>
      <c r="M26" s="203" t="n">
        <v>43.6008</v>
      </c>
      <c r="N26" s="199" t="n">
        <v>7736171.59</v>
      </c>
      <c r="O26" s="203" t="n">
        <v>21.4658</v>
      </c>
      <c r="P26" s="201" t="n">
        <v>52849948.41</v>
      </c>
      <c r="Q26" s="202" t="n">
        <v>19.3193</v>
      </c>
      <c r="R26" s="205" t="s">
        <v>316</v>
      </c>
      <c r="S26" s="201" t="n">
        <v>44292891.86</v>
      </c>
      <c r="T26" s="203" t="n">
        <v>25.3105</v>
      </c>
      <c r="U26" s="204" t="n">
        <v>35346503.46</v>
      </c>
      <c r="V26" s="203" t="n">
        <v>35.1033</v>
      </c>
    </row>
    <row r="27" customFormat="false" ht="14.25" hidden="false" customHeight="false" outlineLevel="0" collapsed="false">
      <c r="B27" s="197" t="s">
        <v>170</v>
      </c>
      <c r="C27" s="198" t="s">
        <v>171</v>
      </c>
      <c r="D27" s="199" t="n">
        <v>86417946.01</v>
      </c>
      <c r="E27" s="203" t="n">
        <v>39.41</v>
      </c>
      <c r="F27" s="199" t="n">
        <v>-7722625.29</v>
      </c>
      <c r="G27" s="203" t="n">
        <v>78.5329</v>
      </c>
      <c r="H27" s="199" t="n">
        <v>-126992039.61</v>
      </c>
      <c r="I27" s="203" t="n">
        <v>-111.7343</v>
      </c>
      <c r="J27" s="199" t="n">
        <v>-115524023.86</v>
      </c>
      <c r="K27" s="203" t="n">
        <v>-60.5256</v>
      </c>
      <c r="L27" s="199" t="n">
        <v>-62569237.64</v>
      </c>
      <c r="M27" s="203" t="n">
        <v>-45.4698</v>
      </c>
      <c r="N27" s="199" t="n">
        <v>-35974273.45</v>
      </c>
      <c r="O27" s="203" t="n">
        <v>-51.0005</v>
      </c>
      <c r="P27" s="201" t="n">
        <v>-59977088.22</v>
      </c>
      <c r="Q27" s="202" t="n">
        <v>-587.4542</v>
      </c>
      <c r="R27" s="205" t="s">
        <v>317</v>
      </c>
      <c r="S27" s="201" t="n">
        <v>12304148.23</v>
      </c>
      <c r="T27" s="203" t="n">
        <v>-47.4763</v>
      </c>
      <c r="U27" s="204" t="n">
        <v>23425897.58</v>
      </c>
      <c r="V27" s="203" t="n">
        <v>-48.937</v>
      </c>
    </row>
    <row r="28" customFormat="false" ht="14.25" hidden="false" customHeight="false" outlineLevel="0" collapsed="false">
      <c r="B28" s="197" t="s">
        <v>54</v>
      </c>
      <c r="C28" s="198" t="s">
        <v>55</v>
      </c>
      <c r="D28" s="199" t="n">
        <v>25791701.68</v>
      </c>
      <c r="E28" s="203" t="n">
        <v>38.8271</v>
      </c>
      <c r="F28" s="199" t="n">
        <v>11874424.08</v>
      </c>
      <c r="G28" s="203" t="n">
        <v>6.314</v>
      </c>
      <c r="H28" s="199" t="n">
        <v>29471953.64</v>
      </c>
      <c r="I28" s="203" t="n">
        <v>-55.5684</v>
      </c>
      <c r="J28" s="199" t="n">
        <v>19859708.12</v>
      </c>
      <c r="K28" s="203" t="n">
        <v>-61.0106</v>
      </c>
      <c r="L28" s="199" t="n">
        <v>18578287.65</v>
      </c>
      <c r="M28" s="203" t="n">
        <v>-48.347</v>
      </c>
      <c r="N28" s="199" t="n">
        <v>11169196.53</v>
      </c>
      <c r="O28" s="203" t="n">
        <v>-36.3886</v>
      </c>
      <c r="P28" s="201" t="n">
        <v>66331138.42</v>
      </c>
      <c r="Q28" s="202" t="n">
        <v>2.0947</v>
      </c>
      <c r="R28" s="205" t="s">
        <v>301</v>
      </c>
      <c r="S28" s="201" t="n">
        <v>64970176.54</v>
      </c>
      <c r="T28" s="203" t="n">
        <v>43.7304</v>
      </c>
      <c r="U28" s="204" t="n">
        <v>45202806.42</v>
      </c>
      <c r="V28" s="203" t="n">
        <v>122.9591</v>
      </c>
    </row>
    <row r="29" customFormat="false" ht="14.25" hidden="false" customHeight="false" outlineLevel="0" collapsed="false">
      <c r="B29" s="197" t="s">
        <v>145</v>
      </c>
      <c r="C29" s="198" t="s">
        <v>146</v>
      </c>
      <c r="D29" s="199" t="n">
        <v>-8934738.16</v>
      </c>
      <c r="E29" s="203" t="n">
        <v>30.9766</v>
      </c>
      <c r="F29" s="199" t="n">
        <v>517130.23</v>
      </c>
      <c r="G29" s="203" t="n">
        <v>153.1062</v>
      </c>
      <c r="H29" s="199" t="n">
        <v>54765607.83</v>
      </c>
      <c r="I29" s="203" t="n">
        <v>919.5875</v>
      </c>
      <c r="J29" s="199" t="n">
        <v>8705115.96</v>
      </c>
      <c r="K29" s="203" t="n">
        <v>176.0755</v>
      </c>
      <c r="L29" s="199" t="n">
        <v>-12944510.02</v>
      </c>
      <c r="M29" s="203" t="n">
        <v>-1182.794</v>
      </c>
      <c r="N29" s="199" t="n">
        <v>-973766</v>
      </c>
      <c r="O29" s="203" t="n">
        <v>54.4878</v>
      </c>
      <c r="P29" s="201" t="n">
        <v>5371349.59</v>
      </c>
      <c r="Q29" s="202" t="n">
        <v>-88.5132</v>
      </c>
      <c r="R29" s="205"/>
      <c r="S29" s="201" t="n">
        <v>46761088.46</v>
      </c>
      <c r="T29" s="203" t="n">
        <v>3.7417</v>
      </c>
      <c r="U29" s="204" t="n">
        <v>45074544.68</v>
      </c>
      <c r="V29" s="203" t="n">
        <v>42.9245</v>
      </c>
    </row>
    <row r="30" customFormat="false" ht="14.25" hidden="false" customHeight="false" outlineLevel="0" collapsed="false">
      <c r="B30" s="197" t="s">
        <v>318</v>
      </c>
      <c r="C30" s="198" t="s">
        <v>319</v>
      </c>
      <c r="D30" s="199" t="n">
        <v>19295829.16</v>
      </c>
      <c r="E30" s="203" t="n">
        <v>30.6298</v>
      </c>
      <c r="F30" s="199" t="n">
        <v>4535613.63</v>
      </c>
      <c r="G30" s="203" t="n">
        <v>13.4838</v>
      </c>
      <c r="H30" s="199" t="n">
        <v>32211984.71</v>
      </c>
      <c r="I30" s="203" t="n">
        <v>7.8927</v>
      </c>
      <c r="J30" s="199" t="n">
        <v>24295301.94</v>
      </c>
      <c r="K30" s="203" t="n">
        <v>14.1521</v>
      </c>
      <c r="L30" s="199" t="n">
        <v>14771389.16</v>
      </c>
      <c r="M30" s="203" t="n">
        <v>-4.0435</v>
      </c>
      <c r="N30" s="199" t="n">
        <v>3996704.58</v>
      </c>
      <c r="O30" s="203" t="n">
        <v>-36.313</v>
      </c>
      <c r="P30" s="201" t="n">
        <v>29855575.26</v>
      </c>
      <c r="Q30" s="202" t="n">
        <v>-28.6272</v>
      </c>
      <c r="R30" s="205" t="s">
        <v>320</v>
      </c>
      <c r="S30" s="201" t="n">
        <v>41830490.54</v>
      </c>
      <c r="T30" s="203" t="n">
        <v>-20.9916</v>
      </c>
      <c r="U30" s="204" t="n">
        <v>52944383.24</v>
      </c>
      <c r="V30" s="203" t="n">
        <v>4.7602</v>
      </c>
    </row>
    <row r="31" customFormat="false" ht="14.25" hidden="false" customHeight="false" outlineLevel="0" collapsed="false">
      <c r="B31" s="197" t="s">
        <v>321</v>
      </c>
      <c r="C31" s="198" t="s">
        <v>322</v>
      </c>
      <c r="D31" s="199" t="n">
        <v>29594190.64</v>
      </c>
      <c r="E31" s="203" t="n">
        <v>28.7636</v>
      </c>
      <c r="F31" s="199" t="n">
        <v>4127168.28</v>
      </c>
      <c r="G31" s="203" t="n">
        <v>23.4274</v>
      </c>
      <c r="H31" s="199" t="n">
        <v>56021607.58</v>
      </c>
      <c r="I31" s="203" t="n">
        <v>-11.6001</v>
      </c>
      <c r="J31" s="199" t="n">
        <v>29973117.36</v>
      </c>
      <c r="K31" s="203" t="n">
        <v>-15.8228</v>
      </c>
      <c r="L31" s="199" t="n">
        <v>22983351.97</v>
      </c>
      <c r="M31" s="203" t="n">
        <v>-0.6063</v>
      </c>
      <c r="N31" s="199" t="n">
        <v>3343803.26</v>
      </c>
      <c r="O31" s="203" t="n">
        <v>-41.2942</v>
      </c>
      <c r="P31" s="201" t="n">
        <v>63372945.76</v>
      </c>
      <c r="Q31" s="202" t="n">
        <v>12.5494</v>
      </c>
      <c r="R31" s="205" t="s">
        <v>323</v>
      </c>
      <c r="S31" s="201" t="n">
        <v>56306779.89</v>
      </c>
      <c r="T31" s="203" t="n">
        <v>31.6009</v>
      </c>
      <c r="U31" s="204" t="n">
        <v>42786013.85</v>
      </c>
      <c r="V31" s="203" t="n">
        <v>46.8617</v>
      </c>
    </row>
    <row r="32" customFormat="false" ht="14.25" hidden="false" customHeight="false" outlineLevel="0" collapsed="false">
      <c r="B32" s="197" t="s">
        <v>161</v>
      </c>
      <c r="C32" s="198" t="s">
        <v>162</v>
      </c>
      <c r="D32" s="199" t="n">
        <v>28011562.02</v>
      </c>
      <c r="E32" s="203" t="n">
        <v>27.525</v>
      </c>
      <c r="F32" s="199" t="n">
        <v>9096128.77</v>
      </c>
      <c r="G32" s="203" t="n">
        <v>13.7325</v>
      </c>
      <c r="H32" s="199" t="n">
        <v>47210807.22</v>
      </c>
      <c r="I32" s="203" t="n">
        <v>17.3688</v>
      </c>
      <c r="J32" s="199" t="n">
        <v>31895879.5</v>
      </c>
      <c r="K32" s="203" t="n">
        <v>17.045</v>
      </c>
      <c r="L32" s="199" t="n">
        <v>21965540.98</v>
      </c>
      <c r="M32" s="203" t="n">
        <v>15.8885</v>
      </c>
      <c r="N32" s="199" t="n">
        <v>7997828.86</v>
      </c>
      <c r="O32" s="203" t="n">
        <v>5.4853</v>
      </c>
      <c r="P32" s="201" t="n">
        <v>40224341.23</v>
      </c>
      <c r="Q32" s="202" t="n">
        <v>16.2833</v>
      </c>
      <c r="R32" s="203" t="s">
        <v>324</v>
      </c>
      <c r="S32" s="201" t="n">
        <v>34591664.45</v>
      </c>
      <c r="T32" s="203" t="n">
        <v>29.1594</v>
      </c>
      <c r="U32" s="204" t="n">
        <v>26782147.82</v>
      </c>
      <c r="V32" s="203" t="n">
        <v>58.3452</v>
      </c>
    </row>
    <row r="33" customFormat="false" ht="14.25" hidden="false" customHeight="false" outlineLevel="0" collapsed="false">
      <c r="B33" s="197" t="s">
        <v>136</v>
      </c>
      <c r="C33" s="198" t="s">
        <v>137</v>
      </c>
      <c r="D33" s="199" t="n">
        <v>36474256.31</v>
      </c>
      <c r="E33" s="203" t="n">
        <v>26.1684</v>
      </c>
      <c r="F33" s="199" t="n">
        <v>21565186.68</v>
      </c>
      <c r="G33" s="203" t="n">
        <v>21.7193</v>
      </c>
      <c r="H33" s="199" t="n">
        <v>90260522.01</v>
      </c>
      <c r="I33" s="203" t="n">
        <v>27.57</v>
      </c>
      <c r="J33" s="199" t="n">
        <v>42048154.07</v>
      </c>
      <c r="K33" s="203" t="n">
        <v>12.0664</v>
      </c>
      <c r="L33" s="199" t="n">
        <v>28909195.04</v>
      </c>
      <c r="M33" s="203" t="n">
        <v>10.3821</v>
      </c>
      <c r="N33" s="199" t="n">
        <v>17717144.61</v>
      </c>
      <c r="O33" s="203" t="n">
        <v>13.035</v>
      </c>
      <c r="P33" s="201" t="n">
        <v>70753506.2</v>
      </c>
      <c r="Q33" s="202" t="n">
        <v>22.8987</v>
      </c>
      <c r="R33" s="205" t="s">
        <v>297</v>
      </c>
      <c r="S33" s="201" t="n">
        <v>57570579.6</v>
      </c>
      <c r="T33" s="203" t="n">
        <v>36.5132</v>
      </c>
      <c r="U33" s="204" t="n">
        <v>42172182.68</v>
      </c>
      <c r="V33" s="203" t="n">
        <v>68.9046</v>
      </c>
    </row>
    <row r="34" customFormat="false" ht="14.25" hidden="false" customHeight="false" outlineLevel="0" collapsed="false">
      <c r="B34" s="197" t="s">
        <v>143</v>
      </c>
      <c r="C34" s="198" t="s">
        <v>144</v>
      </c>
      <c r="D34" s="199" t="n">
        <v>58658281.12</v>
      </c>
      <c r="E34" s="203" t="n">
        <v>25.25</v>
      </c>
      <c r="F34" s="199" t="n">
        <v>29316800.14</v>
      </c>
      <c r="G34" s="203" t="n">
        <v>-27.8481</v>
      </c>
      <c r="H34" s="199" t="n">
        <v>105326522.08</v>
      </c>
      <c r="I34" s="203" t="n">
        <v>-24.511</v>
      </c>
      <c r="J34" s="199" t="n">
        <v>57148835.81</v>
      </c>
      <c r="K34" s="203" t="n">
        <v>-62.3191</v>
      </c>
      <c r="L34" s="199" t="n">
        <v>46833110.23</v>
      </c>
      <c r="M34" s="203" t="n">
        <v>-60.0673</v>
      </c>
      <c r="N34" s="199" t="n">
        <v>40632080.88</v>
      </c>
      <c r="O34" s="203" t="n">
        <v>-30.0781</v>
      </c>
      <c r="P34" s="201" t="n">
        <v>143948009.36</v>
      </c>
      <c r="Q34" s="202" t="n">
        <v>-48.8522</v>
      </c>
      <c r="R34" s="203" t="s">
        <v>325</v>
      </c>
      <c r="S34" s="201" t="n">
        <v>281435404.96</v>
      </c>
      <c r="T34" s="203" t="n">
        <v>20.853</v>
      </c>
      <c r="U34" s="204" t="n">
        <v>232874112.85</v>
      </c>
      <c r="V34" s="203" t="n">
        <v>71.0022</v>
      </c>
    </row>
    <row r="35" customFormat="false" ht="14.25" hidden="false" customHeight="false" outlineLevel="0" collapsed="false">
      <c r="B35" s="197" t="s">
        <v>326</v>
      </c>
      <c r="C35" s="198" t="s">
        <v>327</v>
      </c>
      <c r="D35" s="199" t="n">
        <v>15714873.26</v>
      </c>
      <c r="E35" s="203" t="n">
        <v>21.5951</v>
      </c>
      <c r="F35" s="199" t="n">
        <v>3353997.9</v>
      </c>
      <c r="G35" s="203" t="n">
        <v>-38.5301</v>
      </c>
      <c r="H35" s="199" t="n">
        <v>24161056.03</v>
      </c>
      <c r="I35" s="203" t="n">
        <v>-23.7204</v>
      </c>
      <c r="J35" s="199" t="n">
        <v>16691486.95</v>
      </c>
      <c r="K35" s="203" t="n">
        <v>-22.2485</v>
      </c>
      <c r="L35" s="199" t="n">
        <v>12923939.62</v>
      </c>
      <c r="M35" s="203" t="n">
        <v>-18.5017</v>
      </c>
      <c r="N35" s="199" t="n">
        <v>5456326.61</v>
      </c>
      <c r="O35" s="203" t="n">
        <v>-15.8357</v>
      </c>
      <c r="P35" s="201" t="n">
        <v>31674347.17</v>
      </c>
      <c r="Q35" s="202" t="n">
        <v>-15.6218</v>
      </c>
      <c r="R35" s="205" t="s">
        <v>323</v>
      </c>
      <c r="S35" s="201" t="n">
        <v>37538537.94</v>
      </c>
      <c r="T35" s="203" t="n">
        <v>24.3368</v>
      </c>
      <c r="U35" s="204" t="n">
        <v>30191021.68</v>
      </c>
      <c r="V35" s="203" t="n">
        <v>50.4676</v>
      </c>
    </row>
    <row r="36" customFormat="false" ht="14.25" hidden="false" customHeight="false" outlineLevel="0" collapsed="false">
      <c r="B36" s="197" t="s">
        <v>212</v>
      </c>
      <c r="C36" s="198" t="s">
        <v>213</v>
      </c>
      <c r="D36" s="199" t="n">
        <v>71276818.41</v>
      </c>
      <c r="E36" s="203" t="n">
        <v>21.191</v>
      </c>
      <c r="F36" s="199" t="n">
        <v>40289870.09</v>
      </c>
      <c r="G36" s="203" t="n">
        <v>44.0477</v>
      </c>
      <c r="H36" s="199" t="n">
        <v>200856261.15</v>
      </c>
      <c r="I36" s="203" t="n">
        <v>39.5729</v>
      </c>
      <c r="J36" s="199" t="n">
        <v>71124344.36</v>
      </c>
      <c r="K36" s="203" t="n">
        <v>7.6128</v>
      </c>
      <c r="L36" s="199" t="n">
        <v>58813609.33</v>
      </c>
      <c r="M36" s="203" t="n">
        <v>8.0286</v>
      </c>
      <c r="N36" s="199" t="n">
        <v>27969810.56</v>
      </c>
      <c r="O36" s="203" t="n">
        <v>26.9307</v>
      </c>
      <c r="P36" s="201" t="n">
        <v>143907789.01</v>
      </c>
      <c r="Q36" s="202" t="n">
        <v>39.259</v>
      </c>
      <c r="R36" s="203" t="s">
        <v>328</v>
      </c>
      <c r="S36" s="201" t="n">
        <v>103338197.85</v>
      </c>
      <c r="T36" s="203" t="n">
        <v>54.0659</v>
      </c>
      <c r="U36" s="204" t="n">
        <v>67074039.7</v>
      </c>
      <c r="V36" s="203" t="n">
        <v>60.8573</v>
      </c>
    </row>
    <row r="37" customFormat="false" ht="14.25" hidden="false" customHeight="false" outlineLevel="0" collapsed="false">
      <c r="B37" s="197" t="s">
        <v>329</v>
      </c>
      <c r="C37" s="198" t="s">
        <v>330</v>
      </c>
      <c r="D37" s="199" t="n">
        <v>25712168.14</v>
      </c>
      <c r="E37" s="203" t="n">
        <v>20.5258</v>
      </c>
      <c r="F37" s="199" t="n">
        <v>-2147124.97</v>
      </c>
      <c r="G37" s="203" t="n">
        <v>58.4544</v>
      </c>
      <c r="H37" s="199" t="n">
        <v>72262852.19</v>
      </c>
      <c r="I37" s="203" t="n">
        <v>29.9593</v>
      </c>
      <c r="J37" s="199" t="n">
        <v>43608522.65</v>
      </c>
      <c r="K37" s="203" t="n">
        <v>42.1608</v>
      </c>
      <c r="L37" s="199" t="n">
        <v>21333328.88</v>
      </c>
      <c r="M37" s="203" t="n">
        <v>10.108</v>
      </c>
      <c r="N37" s="199" t="n">
        <v>-5168117.38</v>
      </c>
      <c r="O37" s="203" t="n">
        <v>12.617</v>
      </c>
      <c r="P37" s="201" t="n">
        <v>55604219.82</v>
      </c>
      <c r="Q37" s="202" t="n">
        <v>30.5091</v>
      </c>
      <c r="R37" s="205" t="s">
        <v>331</v>
      </c>
      <c r="S37" s="201" t="n">
        <v>42605622.04</v>
      </c>
      <c r="T37" s="203" t="n">
        <v>-17.0911</v>
      </c>
      <c r="U37" s="204" t="n">
        <v>51388456.17</v>
      </c>
      <c r="V37" s="203" t="n">
        <v>42.6416</v>
      </c>
    </row>
    <row r="38" customFormat="false" ht="14.25" hidden="false" customHeight="false" outlineLevel="0" collapsed="false">
      <c r="B38" s="197" t="s">
        <v>258</v>
      </c>
      <c r="C38" s="198" t="s">
        <v>259</v>
      </c>
      <c r="D38" s="199" t="n">
        <v>50092802.65</v>
      </c>
      <c r="E38" s="203" t="n">
        <v>20.4987</v>
      </c>
      <c r="F38" s="199" t="n">
        <v>11277573.48</v>
      </c>
      <c r="G38" s="203" t="n">
        <v>28.0474</v>
      </c>
      <c r="H38" s="199" t="n">
        <v>102393121.21</v>
      </c>
      <c r="I38" s="203" t="n">
        <v>25.4127</v>
      </c>
      <c r="J38" s="199" t="n">
        <v>59490490.23</v>
      </c>
      <c r="K38" s="203" t="n">
        <v>119.8943</v>
      </c>
      <c r="L38" s="199" t="n">
        <v>41571254.79</v>
      </c>
      <c r="M38" s="203" t="n">
        <v>133.4912</v>
      </c>
      <c r="N38" s="199" t="n">
        <v>8807339.38</v>
      </c>
      <c r="O38" s="203" t="n">
        <v>117.9516</v>
      </c>
      <c r="P38" s="201" t="n">
        <v>81644946.35</v>
      </c>
      <c r="Q38" s="202" t="n">
        <v>61.312</v>
      </c>
      <c r="R38" s="205" t="s">
        <v>332</v>
      </c>
      <c r="S38" s="201" t="n">
        <v>50613078.32</v>
      </c>
      <c r="T38" s="203" t="n">
        <v>4.5583</v>
      </c>
      <c r="U38" s="204" t="n">
        <v>48406551.3</v>
      </c>
      <c r="V38" s="203" t="n">
        <v>10.2932</v>
      </c>
    </row>
    <row r="39" customFormat="false" ht="14.25" hidden="false" customHeight="false" outlineLevel="0" collapsed="false">
      <c r="B39" s="197" t="s">
        <v>333</v>
      </c>
      <c r="C39" s="198" t="s">
        <v>334</v>
      </c>
      <c r="D39" s="199" t="n">
        <v>44324892.12</v>
      </c>
      <c r="E39" s="203" t="n">
        <v>20.358</v>
      </c>
      <c r="F39" s="199" t="n">
        <v>10854893.23</v>
      </c>
      <c r="G39" s="203" t="n">
        <v>11.215</v>
      </c>
      <c r="H39" s="199" t="n">
        <v>109207964.59</v>
      </c>
      <c r="I39" s="203" t="n">
        <v>53.589</v>
      </c>
      <c r="J39" s="199" t="n">
        <v>53065950.69</v>
      </c>
      <c r="K39" s="203" t="n">
        <v>34.0438</v>
      </c>
      <c r="L39" s="199" t="n">
        <v>36827551.64</v>
      </c>
      <c r="M39" s="203" t="n">
        <v>27.6938</v>
      </c>
      <c r="N39" s="199" t="n">
        <v>9760277.1</v>
      </c>
      <c r="O39" s="203" t="n">
        <v>272.2725</v>
      </c>
      <c r="P39" s="201" t="n">
        <v>71104007.53</v>
      </c>
      <c r="Q39" s="202" t="n">
        <v>33.9763</v>
      </c>
      <c r="R39" s="203" t="s">
        <v>335</v>
      </c>
      <c r="S39" s="201" t="n">
        <v>53072078.63</v>
      </c>
      <c r="T39" s="203" t="n">
        <v>36.5561</v>
      </c>
      <c r="U39" s="204" t="n">
        <v>38864682.67</v>
      </c>
      <c r="V39" s="203" t="n">
        <v>-4.5203</v>
      </c>
    </row>
    <row r="40" customFormat="false" ht="14.25" hidden="false" customHeight="false" outlineLevel="0" collapsed="false">
      <c r="B40" s="197" t="s">
        <v>25</v>
      </c>
      <c r="C40" s="198" t="s">
        <v>26</v>
      </c>
      <c r="D40" s="199" t="n">
        <v>-40506043.07</v>
      </c>
      <c r="E40" s="203" t="n">
        <v>17.416</v>
      </c>
      <c r="F40" s="199" t="n">
        <v>-58098264.15</v>
      </c>
      <c r="G40" s="203" t="n">
        <v>-0.9243</v>
      </c>
      <c r="H40" s="199" t="n">
        <v>9477743.36</v>
      </c>
      <c r="I40" s="203" t="n">
        <v>48.362</v>
      </c>
      <c r="J40" s="199" t="n">
        <v>-45566317.37</v>
      </c>
      <c r="K40" s="203" t="n">
        <v>-10963.7699</v>
      </c>
      <c r="L40" s="199" t="n">
        <v>-49048298.63</v>
      </c>
      <c r="M40" s="203" t="n">
        <v>-1275.4821</v>
      </c>
      <c r="N40" s="199" t="n">
        <v>-57566180.31</v>
      </c>
      <c r="O40" s="203" t="n">
        <v>-210.1844</v>
      </c>
      <c r="P40" s="201" t="n">
        <v>6388256.96</v>
      </c>
      <c r="Q40" s="202" t="n">
        <v>-93.2262</v>
      </c>
      <c r="R40" s="203" t="s">
        <v>336</v>
      </c>
      <c r="S40" s="201" t="n">
        <v>94308795.43</v>
      </c>
      <c r="T40" s="203" t="n">
        <v>36.7908</v>
      </c>
      <c r="U40" s="204" t="n">
        <v>68943815.49</v>
      </c>
      <c r="V40" s="203" t="n">
        <v>-9.2954</v>
      </c>
    </row>
    <row r="41" customFormat="false" ht="14.25" hidden="false" customHeight="false" outlineLevel="0" collapsed="false">
      <c r="B41" s="197" t="s">
        <v>176</v>
      </c>
      <c r="C41" s="198" t="s">
        <v>337</v>
      </c>
      <c r="D41" s="199" t="n">
        <v>61454879.86</v>
      </c>
      <c r="E41" s="203" t="n">
        <v>17.4096</v>
      </c>
      <c r="F41" s="199" t="n">
        <v>13288383.5</v>
      </c>
      <c r="G41" s="203" t="n">
        <v>34.2332</v>
      </c>
      <c r="H41" s="199" t="n">
        <v>120210161.3</v>
      </c>
      <c r="I41" s="203" t="n">
        <v>21.0582</v>
      </c>
      <c r="J41" s="199" t="n">
        <v>79414571.44</v>
      </c>
      <c r="K41" s="203" t="n">
        <v>21.2134</v>
      </c>
      <c r="L41" s="199" t="n">
        <v>52342291.16</v>
      </c>
      <c r="M41" s="203" t="n">
        <v>22.0903</v>
      </c>
      <c r="N41" s="199" t="n">
        <v>9899477.2</v>
      </c>
      <c r="O41" s="203" t="n">
        <v>28.6485</v>
      </c>
      <c r="P41" s="201" t="n">
        <v>99299477.26</v>
      </c>
      <c r="Q41" s="202" t="n">
        <v>22.3315</v>
      </c>
      <c r="R41" s="203" t="s">
        <v>289</v>
      </c>
      <c r="S41" s="201" t="n">
        <v>81172448.19</v>
      </c>
      <c r="T41" s="203" t="n">
        <v>14.8968</v>
      </c>
      <c r="U41" s="204" t="n">
        <v>70648166.08</v>
      </c>
      <c r="V41" s="203" t="n">
        <v>34.6193</v>
      </c>
    </row>
    <row r="42" customFormat="false" ht="14.25" hidden="false" customHeight="false" outlineLevel="0" collapsed="false">
      <c r="B42" s="197" t="s">
        <v>152</v>
      </c>
      <c r="C42" s="198" t="s">
        <v>153</v>
      </c>
      <c r="D42" s="199" t="n">
        <v>12711114.12</v>
      </c>
      <c r="E42" s="203" t="n">
        <v>16.6765</v>
      </c>
      <c r="F42" s="199" t="n">
        <v>5515687.89</v>
      </c>
      <c r="G42" s="203" t="n">
        <v>16.1272</v>
      </c>
      <c r="H42" s="199" t="n">
        <v>21921943.83</v>
      </c>
      <c r="I42" s="203" t="n">
        <v>-15.5102</v>
      </c>
      <c r="J42" s="199" t="n">
        <v>12477811.12</v>
      </c>
      <c r="K42" s="203" t="n">
        <v>-23.8873</v>
      </c>
      <c r="L42" s="199" t="n">
        <v>10894325.65</v>
      </c>
      <c r="M42" s="203" t="n">
        <v>-43.0201</v>
      </c>
      <c r="N42" s="199" t="n">
        <v>4749693.88</v>
      </c>
      <c r="O42" s="203" t="n">
        <v>-57.7637</v>
      </c>
      <c r="P42" s="201" t="n">
        <v>25946246.4</v>
      </c>
      <c r="Q42" s="202" t="n">
        <v>-57.9693</v>
      </c>
      <c r="R42" s="205" t="s">
        <v>338</v>
      </c>
      <c r="S42" s="201" t="n">
        <v>61731605.79</v>
      </c>
      <c r="T42" s="203" t="n">
        <v>-32.3614</v>
      </c>
      <c r="U42" s="204" t="n">
        <v>91266854.73</v>
      </c>
      <c r="V42" s="203" t="n">
        <v>22.1203</v>
      </c>
    </row>
    <row r="43" customFormat="false" ht="14.25" hidden="false" customHeight="false" outlineLevel="0" collapsed="false">
      <c r="B43" s="197" t="s">
        <v>141</v>
      </c>
      <c r="C43" s="198" t="s">
        <v>142</v>
      </c>
      <c r="D43" s="199" t="n">
        <v>44714211.38</v>
      </c>
      <c r="E43" s="203" t="n">
        <v>16.324</v>
      </c>
      <c r="F43" s="199" t="n">
        <v>12265764.68</v>
      </c>
      <c r="G43" s="203" t="n">
        <v>17.4357</v>
      </c>
      <c r="H43" s="199" t="n">
        <v>107783111.63</v>
      </c>
      <c r="I43" s="203" t="n">
        <v>49.0895</v>
      </c>
      <c r="J43" s="199" t="n">
        <v>69673479.76</v>
      </c>
      <c r="K43" s="203" t="n">
        <v>55.1286</v>
      </c>
      <c r="L43" s="199" t="n">
        <v>50906246.37</v>
      </c>
      <c r="M43" s="203" t="n">
        <v>72.1099</v>
      </c>
      <c r="N43" s="199" t="n">
        <v>10444659.93</v>
      </c>
      <c r="O43" s="203" t="n">
        <v>10.5772</v>
      </c>
      <c r="P43" s="201" t="n">
        <v>72294232.44</v>
      </c>
      <c r="Q43" s="202" t="n">
        <v>16.0532</v>
      </c>
      <c r="R43" s="205"/>
      <c r="S43" s="201" t="n">
        <v>62294069.73</v>
      </c>
      <c r="T43" s="203" t="n">
        <v>31.7942</v>
      </c>
      <c r="U43" s="204" t="n">
        <v>47266180.77</v>
      </c>
      <c r="V43" s="203" t="n">
        <v>47.3047</v>
      </c>
    </row>
    <row r="44" customFormat="false" ht="14.25" hidden="false" customHeight="false" outlineLevel="0" collapsed="false">
      <c r="B44" s="197" t="s">
        <v>194</v>
      </c>
      <c r="C44" s="198" t="s">
        <v>195</v>
      </c>
      <c r="D44" s="199" t="n">
        <v>62729575.39</v>
      </c>
      <c r="E44" s="203" t="n">
        <v>15.2317</v>
      </c>
      <c r="F44" s="199" t="n">
        <v>24321059.9</v>
      </c>
      <c r="G44" s="203" t="n">
        <v>16.512</v>
      </c>
      <c r="H44" s="199" t="n">
        <v>148303861.12</v>
      </c>
      <c r="I44" s="203" t="n">
        <v>-14.0231</v>
      </c>
      <c r="J44" s="199" t="n">
        <v>80274774.72</v>
      </c>
      <c r="K44" s="203" t="n">
        <v>-11.0185</v>
      </c>
      <c r="L44" s="199" t="n">
        <v>54437768.05</v>
      </c>
      <c r="M44" s="203" t="n">
        <v>2.0681</v>
      </c>
      <c r="N44" s="199" t="n">
        <v>20874292.58</v>
      </c>
      <c r="O44" s="203" t="n">
        <v>15.0862</v>
      </c>
      <c r="P44" s="201" t="n">
        <v>172492688.92</v>
      </c>
      <c r="Q44" s="202" t="n">
        <v>31.5772</v>
      </c>
      <c r="R44" s="203" t="s">
        <v>339</v>
      </c>
      <c r="S44" s="201" t="n">
        <v>131096210.67</v>
      </c>
      <c r="T44" s="203" t="n">
        <v>54.1245</v>
      </c>
      <c r="U44" s="204" t="n">
        <v>85058626.21</v>
      </c>
      <c r="V44" s="203" t="n">
        <v>72.4573</v>
      </c>
    </row>
    <row r="45" customFormat="false" ht="14.25" hidden="false" customHeight="false" outlineLevel="0" collapsed="false">
      <c r="B45" s="197" t="s">
        <v>62</v>
      </c>
      <c r="C45" s="198" t="s">
        <v>63</v>
      </c>
      <c r="D45" s="199" t="n">
        <v>24187959.3</v>
      </c>
      <c r="E45" s="203" t="n">
        <v>10.9136</v>
      </c>
      <c r="F45" s="199" t="n">
        <v>6932362.33</v>
      </c>
      <c r="G45" s="203" t="n">
        <v>-7.8205</v>
      </c>
      <c r="H45" s="199" t="n">
        <v>60842729.05</v>
      </c>
      <c r="I45" s="203" t="n">
        <v>26.2101</v>
      </c>
      <c r="J45" s="199" t="n">
        <v>37302068.77</v>
      </c>
      <c r="K45" s="203" t="n">
        <v>16.5785</v>
      </c>
      <c r="L45" s="199" t="n">
        <v>21807926.4</v>
      </c>
      <c r="M45" s="203" t="n">
        <v>20.642</v>
      </c>
      <c r="N45" s="199" t="n">
        <v>7520500.07</v>
      </c>
      <c r="O45" s="203" t="n">
        <v>15.5493</v>
      </c>
      <c r="P45" s="201" t="n">
        <v>48207495.51</v>
      </c>
      <c r="Q45" s="202" t="n">
        <v>-9.8332</v>
      </c>
      <c r="R45" s="205" t="s">
        <v>301</v>
      </c>
      <c r="S45" s="201" t="n">
        <v>53464777.82</v>
      </c>
      <c r="T45" s="203" t="n">
        <v>22.4537</v>
      </c>
      <c r="U45" s="204" t="n">
        <v>43661220.98</v>
      </c>
      <c r="V45" s="203" t="n">
        <v>46.0606</v>
      </c>
    </row>
    <row r="46" customFormat="false" ht="14.25" hidden="false" customHeight="false" outlineLevel="0" collapsed="false">
      <c r="B46" s="197" t="s">
        <v>340</v>
      </c>
      <c r="C46" s="198" t="s">
        <v>341</v>
      </c>
      <c r="D46" s="199" t="n">
        <v>108829268.49</v>
      </c>
      <c r="E46" s="203" t="n">
        <v>10.24</v>
      </c>
      <c r="F46" s="199" t="n">
        <v>43070342.58</v>
      </c>
      <c r="G46" s="203" t="n">
        <v>8.1058</v>
      </c>
      <c r="H46" s="199" t="n">
        <v>126134533.83</v>
      </c>
      <c r="I46" s="203" t="n">
        <v>-39.1301</v>
      </c>
      <c r="J46" s="199" t="n">
        <v>90227954.47</v>
      </c>
      <c r="K46" s="203" t="n">
        <v>-36.0675</v>
      </c>
      <c r="L46" s="199" t="n">
        <v>98716415.18</v>
      </c>
      <c r="M46" s="203" t="n">
        <v>3.2263</v>
      </c>
      <c r="N46" s="199" t="n">
        <v>39840925.03</v>
      </c>
      <c r="O46" s="203" t="n">
        <v>-26.1147</v>
      </c>
      <c r="P46" s="201" t="n">
        <v>207220030.59</v>
      </c>
      <c r="Q46" s="202" t="n">
        <v>-54.5</v>
      </c>
      <c r="R46" s="205" t="s">
        <v>342</v>
      </c>
      <c r="S46" s="201" t="n">
        <v>455428177.25</v>
      </c>
      <c r="T46" s="203" t="n">
        <v>22.1119</v>
      </c>
      <c r="U46" s="204" t="n">
        <v>372959774.63</v>
      </c>
      <c r="V46" s="203" t="n">
        <v>26.53</v>
      </c>
    </row>
    <row r="47" customFormat="false" ht="14.25" hidden="false" customHeight="false" outlineLevel="0" collapsed="false">
      <c r="B47" s="197" t="s">
        <v>343</v>
      </c>
      <c r="C47" s="198" t="s">
        <v>344</v>
      </c>
      <c r="D47" s="199" t="n">
        <v>30268922.51</v>
      </c>
      <c r="E47" s="203" t="n">
        <v>9.5122</v>
      </c>
      <c r="F47" s="199" t="n">
        <v>15501212.46</v>
      </c>
      <c r="G47" s="203" t="n">
        <v>18.2092</v>
      </c>
      <c r="H47" s="199" t="n">
        <v>46989926.88</v>
      </c>
      <c r="I47" s="203" t="n">
        <v>3.1814</v>
      </c>
      <c r="J47" s="199" t="n">
        <v>38877037.22</v>
      </c>
      <c r="K47" s="203" t="n">
        <v>4.3299</v>
      </c>
      <c r="L47" s="199" t="n">
        <v>27639780.12</v>
      </c>
      <c r="M47" s="203" t="n">
        <v>16.9484</v>
      </c>
      <c r="N47" s="199" t="n">
        <v>13113373.94</v>
      </c>
      <c r="O47" s="203" t="n">
        <v>12.9009</v>
      </c>
      <c r="P47" s="201" t="n">
        <v>45541071.87</v>
      </c>
      <c r="Q47" s="202" t="n">
        <v>8.2451</v>
      </c>
      <c r="R47" s="203" t="s">
        <v>345</v>
      </c>
      <c r="S47" s="201" t="n">
        <v>42072183.06</v>
      </c>
      <c r="T47" s="203" t="n">
        <v>16.9061</v>
      </c>
      <c r="U47" s="204" t="n">
        <v>35988016.58</v>
      </c>
      <c r="V47" s="203" t="n">
        <v>32.4337</v>
      </c>
    </row>
    <row r="48" customFormat="false" ht="14.25" hidden="false" customHeight="false" outlineLevel="0" collapsed="false">
      <c r="B48" s="197" t="s">
        <v>172</v>
      </c>
      <c r="C48" s="198" t="s">
        <v>173</v>
      </c>
      <c r="D48" s="199" t="n">
        <v>49063705.02</v>
      </c>
      <c r="E48" s="203" t="n">
        <v>7.2717</v>
      </c>
      <c r="F48" s="199" t="n">
        <v>12649243.03</v>
      </c>
      <c r="G48" s="203" t="n">
        <v>-9.4627</v>
      </c>
      <c r="H48" s="199" t="n">
        <v>115097566.71</v>
      </c>
      <c r="I48" s="203" t="n">
        <v>33.7987</v>
      </c>
      <c r="J48" s="199" t="n">
        <v>67333386.62</v>
      </c>
      <c r="K48" s="203" t="n">
        <v>16.5959</v>
      </c>
      <c r="L48" s="199" t="n">
        <v>45737800.09</v>
      </c>
      <c r="M48" s="203" t="n">
        <v>19.415</v>
      </c>
      <c r="N48" s="199" t="n">
        <v>13971307.33</v>
      </c>
      <c r="O48" s="203" t="n">
        <v>30.483</v>
      </c>
      <c r="P48" s="201" t="n">
        <v>86022911.45</v>
      </c>
      <c r="Q48" s="202" t="n">
        <v>20.4709</v>
      </c>
      <c r="R48" s="205" t="s">
        <v>346</v>
      </c>
      <c r="S48" s="201" t="n">
        <v>71405551.04</v>
      </c>
      <c r="T48" s="203" t="n">
        <v>39.0216</v>
      </c>
      <c r="U48" s="204" t="n">
        <v>51362915.69</v>
      </c>
      <c r="V48" s="203" t="n">
        <v>75.4691</v>
      </c>
    </row>
    <row r="49" customFormat="false" ht="14.25" hidden="false" customHeight="false" outlineLevel="0" collapsed="false">
      <c r="B49" s="197" t="s">
        <v>347</v>
      </c>
      <c r="C49" s="198" t="s">
        <v>348</v>
      </c>
      <c r="D49" s="199" t="n">
        <v>10250164.38</v>
      </c>
      <c r="E49" s="203" t="n">
        <v>-2.1577</v>
      </c>
      <c r="F49" s="199" t="n">
        <v>9767137.28</v>
      </c>
      <c r="G49" s="203" t="n">
        <v>4.1923</v>
      </c>
      <c r="H49" s="199" t="n">
        <v>23311990.32</v>
      </c>
      <c r="I49" s="203" t="n">
        <v>10.6422</v>
      </c>
      <c r="J49" s="199" t="n">
        <v>23565457.37</v>
      </c>
      <c r="K49" s="203" t="n">
        <v>23.3408</v>
      </c>
      <c r="L49" s="199" t="n">
        <v>10476208.83</v>
      </c>
      <c r="M49" s="203" t="n">
        <v>28.6494</v>
      </c>
      <c r="N49" s="199" t="n">
        <v>9374141.53</v>
      </c>
      <c r="O49" s="203" t="n">
        <v>7.1736</v>
      </c>
      <c r="P49" s="201" t="n">
        <v>21069707.21</v>
      </c>
      <c r="Q49" s="202" t="n">
        <v>-15.5443</v>
      </c>
      <c r="R49" s="203"/>
      <c r="S49" s="201" t="n">
        <v>24947651.01</v>
      </c>
      <c r="T49" s="203" t="n">
        <v>-29.5337</v>
      </c>
      <c r="U49" s="204" t="n">
        <v>35403657.1</v>
      </c>
      <c r="V49" s="203" t="n">
        <v>47.855</v>
      </c>
    </row>
    <row r="50" customFormat="false" ht="14.25" hidden="false" customHeight="false" outlineLevel="0" collapsed="false">
      <c r="B50" s="197" t="s">
        <v>349</v>
      </c>
      <c r="C50" s="198" t="s">
        <v>350</v>
      </c>
      <c r="D50" s="199" t="n">
        <v>133310471.68</v>
      </c>
      <c r="E50" s="203" t="n">
        <v>-5.5514</v>
      </c>
      <c r="F50" s="199" t="n">
        <v>62941356.96</v>
      </c>
      <c r="G50" s="203" t="n">
        <v>-5.1812</v>
      </c>
      <c r="H50" s="199" t="n">
        <v>290110997.3</v>
      </c>
      <c r="I50" s="203" t="n">
        <v>11.532</v>
      </c>
      <c r="J50" s="199" t="n">
        <v>192889563.68</v>
      </c>
      <c r="K50" s="203" t="n">
        <v>-0.5525</v>
      </c>
      <c r="L50" s="199" t="n">
        <v>141145998.69</v>
      </c>
      <c r="M50" s="203" t="n">
        <v>6.2843</v>
      </c>
      <c r="N50" s="199" t="n">
        <v>66380641.54</v>
      </c>
      <c r="O50" s="203" t="n">
        <v>-1.4053</v>
      </c>
      <c r="P50" s="201" t="n">
        <v>260992934.77</v>
      </c>
      <c r="Q50" s="202" t="n">
        <v>6.2767</v>
      </c>
      <c r="R50" s="203"/>
      <c r="S50" s="201" t="n">
        <v>245578674.14</v>
      </c>
      <c r="T50" s="203" t="n">
        <v>8.8075</v>
      </c>
      <c r="U50" s="204" t="n">
        <v>225700156.54</v>
      </c>
      <c r="V50" s="203" t="n">
        <v>11.8723</v>
      </c>
    </row>
    <row r="51" customFormat="false" ht="14.25" hidden="false" customHeight="false" outlineLevel="0" collapsed="false">
      <c r="B51" s="197" t="s">
        <v>122</v>
      </c>
      <c r="C51" s="198" t="s">
        <v>123</v>
      </c>
      <c r="D51" s="199" t="n">
        <v>133310471.68</v>
      </c>
      <c r="E51" s="203" t="n">
        <v>-5.5514</v>
      </c>
      <c r="F51" s="199" t="n">
        <v>62941356.96</v>
      </c>
      <c r="G51" s="203" t="n">
        <v>-5.1812</v>
      </c>
      <c r="H51" s="199" t="n">
        <v>290110997.3</v>
      </c>
      <c r="I51" s="203" t="n">
        <v>11.532</v>
      </c>
      <c r="J51" s="199" t="n">
        <v>192889563.68</v>
      </c>
      <c r="K51" s="203" t="n">
        <v>-0.5525</v>
      </c>
      <c r="L51" s="199" t="n">
        <v>141145998.69</v>
      </c>
      <c r="M51" s="203" t="n">
        <v>6.2843</v>
      </c>
      <c r="N51" s="199" t="n">
        <v>66380641.54</v>
      </c>
      <c r="O51" s="203" t="n">
        <v>-1.4053</v>
      </c>
      <c r="P51" s="201" t="n">
        <v>260992934.77</v>
      </c>
      <c r="Q51" s="202" t="n">
        <v>6.2767</v>
      </c>
      <c r="R51" s="203" t="s">
        <v>351</v>
      </c>
      <c r="S51" s="201" t="n">
        <v>245578674.14</v>
      </c>
      <c r="T51" s="203" t="n">
        <v>8.8075</v>
      </c>
      <c r="U51" s="204" t="n">
        <v>225700156.54</v>
      </c>
      <c r="V51" s="203" t="n">
        <v>11.8723</v>
      </c>
    </row>
    <row r="52" customFormat="false" ht="14.25" hidden="false" customHeight="false" outlineLevel="0" collapsed="false">
      <c r="B52" s="197" t="s">
        <v>352</v>
      </c>
      <c r="C52" s="198" t="s">
        <v>353</v>
      </c>
      <c r="D52" s="199" t="n">
        <v>28455788.96</v>
      </c>
      <c r="E52" s="203" t="n">
        <v>-10.4</v>
      </c>
      <c r="F52" s="199" t="n">
        <v>12343033.49</v>
      </c>
      <c r="G52" s="203" t="n">
        <v>0.2023</v>
      </c>
      <c r="H52" s="199" t="n">
        <v>96985795.55</v>
      </c>
      <c r="I52" s="203" t="n">
        <v>13.5452</v>
      </c>
      <c r="J52" s="199" t="n">
        <v>43867225.32</v>
      </c>
      <c r="K52" s="203" t="n">
        <v>10.5609</v>
      </c>
      <c r="L52" s="199" t="n">
        <v>31758065.23</v>
      </c>
      <c r="M52" s="203" t="n">
        <v>9.6012</v>
      </c>
      <c r="N52" s="199" t="n">
        <v>12318112.76</v>
      </c>
      <c r="O52" s="203" t="n">
        <v>4.2112</v>
      </c>
      <c r="P52" s="201" t="n">
        <v>85416053.38</v>
      </c>
      <c r="Q52" s="202" t="n">
        <v>10.8028</v>
      </c>
      <c r="R52" s="203" t="s">
        <v>354</v>
      </c>
      <c r="S52" s="201" t="n">
        <v>77088387.16</v>
      </c>
      <c r="T52" s="203" t="n">
        <v>38.5829</v>
      </c>
      <c r="U52" s="204" t="n">
        <v>55626179.23</v>
      </c>
      <c r="V52" s="203" t="n">
        <v>32.5981</v>
      </c>
    </row>
    <row r="53" customFormat="false" ht="14.25" hidden="false" customHeight="false" outlineLevel="0" collapsed="false">
      <c r="B53" s="197" t="s">
        <v>111</v>
      </c>
      <c r="C53" s="198" t="s">
        <v>112</v>
      </c>
      <c r="D53" s="199" t="n">
        <v>30896652.33</v>
      </c>
      <c r="E53" s="203" t="n">
        <v>-11.4692</v>
      </c>
      <c r="F53" s="199" t="n">
        <v>15767777.34</v>
      </c>
      <c r="G53" s="203" t="n">
        <v>-7.7495</v>
      </c>
      <c r="H53" s="199" t="n">
        <v>77167961.05</v>
      </c>
      <c r="I53" s="203" t="n">
        <v>17.7279</v>
      </c>
      <c r="J53" s="199" t="n">
        <v>52558641.67</v>
      </c>
      <c r="K53" s="203" t="n">
        <v>32.8081</v>
      </c>
      <c r="L53" s="199" t="n">
        <v>34899326.28</v>
      </c>
      <c r="M53" s="203" t="n">
        <v>47.2193</v>
      </c>
      <c r="N53" s="199" t="n">
        <v>17092342.06</v>
      </c>
      <c r="O53" s="203" t="n">
        <v>38.4873</v>
      </c>
      <c r="P53" s="201" t="n">
        <v>65547736.31</v>
      </c>
      <c r="Q53" s="202" t="n">
        <v>41.3123</v>
      </c>
      <c r="R53" s="203" t="s">
        <v>354</v>
      </c>
      <c r="S53" s="201" t="n">
        <v>46385012.19</v>
      </c>
      <c r="T53" s="203" t="n">
        <v>41.5062</v>
      </c>
      <c r="U53" s="204" t="n">
        <v>32779502.65</v>
      </c>
      <c r="V53" s="203" t="n">
        <v>17.6557</v>
      </c>
    </row>
    <row r="54" customFormat="false" ht="14.25" hidden="false" customHeight="false" outlineLevel="0" collapsed="false">
      <c r="B54" s="197" t="s">
        <v>116</v>
      </c>
      <c r="C54" s="198" t="s">
        <v>117</v>
      </c>
      <c r="D54" s="199" t="n">
        <v>117630000</v>
      </c>
      <c r="E54" s="203" t="n">
        <v>-14.97</v>
      </c>
      <c r="F54" s="199" t="n">
        <v>25875955.82</v>
      </c>
      <c r="G54" s="203" t="n">
        <v>-46.3161</v>
      </c>
      <c r="H54" s="199" t="n">
        <v>340954072.86</v>
      </c>
      <c r="I54" s="203" t="n">
        <v>18.385</v>
      </c>
      <c r="J54" s="199" t="n">
        <v>161544733.6</v>
      </c>
      <c r="K54" s="203" t="n">
        <v>24.6554</v>
      </c>
      <c r="L54" s="199" t="n">
        <v>138335177.26</v>
      </c>
      <c r="M54" s="203" t="n">
        <v>22.6481</v>
      </c>
      <c r="N54" s="199" t="n">
        <v>48200552.88</v>
      </c>
      <c r="O54" s="203" t="n">
        <v>30.3596</v>
      </c>
      <c r="P54" s="201" t="n">
        <v>288004446.86</v>
      </c>
      <c r="Q54" s="202" t="n">
        <v>36.0046</v>
      </c>
      <c r="R54" s="205" t="s">
        <v>355</v>
      </c>
      <c r="S54" s="201" t="n">
        <v>211760832.75</v>
      </c>
      <c r="T54" s="203" t="n">
        <v>10.6958</v>
      </c>
      <c r="U54" s="204" t="n">
        <v>191299828.83</v>
      </c>
      <c r="V54" s="203" t="n">
        <v>65.5264</v>
      </c>
    </row>
    <row r="55" customFormat="false" ht="14.25" hidden="false" customHeight="false" outlineLevel="0" collapsed="false">
      <c r="B55" s="197" t="s">
        <v>66</v>
      </c>
      <c r="C55" s="198" t="s">
        <v>67</v>
      </c>
      <c r="D55" s="199" t="n">
        <v>219912946.58</v>
      </c>
      <c r="E55" s="203" t="n">
        <v>-18.1536</v>
      </c>
      <c r="F55" s="199" t="n">
        <v>67608454.66</v>
      </c>
      <c r="G55" s="203" t="n">
        <v>-30.6198</v>
      </c>
      <c r="H55" s="199" t="n">
        <v>517544171.71</v>
      </c>
      <c r="I55" s="203" t="n">
        <v>20.6315</v>
      </c>
      <c r="J55" s="199" t="n">
        <v>359253011.68</v>
      </c>
      <c r="K55" s="203" t="n">
        <v>20.9349</v>
      </c>
      <c r="L55" s="199" t="n">
        <v>268689700.91</v>
      </c>
      <c r="M55" s="203" t="n">
        <v>21.6323</v>
      </c>
      <c r="N55" s="199" t="n">
        <v>97446319.41</v>
      </c>
      <c r="O55" s="203" t="n">
        <v>73.2541</v>
      </c>
      <c r="P55" s="201" t="n">
        <v>429028904.35</v>
      </c>
      <c r="Q55" s="202" t="n">
        <v>21.4716</v>
      </c>
      <c r="R55" s="200" t="s">
        <v>356</v>
      </c>
      <c r="S55" s="201" t="n">
        <v>355691284.59</v>
      </c>
      <c r="T55" s="203" t="n">
        <v>8.4704</v>
      </c>
      <c r="U55" s="204" t="n">
        <v>327915598.64</v>
      </c>
      <c r="V55" s="203" t="n">
        <v>21.2829</v>
      </c>
    </row>
    <row r="56" customFormat="false" ht="14.25" hidden="false" customHeight="false" outlineLevel="0" collapsed="false">
      <c r="B56" s="197" t="s">
        <v>215</v>
      </c>
      <c r="C56" s="198" t="s">
        <v>216</v>
      </c>
      <c r="D56" s="199" t="n">
        <v>19166034.43</v>
      </c>
      <c r="E56" s="203" t="n">
        <v>-18.69</v>
      </c>
      <c r="F56" s="199" t="n">
        <v>6854105.82</v>
      </c>
      <c r="G56" s="203" t="n">
        <v>-29.6196</v>
      </c>
      <c r="H56" s="199" t="n">
        <v>87712094.57</v>
      </c>
      <c r="I56" s="203" t="n">
        <v>52.2333</v>
      </c>
      <c r="J56" s="199" t="n">
        <v>37039084.35</v>
      </c>
      <c r="K56" s="203" t="n">
        <v>-8.7292</v>
      </c>
      <c r="L56" s="199" t="n">
        <v>23572480.25</v>
      </c>
      <c r="M56" s="203" t="n">
        <v>-18.5156</v>
      </c>
      <c r="N56" s="199" t="n">
        <v>9738650.77</v>
      </c>
      <c r="O56" s="203" t="n">
        <v>-27.3</v>
      </c>
      <c r="P56" s="201" t="n">
        <v>57616909.39</v>
      </c>
      <c r="Q56" s="202" t="n">
        <v>-2.5747</v>
      </c>
      <c r="R56" s="205"/>
      <c r="S56" s="201" t="n">
        <v>59139596.44</v>
      </c>
      <c r="T56" s="203" t="n">
        <v>27.0456</v>
      </c>
      <c r="U56" s="204" t="n">
        <v>46549914.61</v>
      </c>
      <c r="V56" s="203" t="n">
        <v>12.6692</v>
      </c>
    </row>
    <row r="57" customFormat="false" ht="14.25" hidden="false" customHeight="false" outlineLevel="0" collapsed="false">
      <c r="B57" s="197" t="s">
        <v>357</v>
      </c>
      <c r="C57" s="198" t="s">
        <v>358</v>
      </c>
      <c r="D57" s="199" t="n">
        <v>61747118.85</v>
      </c>
      <c r="E57" s="203" t="n">
        <v>-19.87</v>
      </c>
      <c r="F57" s="199" t="n">
        <v>30525281.23</v>
      </c>
      <c r="G57" s="203" t="n">
        <v>-31.4146</v>
      </c>
      <c r="H57" s="199" t="n">
        <v>142551180.19</v>
      </c>
      <c r="I57" s="203" t="n">
        <v>-23.6674</v>
      </c>
      <c r="J57" s="199" t="n">
        <v>104751671.84</v>
      </c>
      <c r="K57" s="203" t="n">
        <v>-19.0271</v>
      </c>
      <c r="L57" s="199" t="n">
        <v>77058698.89</v>
      </c>
      <c r="M57" s="203" t="n">
        <v>-5.9277</v>
      </c>
      <c r="N57" s="199" t="n">
        <v>44506972.58</v>
      </c>
      <c r="O57" s="203" t="n">
        <v>67.44</v>
      </c>
      <c r="P57" s="201" t="n">
        <v>186750063.57</v>
      </c>
      <c r="Q57" s="202" t="n">
        <v>84.8205</v>
      </c>
      <c r="R57" s="205" t="s">
        <v>359</v>
      </c>
      <c r="S57" s="201" t="n">
        <v>101044011.94</v>
      </c>
      <c r="T57" s="203" t="n">
        <v>82.0835</v>
      </c>
      <c r="U57" s="204" t="n">
        <v>55493218.01</v>
      </c>
      <c r="V57" s="203" t="n">
        <v>15.0588</v>
      </c>
    </row>
    <row r="58" customFormat="false" ht="14.25" hidden="false" customHeight="false" outlineLevel="0" collapsed="false">
      <c r="B58" s="197" t="s">
        <v>181</v>
      </c>
      <c r="C58" s="198" t="s">
        <v>182</v>
      </c>
      <c r="D58" s="199" t="n">
        <v>72943582.8</v>
      </c>
      <c r="E58" s="203" t="n">
        <v>-23.9156</v>
      </c>
      <c r="F58" s="199" t="n">
        <v>33126852.41</v>
      </c>
      <c r="G58" s="203" t="n">
        <v>1.1218</v>
      </c>
      <c r="H58" s="199" t="n">
        <v>126687432.68</v>
      </c>
      <c r="I58" s="203" t="n">
        <v>2.12</v>
      </c>
      <c r="J58" s="199" t="n">
        <v>131818978.65</v>
      </c>
      <c r="K58" s="203" t="n">
        <v>-9.4675</v>
      </c>
      <c r="L58" s="199" t="n">
        <v>95871939.25</v>
      </c>
      <c r="M58" s="203" t="n">
        <v>-24.0326</v>
      </c>
      <c r="N58" s="199" t="n">
        <v>32759364.58</v>
      </c>
      <c r="O58" s="203" t="n">
        <v>-28.6135</v>
      </c>
      <c r="P58" s="201" t="n">
        <v>124053846.73</v>
      </c>
      <c r="Q58" s="202" t="n">
        <v>-30.6224</v>
      </c>
      <c r="R58" s="205" t="s">
        <v>360</v>
      </c>
      <c r="S58" s="201" t="n">
        <v>178809583.01</v>
      </c>
      <c r="T58" s="203" t="n">
        <v>90.1261</v>
      </c>
      <c r="U58" s="204" t="n">
        <v>94047869.79</v>
      </c>
      <c r="V58" s="203" t="n">
        <v>3.5597</v>
      </c>
    </row>
    <row r="59" customFormat="false" ht="14.25" hidden="false" customHeight="false" outlineLevel="0" collapsed="false">
      <c r="B59" s="197" t="s">
        <v>41</v>
      </c>
      <c r="C59" s="198" t="s">
        <v>42</v>
      </c>
      <c r="D59" s="199" t="n">
        <v>18927598.55</v>
      </c>
      <c r="E59" s="203" t="n">
        <v>-25.1522</v>
      </c>
      <c r="F59" s="199" t="n">
        <v>1366622.55</v>
      </c>
      <c r="G59" s="203" t="n">
        <v>27.4954</v>
      </c>
      <c r="H59" s="199" t="n">
        <v>68025481.64</v>
      </c>
      <c r="I59" s="203" t="n">
        <v>-7.7277</v>
      </c>
      <c r="J59" s="199" t="n">
        <v>36543640.27</v>
      </c>
      <c r="K59" s="203" t="n">
        <v>15.2933</v>
      </c>
      <c r="L59" s="199" t="n">
        <v>25288118.28</v>
      </c>
      <c r="M59" s="203" t="n">
        <v>37.1301</v>
      </c>
      <c r="N59" s="199" t="n">
        <v>1071899.84</v>
      </c>
      <c r="O59" s="203" t="n">
        <v>54.8563</v>
      </c>
      <c r="P59" s="201" t="n">
        <v>73722541.77</v>
      </c>
      <c r="Q59" s="202" t="n">
        <v>0.4524</v>
      </c>
      <c r="R59" s="203" t="s">
        <v>361</v>
      </c>
      <c r="S59" s="201" t="n">
        <v>73390532.19</v>
      </c>
      <c r="T59" s="203" t="n">
        <v>21.6997</v>
      </c>
      <c r="U59" s="204" t="n">
        <v>60304630.71</v>
      </c>
      <c r="V59" s="203" t="n">
        <v>16.3997</v>
      </c>
    </row>
    <row r="60" customFormat="false" ht="14.25" hidden="false" customHeight="false" outlineLevel="0" collapsed="false">
      <c r="B60" s="197" t="s">
        <v>43</v>
      </c>
      <c r="C60" s="198" t="s">
        <v>44</v>
      </c>
      <c r="D60" s="199" t="n">
        <v>36997846.78</v>
      </c>
      <c r="E60" s="203" t="n">
        <v>-27.2404</v>
      </c>
      <c r="F60" s="199" t="n">
        <v>14326721.98</v>
      </c>
      <c r="G60" s="203" t="n">
        <v>-30.2178</v>
      </c>
      <c r="H60" s="199" t="n">
        <v>62838706.64</v>
      </c>
      <c r="I60" s="203" t="n">
        <v>-49.4641</v>
      </c>
      <c r="J60" s="199" t="n">
        <v>67642341.68</v>
      </c>
      <c r="K60" s="203" t="n">
        <v>-20.3732</v>
      </c>
      <c r="L60" s="199" t="n">
        <v>50849422.39</v>
      </c>
      <c r="M60" s="203" t="n">
        <v>-12.0101</v>
      </c>
      <c r="N60" s="199" t="n">
        <v>20530629.34</v>
      </c>
      <c r="O60" s="203" t="n">
        <v>-43.1606</v>
      </c>
      <c r="P60" s="201" t="n">
        <v>124344607.19</v>
      </c>
      <c r="Q60" s="202" t="n">
        <v>4.0743</v>
      </c>
      <c r="R60" s="203" t="s">
        <v>362</v>
      </c>
      <c r="S60" s="201" t="n">
        <v>119476714.75</v>
      </c>
      <c r="T60" s="203" t="n">
        <v>52.994</v>
      </c>
      <c r="U60" s="204" t="n">
        <v>78092435.06</v>
      </c>
      <c r="V60" s="203" t="n">
        <v>62.608</v>
      </c>
    </row>
    <row r="61" customFormat="false" ht="14.25" hidden="false" customHeight="false" outlineLevel="0" collapsed="false">
      <c r="B61" s="197" t="s">
        <v>231</v>
      </c>
      <c r="C61" s="198" t="s">
        <v>232</v>
      </c>
      <c r="D61" s="199" t="n">
        <v>21849516.26</v>
      </c>
      <c r="E61" s="203" t="n">
        <v>-31.178</v>
      </c>
      <c r="F61" s="199" t="n">
        <v>8102360.83</v>
      </c>
      <c r="G61" s="203" t="n">
        <v>-60.463</v>
      </c>
      <c r="H61" s="199" t="n">
        <v>70763819.33</v>
      </c>
      <c r="I61" s="203" t="n">
        <v>7.758</v>
      </c>
      <c r="J61" s="199" t="n">
        <v>47513294.92</v>
      </c>
      <c r="K61" s="203" t="n">
        <v>38.0508</v>
      </c>
      <c r="L61" s="199" t="n">
        <v>31747855.79</v>
      </c>
      <c r="M61" s="203" t="n">
        <v>48.6797</v>
      </c>
      <c r="N61" s="199" t="n">
        <v>20493099.7</v>
      </c>
      <c r="O61" s="203" t="n">
        <v>181.8096</v>
      </c>
      <c r="P61" s="201" t="n">
        <v>65669178.85</v>
      </c>
      <c r="Q61" s="202" t="n">
        <v>27.5586</v>
      </c>
      <c r="R61" s="200" t="s">
        <v>363</v>
      </c>
      <c r="S61" s="201" t="n">
        <v>51481562.05</v>
      </c>
      <c r="T61" s="203" t="n">
        <v>26.2846</v>
      </c>
      <c r="U61" s="204" t="n">
        <v>40766293.69</v>
      </c>
      <c r="V61" s="203" t="n">
        <v>22.8451</v>
      </c>
    </row>
    <row r="62" customFormat="false" ht="14.25" hidden="false" customHeight="false" outlineLevel="0" collapsed="false">
      <c r="B62" s="197" t="s">
        <v>183</v>
      </c>
      <c r="C62" s="198" t="s">
        <v>184</v>
      </c>
      <c r="D62" s="199" t="n">
        <v>2708300.98</v>
      </c>
      <c r="E62" s="203" t="n">
        <v>-45.8684</v>
      </c>
      <c r="F62" s="199" t="n">
        <v>1462568.45</v>
      </c>
      <c r="G62" s="203" t="n">
        <v>-31.9743</v>
      </c>
      <c r="H62" s="199" t="n">
        <v>14446722.9</v>
      </c>
      <c r="I62" s="203" t="n">
        <v>-19.8767</v>
      </c>
      <c r="J62" s="199" t="n">
        <v>5024676.2</v>
      </c>
      <c r="K62" s="203" t="n">
        <v>-47.4599</v>
      </c>
      <c r="L62" s="199" t="n">
        <v>5003180.69</v>
      </c>
      <c r="M62" s="203" t="n">
        <v>-46.6428</v>
      </c>
      <c r="N62" s="199" t="n">
        <v>2150022.39</v>
      </c>
      <c r="O62" s="203" t="n">
        <v>-47.072</v>
      </c>
      <c r="P62" s="201" t="n">
        <v>18030617.44</v>
      </c>
      <c r="Q62" s="202" t="n">
        <v>-13.4429</v>
      </c>
      <c r="R62" s="203" t="s">
        <v>364</v>
      </c>
      <c r="S62" s="201" t="n">
        <v>20830897.9</v>
      </c>
      <c r="T62" s="203" t="n">
        <v>-38.6849</v>
      </c>
      <c r="U62" s="204" t="n">
        <v>33973521.32</v>
      </c>
      <c r="V62" s="203" t="n">
        <v>16.0516</v>
      </c>
    </row>
    <row r="63" customFormat="false" ht="14.25" hidden="false" customHeight="false" outlineLevel="0" collapsed="false">
      <c r="B63" s="197" t="s">
        <v>39</v>
      </c>
      <c r="C63" s="198" t="s">
        <v>40</v>
      </c>
      <c r="D63" s="199" t="n">
        <v>7461693.39</v>
      </c>
      <c r="E63" s="203" t="n">
        <v>-71.6913</v>
      </c>
      <c r="F63" s="199" t="n">
        <v>7046606.86</v>
      </c>
      <c r="G63" s="203" t="n">
        <v>-29.4503</v>
      </c>
      <c r="H63" s="199" t="n">
        <v>147849606.96</v>
      </c>
      <c r="I63" s="203" t="n">
        <v>-4.3327</v>
      </c>
      <c r="J63" s="199" t="n">
        <v>93321953.73</v>
      </c>
      <c r="K63" s="203" t="n">
        <v>17.8621</v>
      </c>
      <c r="L63" s="199" t="n">
        <v>26358334.67</v>
      </c>
      <c r="M63" s="203" t="n">
        <v>-56.9819</v>
      </c>
      <c r="N63" s="199" t="n">
        <v>9988152.59</v>
      </c>
      <c r="O63" s="203" t="n">
        <v>-19.1473</v>
      </c>
      <c r="P63" s="201" t="n">
        <v>154545615.76</v>
      </c>
      <c r="Q63" s="202" t="n">
        <v>-71.5962</v>
      </c>
      <c r="R63" s="205"/>
      <c r="S63" s="201" t="n">
        <v>-178078878.02</v>
      </c>
      <c r="T63" s="203" t="n">
        <v>-101.9232</v>
      </c>
      <c r="U63" s="204" t="n">
        <v>-88191372.52</v>
      </c>
      <c r="V63" s="203" t="n">
        <v>-1561.6487</v>
      </c>
    </row>
    <row r="64" customFormat="false" ht="14.25" hidden="false" customHeight="false" outlineLevel="0" collapsed="false">
      <c r="B64" s="197" t="s">
        <v>254</v>
      </c>
      <c r="C64" s="198" t="s">
        <v>255</v>
      </c>
      <c r="D64" s="199" t="n">
        <v>37573502.99</v>
      </c>
      <c r="E64" s="203" t="n">
        <v>-74.46</v>
      </c>
      <c r="F64" s="199" t="n">
        <v>7702309.52</v>
      </c>
      <c r="G64" s="203" t="n">
        <v>-89.1456</v>
      </c>
      <c r="H64" s="199" t="n">
        <v>301810572.48</v>
      </c>
      <c r="I64" s="203" t="n">
        <v>-10.7439</v>
      </c>
      <c r="J64" s="199" t="n">
        <v>190193161.44</v>
      </c>
      <c r="K64" s="203" t="n">
        <v>-9.5358</v>
      </c>
      <c r="L64" s="199" t="n">
        <v>147130428.36</v>
      </c>
      <c r="M64" s="203" t="n">
        <v>15.0328</v>
      </c>
      <c r="N64" s="199" t="n">
        <v>70960019.96</v>
      </c>
      <c r="O64" s="203" t="n">
        <v>27.3791</v>
      </c>
      <c r="P64" s="201" t="n">
        <v>338139825.61</v>
      </c>
      <c r="Q64" s="202" t="n">
        <v>30.8666</v>
      </c>
      <c r="R64" s="205" t="s">
        <v>365</v>
      </c>
      <c r="S64" s="201" t="n">
        <v>258385221.31</v>
      </c>
      <c r="T64" s="203" t="n">
        <v>28.2464</v>
      </c>
      <c r="U64" s="204" t="n">
        <v>201475549.72</v>
      </c>
      <c r="V64" s="203" t="n">
        <v>44.576</v>
      </c>
    </row>
    <row r="65" s="179" customFormat="true" ht="14.25" hidden="false" customHeight="false" outlineLevel="0" collapsed="false">
      <c r="B65" s="197" t="s">
        <v>52</v>
      </c>
      <c r="C65" s="198" t="s">
        <v>53</v>
      </c>
      <c r="D65" s="199" t="n">
        <v>8861752.75</v>
      </c>
      <c r="E65" s="203" t="n">
        <v>-75.355</v>
      </c>
      <c r="F65" s="199" t="n">
        <v>15338230.51</v>
      </c>
      <c r="G65" s="203" t="n">
        <v>-30.8331</v>
      </c>
      <c r="H65" s="199" t="n">
        <v>92208387.14</v>
      </c>
      <c r="I65" s="203" t="n">
        <v>9.9787</v>
      </c>
      <c r="J65" s="199" t="n">
        <v>57173962.88</v>
      </c>
      <c r="K65" s="203" t="n">
        <v>11.0587</v>
      </c>
      <c r="L65" s="199" t="n">
        <v>35957604.91</v>
      </c>
      <c r="M65" s="203" t="n">
        <v>4.3607</v>
      </c>
      <c r="N65" s="199" t="n">
        <v>22175676.02</v>
      </c>
      <c r="O65" s="203" t="n">
        <v>3.8988</v>
      </c>
      <c r="P65" s="201" t="n">
        <v>83842073.25</v>
      </c>
      <c r="Q65" s="202" t="n">
        <v>8.6804</v>
      </c>
      <c r="R65" s="205" t="s">
        <v>366</v>
      </c>
      <c r="S65" s="201" t="n">
        <v>77145497.01</v>
      </c>
      <c r="T65" s="203" t="n">
        <v>27.798</v>
      </c>
      <c r="U65" s="204" t="n">
        <v>60365175.64</v>
      </c>
      <c r="V65" s="203" t="n">
        <v>22.789</v>
      </c>
    </row>
    <row r="66" s="179" customFormat="true" ht="14.25" hidden="false" customHeight="false" outlineLevel="0" collapsed="false">
      <c r="B66" s="197" t="s">
        <v>242</v>
      </c>
      <c r="C66" s="198" t="s">
        <v>243</v>
      </c>
      <c r="D66" s="199" t="n">
        <v>41926417.42</v>
      </c>
      <c r="E66" s="203" t="n">
        <v>-90.1944</v>
      </c>
      <c r="F66" s="199" t="n">
        <v>-15285562.72</v>
      </c>
      <c r="G66" s="203" t="n">
        <v>-118.6276</v>
      </c>
      <c r="H66" s="199" t="n">
        <v>676951178.95</v>
      </c>
      <c r="I66" s="203" t="n">
        <v>10.2137</v>
      </c>
      <c r="J66" s="199" t="n">
        <v>968722625.17</v>
      </c>
      <c r="K66" s="203" t="n">
        <v>254.4556</v>
      </c>
      <c r="L66" s="199" t="n">
        <v>427629571.96</v>
      </c>
      <c r="M66" s="203" t="n">
        <v>175.7576</v>
      </c>
      <c r="N66" s="199" t="n">
        <v>83610096.69</v>
      </c>
      <c r="O66" s="203" t="n">
        <v>87.4572</v>
      </c>
      <c r="P66" s="201" t="n">
        <v>606368797.96</v>
      </c>
      <c r="Q66" s="202" t="n">
        <v>-14.2854</v>
      </c>
      <c r="R66" s="205" t="s">
        <v>301</v>
      </c>
      <c r="S66" s="201" t="n">
        <v>707427996.27</v>
      </c>
      <c r="T66" s="203" t="n">
        <v>47.5174</v>
      </c>
      <c r="U66" s="204" t="n">
        <v>479555528.8</v>
      </c>
      <c r="V66" s="203" t="n">
        <v>36.4816</v>
      </c>
    </row>
    <row r="67" customFormat="false" ht="14.25" hidden="false" customHeight="false" outlineLevel="0" collapsed="false">
      <c r="B67" s="197" t="s">
        <v>367</v>
      </c>
      <c r="C67" s="198" t="s">
        <v>368</v>
      </c>
      <c r="D67" s="199" t="n">
        <v>295871.15</v>
      </c>
      <c r="E67" s="203" t="n">
        <v>-97.2238</v>
      </c>
      <c r="F67" s="199" t="n">
        <v>244865.18</v>
      </c>
      <c r="G67" s="203" t="n">
        <v>-96.7036</v>
      </c>
      <c r="H67" s="199" t="n">
        <v>21747181.82</v>
      </c>
      <c r="I67" s="203" t="n">
        <v>-49.3111</v>
      </c>
      <c r="J67" s="199" t="n">
        <v>14138248.53</v>
      </c>
      <c r="K67" s="203" t="n">
        <v>-48.9731</v>
      </c>
      <c r="L67" s="199" t="n">
        <v>10657327.26</v>
      </c>
      <c r="M67" s="203" t="n">
        <v>-46.7606</v>
      </c>
      <c r="N67" s="199" t="n">
        <v>7428242.98</v>
      </c>
      <c r="O67" s="203" t="n">
        <v>-21.5683</v>
      </c>
      <c r="P67" s="201" t="n">
        <v>42903233.34</v>
      </c>
      <c r="Q67" s="202" t="n">
        <v>16.8382</v>
      </c>
      <c r="R67" s="203" t="s">
        <v>369</v>
      </c>
      <c r="S67" s="201" t="n">
        <v>36720215.03</v>
      </c>
      <c r="T67" s="203" t="n">
        <v>18.2813</v>
      </c>
      <c r="U67" s="204" t="n">
        <v>31044820.39</v>
      </c>
      <c r="V67" s="203" t="n">
        <v>59.9053</v>
      </c>
    </row>
    <row r="68" s="179" customFormat="true" ht="15" hidden="false" customHeight="false" outlineLevel="0" collapsed="false">
      <c r="B68" s="197" t="s">
        <v>19</v>
      </c>
      <c r="C68" s="198" t="s">
        <v>20</v>
      </c>
      <c r="D68" s="199" t="n">
        <v>-73127306.69</v>
      </c>
      <c r="E68" s="203" t="n">
        <v>-668.4604</v>
      </c>
      <c r="F68" s="199" t="n">
        <v>-44564162.2</v>
      </c>
      <c r="G68" s="203" t="n">
        <v>-2848.2935</v>
      </c>
      <c r="H68" s="199" t="n">
        <v>63730874.1</v>
      </c>
      <c r="I68" s="203" t="n">
        <v>9.7927</v>
      </c>
      <c r="J68" s="199" t="n">
        <v>5677626.16</v>
      </c>
      <c r="K68" s="203" t="n">
        <v>92.758</v>
      </c>
      <c r="L68" s="199" t="n">
        <v>12864099.08</v>
      </c>
      <c r="M68" s="203" t="n">
        <v>45.6217</v>
      </c>
      <c r="N68" s="199" t="n">
        <v>1621521.22</v>
      </c>
      <c r="O68" s="203" t="n">
        <v>-92.5714</v>
      </c>
      <c r="P68" s="201" t="n">
        <v>58046546.69</v>
      </c>
      <c r="Q68" s="202" t="n">
        <v>-55.4325</v>
      </c>
      <c r="R68" s="207" t="s">
        <v>370</v>
      </c>
      <c r="S68" s="208" t="n">
        <v>130244123.39</v>
      </c>
      <c r="T68" s="207" t="n">
        <v>40.2917</v>
      </c>
      <c r="U68" s="209" t="n">
        <v>92838093.82</v>
      </c>
      <c r="V68" s="207" t="n">
        <v>928.5693</v>
      </c>
    </row>
    <row r="69" customFormat="false" ht="14.25" hidden="false" customHeight="false" outlineLevel="0" collapsed="false">
      <c r="B69" s="197" t="s">
        <v>60</v>
      </c>
      <c r="C69" s="198" t="s">
        <v>61</v>
      </c>
      <c r="D69" s="199"/>
      <c r="E69" s="203"/>
      <c r="F69" s="199" t="n">
        <v>31295117.64</v>
      </c>
      <c r="G69" s="203" t="n">
        <v>337.4979</v>
      </c>
      <c r="H69" s="199" t="n">
        <v>86161049.57</v>
      </c>
      <c r="I69" s="203" t="n">
        <v>114.9556</v>
      </c>
      <c r="J69" s="199" t="n">
        <v>68051747.71</v>
      </c>
      <c r="K69" s="203" t="n">
        <v>572.4996</v>
      </c>
      <c r="L69" s="199" t="n">
        <v>26871412.75</v>
      </c>
      <c r="M69" s="203" t="n">
        <v>631.3758</v>
      </c>
      <c r="N69" s="199" t="n">
        <v>4689449.61</v>
      </c>
      <c r="O69" s="203" t="n">
        <v>142.131</v>
      </c>
      <c r="P69" s="201" t="n">
        <v>39499712.66</v>
      </c>
      <c r="Q69" s="202" t="n">
        <v>34.611</v>
      </c>
      <c r="R69" s="205" t="s">
        <v>371</v>
      </c>
      <c r="S69" s="201" t="n">
        <v>29343609.86</v>
      </c>
      <c r="T69" s="203" t="n">
        <v>-43.6918</v>
      </c>
      <c r="U69" s="204" t="n">
        <v>52112525.37</v>
      </c>
      <c r="V69" s="203" t="n">
        <v>62.0348</v>
      </c>
    </row>
    <row r="70" customFormat="false" ht="14.25" hidden="false" customHeight="false" outlineLevel="0" collapsed="false">
      <c r="B70" s="197" t="s">
        <v>104</v>
      </c>
      <c r="C70" s="198" t="s">
        <v>105</v>
      </c>
      <c r="D70" s="199"/>
      <c r="E70" s="203"/>
      <c r="F70" s="199" t="n">
        <v>53035786.27</v>
      </c>
      <c r="G70" s="203" t="n">
        <v>306.083</v>
      </c>
      <c r="H70" s="199" t="n">
        <v>144618647.93</v>
      </c>
      <c r="I70" s="203" t="n">
        <v>24.2471</v>
      </c>
      <c r="J70" s="199" t="n">
        <v>96297468.37</v>
      </c>
      <c r="K70" s="203" t="n">
        <v>9.9005</v>
      </c>
      <c r="L70" s="199" t="n">
        <v>55626400.62</v>
      </c>
      <c r="M70" s="203" t="n">
        <v>7.688</v>
      </c>
      <c r="N70" s="199" t="n">
        <v>2161628.46</v>
      </c>
      <c r="O70" s="203" t="n">
        <v>-43.6571</v>
      </c>
      <c r="P70" s="201" t="n">
        <v>69796472.44</v>
      </c>
      <c r="Q70" s="202" t="n">
        <v>-7.6285</v>
      </c>
      <c r="R70" s="205" t="s">
        <v>301</v>
      </c>
      <c r="S70" s="201" t="n">
        <v>75560609.42</v>
      </c>
      <c r="T70" s="203" t="n">
        <v>120.2619</v>
      </c>
      <c r="U70" s="204" t="n">
        <v>34304896.39</v>
      </c>
      <c r="V70" s="203" t="n">
        <v>1104.1725</v>
      </c>
    </row>
    <row r="71" customFormat="false" ht="14.25" hidden="false" customHeight="false" outlineLevel="0" collapsed="false">
      <c r="B71" s="197" t="s">
        <v>139</v>
      </c>
      <c r="C71" s="198" t="s">
        <v>140</v>
      </c>
      <c r="D71" s="199"/>
      <c r="E71" s="203"/>
      <c r="F71" s="199" t="n">
        <v>5012679.21</v>
      </c>
      <c r="G71" s="203" t="n">
        <v>177.06</v>
      </c>
      <c r="H71" s="199" t="n">
        <v>11887162.88</v>
      </c>
      <c r="I71" s="203" t="n">
        <v>189.3989</v>
      </c>
      <c r="J71" s="199" t="n">
        <v>3103965.21</v>
      </c>
      <c r="K71" s="203" t="n">
        <v>-66.7123</v>
      </c>
      <c r="L71" s="199" t="n">
        <v>-6313992.89</v>
      </c>
      <c r="M71" s="203" t="n">
        <v>-167.1339</v>
      </c>
      <c r="N71" s="199" t="n">
        <v>-6504907.05</v>
      </c>
      <c r="O71" s="203" t="n">
        <v>-235.49</v>
      </c>
      <c r="P71" s="201" t="n">
        <v>-13296768.06</v>
      </c>
      <c r="Q71" s="202" t="n">
        <v>-154.248</v>
      </c>
      <c r="R71" s="205"/>
      <c r="S71" s="201" t="n">
        <v>24511091.37</v>
      </c>
      <c r="T71" s="203" t="n">
        <v>-23.2895</v>
      </c>
      <c r="U71" s="204" t="n">
        <v>31952733.98</v>
      </c>
      <c r="V71" s="203" t="n">
        <v>14.201</v>
      </c>
    </row>
    <row r="72" customFormat="false" ht="14.25" hidden="false" customHeight="false" outlineLevel="0" collapsed="false">
      <c r="B72" s="197" t="s">
        <v>372</v>
      </c>
      <c r="C72" s="198" t="s">
        <v>373</v>
      </c>
      <c r="D72" s="199"/>
      <c r="E72" s="203"/>
      <c r="F72" s="199" t="n">
        <v>6772001.97</v>
      </c>
      <c r="G72" s="203" t="n">
        <v>111.2515</v>
      </c>
      <c r="H72" s="199" t="n">
        <v>4204263.27</v>
      </c>
      <c r="I72" s="203" t="n">
        <v>-89.3576</v>
      </c>
      <c r="J72" s="199" t="n">
        <v>-44120833.7</v>
      </c>
      <c r="K72" s="203" t="n">
        <v>-782.0576</v>
      </c>
      <c r="L72" s="199" t="n">
        <v>-59058488.92</v>
      </c>
      <c r="M72" s="203" t="n">
        <v>-1208.4202</v>
      </c>
      <c r="N72" s="199" t="n">
        <v>2312050.4</v>
      </c>
      <c r="O72" s="203" t="n">
        <v>114.214</v>
      </c>
      <c r="P72" s="201" t="n">
        <v>39504734.2</v>
      </c>
      <c r="Q72" s="202" t="n">
        <v>249.123</v>
      </c>
      <c r="R72" s="203" t="s">
        <v>374</v>
      </c>
      <c r="S72" s="201" t="n">
        <v>12153482.22</v>
      </c>
      <c r="T72" s="203" t="n">
        <v>-59.7359</v>
      </c>
      <c r="U72" s="204" t="n">
        <v>30184450.4</v>
      </c>
      <c r="V72" s="203" t="n">
        <v>0.2128</v>
      </c>
    </row>
    <row r="73" customFormat="false" ht="14.25" hidden="false" customHeight="false" outlineLevel="0" collapsed="false">
      <c r="B73" s="197" t="s">
        <v>150</v>
      </c>
      <c r="C73" s="198" t="s">
        <v>151</v>
      </c>
      <c r="D73" s="199"/>
      <c r="E73" s="203"/>
      <c r="F73" s="199" t="n">
        <v>6606538.27</v>
      </c>
      <c r="G73" s="203" t="n">
        <v>107.1889</v>
      </c>
      <c r="H73" s="199" t="n">
        <v>11661405.57</v>
      </c>
      <c r="I73" s="203" t="n">
        <v>104.3676</v>
      </c>
      <c r="J73" s="199" t="n">
        <v>-195172686.9</v>
      </c>
      <c r="K73" s="203" t="n">
        <v>-55.7126</v>
      </c>
      <c r="L73" s="199" t="n">
        <v>-145778136.77</v>
      </c>
      <c r="M73" s="203" t="n">
        <v>-164.1942</v>
      </c>
      <c r="N73" s="199" t="n">
        <v>-91898550.25</v>
      </c>
      <c r="O73" s="203" t="n">
        <v>-455.2622</v>
      </c>
      <c r="P73" s="201" t="n">
        <v>-266998829.34</v>
      </c>
      <c r="Q73" s="202" t="n">
        <v>-352.1027</v>
      </c>
      <c r="R73" s="205" t="s">
        <v>375</v>
      </c>
      <c r="S73" s="201" t="n">
        <v>105996570.44</v>
      </c>
      <c r="T73" s="203" t="n">
        <v>-34.0427</v>
      </c>
      <c r="U73" s="204" t="n">
        <v>160704918.77</v>
      </c>
      <c r="V73" s="203" t="n">
        <v>-14.3625</v>
      </c>
    </row>
    <row r="74" customFormat="false" ht="14.25" hidden="false" customHeight="false" outlineLevel="0" collapsed="false">
      <c r="B74" s="197" t="s">
        <v>35</v>
      </c>
      <c r="C74" s="198" t="s">
        <v>36</v>
      </c>
      <c r="D74" s="199"/>
      <c r="E74" s="203"/>
      <c r="F74" s="199" t="n">
        <v>25821387.02</v>
      </c>
      <c r="G74" s="203" t="n">
        <v>100.6473</v>
      </c>
      <c r="H74" s="199" t="n">
        <v>94287560.81</v>
      </c>
      <c r="I74" s="203" t="n">
        <v>7.2741</v>
      </c>
      <c r="J74" s="199" t="n">
        <v>30376225.83</v>
      </c>
      <c r="K74" s="203" t="n">
        <v>16.8373</v>
      </c>
      <c r="L74" s="199" t="n">
        <v>24447583.81</v>
      </c>
      <c r="M74" s="203" t="n">
        <v>21.4819</v>
      </c>
      <c r="N74" s="199" t="n">
        <v>12869041.74</v>
      </c>
      <c r="O74" s="203" t="n">
        <v>7.6411</v>
      </c>
      <c r="P74" s="201" t="n">
        <v>87894019.64</v>
      </c>
      <c r="Q74" s="202" t="n">
        <v>34.1582</v>
      </c>
      <c r="R74" s="203" t="s">
        <v>376</v>
      </c>
      <c r="S74" s="201" t="n">
        <v>65515184.89</v>
      </c>
      <c r="T74" s="203" t="n">
        <v>72.2615</v>
      </c>
      <c r="U74" s="204" t="n">
        <v>38032397.34</v>
      </c>
      <c r="V74" s="203" t="n">
        <v>243.255</v>
      </c>
    </row>
    <row r="75" customFormat="false" ht="14.25" hidden="false" customHeight="false" outlineLevel="0" collapsed="false">
      <c r="B75" s="197" t="s">
        <v>206</v>
      </c>
      <c r="C75" s="198" t="s">
        <v>207</v>
      </c>
      <c r="D75" s="199"/>
      <c r="E75" s="203"/>
      <c r="F75" s="199" t="n">
        <v>-591317.02</v>
      </c>
      <c r="G75" s="203" t="n">
        <v>84.5592</v>
      </c>
      <c r="H75" s="199" t="n">
        <v>56286872.37</v>
      </c>
      <c r="I75" s="203" t="n">
        <v>-28.2345</v>
      </c>
      <c r="J75" s="199" t="n">
        <v>14160180.63</v>
      </c>
      <c r="K75" s="203" t="n">
        <v>-51.9039</v>
      </c>
      <c r="L75" s="199" t="n">
        <v>184513.5</v>
      </c>
      <c r="M75" s="203" t="n">
        <v>-97.454</v>
      </c>
      <c r="N75" s="199" t="n">
        <v>-3829563.46</v>
      </c>
      <c r="O75" s="203" t="n">
        <v>-533.9647</v>
      </c>
      <c r="P75" s="201" t="n">
        <v>78431616.5</v>
      </c>
      <c r="Q75" s="202" t="n">
        <v>27.5208</v>
      </c>
      <c r="R75" s="203" t="s">
        <v>377</v>
      </c>
      <c r="S75" s="201" t="n">
        <v>61504981.78</v>
      </c>
      <c r="T75" s="203" t="n">
        <v>49.8456</v>
      </c>
      <c r="U75" s="204" t="n">
        <v>41045570.47</v>
      </c>
      <c r="V75" s="203" t="n">
        <v>43.2569</v>
      </c>
    </row>
    <row r="76" customFormat="false" ht="14.25" hidden="false" customHeight="false" outlineLevel="0" collapsed="false">
      <c r="B76" s="197" t="s">
        <v>251</v>
      </c>
      <c r="C76" s="198" t="s">
        <v>252</v>
      </c>
      <c r="D76" s="199"/>
      <c r="E76" s="203"/>
      <c r="F76" s="199" t="n">
        <v>2674989.66</v>
      </c>
      <c r="G76" s="203" t="n">
        <v>66.6078</v>
      </c>
      <c r="H76" s="199" t="n">
        <v>146713211.97</v>
      </c>
      <c r="I76" s="203" t="n">
        <v>31.6562</v>
      </c>
      <c r="J76" s="199" t="n">
        <v>49235664.86</v>
      </c>
      <c r="K76" s="203" t="n">
        <v>30.9063</v>
      </c>
      <c r="L76" s="199" t="n">
        <v>15735992.41</v>
      </c>
      <c r="M76" s="203" t="n">
        <v>39.7505</v>
      </c>
      <c r="N76" s="199" t="n">
        <v>1605560.71</v>
      </c>
      <c r="O76" s="203" t="n">
        <v>47.3977</v>
      </c>
      <c r="P76" s="201" t="n">
        <v>111436631.79</v>
      </c>
      <c r="Q76" s="202" t="n">
        <v>36.2056</v>
      </c>
      <c r="R76" s="205" t="s">
        <v>301</v>
      </c>
      <c r="S76" s="201" t="n">
        <v>81815033.64</v>
      </c>
      <c r="T76" s="203" t="n">
        <v>53.881</v>
      </c>
      <c r="U76" s="204" t="n">
        <v>53167734.77</v>
      </c>
      <c r="V76" s="203" t="n">
        <v>33.1392</v>
      </c>
    </row>
    <row r="77" customFormat="false" ht="14.25" hidden="false" customHeight="false" outlineLevel="0" collapsed="false">
      <c r="B77" s="197" t="s">
        <v>29</v>
      </c>
      <c r="C77" s="198" t="s">
        <v>30</v>
      </c>
      <c r="D77" s="199"/>
      <c r="E77" s="203"/>
      <c r="F77" s="199" t="n">
        <v>4917784.45</v>
      </c>
      <c r="G77" s="203" t="n">
        <v>56.0589</v>
      </c>
      <c r="H77" s="199" t="n">
        <v>94035979.7</v>
      </c>
      <c r="I77" s="203" t="n">
        <v>30.1898</v>
      </c>
      <c r="J77" s="199" t="n">
        <v>27458217.76</v>
      </c>
      <c r="K77" s="203" t="n">
        <v>42.1841</v>
      </c>
      <c r="L77" s="199" t="n">
        <v>20926479.8</v>
      </c>
      <c r="M77" s="203" t="n">
        <v>43.6159</v>
      </c>
      <c r="N77" s="199" t="n">
        <v>3151236.33</v>
      </c>
      <c r="O77" s="203" t="n">
        <v>43.6046</v>
      </c>
      <c r="P77" s="201" t="n">
        <v>72229938.08</v>
      </c>
      <c r="Q77" s="202" t="n">
        <v>39.0883</v>
      </c>
      <c r="R77" s="205" t="s">
        <v>346</v>
      </c>
      <c r="S77" s="201" t="n">
        <v>51931011.79</v>
      </c>
      <c r="T77" s="203" t="n">
        <v>3.7519</v>
      </c>
      <c r="U77" s="204" t="n">
        <v>50053094.1</v>
      </c>
      <c r="V77" s="203" t="n">
        <v>21.3378</v>
      </c>
    </row>
    <row r="78" customFormat="false" ht="14.25" hidden="false" customHeight="false" outlineLevel="0" collapsed="false">
      <c r="B78" s="197" t="s">
        <v>168</v>
      </c>
      <c r="C78" s="198" t="s">
        <v>169</v>
      </c>
      <c r="D78" s="199"/>
      <c r="E78" s="203"/>
      <c r="F78" s="199" t="n">
        <v>47500622</v>
      </c>
      <c r="G78" s="203" t="n">
        <v>51.5457</v>
      </c>
      <c r="H78" s="199" t="n">
        <v>41763954.73</v>
      </c>
      <c r="I78" s="203" t="n">
        <v>-73.3496</v>
      </c>
      <c r="J78" s="199" t="n">
        <v>59656904.52</v>
      </c>
      <c r="K78" s="203" t="n">
        <v>-21.681</v>
      </c>
      <c r="L78" s="199" t="n">
        <v>55458295.87</v>
      </c>
      <c r="M78" s="203" t="n">
        <v>-23.5467</v>
      </c>
      <c r="N78" s="199" t="n">
        <v>31344082.15</v>
      </c>
      <c r="O78" s="203" t="n">
        <v>-41.2513</v>
      </c>
      <c r="P78" s="201" t="n">
        <v>156710565.41</v>
      </c>
      <c r="Q78" s="202" t="n">
        <v>-31.6299</v>
      </c>
      <c r="R78" s="205" t="s">
        <v>301</v>
      </c>
      <c r="S78" s="201" t="n">
        <v>229209331</v>
      </c>
      <c r="T78" s="203" t="n">
        <v>10.418</v>
      </c>
      <c r="U78" s="204" t="n">
        <v>207583295.19</v>
      </c>
      <c r="V78" s="203" t="n">
        <v>10.0407</v>
      </c>
    </row>
    <row r="79" customFormat="false" ht="14.25" hidden="false" customHeight="false" outlineLevel="0" collapsed="false">
      <c r="B79" s="197" t="s">
        <v>120</v>
      </c>
      <c r="C79" s="198" t="s">
        <v>121</v>
      </c>
      <c r="D79" s="199"/>
      <c r="E79" s="203"/>
      <c r="F79" s="199" t="n">
        <v>56626304.76</v>
      </c>
      <c r="G79" s="203" t="n">
        <v>43.3908</v>
      </c>
      <c r="H79" s="199" t="n">
        <v>323317900.98</v>
      </c>
      <c r="I79" s="203" t="n">
        <v>61.8048</v>
      </c>
      <c r="J79" s="199" t="n">
        <v>131467827.71</v>
      </c>
      <c r="K79" s="203" t="n">
        <v>52.4182</v>
      </c>
      <c r="L79" s="199" t="n">
        <v>79701637.41</v>
      </c>
      <c r="M79" s="203" t="n">
        <v>37.4775</v>
      </c>
      <c r="N79" s="199" t="n">
        <v>39490888.73</v>
      </c>
      <c r="O79" s="203" t="n">
        <v>22.2272</v>
      </c>
      <c r="P79" s="201" t="n">
        <v>199819678.5</v>
      </c>
      <c r="Q79" s="202" t="n">
        <v>-21.4578</v>
      </c>
      <c r="R79" s="203" t="s">
        <v>288</v>
      </c>
      <c r="S79" s="201" t="n">
        <v>254410470.99</v>
      </c>
      <c r="T79" s="203" t="n">
        <v>16.3461</v>
      </c>
      <c r="U79" s="204" t="n">
        <v>218666875.87</v>
      </c>
      <c r="V79" s="203" t="n">
        <v>6.3497</v>
      </c>
    </row>
    <row r="80" customFormat="false" ht="14.25" hidden="false" customHeight="false" outlineLevel="0" collapsed="false">
      <c r="B80" s="197" t="s">
        <v>129</v>
      </c>
      <c r="C80" s="198" t="s">
        <v>130</v>
      </c>
      <c r="D80" s="199"/>
      <c r="E80" s="203"/>
      <c r="F80" s="199" t="n">
        <v>263720.67</v>
      </c>
      <c r="G80" s="203" t="n">
        <v>40.1781</v>
      </c>
      <c r="H80" s="199" t="n">
        <v>67791239.78</v>
      </c>
      <c r="I80" s="203" t="n">
        <v>12.7833</v>
      </c>
      <c r="J80" s="199" t="n">
        <v>15639502.2</v>
      </c>
      <c r="K80" s="203" t="n">
        <v>16.8613</v>
      </c>
      <c r="L80" s="199" t="n">
        <v>13498835.64</v>
      </c>
      <c r="M80" s="203" t="n">
        <v>12.3984</v>
      </c>
      <c r="N80" s="199" t="n">
        <v>188132.62</v>
      </c>
      <c r="O80" s="203" t="n">
        <v>101.344</v>
      </c>
      <c r="P80" s="201" t="n">
        <v>60107528.99</v>
      </c>
      <c r="Q80" s="202" t="n">
        <v>34.26</v>
      </c>
      <c r="R80" s="205" t="s">
        <v>378</v>
      </c>
      <c r="S80" s="201" t="n">
        <v>44769501.53</v>
      </c>
      <c r="T80" s="203" t="n">
        <v>11.1333</v>
      </c>
      <c r="U80" s="204" t="n">
        <v>40284492.68</v>
      </c>
      <c r="V80" s="203" t="n">
        <v>78.5478</v>
      </c>
    </row>
    <row r="81" customFormat="false" ht="14.25" hidden="false" customHeight="false" outlineLevel="0" collapsed="false">
      <c r="B81" s="197" t="s">
        <v>23</v>
      </c>
      <c r="C81" s="198" t="s">
        <v>24</v>
      </c>
      <c r="D81" s="199"/>
      <c r="E81" s="203"/>
      <c r="F81" s="199" t="n">
        <v>7138683.92</v>
      </c>
      <c r="G81" s="203" t="n">
        <v>35.3636</v>
      </c>
      <c r="H81" s="199" t="n">
        <v>69393325.93</v>
      </c>
      <c r="I81" s="203" t="n">
        <v>36.8</v>
      </c>
      <c r="J81" s="199" t="n">
        <v>34486920.38</v>
      </c>
      <c r="K81" s="203" t="n">
        <v>34.5968</v>
      </c>
      <c r="L81" s="199" t="n">
        <v>15603846.52</v>
      </c>
      <c r="M81" s="203" t="n">
        <v>33.9266</v>
      </c>
      <c r="N81" s="199" t="n">
        <v>5273711.91</v>
      </c>
      <c r="O81" s="203" t="n">
        <v>26.0121</v>
      </c>
      <c r="P81" s="201" t="n">
        <v>50725686.91</v>
      </c>
      <c r="Q81" s="202" t="n">
        <v>15.3474</v>
      </c>
      <c r="R81" s="205" t="s">
        <v>379</v>
      </c>
      <c r="S81" s="201" t="n">
        <v>43976457.15</v>
      </c>
      <c r="T81" s="203" t="n">
        <v>31.3701</v>
      </c>
      <c r="U81" s="204" t="n">
        <v>33475251.08</v>
      </c>
      <c r="V81" s="203" t="n">
        <v>80.2375</v>
      </c>
    </row>
    <row r="82" customFormat="false" ht="14.25" hidden="false" customHeight="false" outlineLevel="0" collapsed="false">
      <c r="B82" s="197" t="s">
        <v>201</v>
      </c>
      <c r="C82" s="198" t="s">
        <v>202</v>
      </c>
      <c r="D82" s="199"/>
      <c r="E82" s="203"/>
      <c r="F82" s="199" t="n">
        <v>40285043.97</v>
      </c>
      <c r="G82" s="203" t="n">
        <v>30.9814</v>
      </c>
      <c r="H82" s="199" t="n">
        <v>227042984.42</v>
      </c>
      <c r="I82" s="203" t="n">
        <v>10.5962</v>
      </c>
      <c r="J82" s="199" t="n">
        <v>123141699.03</v>
      </c>
      <c r="K82" s="203" t="n">
        <v>12.7233</v>
      </c>
      <c r="L82" s="199" t="n">
        <v>72901279.06</v>
      </c>
      <c r="M82" s="203" t="n">
        <v>6.8034</v>
      </c>
      <c r="N82" s="199" t="n">
        <v>30756298.56</v>
      </c>
      <c r="O82" s="203" t="n">
        <v>23.5833</v>
      </c>
      <c r="P82" s="201" t="n">
        <v>205289994.07</v>
      </c>
      <c r="Q82" s="202" t="n">
        <v>25.2642</v>
      </c>
      <c r="R82" s="205" t="s">
        <v>378</v>
      </c>
      <c r="S82" s="201" t="n">
        <v>163885669.14</v>
      </c>
      <c r="T82" s="203" t="n">
        <v>46.9921</v>
      </c>
      <c r="U82" s="204" t="n">
        <v>111492866.33</v>
      </c>
      <c r="V82" s="203" t="n">
        <v>30.2675</v>
      </c>
    </row>
    <row r="83" customFormat="false" ht="14.25" hidden="false" customHeight="false" outlineLevel="0" collapsed="false">
      <c r="B83" s="197" t="s">
        <v>164</v>
      </c>
      <c r="C83" s="198" t="s">
        <v>165</v>
      </c>
      <c r="D83" s="199"/>
      <c r="E83" s="203"/>
      <c r="F83" s="199" t="n">
        <v>150930444.83</v>
      </c>
      <c r="G83" s="203" t="n">
        <v>28.545</v>
      </c>
      <c r="H83" s="199" t="n">
        <v>770870494.95</v>
      </c>
      <c r="I83" s="203" t="n">
        <v>35.4364</v>
      </c>
      <c r="J83" s="199" t="n">
        <v>458006776.74</v>
      </c>
      <c r="K83" s="203" t="n">
        <v>30.3188</v>
      </c>
      <c r="L83" s="199" t="n">
        <v>306402447.46</v>
      </c>
      <c r="M83" s="203" t="n">
        <v>35.8011</v>
      </c>
      <c r="N83" s="199" t="n">
        <v>117414472.73</v>
      </c>
      <c r="O83" s="203" t="n">
        <v>28.6059</v>
      </c>
      <c r="P83" s="201" t="n">
        <v>569175307.73</v>
      </c>
      <c r="Q83" s="202" t="n">
        <v>35.2104</v>
      </c>
      <c r="R83" s="205" t="s">
        <v>355</v>
      </c>
      <c r="S83" s="201" t="n">
        <v>420955251.13</v>
      </c>
      <c r="T83" s="203" t="n">
        <v>32.6535</v>
      </c>
      <c r="U83" s="204" t="n">
        <v>317334381.8</v>
      </c>
      <c r="V83" s="203" t="n">
        <v>31.6629</v>
      </c>
    </row>
    <row r="84" customFormat="false" ht="14.25" hidden="false" customHeight="false" outlineLevel="0" collapsed="false">
      <c r="B84" s="197" t="s">
        <v>118</v>
      </c>
      <c r="C84" s="198" t="s">
        <v>119</v>
      </c>
      <c r="D84" s="199"/>
      <c r="E84" s="203"/>
      <c r="F84" s="199" t="n">
        <v>31302313.54</v>
      </c>
      <c r="G84" s="203" t="n">
        <v>24.2041</v>
      </c>
      <c r="H84" s="199" t="n">
        <v>148694371.68</v>
      </c>
      <c r="I84" s="203" t="n">
        <v>23.9</v>
      </c>
      <c r="J84" s="199" t="n">
        <v>104455790.86</v>
      </c>
      <c r="K84" s="203" t="n">
        <v>26.5337</v>
      </c>
      <c r="L84" s="199" t="n">
        <v>66226610.15</v>
      </c>
      <c r="M84" s="203" t="n">
        <v>25.4142</v>
      </c>
      <c r="N84" s="199" t="n">
        <v>25202323.57</v>
      </c>
      <c r="O84" s="203" t="n">
        <v>26.6075</v>
      </c>
      <c r="P84" s="201" t="n">
        <v>120030885.69</v>
      </c>
      <c r="Q84" s="202" t="n">
        <v>28.005</v>
      </c>
      <c r="R84" s="205" t="s">
        <v>346</v>
      </c>
      <c r="S84" s="201" t="n">
        <v>93770452.46</v>
      </c>
      <c r="T84" s="203" t="n">
        <v>48.1859</v>
      </c>
      <c r="U84" s="204" t="n">
        <v>63278947.64</v>
      </c>
      <c r="V84" s="203" t="n">
        <v>36.7069</v>
      </c>
    </row>
    <row r="85" customFormat="false" ht="14.25" hidden="false" customHeight="false" outlineLevel="0" collapsed="false">
      <c r="B85" s="197" t="s">
        <v>131</v>
      </c>
      <c r="C85" s="198" t="s">
        <v>132</v>
      </c>
      <c r="D85" s="199"/>
      <c r="E85" s="203"/>
      <c r="F85" s="199" t="n">
        <v>-28891553.89</v>
      </c>
      <c r="G85" s="203" t="n">
        <v>23.274</v>
      </c>
      <c r="H85" s="199" t="n">
        <v>122395519.07</v>
      </c>
      <c r="I85" s="203" t="n">
        <v>66.1944</v>
      </c>
      <c r="J85" s="199" t="n">
        <v>-32081285.05</v>
      </c>
      <c r="K85" s="203" t="n">
        <v>4.7097</v>
      </c>
      <c r="L85" s="199" t="n">
        <v>-41055095.47</v>
      </c>
      <c r="M85" s="203" t="n">
        <v>-48.0689</v>
      </c>
      <c r="N85" s="199" t="n">
        <v>-37655509.41</v>
      </c>
      <c r="O85" s="203" t="n">
        <v>-36.3032</v>
      </c>
      <c r="P85" s="201" t="n">
        <v>73645974.76</v>
      </c>
      <c r="Q85" s="202" t="n">
        <v>20.72</v>
      </c>
      <c r="R85" s="205" t="s">
        <v>301</v>
      </c>
      <c r="S85" s="201" t="n">
        <v>61005637.19</v>
      </c>
      <c r="T85" s="203" t="n">
        <v>1.7616</v>
      </c>
      <c r="U85" s="204" t="n">
        <v>59949557.03</v>
      </c>
      <c r="V85" s="203" t="n">
        <v>15.5674</v>
      </c>
    </row>
    <row r="86" customFormat="false" ht="14.25" hidden="false" customHeight="false" outlineLevel="0" collapsed="false">
      <c r="B86" s="197" t="s">
        <v>64</v>
      </c>
      <c r="C86" s="198" t="s">
        <v>65</v>
      </c>
      <c r="D86" s="199"/>
      <c r="E86" s="203"/>
      <c r="F86" s="199" t="n">
        <v>17895030.12</v>
      </c>
      <c r="G86" s="203" t="n">
        <v>19.4594</v>
      </c>
      <c r="H86" s="199" t="n">
        <v>140478669.9</v>
      </c>
      <c r="I86" s="203" t="n">
        <v>34.32</v>
      </c>
      <c r="J86" s="199" t="n">
        <v>80514899.15</v>
      </c>
      <c r="K86" s="203" t="n">
        <v>48.7036</v>
      </c>
      <c r="L86" s="199" t="n">
        <v>63367471.56</v>
      </c>
      <c r="M86" s="203" t="n">
        <v>44.0541</v>
      </c>
      <c r="N86" s="199" t="n">
        <v>14980013.39</v>
      </c>
      <c r="O86" s="203" t="n">
        <v>6.4212</v>
      </c>
      <c r="P86" s="201" t="n">
        <v>104586990.22</v>
      </c>
      <c r="Q86" s="202" t="n">
        <v>27.2776</v>
      </c>
      <c r="R86" s="205" t="s">
        <v>380</v>
      </c>
      <c r="S86" s="201" t="n">
        <v>82172362.71</v>
      </c>
      <c r="T86" s="203" t="n">
        <v>14.228</v>
      </c>
      <c r="U86" s="204" t="n">
        <v>71937127.52</v>
      </c>
      <c r="V86" s="203" t="n">
        <v>41.8831</v>
      </c>
    </row>
    <row r="87" customFormat="false" ht="14.25" hidden="false" customHeight="false" outlineLevel="0" collapsed="false">
      <c r="B87" s="197" t="s">
        <v>381</v>
      </c>
      <c r="C87" s="198" t="s">
        <v>382</v>
      </c>
      <c r="D87" s="199"/>
      <c r="E87" s="203"/>
      <c r="F87" s="199" t="n">
        <v>275448256.85</v>
      </c>
      <c r="G87" s="203" t="n">
        <v>14.9608</v>
      </c>
      <c r="H87" s="199" t="n">
        <v>1092534249.05</v>
      </c>
      <c r="I87" s="203" t="n">
        <v>7.322</v>
      </c>
      <c r="J87" s="199" t="n">
        <v>843013422.16</v>
      </c>
      <c r="K87" s="203" t="n">
        <v>13.0189</v>
      </c>
      <c r="L87" s="199" t="n">
        <v>591489770.26</v>
      </c>
      <c r="M87" s="203" t="n">
        <v>11.3017</v>
      </c>
      <c r="N87" s="199" t="n">
        <v>239601794.89</v>
      </c>
      <c r="O87" s="203" t="n">
        <v>0.4968</v>
      </c>
      <c r="P87" s="201" t="n">
        <v>1017996074.98</v>
      </c>
      <c r="Q87" s="202" t="n">
        <v>3.1341</v>
      </c>
      <c r="R87" s="203" t="s">
        <v>383</v>
      </c>
      <c r="S87" s="201" t="n">
        <v>987060520.71</v>
      </c>
      <c r="T87" s="203" t="n">
        <v>8.7213</v>
      </c>
      <c r="U87" s="204" t="n">
        <v>907881118.5</v>
      </c>
      <c r="V87" s="203" t="n">
        <v>48.7125</v>
      </c>
    </row>
    <row r="88" customFormat="false" ht="14.25" hidden="false" customHeight="false" outlineLevel="0" collapsed="false">
      <c r="B88" s="197" t="s">
        <v>27</v>
      </c>
      <c r="C88" s="198" t="s">
        <v>28</v>
      </c>
      <c r="D88" s="199"/>
      <c r="E88" s="203"/>
      <c r="F88" s="199" t="n">
        <v>156940817.32</v>
      </c>
      <c r="G88" s="203" t="n">
        <v>14.9154</v>
      </c>
      <c r="H88" s="199" t="n">
        <v>705076417.95</v>
      </c>
      <c r="I88" s="203" t="n">
        <v>21.8523</v>
      </c>
      <c r="J88" s="199" t="n">
        <v>381802529.39</v>
      </c>
      <c r="K88" s="203" t="n">
        <v>13.5123</v>
      </c>
      <c r="L88" s="199" t="n">
        <v>278634029.25</v>
      </c>
      <c r="M88" s="203" t="n">
        <v>8.6753</v>
      </c>
      <c r="N88" s="199" t="n">
        <v>136570753.36</v>
      </c>
      <c r="O88" s="203" t="n">
        <v>2.5189</v>
      </c>
      <c r="P88" s="201" t="n">
        <v>578631983.99</v>
      </c>
      <c r="Q88" s="202" t="n">
        <v>14.2336</v>
      </c>
      <c r="R88" s="205" t="s">
        <v>384</v>
      </c>
      <c r="S88" s="201" t="n">
        <v>506533839.64</v>
      </c>
      <c r="T88" s="203" t="n">
        <v>6.6091</v>
      </c>
      <c r="U88" s="204" t="n">
        <v>475131689.63</v>
      </c>
      <c r="V88" s="203" t="n">
        <v>22.4775</v>
      </c>
    </row>
    <row r="89" customFormat="false" ht="14.25" hidden="false" customHeight="false" outlineLevel="0" collapsed="false">
      <c r="B89" s="197" t="s">
        <v>385</v>
      </c>
      <c r="C89" s="198" t="s">
        <v>386</v>
      </c>
      <c r="D89" s="199"/>
      <c r="E89" s="203"/>
      <c r="F89" s="199" t="n">
        <v>52397211.53</v>
      </c>
      <c r="G89" s="203" t="n">
        <v>13.6653</v>
      </c>
      <c r="H89" s="199" t="n">
        <v>359633268.51</v>
      </c>
      <c r="I89" s="203" t="n">
        <v>22.0011</v>
      </c>
      <c r="J89" s="199" t="n">
        <v>187980446.13</v>
      </c>
      <c r="K89" s="203" t="n">
        <v>12.1612</v>
      </c>
      <c r="L89" s="199" t="n">
        <v>146957297.05</v>
      </c>
      <c r="M89" s="203" t="n">
        <v>4.7961</v>
      </c>
      <c r="N89" s="199" t="n">
        <v>46097806.34</v>
      </c>
      <c r="O89" s="203" t="n">
        <v>15.4826</v>
      </c>
      <c r="P89" s="201" t="n">
        <v>294778718.84</v>
      </c>
      <c r="Q89" s="202" t="n">
        <v>11.6105</v>
      </c>
      <c r="R89" s="205" t="s">
        <v>301</v>
      </c>
      <c r="S89" s="201" t="n">
        <v>264113700.63</v>
      </c>
      <c r="T89" s="203" t="n">
        <v>23.4765</v>
      </c>
      <c r="U89" s="204" t="n">
        <v>213897872.25</v>
      </c>
      <c r="V89" s="203" t="n">
        <v>62.457</v>
      </c>
    </row>
    <row r="90" customFormat="false" ht="14.25" hidden="false" customHeight="false" outlineLevel="0" collapsed="false">
      <c r="B90" s="197" t="s">
        <v>33</v>
      </c>
      <c r="C90" s="198" t="s">
        <v>34</v>
      </c>
      <c r="D90" s="199"/>
      <c r="E90" s="203"/>
      <c r="F90" s="199" t="n">
        <v>4041859.62</v>
      </c>
      <c r="G90" s="203" t="n">
        <v>13.3923</v>
      </c>
      <c r="H90" s="199" t="n">
        <v>68398642.09</v>
      </c>
      <c r="I90" s="203" t="n">
        <v>11.0614</v>
      </c>
      <c r="J90" s="199" t="n">
        <v>30177568.13</v>
      </c>
      <c r="K90" s="203" t="n">
        <v>22.0902</v>
      </c>
      <c r="L90" s="199" t="n">
        <v>17276043.29</v>
      </c>
      <c r="M90" s="203" t="n">
        <v>15.1619</v>
      </c>
      <c r="N90" s="199" t="n">
        <v>3564493.41</v>
      </c>
      <c r="O90" s="203" t="n">
        <v>15.9804</v>
      </c>
      <c r="P90" s="201" t="n">
        <v>61586320.71</v>
      </c>
      <c r="Q90" s="202" t="n">
        <v>20.7836</v>
      </c>
      <c r="R90" s="203" t="s">
        <v>289</v>
      </c>
      <c r="S90" s="201" t="n">
        <v>50988981.07</v>
      </c>
      <c r="T90" s="203" t="n">
        <v>25.6806</v>
      </c>
      <c r="U90" s="204" t="n">
        <v>40570288.48</v>
      </c>
      <c r="V90" s="203" t="n">
        <v>20.7417</v>
      </c>
    </row>
    <row r="91" customFormat="false" ht="14.25" hidden="false" customHeight="false" outlineLevel="0" collapsed="false">
      <c r="B91" s="197" t="s">
        <v>17</v>
      </c>
      <c r="C91" s="198" t="s">
        <v>18</v>
      </c>
      <c r="D91" s="199"/>
      <c r="E91" s="203"/>
      <c r="F91" s="199" t="n">
        <v>24280540.95</v>
      </c>
      <c r="G91" s="203" t="n">
        <v>12.9508</v>
      </c>
      <c r="H91" s="199" t="n">
        <v>127907426.65</v>
      </c>
      <c r="I91" s="203" t="n">
        <v>33.5966</v>
      </c>
      <c r="J91" s="199" t="n">
        <v>85701281.04</v>
      </c>
      <c r="K91" s="203" t="n">
        <v>36.3638</v>
      </c>
      <c r="L91" s="199" t="n">
        <v>60603746.51</v>
      </c>
      <c r="M91" s="203" t="n">
        <v>40.9674</v>
      </c>
      <c r="N91" s="199" t="n">
        <v>21496569.64</v>
      </c>
      <c r="O91" s="203" t="n">
        <v>40.8627</v>
      </c>
      <c r="P91" s="201" t="n">
        <v>95741550.48</v>
      </c>
      <c r="Q91" s="202" t="n">
        <v>33.6382</v>
      </c>
      <c r="R91" s="205" t="s">
        <v>355</v>
      </c>
      <c r="S91" s="201" t="n">
        <v>71642356.52</v>
      </c>
      <c r="T91" s="203" t="n">
        <v>29.5166</v>
      </c>
      <c r="U91" s="204" t="n">
        <v>55315205.74</v>
      </c>
      <c r="V91" s="203" t="n">
        <v>42.6522</v>
      </c>
    </row>
    <row r="92" customFormat="false" ht="14.25" hidden="false" customHeight="false" outlineLevel="0" collapsed="false">
      <c r="B92" s="197" t="s">
        <v>185</v>
      </c>
      <c r="C92" s="198" t="s">
        <v>186</v>
      </c>
      <c r="D92" s="199"/>
      <c r="E92" s="203"/>
      <c r="F92" s="199" t="n">
        <v>11389410.74</v>
      </c>
      <c r="G92" s="203" t="n">
        <v>12.4839</v>
      </c>
      <c r="H92" s="199" t="n">
        <v>92031518.39</v>
      </c>
      <c r="I92" s="203" t="n">
        <v>31.1333</v>
      </c>
      <c r="J92" s="199" t="n">
        <v>48196281.03</v>
      </c>
      <c r="K92" s="203" t="n">
        <v>35.2679</v>
      </c>
      <c r="L92" s="199" t="n">
        <v>30657161.05</v>
      </c>
      <c r="M92" s="203" t="n">
        <v>38.8977</v>
      </c>
      <c r="N92" s="199" t="n">
        <v>10125366.7</v>
      </c>
      <c r="O92" s="203" t="n">
        <v>35.5845</v>
      </c>
      <c r="P92" s="201" t="n">
        <v>70181642.29</v>
      </c>
      <c r="Q92" s="202" t="n">
        <v>32.5021</v>
      </c>
      <c r="R92" s="205" t="s">
        <v>306</v>
      </c>
      <c r="S92" s="201" t="n">
        <v>52966425.88</v>
      </c>
      <c r="T92" s="203" t="n">
        <v>47.1576</v>
      </c>
      <c r="U92" s="204" t="n">
        <v>35992987.63</v>
      </c>
      <c r="V92" s="203" t="n">
        <v>43.3793</v>
      </c>
    </row>
    <row r="93" customFormat="false" ht="14.25" hidden="false" customHeight="false" outlineLevel="0" collapsed="false">
      <c r="B93" s="197" t="s">
        <v>387</v>
      </c>
      <c r="C93" s="198" t="s">
        <v>388</v>
      </c>
      <c r="D93" s="199"/>
      <c r="E93" s="203"/>
      <c r="F93" s="199" t="n">
        <v>1374327.75</v>
      </c>
      <c r="G93" s="203" t="n">
        <v>10.865</v>
      </c>
      <c r="H93" s="199" t="n">
        <v>22220530.18</v>
      </c>
      <c r="I93" s="203" t="n">
        <v>-52.6116</v>
      </c>
      <c r="J93" s="199" t="n">
        <v>4268247.36</v>
      </c>
      <c r="K93" s="203" t="n">
        <v>-83.6778</v>
      </c>
      <c r="L93" s="199" t="n">
        <v>3983478.72</v>
      </c>
      <c r="M93" s="203" t="n">
        <v>-77.3008</v>
      </c>
      <c r="N93" s="199" t="n">
        <v>1239641.14</v>
      </c>
      <c r="O93" s="203" t="n">
        <v>-83.5292</v>
      </c>
      <c r="P93" s="201" t="n">
        <v>46890276.01</v>
      </c>
      <c r="Q93" s="202" t="n">
        <v>9.845</v>
      </c>
      <c r="R93" s="205" t="s">
        <v>389</v>
      </c>
      <c r="S93" s="201" t="n">
        <v>42687674.19</v>
      </c>
      <c r="T93" s="203" t="n">
        <v>58.9731</v>
      </c>
      <c r="U93" s="204" t="n">
        <v>26852136.38</v>
      </c>
      <c r="V93" s="203" t="n">
        <v>107.2893</v>
      </c>
    </row>
    <row r="94" customFormat="false" ht="14.25" hidden="false" customHeight="false" outlineLevel="0" collapsed="false">
      <c r="B94" s="197" t="s">
        <v>159</v>
      </c>
      <c r="C94" s="198" t="s">
        <v>160</v>
      </c>
      <c r="D94" s="199"/>
      <c r="E94" s="203"/>
      <c r="F94" s="199" t="n">
        <v>6063417.04</v>
      </c>
      <c r="G94" s="203" t="n">
        <v>10.5831</v>
      </c>
      <c r="H94" s="199" t="n">
        <v>62467624.59</v>
      </c>
      <c r="I94" s="203" t="n">
        <v>34.1441</v>
      </c>
      <c r="J94" s="199" t="n">
        <v>31340642.14</v>
      </c>
      <c r="K94" s="203" t="n">
        <v>5.2821</v>
      </c>
      <c r="L94" s="199" t="n">
        <v>7455116.28</v>
      </c>
      <c r="M94" s="203" t="n">
        <v>-36.0333</v>
      </c>
      <c r="N94" s="199" t="n">
        <v>5483133.14</v>
      </c>
      <c r="O94" s="203" t="n">
        <v>-35.5636</v>
      </c>
      <c r="P94" s="201" t="n">
        <v>46567557.19</v>
      </c>
      <c r="Q94" s="202" t="n">
        <v>-37.9948</v>
      </c>
      <c r="R94" s="205" t="s">
        <v>301</v>
      </c>
      <c r="S94" s="201" t="n">
        <v>75102625.26</v>
      </c>
      <c r="T94" s="203" t="n">
        <v>23.9395</v>
      </c>
      <c r="U94" s="204" t="n">
        <v>60596174.06</v>
      </c>
      <c r="V94" s="203" t="n">
        <v>26.2244</v>
      </c>
    </row>
    <row r="95" customFormat="false" ht="14.25" hidden="false" customHeight="false" outlineLevel="0" collapsed="false">
      <c r="B95" s="197" t="s">
        <v>178</v>
      </c>
      <c r="C95" s="198" t="s">
        <v>179</v>
      </c>
      <c r="D95" s="199"/>
      <c r="E95" s="203"/>
      <c r="F95" s="199" t="n">
        <v>4960584.76</v>
      </c>
      <c r="G95" s="203" t="n">
        <v>10.4624</v>
      </c>
      <c r="H95" s="199" t="n">
        <v>53211289.8</v>
      </c>
      <c r="I95" s="203" t="n">
        <v>6.7164</v>
      </c>
      <c r="J95" s="199" t="n">
        <v>23824196.09</v>
      </c>
      <c r="K95" s="203" t="n">
        <v>6.0227</v>
      </c>
      <c r="L95" s="199" t="n">
        <v>20387281.07</v>
      </c>
      <c r="M95" s="203" t="n">
        <v>8.941</v>
      </c>
      <c r="N95" s="199" t="n">
        <v>4490745.04</v>
      </c>
      <c r="O95" s="203" t="n">
        <v>20.3122</v>
      </c>
      <c r="P95" s="201" t="n">
        <v>49862341.25</v>
      </c>
      <c r="Q95" s="202" t="n">
        <v>11.1287</v>
      </c>
      <c r="R95" s="203" t="s">
        <v>390</v>
      </c>
      <c r="S95" s="201" t="n">
        <v>44869022.63</v>
      </c>
      <c r="T95" s="203" t="n">
        <v>27.1364</v>
      </c>
      <c r="U95" s="204" t="n">
        <v>35292031.42</v>
      </c>
      <c r="V95" s="203" t="n">
        <v>137.3908</v>
      </c>
    </row>
    <row r="96" customFormat="false" ht="14.25" hidden="false" customHeight="false" outlineLevel="0" collapsed="false">
      <c r="B96" s="197" t="s">
        <v>391</v>
      </c>
      <c r="C96" s="198" t="s">
        <v>392</v>
      </c>
      <c r="D96" s="199"/>
      <c r="E96" s="203"/>
      <c r="F96" s="199" t="n">
        <v>3149957.42</v>
      </c>
      <c r="G96" s="203" t="n">
        <v>9.4211</v>
      </c>
      <c r="H96" s="199" t="n">
        <v>6875070.21</v>
      </c>
      <c r="I96" s="203" t="n">
        <v>41.0476</v>
      </c>
      <c r="J96" s="199" t="n">
        <v>3067968.22</v>
      </c>
      <c r="K96" s="203" t="n">
        <v>-7.48</v>
      </c>
      <c r="L96" s="199" t="n">
        <v>2438059.22</v>
      </c>
      <c r="M96" s="203" t="n">
        <v>-33.915</v>
      </c>
      <c r="N96" s="199" t="n">
        <v>2878748.25</v>
      </c>
      <c r="O96" s="203" t="n">
        <v>-31.577</v>
      </c>
      <c r="P96" s="201" t="n">
        <v>4874290.77</v>
      </c>
      <c r="Q96" s="202" t="n">
        <v>-90.9656</v>
      </c>
      <c r="R96" s="205" t="s">
        <v>299</v>
      </c>
      <c r="S96" s="201" t="n">
        <v>53952616.01</v>
      </c>
      <c r="T96" s="203" t="n">
        <v>12.3239</v>
      </c>
      <c r="U96" s="204" t="n">
        <v>48033079.21</v>
      </c>
      <c r="V96" s="203" t="n">
        <v>72.6827</v>
      </c>
    </row>
    <row r="97" customFormat="false" ht="14.25" hidden="false" customHeight="false" outlineLevel="0" collapsed="false">
      <c r="B97" s="197" t="s">
        <v>268</v>
      </c>
      <c r="C97" s="198" t="s">
        <v>269</v>
      </c>
      <c r="D97" s="199"/>
      <c r="E97" s="203"/>
      <c r="F97" s="199" t="n">
        <v>19755877.29</v>
      </c>
      <c r="G97" s="203" t="n">
        <v>8.6293</v>
      </c>
      <c r="H97" s="199" t="n">
        <v>85795616.15</v>
      </c>
      <c r="I97" s="203" t="n">
        <v>20.5585</v>
      </c>
      <c r="J97" s="199" t="n">
        <v>68011602.9</v>
      </c>
      <c r="K97" s="203" t="n">
        <v>21.1184</v>
      </c>
      <c r="L97" s="199" t="n">
        <v>43235711.65</v>
      </c>
      <c r="M97" s="203" t="n">
        <v>23.2706</v>
      </c>
      <c r="N97" s="199" t="n">
        <v>18186504.4</v>
      </c>
      <c r="O97" s="203" t="n">
        <v>2.6854</v>
      </c>
      <c r="P97" s="201" t="n">
        <v>71165129.44</v>
      </c>
      <c r="Q97" s="202" t="n">
        <v>-23.5608</v>
      </c>
      <c r="R97" s="203" t="s">
        <v>393</v>
      </c>
      <c r="S97" s="201" t="n">
        <v>93100358.27</v>
      </c>
      <c r="T97" s="203" t="n">
        <v>9.7102</v>
      </c>
      <c r="U97" s="204" t="n">
        <v>84860241.62</v>
      </c>
      <c r="V97" s="203" t="n">
        <v>41.9987</v>
      </c>
    </row>
    <row r="98" customFormat="false" ht="14.25" hidden="false" customHeight="false" outlineLevel="0" collapsed="false">
      <c r="B98" s="197" t="s">
        <v>394</v>
      </c>
      <c r="C98" s="198" t="s">
        <v>395</v>
      </c>
      <c r="D98" s="199"/>
      <c r="E98" s="203"/>
      <c r="F98" s="199" t="n">
        <v>8295528.88</v>
      </c>
      <c r="G98" s="203" t="n">
        <v>1.2386</v>
      </c>
      <c r="H98" s="199" t="n">
        <v>16689778.92</v>
      </c>
      <c r="I98" s="203" t="n">
        <v>-63.21</v>
      </c>
      <c r="J98" s="199" t="n">
        <v>23534344.96</v>
      </c>
      <c r="K98" s="203" t="n">
        <v>-47.2761</v>
      </c>
      <c r="L98" s="199" t="n">
        <v>19133011.39</v>
      </c>
      <c r="M98" s="203" t="n">
        <v>-23.7822</v>
      </c>
      <c r="N98" s="199" t="n">
        <v>8194035.01</v>
      </c>
      <c r="O98" s="203" t="n">
        <v>92.0674</v>
      </c>
      <c r="P98" s="201" t="n">
        <v>45362539.91</v>
      </c>
      <c r="Q98" s="202" t="n">
        <v>24.197</v>
      </c>
      <c r="R98" s="203" t="s">
        <v>354</v>
      </c>
      <c r="S98" s="201" t="n">
        <v>36524652.07</v>
      </c>
      <c r="T98" s="203" t="n">
        <v>5.8848</v>
      </c>
      <c r="U98" s="204" t="n">
        <v>34494721.88</v>
      </c>
      <c r="V98" s="203" t="n">
        <v>90.4555</v>
      </c>
    </row>
    <row r="99" customFormat="false" ht="14.25" hidden="false" customHeight="false" outlineLevel="0" collapsed="false">
      <c r="B99" s="197" t="s">
        <v>217</v>
      </c>
      <c r="C99" s="198" t="s">
        <v>218</v>
      </c>
      <c r="D99" s="199"/>
      <c r="E99" s="203"/>
      <c r="F99" s="199" t="n">
        <v>9629744.23</v>
      </c>
      <c r="G99" s="203" t="n">
        <v>-2.1727</v>
      </c>
      <c r="H99" s="199" t="n">
        <v>40405024.15</v>
      </c>
      <c r="I99" s="203" t="n">
        <v>-28.1584</v>
      </c>
      <c r="J99" s="199" t="n">
        <v>22529972.27</v>
      </c>
      <c r="K99" s="203" t="n">
        <v>-40.3574</v>
      </c>
      <c r="L99" s="199" t="n">
        <v>15554958.54</v>
      </c>
      <c r="M99" s="203" t="n">
        <v>-46.8123</v>
      </c>
      <c r="N99" s="199" t="n">
        <v>9843614.76</v>
      </c>
      <c r="O99" s="203" t="n">
        <v>-52.258</v>
      </c>
      <c r="P99" s="201" t="n">
        <v>56241855.51</v>
      </c>
      <c r="Q99" s="202" t="n">
        <v>-34.8701</v>
      </c>
      <c r="R99" s="205" t="s">
        <v>301</v>
      </c>
      <c r="S99" s="201" t="n">
        <v>86353307.85</v>
      </c>
      <c r="T99" s="203" t="n">
        <v>165.599</v>
      </c>
      <c r="U99" s="204" t="n">
        <v>32512663.11</v>
      </c>
      <c r="V99" s="203" t="n">
        <v>3.4048</v>
      </c>
    </row>
    <row r="100" customFormat="false" ht="14.25" hidden="false" customHeight="false" outlineLevel="0" collapsed="false">
      <c r="B100" s="197" t="s">
        <v>147</v>
      </c>
      <c r="C100" s="198" t="s">
        <v>148</v>
      </c>
      <c r="D100" s="199"/>
      <c r="E100" s="203"/>
      <c r="F100" s="199" t="n">
        <v>-22387762.41</v>
      </c>
      <c r="G100" s="203" t="n">
        <v>-7.3806</v>
      </c>
      <c r="H100" s="199" t="n">
        <v>9801315.11</v>
      </c>
      <c r="I100" s="203" t="n">
        <v>117.7783</v>
      </c>
      <c r="J100" s="199" t="n">
        <v>-44268471.97</v>
      </c>
      <c r="K100" s="203" t="n">
        <v>-59.9728</v>
      </c>
      <c r="L100" s="199" t="n">
        <v>-33104240.25</v>
      </c>
      <c r="M100" s="203" t="n">
        <v>-47.8453</v>
      </c>
      <c r="N100" s="199" t="n">
        <v>-20848988.01</v>
      </c>
      <c r="O100" s="203" t="n">
        <v>-21.4916</v>
      </c>
      <c r="P100" s="201" t="n">
        <v>-55130779.74</v>
      </c>
      <c r="Q100" s="202" t="n">
        <v>-223.8638</v>
      </c>
      <c r="R100" s="205"/>
      <c r="S100" s="201" t="n">
        <v>44509201.27</v>
      </c>
      <c r="T100" s="203" t="n">
        <v>-16.4547</v>
      </c>
      <c r="U100" s="204" t="n">
        <v>53275552.47</v>
      </c>
      <c r="V100" s="203" t="n">
        <v>-36.5357</v>
      </c>
    </row>
    <row r="101" customFormat="false" ht="14.25" hidden="false" customHeight="false" outlineLevel="0" collapsed="false">
      <c r="B101" s="197" t="s">
        <v>21</v>
      </c>
      <c r="C101" s="198" t="s">
        <v>22</v>
      </c>
      <c r="D101" s="199"/>
      <c r="E101" s="203"/>
      <c r="F101" s="199" t="n">
        <v>-11828685.05</v>
      </c>
      <c r="G101" s="203" t="n">
        <v>-19.7297</v>
      </c>
      <c r="H101" s="199" t="n">
        <v>86570321.11</v>
      </c>
      <c r="I101" s="203" t="n">
        <v>52.7998</v>
      </c>
      <c r="J101" s="199" t="n">
        <v>3301621.89</v>
      </c>
      <c r="K101" s="203" t="n">
        <v>-74.0164</v>
      </c>
      <c r="L101" s="199" t="n">
        <v>-23501786.21</v>
      </c>
      <c r="M101" s="203" t="n">
        <v>-372.7977</v>
      </c>
      <c r="N101" s="199" t="n">
        <v>-9879488.89</v>
      </c>
      <c r="O101" s="203" t="n">
        <v>14.4625</v>
      </c>
      <c r="P101" s="201" t="n">
        <v>56656033.74</v>
      </c>
      <c r="Q101" s="202" t="n">
        <v>10.1302</v>
      </c>
      <c r="R101" s="205" t="s">
        <v>396</v>
      </c>
      <c r="S101" s="201" t="n">
        <v>53647059.87</v>
      </c>
      <c r="T101" s="203" t="n">
        <v>2.1451</v>
      </c>
      <c r="U101" s="204" t="n">
        <v>52520460.9</v>
      </c>
      <c r="V101" s="203" t="n">
        <v>10.6251</v>
      </c>
    </row>
    <row r="102" customFormat="false" ht="14.25" hidden="false" customHeight="false" outlineLevel="0" collapsed="false">
      <c r="B102" s="197" t="s">
        <v>166</v>
      </c>
      <c r="C102" s="198" t="s">
        <v>167</v>
      </c>
      <c r="D102" s="199"/>
      <c r="E102" s="203"/>
      <c r="F102" s="199" t="n">
        <v>13567503.6</v>
      </c>
      <c r="G102" s="203" t="n">
        <v>-23.1318</v>
      </c>
      <c r="H102" s="199" t="n">
        <v>176809800.66</v>
      </c>
      <c r="I102" s="203" t="n">
        <v>33.7164</v>
      </c>
      <c r="J102" s="199" t="n">
        <v>85666629.72</v>
      </c>
      <c r="K102" s="203" t="n">
        <v>3.5256</v>
      </c>
      <c r="L102" s="199" t="n">
        <v>63777730.52</v>
      </c>
      <c r="M102" s="203" t="n">
        <v>4.0953</v>
      </c>
      <c r="N102" s="199" t="n">
        <v>17650355.82</v>
      </c>
      <c r="O102" s="203" t="n">
        <v>6.7024</v>
      </c>
      <c r="P102" s="201" t="n">
        <v>132227449.04</v>
      </c>
      <c r="Q102" s="202" t="n">
        <v>17.9357</v>
      </c>
      <c r="R102" s="205" t="s">
        <v>397</v>
      </c>
      <c r="S102" s="201" t="n">
        <v>112118234.77</v>
      </c>
      <c r="T102" s="203" t="n">
        <v>28.6576</v>
      </c>
      <c r="U102" s="204" t="n">
        <v>87144668.78</v>
      </c>
      <c r="V102" s="203" t="n">
        <v>41.6968</v>
      </c>
    </row>
    <row r="103" customFormat="false" ht="14.25" hidden="false" customHeight="false" outlineLevel="0" collapsed="false">
      <c r="B103" s="197" t="s">
        <v>398</v>
      </c>
      <c r="C103" s="198" t="s">
        <v>399</v>
      </c>
      <c r="D103" s="199"/>
      <c r="E103" s="203"/>
      <c r="F103" s="199" t="n">
        <v>774169.11</v>
      </c>
      <c r="G103" s="203" t="n">
        <v>-25.7988</v>
      </c>
      <c r="H103" s="199" t="n">
        <v>7612050.29</v>
      </c>
      <c r="I103" s="203" t="n">
        <v>-82.0593</v>
      </c>
      <c r="J103" s="199" t="n">
        <v>3492006.75</v>
      </c>
      <c r="K103" s="203" t="n">
        <v>-94.6491</v>
      </c>
      <c r="L103" s="199" t="n">
        <v>1918357.75</v>
      </c>
      <c r="M103" s="203" t="n">
        <v>-94.1127</v>
      </c>
      <c r="N103" s="199" t="n">
        <v>1043337.71</v>
      </c>
      <c r="O103" s="203" t="n">
        <v>-46.0145</v>
      </c>
      <c r="P103" s="201" t="n">
        <v>42428977.99</v>
      </c>
      <c r="Q103" s="202" t="n">
        <v>-33.7634</v>
      </c>
      <c r="R103" s="203" t="s">
        <v>400</v>
      </c>
      <c r="S103" s="201" t="n">
        <v>64056653.57</v>
      </c>
      <c r="T103" s="203" t="n">
        <v>-29.0394</v>
      </c>
      <c r="U103" s="204" t="n">
        <v>90270768.26</v>
      </c>
      <c r="V103" s="203" t="n">
        <v>13.7596</v>
      </c>
    </row>
    <row r="104" customFormat="false" ht="14.25" hidden="false" customHeight="false" outlineLevel="0" collapsed="false">
      <c r="B104" s="197" t="s">
        <v>199</v>
      </c>
      <c r="C104" s="198" t="s">
        <v>200</v>
      </c>
      <c r="D104" s="199"/>
      <c r="E104" s="203"/>
      <c r="F104" s="199" t="n">
        <v>4440703.91</v>
      </c>
      <c r="G104" s="203" t="n">
        <v>-36.1123</v>
      </c>
      <c r="H104" s="199" t="n">
        <v>64529021.01</v>
      </c>
      <c r="I104" s="203" t="n">
        <v>-5.4641</v>
      </c>
      <c r="J104" s="199" t="n">
        <v>19322674.62</v>
      </c>
      <c r="K104" s="203" t="n">
        <v>-55.377</v>
      </c>
      <c r="L104" s="199" t="n">
        <v>23022826.57</v>
      </c>
      <c r="M104" s="203" t="n">
        <v>-44.0235</v>
      </c>
      <c r="N104" s="199" t="n">
        <v>6950793.81</v>
      </c>
      <c r="O104" s="203" t="n">
        <v>-69.0718</v>
      </c>
      <c r="P104" s="201" t="n">
        <v>68258746.03</v>
      </c>
      <c r="Q104" s="202" t="n">
        <v>-28.844</v>
      </c>
      <c r="R104" s="205" t="s">
        <v>401</v>
      </c>
      <c r="S104" s="201" t="n">
        <v>95928324.11</v>
      </c>
      <c r="T104" s="203" t="n">
        <v>51.2418</v>
      </c>
      <c r="U104" s="204" t="n">
        <v>63427142.34</v>
      </c>
      <c r="V104" s="203" t="n">
        <v>50.0068</v>
      </c>
    </row>
    <row r="105" customFormat="false" ht="14.25" hidden="false" customHeight="false" outlineLevel="0" collapsed="false">
      <c r="B105" s="197" t="s">
        <v>402</v>
      </c>
      <c r="C105" s="198" t="s">
        <v>403</v>
      </c>
      <c r="D105" s="199"/>
      <c r="E105" s="203"/>
      <c r="F105" s="199" t="n">
        <v>6473896.34</v>
      </c>
      <c r="G105" s="203" t="n">
        <v>-37.4529</v>
      </c>
      <c r="H105" s="199" t="n">
        <v>50861997.83</v>
      </c>
      <c r="I105" s="203" t="n">
        <v>-35.8316</v>
      </c>
      <c r="J105" s="199" t="n">
        <v>37713274.54</v>
      </c>
      <c r="K105" s="203" t="n">
        <v>-39.6527</v>
      </c>
      <c r="L105" s="199" t="n">
        <v>27204319.94</v>
      </c>
      <c r="M105" s="203" t="n">
        <v>-45.8623</v>
      </c>
      <c r="N105" s="199" t="n">
        <v>10350436.44</v>
      </c>
      <c r="O105" s="203" t="n">
        <v>-55.6584</v>
      </c>
      <c r="P105" s="201" t="n">
        <v>79263275.43</v>
      </c>
      <c r="Q105" s="202" t="n">
        <v>-3.4354</v>
      </c>
      <c r="R105" s="205" t="s">
        <v>404</v>
      </c>
      <c r="S105" s="201" t="n">
        <v>82083185.55</v>
      </c>
      <c r="T105" s="203" t="n">
        <v>96.7901</v>
      </c>
      <c r="U105" s="204" t="n">
        <v>41711042.47</v>
      </c>
      <c r="V105" s="203" t="n">
        <v>91.5068</v>
      </c>
    </row>
    <row r="106" customFormat="false" ht="14.25" hidden="false" customHeight="false" outlineLevel="0" collapsed="false">
      <c r="B106" s="197" t="s">
        <v>405</v>
      </c>
      <c r="C106" s="198" t="s">
        <v>406</v>
      </c>
      <c r="D106" s="199"/>
      <c r="E106" s="203"/>
      <c r="F106" s="199" t="n">
        <v>8362246.66</v>
      </c>
      <c r="G106" s="203" t="n">
        <v>-43.0078</v>
      </c>
      <c r="H106" s="199" t="n">
        <v>101612878.39</v>
      </c>
      <c r="I106" s="203" t="n">
        <v>19.3569</v>
      </c>
      <c r="J106" s="199" t="n">
        <v>68323883.52</v>
      </c>
      <c r="K106" s="203" t="n">
        <v>15.3668</v>
      </c>
      <c r="L106" s="199" t="n">
        <v>44149708.58</v>
      </c>
      <c r="M106" s="203" t="n">
        <v>14.9003</v>
      </c>
      <c r="N106" s="199" t="n">
        <v>14672627.54</v>
      </c>
      <c r="O106" s="203" t="n">
        <v>15.0637</v>
      </c>
      <c r="P106" s="201" t="n">
        <v>85133608.81</v>
      </c>
      <c r="Q106" s="202" t="n">
        <v>39.3801</v>
      </c>
      <c r="R106" s="203" t="s">
        <v>407</v>
      </c>
      <c r="S106" s="201" t="n">
        <v>61080175.92</v>
      </c>
      <c r="T106" s="203" t="n">
        <v>43.5482</v>
      </c>
      <c r="U106" s="204" t="n">
        <v>42550280.99</v>
      </c>
      <c r="V106" s="203" t="n">
        <v>67.2164</v>
      </c>
    </row>
    <row r="107" customFormat="false" ht="14.25" hidden="false" customHeight="false" outlineLevel="0" collapsed="false">
      <c r="B107" s="197" t="s">
        <v>109</v>
      </c>
      <c r="C107" s="198" t="s">
        <v>110</v>
      </c>
      <c r="D107" s="199"/>
      <c r="E107" s="203"/>
      <c r="F107" s="199" t="n">
        <v>27601036</v>
      </c>
      <c r="G107" s="203" t="n">
        <v>-45.5046</v>
      </c>
      <c r="H107" s="199" t="n">
        <v>410938749</v>
      </c>
      <c r="I107" s="203" t="n">
        <v>-9.9439</v>
      </c>
      <c r="J107" s="199" t="n">
        <v>282283273</v>
      </c>
      <c r="K107" s="203" t="n">
        <v>4.2166</v>
      </c>
      <c r="L107" s="199" t="n">
        <v>187949889</v>
      </c>
      <c r="M107" s="203" t="n">
        <v>9.2878</v>
      </c>
      <c r="N107" s="199" t="n">
        <v>50648390</v>
      </c>
      <c r="O107" s="203" t="n">
        <v>-8.4783</v>
      </c>
      <c r="P107" s="201" t="n">
        <v>456313926</v>
      </c>
      <c r="Q107" s="202" t="n">
        <v>9.4097</v>
      </c>
      <c r="R107" s="205" t="s">
        <v>320</v>
      </c>
      <c r="S107" s="201" t="n">
        <v>417068980</v>
      </c>
      <c r="T107" s="203" t="n">
        <v>-13.9488</v>
      </c>
      <c r="U107" s="204" t="n">
        <v>484675178</v>
      </c>
      <c r="V107" s="203" t="n">
        <v>-24.3393</v>
      </c>
    </row>
    <row r="108" customFormat="false" ht="14.25" hidden="false" customHeight="false" outlineLevel="0" collapsed="false">
      <c r="B108" s="197" t="s">
        <v>133</v>
      </c>
      <c r="C108" s="198" t="s">
        <v>134</v>
      </c>
      <c r="D108" s="199"/>
      <c r="E108" s="203"/>
      <c r="F108" s="199" t="n">
        <v>857344.54</v>
      </c>
      <c r="G108" s="203" t="n">
        <v>-93.9188</v>
      </c>
      <c r="H108" s="199" t="n">
        <v>31677465.68</v>
      </c>
      <c r="I108" s="203" t="n">
        <v>-45.47</v>
      </c>
      <c r="J108" s="199" t="n">
        <v>9260245.69</v>
      </c>
      <c r="K108" s="203" t="n">
        <v>-72.352</v>
      </c>
      <c r="L108" s="199" t="n">
        <v>8270086.5</v>
      </c>
      <c r="M108" s="203" t="n">
        <v>-66.4613</v>
      </c>
      <c r="N108" s="199" t="n">
        <v>14098305.58</v>
      </c>
      <c r="O108" s="203" t="n">
        <v>-18.7326</v>
      </c>
      <c r="P108" s="201" t="n">
        <v>58090774.13</v>
      </c>
      <c r="Q108" s="202" t="n">
        <v>11.0289</v>
      </c>
      <c r="R108" s="205" t="s">
        <v>366</v>
      </c>
      <c r="S108" s="201" t="n">
        <v>52320390.32</v>
      </c>
      <c r="T108" s="203" t="n">
        <v>52.0533</v>
      </c>
      <c r="U108" s="204" t="n">
        <v>34409243.74</v>
      </c>
      <c r="V108" s="203" t="n">
        <v>21.0458</v>
      </c>
    </row>
    <row r="109" customFormat="false" ht="14.25" hidden="false" customHeight="false" outlineLevel="0" collapsed="false">
      <c r="B109" s="197" t="s">
        <v>408</v>
      </c>
      <c r="C109" s="198" t="s">
        <v>409</v>
      </c>
      <c r="D109" s="199"/>
      <c r="E109" s="203"/>
      <c r="F109" s="199" t="n">
        <v>-4355910.38</v>
      </c>
      <c r="G109" s="203" t="n">
        <v>-96.8592</v>
      </c>
      <c r="H109" s="199" t="n">
        <v>-61968154.22</v>
      </c>
      <c r="I109" s="203" t="n">
        <v>-1114.1459</v>
      </c>
      <c r="J109" s="199" t="n">
        <v>-17528872.52</v>
      </c>
      <c r="K109" s="203" t="n">
        <v>-379.5604</v>
      </c>
      <c r="L109" s="199" t="n">
        <v>-10605024.43</v>
      </c>
      <c r="M109" s="203" t="n">
        <v>-423.9493</v>
      </c>
      <c r="N109" s="199" t="n">
        <v>-2212703.8</v>
      </c>
      <c r="O109" s="203" t="n">
        <v>-93.5442</v>
      </c>
      <c r="P109" s="201" t="n">
        <v>6110378.82</v>
      </c>
      <c r="Q109" s="202" t="n">
        <v>-7.2396</v>
      </c>
      <c r="R109" s="205"/>
      <c r="S109" s="201" t="n">
        <v>6587270.61</v>
      </c>
      <c r="T109" s="203" t="n">
        <v>14.0621</v>
      </c>
      <c r="U109" s="204" t="n">
        <v>5775159.28</v>
      </c>
      <c r="V109" s="203" t="n">
        <v>21.1917</v>
      </c>
    </row>
    <row r="110" customFormat="false" ht="15" hidden="false" customHeight="false" outlineLevel="0" collapsed="false">
      <c r="B110" s="197" t="s">
        <v>56</v>
      </c>
      <c r="C110" s="198" t="s">
        <v>57</v>
      </c>
      <c r="D110" s="199"/>
      <c r="E110" s="203"/>
      <c r="F110" s="199" t="n">
        <v>-1667978.98</v>
      </c>
      <c r="G110" s="203" t="n">
        <v>-120.9196</v>
      </c>
      <c r="H110" s="199" t="n">
        <v>14347252.83</v>
      </c>
      <c r="I110" s="203" t="n">
        <v>-68.757</v>
      </c>
      <c r="J110" s="199" t="n">
        <v>4281821.3</v>
      </c>
      <c r="K110" s="203" t="n">
        <v>-84.9238</v>
      </c>
      <c r="L110" s="199" t="n">
        <v>9921490.75</v>
      </c>
      <c r="M110" s="203" t="n">
        <v>-60.5956</v>
      </c>
      <c r="N110" s="199" t="n">
        <v>7973282.68</v>
      </c>
      <c r="O110" s="203" t="n">
        <v>6.5667</v>
      </c>
      <c r="P110" s="201" t="n">
        <v>45921533.6</v>
      </c>
      <c r="Q110" s="202" t="n">
        <v>-24.7894</v>
      </c>
      <c r="R110" s="203" t="s">
        <v>410</v>
      </c>
      <c r="S110" s="201" t="n">
        <v>61057272.86</v>
      </c>
      <c r="T110" s="203" t="n">
        <v>21.2454</v>
      </c>
      <c r="U110" s="204" t="n">
        <v>50358408.5</v>
      </c>
      <c r="V110" s="203" t="n">
        <v>36.1318</v>
      </c>
    </row>
    <row r="111" customFormat="false" ht="14.25" hidden="false" customHeight="false" outlineLevel="0" collapsed="false">
      <c r="B111" s="197" t="s">
        <v>114</v>
      </c>
      <c r="C111" s="198" t="s">
        <v>115</v>
      </c>
      <c r="D111" s="199"/>
      <c r="E111" s="203"/>
      <c r="F111" s="199" t="n">
        <v>-90853911</v>
      </c>
      <c r="G111" s="203" t="n">
        <v>-127.8119</v>
      </c>
      <c r="H111" s="199" t="n">
        <v>547902307</v>
      </c>
      <c r="I111" s="203" t="n">
        <v>44.336</v>
      </c>
      <c r="J111" s="199" t="n">
        <v>6546729</v>
      </c>
      <c r="K111" s="203" t="n">
        <v>105.9838</v>
      </c>
      <c r="L111" s="199" t="n">
        <v>69369283</v>
      </c>
      <c r="M111" s="203" t="n">
        <v>-48.4715</v>
      </c>
      <c r="N111" s="199" t="n">
        <v>-39881104</v>
      </c>
      <c r="O111" s="203" t="n">
        <v>4.3741</v>
      </c>
      <c r="P111" s="210" t="n">
        <v>379601971</v>
      </c>
      <c r="Q111" s="211" t="n">
        <v>-29.2822</v>
      </c>
      <c r="R111" s="212" t="s">
        <v>289</v>
      </c>
      <c r="S111" s="213" t="n">
        <v>536784549</v>
      </c>
      <c r="T111" s="214" t="n">
        <v>61.6669</v>
      </c>
      <c r="U111" s="204" t="n">
        <v>332031113</v>
      </c>
      <c r="V111" s="203" t="n">
        <v>-44.0743</v>
      </c>
    </row>
    <row r="112" customFormat="false" ht="14.25" hidden="false" customHeight="false" outlineLevel="0" collapsed="false">
      <c r="B112" s="197" t="s">
        <v>208</v>
      </c>
      <c r="C112" s="198" t="s">
        <v>209</v>
      </c>
      <c r="D112" s="199"/>
      <c r="E112" s="203"/>
      <c r="F112" s="199" t="n">
        <v>-1964107.62</v>
      </c>
      <c r="G112" s="203" t="n">
        <v>-183.3731</v>
      </c>
      <c r="H112" s="199" t="n">
        <v>19621749.22</v>
      </c>
      <c r="I112" s="203" t="n">
        <v>-33.2512</v>
      </c>
      <c r="J112" s="199" t="n">
        <v>11990514.17</v>
      </c>
      <c r="K112" s="203" t="n">
        <v>-27.7847</v>
      </c>
      <c r="L112" s="199" t="n">
        <v>11662483.78</v>
      </c>
      <c r="M112" s="203" t="n">
        <v>-8.2842</v>
      </c>
      <c r="N112" s="199" t="n">
        <v>2355805.82</v>
      </c>
      <c r="O112" s="203" t="n">
        <v>22.3858</v>
      </c>
      <c r="P112" s="201" t="n">
        <v>29396390.33</v>
      </c>
      <c r="Q112" s="202" t="n">
        <v>-29.1952</v>
      </c>
      <c r="R112" s="205" t="s">
        <v>298</v>
      </c>
      <c r="S112" s="201" t="n">
        <v>41517489.45</v>
      </c>
      <c r="T112" s="203" t="n">
        <v>30.2852</v>
      </c>
      <c r="U112" s="204" t="n">
        <v>31866626.11</v>
      </c>
      <c r="V112" s="203" t="n">
        <v>132.0284</v>
      </c>
    </row>
    <row r="113" customFormat="false" ht="14.25" hidden="false" customHeight="false" outlineLevel="0" collapsed="false">
      <c r="B113" s="197" t="s">
        <v>411</v>
      </c>
      <c r="C113" s="198" t="s">
        <v>412</v>
      </c>
      <c r="D113" s="199"/>
      <c r="E113" s="203"/>
      <c r="F113" s="199" t="n">
        <v>-4662851.21</v>
      </c>
      <c r="G113" s="203" t="n">
        <v>-199.7492</v>
      </c>
      <c r="H113" s="199" t="n">
        <v>23070403.22</v>
      </c>
      <c r="I113" s="203" t="n">
        <v>16.92</v>
      </c>
      <c r="J113" s="199" t="n">
        <v>1420385.78</v>
      </c>
      <c r="K113" s="203" t="n">
        <v>-83.6201</v>
      </c>
      <c r="L113" s="199" t="n">
        <v>3608328.11</v>
      </c>
      <c r="M113" s="203" t="n">
        <v>-59.0085</v>
      </c>
      <c r="N113" s="199" t="n">
        <v>-1555583.97</v>
      </c>
      <c r="O113" s="203" t="n">
        <v>-161.9637</v>
      </c>
      <c r="P113" s="201" t="n">
        <v>19731064.05</v>
      </c>
      <c r="Q113" s="202" t="n">
        <v>-30.4282</v>
      </c>
      <c r="R113" s="205" t="s">
        <v>413</v>
      </c>
      <c r="S113" s="201" t="n">
        <v>28360741.25</v>
      </c>
      <c r="T113" s="203" t="n">
        <v>-28.3691</v>
      </c>
      <c r="U113" s="204" t="n">
        <v>39592891.62</v>
      </c>
      <c r="V113" s="203" t="n">
        <v>34.2925</v>
      </c>
    </row>
    <row r="114" customFormat="false" ht="14.25" hidden="false" customHeight="false" outlineLevel="0" collapsed="false">
      <c r="B114" s="197" t="s">
        <v>192</v>
      </c>
      <c r="C114" s="198" t="s">
        <v>193</v>
      </c>
      <c r="D114" s="199"/>
      <c r="E114" s="203"/>
      <c r="F114" s="199" t="n">
        <v>-15740195.13</v>
      </c>
      <c r="G114" s="203" t="n">
        <v>-1694.0453</v>
      </c>
      <c r="H114" s="199" t="n">
        <v>5767254.12</v>
      </c>
      <c r="I114" s="203" t="n">
        <v>-86.02</v>
      </c>
      <c r="J114" s="199" t="n">
        <v>10285326.76</v>
      </c>
      <c r="K114" s="203" t="n">
        <v>-69.781</v>
      </c>
      <c r="L114" s="199" t="n">
        <v>4597587.17</v>
      </c>
      <c r="M114" s="203" t="n">
        <v>-60.0014</v>
      </c>
      <c r="N114" s="199" t="n">
        <v>987437.15</v>
      </c>
      <c r="O114" s="203" t="n">
        <v>120.4138</v>
      </c>
      <c r="P114" s="201" t="n">
        <v>41255415.15</v>
      </c>
      <c r="Q114" s="202" t="n">
        <v>3.2844</v>
      </c>
      <c r="R114" s="203"/>
      <c r="S114" s="201" t="n">
        <v>62732300.25</v>
      </c>
      <c r="T114" s="203" t="n">
        <v>29.4441</v>
      </c>
      <c r="U114" s="204" t="n">
        <v>48462836.21</v>
      </c>
      <c r="V114" s="203" t="n">
        <v>36.341</v>
      </c>
    </row>
    <row r="115" customFormat="false" ht="14.25" hidden="false" customHeight="false" outlineLevel="0" collapsed="false">
      <c r="B115" s="197" t="s">
        <v>31</v>
      </c>
      <c r="C115" s="198" t="s">
        <v>32</v>
      </c>
      <c r="D115" s="199"/>
      <c r="E115" s="203"/>
      <c r="F115" s="199" t="n">
        <v>-91616333.4</v>
      </c>
      <c r="G115" s="203" t="n">
        <v>-2416.7383</v>
      </c>
      <c r="H115" s="199" t="n">
        <v>29486339.57</v>
      </c>
      <c r="I115" s="203" t="n">
        <v>112.3102</v>
      </c>
      <c r="J115" s="199" t="n">
        <v>-13331509.61</v>
      </c>
      <c r="K115" s="203" t="n">
        <v>-217.3206</v>
      </c>
      <c r="L115" s="199" t="n">
        <v>4175250.93</v>
      </c>
      <c r="M115" s="203" t="n">
        <v>29.3169</v>
      </c>
      <c r="N115" s="199" t="n">
        <v>3954539.59</v>
      </c>
      <c r="O115" s="203" t="n">
        <v>6.4442</v>
      </c>
      <c r="P115" s="201" t="n">
        <v>-239527647.06</v>
      </c>
      <c r="Q115" s="202" t="n">
        <v>-336.5705</v>
      </c>
      <c r="R115" s="205"/>
      <c r="S115" s="201" t="n">
        <v>101250020.08</v>
      </c>
      <c r="T115" s="203" t="n">
        <v>-53.4808</v>
      </c>
      <c r="U115" s="204" t="n">
        <v>217652276.31</v>
      </c>
      <c r="V115" s="203" t="n">
        <v>-50.8758</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5" t="s">
        <v>275</v>
      </c>
      <c r="C118" s="215"/>
      <c r="D118" s="216"/>
      <c r="E118" s="216"/>
      <c r="F118" s="216"/>
      <c r="G118" s="216"/>
      <c r="H118" s="216"/>
      <c r="I118" s="216"/>
      <c r="J118" s="216"/>
      <c r="K118" s="216"/>
      <c r="L118" s="216"/>
      <c r="M118" s="216"/>
      <c r="N118" s="216"/>
      <c r="O118" s="216"/>
      <c r="P118" s="216"/>
      <c r="Q118" s="216"/>
      <c r="R118" s="216"/>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2">
    <mergeCell ref="B4:B5"/>
    <mergeCell ref="C4:C5"/>
    <mergeCell ref="D4:E4"/>
    <mergeCell ref="F4:G4"/>
    <mergeCell ref="H4:I4"/>
    <mergeCell ref="J4:K4"/>
    <mergeCell ref="L4:M4"/>
    <mergeCell ref="N4:O4"/>
    <mergeCell ref="P4:R4"/>
    <mergeCell ref="S4:T4"/>
    <mergeCell ref="U4:V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1" activeCellId="0" sqref="D121"/>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7"/>
      <c r="B5" s="217"/>
      <c r="C5" s="217"/>
      <c r="D5" s="217"/>
      <c r="E5" s="218" t="s">
        <v>414</v>
      </c>
      <c r="F5" s="218"/>
      <c r="G5" s="218"/>
      <c r="H5" s="218" t="s">
        <v>415</v>
      </c>
      <c r="I5" s="218"/>
      <c r="J5" s="218"/>
      <c r="K5" s="218"/>
      <c r="L5" s="218"/>
      <c r="M5" s="218" t="s">
        <v>416</v>
      </c>
      <c r="N5" s="218"/>
      <c r="O5" s="218"/>
      <c r="P5" s="218"/>
      <c r="Q5" s="218"/>
    </row>
    <row r="6" customFormat="false" ht="23.25" hidden="false" customHeight="true" outlineLevel="0" collapsed="false">
      <c r="A6" s="218" t="s">
        <v>417</v>
      </c>
      <c r="B6" s="218" t="s">
        <v>418</v>
      </c>
      <c r="C6" s="219" t="s">
        <v>419</v>
      </c>
      <c r="D6" s="218" t="s">
        <v>420</v>
      </c>
      <c r="E6" s="220" t="s">
        <v>421</v>
      </c>
      <c r="F6" s="220" t="s">
        <v>422</v>
      </c>
      <c r="G6" s="220" t="s">
        <v>423</v>
      </c>
      <c r="H6" s="220" t="s">
        <v>421</v>
      </c>
      <c r="I6" s="220" t="s">
        <v>422</v>
      </c>
      <c r="J6" s="221" t="s">
        <v>424</v>
      </c>
      <c r="K6" s="221" t="s">
        <v>423</v>
      </c>
      <c r="L6" s="221" t="s">
        <v>424</v>
      </c>
      <c r="M6" s="220" t="s">
        <v>421</v>
      </c>
      <c r="N6" s="220" t="s">
        <v>422</v>
      </c>
      <c r="O6" s="221" t="s">
        <v>424</v>
      </c>
      <c r="P6" s="221" t="s">
        <v>423</v>
      </c>
      <c r="Q6" s="221" t="s">
        <v>424</v>
      </c>
    </row>
    <row r="7" customFormat="false" ht="14.25" hidden="false" customHeight="false" outlineLevel="0" collapsed="false">
      <c r="A7" s="222" t="s">
        <v>17</v>
      </c>
      <c r="B7" s="223" t="s">
        <v>18</v>
      </c>
      <c r="C7" s="224" t="n">
        <v>41871</v>
      </c>
      <c r="D7" s="223" t="s">
        <v>425</v>
      </c>
      <c r="E7" s="225" t="n">
        <v>0</v>
      </c>
      <c r="F7" s="225" t="n">
        <v>-0.149999999999636</v>
      </c>
      <c r="G7" s="225" t="n">
        <v>0</v>
      </c>
      <c r="H7" s="225" t="n">
        <v>16540</v>
      </c>
      <c r="I7" s="225" t="n">
        <v>6331.3411</v>
      </c>
      <c r="J7" s="226" t="n">
        <v>38.2789667472793</v>
      </c>
      <c r="K7" s="226" t="n">
        <v>0</v>
      </c>
      <c r="L7" s="226" t="n">
        <v>0</v>
      </c>
      <c r="M7" s="225" t="n">
        <v>16540</v>
      </c>
      <c r="N7" s="225" t="n">
        <v>6331.1911</v>
      </c>
      <c r="O7" s="226" t="n">
        <v>38.2780598548972</v>
      </c>
      <c r="P7" s="226" t="n">
        <v>0</v>
      </c>
      <c r="Q7" s="226" t="n">
        <v>0</v>
      </c>
    </row>
    <row r="8" customFormat="false" ht="14.25" hidden="false" customHeight="false" outlineLevel="0" collapsed="false">
      <c r="A8" s="222" t="s">
        <v>249</v>
      </c>
      <c r="B8" s="223" t="s">
        <v>250</v>
      </c>
      <c r="C8" s="224" t="n">
        <v>41870</v>
      </c>
      <c r="D8" s="223" t="s">
        <v>426</v>
      </c>
      <c r="E8" s="225" t="n">
        <v>0</v>
      </c>
      <c r="F8" s="225" t="n">
        <v>2297.9117</v>
      </c>
      <c r="G8" s="225" t="n">
        <v>0</v>
      </c>
      <c r="H8" s="225" t="n">
        <v>21606.488</v>
      </c>
      <c r="I8" s="225" t="n">
        <v>11673.3614</v>
      </c>
      <c r="J8" s="226" t="n">
        <v>54.0271116712721</v>
      </c>
      <c r="K8" s="226" t="n">
        <v>0</v>
      </c>
      <c r="L8" s="226" t="n">
        <v>0</v>
      </c>
      <c r="M8" s="225" t="n">
        <v>21606.488</v>
      </c>
      <c r="N8" s="225" t="n">
        <v>13971.2731</v>
      </c>
      <c r="O8" s="226" t="n">
        <v>64.6623972391996</v>
      </c>
      <c r="P8" s="226" t="n">
        <v>0</v>
      </c>
      <c r="Q8" s="226" t="n">
        <v>0</v>
      </c>
    </row>
    <row r="9" customFormat="false" ht="14.25" hidden="false" customHeight="false" outlineLevel="0" collapsed="false">
      <c r="A9" s="222" t="s">
        <v>329</v>
      </c>
      <c r="B9" s="223" t="s">
        <v>330</v>
      </c>
      <c r="C9" s="224" t="n">
        <v>41869</v>
      </c>
      <c r="D9" s="223" t="s">
        <v>427</v>
      </c>
      <c r="E9" s="225" t="n">
        <v>0</v>
      </c>
      <c r="F9" s="225" t="n">
        <v>21276.6091</v>
      </c>
      <c r="G9" s="225" t="n">
        <v>0</v>
      </c>
      <c r="H9" s="225" t="n">
        <v>29448.1291</v>
      </c>
      <c r="I9" s="225" t="n">
        <v>7490.016</v>
      </c>
      <c r="J9" s="226" t="n">
        <v>25.434607321115</v>
      </c>
      <c r="K9" s="226" t="n">
        <v>0</v>
      </c>
      <c r="L9" s="226" t="n">
        <v>0</v>
      </c>
      <c r="M9" s="225" t="n">
        <v>29448.1291</v>
      </c>
      <c r="N9" s="225" t="n">
        <v>28766.6251</v>
      </c>
      <c r="O9" s="226" t="n">
        <v>97.6857477169917</v>
      </c>
      <c r="P9" s="226" t="n">
        <v>0</v>
      </c>
      <c r="Q9" s="226" t="n">
        <v>0</v>
      </c>
    </row>
    <row r="10" customFormat="false" ht="14.25" hidden="false" customHeight="false" outlineLevel="0" collapsed="false">
      <c r="A10" s="222" t="s">
        <v>242</v>
      </c>
      <c r="B10" s="223" t="s">
        <v>243</v>
      </c>
      <c r="C10" s="224" t="n">
        <v>41866</v>
      </c>
      <c r="D10" s="223" t="s">
        <v>428</v>
      </c>
      <c r="E10" s="225" t="n">
        <v>0</v>
      </c>
      <c r="F10" s="225" t="n">
        <v>3004.36860000002</v>
      </c>
      <c r="G10" s="225" t="n">
        <v>0</v>
      </c>
      <c r="H10" s="225" t="n">
        <v>219788.2238</v>
      </c>
      <c r="I10" s="225" t="n">
        <v>198770.1108</v>
      </c>
      <c r="J10" s="226" t="n">
        <v>90.437106849216</v>
      </c>
      <c r="K10" s="226" t="n">
        <v>0</v>
      </c>
      <c r="L10" s="226" t="n">
        <v>0</v>
      </c>
      <c r="M10" s="225" t="n">
        <v>219788.2238</v>
      </c>
      <c r="N10" s="225" t="n">
        <v>201774.4794</v>
      </c>
      <c r="O10" s="226" t="n">
        <v>91.804044780674</v>
      </c>
      <c r="P10" s="226" t="n">
        <v>0</v>
      </c>
      <c r="Q10" s="226" t="n">
        <v>0</v>
      </c>
    </row>
    <row r="11" customFormat="false" ht="14.25" hidden="false" customHeight="false" outlineLevel="0" collapsed="false">
      <c r="A11" s="222" t="s">
        <v>249</v>
      </c>
      <c r="B11" s="223" t="s">
        <v>250</v>
      </c>
      <c r="C11" s="224" t="n">
        <v>41865</v>
      </c>
      <c r="D11" s="223" t="s">
        <v>425</v>
      </c>
      <c r="E11" s="225" t="n">
        <v>0</v>
      </c>
      <c r="F11" s="225" t="n">
        <v>0</v>
      </c>
      <c r="G11" s="225" t="n">
        <v>0</v>
      </c>
      <c r="H11" s="225" t="n">
        <v>21606.488</v>
      </c>
      <c r="I11" s="225" t="n">
        <v>11673.3614</v>
      </c>
      <c r="J11" s="226" t="n">
        <v>54.0271116712721</v>
      </c>
      <c r="K11" s="226" t="n">
        <v>0</v>
      </c>
      <c r="L11" s="226" t="n">
        <v>0</v>
      </c>
      <c r="M11" s="225" t="n">
        <v>21606.488</v>
      </c>
      <c r="N11" s="225" t="n">
        <v>11673.3614</v>
      </c>
      <c r="O11" s="226" t="n">
        <v>54.0271116712721</v>
      </c>
      <c r="P11" s="226" t="n">
        <v>0</v>
      </c>
      <c r="Q11" s="226" t="n">
        <v>0</v>
      </c>
    </row>
    <row r="12" customFormat="false" ht="14.25" hidden="false" customHeight="false" outlineLevel="0" collapsed="false">
      <c r="A12" s="222" t="s">
        <v>387</v>
      </c>
      <c r="B12" s="223" t="s">
        <v>388</v>
      </c>
      <c r="C12" s="224" t="n">
        <v>41865</v>
      </c>
      <c r="D12" s="223" t="s">
        <v>429</v>
      </c>
      <c r="E12" s="225" t="n">
        <v>502.200000000001</v>
      </c>
      <c r="F12" s="225" t="n">
        <v>0</v>
      </c>
      <c r="G12" s="225" t="n">
        <v>0</v>
      </c>
      <c r="H12" s="225" t="n">
        <v>22400</v>
      </c>
      <c r="I12" s="225" t="n">
        <v>6561</v>
      </c>
      <c r="J12" s="226" t="n">
        <v>29.2901785714286</v>
      </c>
      <c r="K12" s="226" t="n">
        <v>0</v>
      </c>
      <c r="L12" s="226" t="n">
        <v>0</v>
      </c>
      <c r="M12" s="225" t="n">
        <v>22902.2</v>
      </c>
      <c r="N12" s="225" t="n">
        <v>6561</v>
      </c>
      <c r="O12" s="226" t="n">
        <v>28.647902821563</v>
      </c>
      <c r="P12" s="226" t="n">
        <v>0</v>
      </c>
      <c r="Q12" s="226" t="n">
        <v>0</v>
      </c>
    </row>
    <row r="13" customFormat="false" ht="14.25" hidden="false" customHeight="false" outlineLevel="0" collapsed="false">
      <c r="A13" s="222" t="s">
        <v>102</v>
      </c>
      <c r="B13" s="223" t="s">
        <v>103</v>
      </c>
      <c r="C13" s="224" t="n">
        <v>41857</v>
      </c>
      <c r="D13" s="223" t="s">
        <v>430</v>
      </c>
      <c r="E13" s="225" t="n">
        <v>0</v>
      </c>
      <c r="F13" s="225" t="n">
        <v>808.196900000003</v>
      </c>
      <c r="G13" s="225" t="n">
        <v>0</v>
      </c>
      <c r="H13" s="225" t="n">
        <v>30233.5116</v>
      </c>
      <c r="I13" s="225" t="n">
        <v>19540.6848</v>
      </c>
      <c r="J13" s="226" t="n">
        <v>64.632534448959</v>
      </c>
      <c r="K13" s="226" t="n">
        <v>0</v>
      </c>
      <c r="L13" s="226" t="n">
        <v>0</v>
      </c>
      <c r="M13" s="225" t="n">
        <v>30233.5116</v>
      </c>
      <c r="N13" s="225" t="n">
        <v>20348.8817</v>
      </c>
      <c r="O13" s="226" t="n">
        <v>67.3057168125981</v>
      </c>
      <c r="P13" s="226" t="n">
        <v>0</v>
      </c>
      <c r="Q13" s="226" t="n">
        <v>0</v>
      </c>
    </row>
    <row r="14" customFormat="false" ht="14.25" hidden="false" customHeight="false" outlineLevel="0" collapsed="false">
      <c r="A14" s="222" t="s">
        <v>102</v>
      </c>
      <c r="B14" s="223" t="s">
        <v>103</v>
      </c>
      <c r="C14" s="224" t="n">
        <v>41855</v>
      </c>
      <c r="D14" s="223" t="s">
        <v>425</v>
      </c>
      <c r="E14" s="225" t="n">
        <v>0</v>
      </c>
      <c r="F14" s="225" t="n">
        <v>134.372499999998</v>
      </c>
      <c r="G14" s="225" t="n">
        <v>0</v>
      </c>
      <c r="H14" s="225" t="n">
        <v>30233.5116</v>
      </c>
      <c r="I14" s="225" t="n">
        <v>19406.3123</v>
      </c>
      <c r="J14" s="226" t="n">
        <v>64.1880855811668</v>
      </c>
      <c r="K14" s="226" t="n">
        <v>0</v>
      </c>
      <c r="L14" s="226" t="n">
        <v>0</v>
      </c>
      <c r="M14" s="225" t="n">
        <v>30233.5116</v>
      </c>
      <c r="N14" s="225" t="n">
        <v>19540.6848</v>
      </c>
      <c r="O14" s="226" t="n">
        <v>64.632534448959</v>
      </c>
      <c r="P14" s="226" t="n">
        <v>0</v>
      </c>
      <c r="Q14" s="226" t="n">
        <v>0</v>
      </c>
    </row>
    <row r="15" customFormat="false" ht="14.25" hidden="false" customHeight="false" outlineLevel="0" collapsed="false">
      <c r="A15" s="222" t="s">
        <v>136</v>
      </c>
      <c r="B15" s="223" t="s">
        <v>137</v>
      </c>
      <c r="C15" s="224" t="n">
        <v>41850</v>
      </c>
      <c r="D15" s="223" t="s">
        <v>431</v>
      </c>
      <c r="E15" s="225" t="n">
        <v>0</v>
      </c>
      <c r="F15" s="225" t="n">
        <v>130.0373</v>
      </c>
      <c r="G15" s="225" t="n">
        <v>0</v>
      </c>
      <c r="H15" s="225" t="n">
        <v>25962.0984</v>
      </c>
      <c r="I15" s="225" t="n">
        <v>15235.2356</v>
      </c>
      <c r="J15" s="226" t="n">
        <v>58.6826047928391</v>
      </c>
      <c r="K15" s="226" t="n">
        <v>0</v>
      </c>
      <c r="L15" s="226" t="n">
        <v>0</v>
      </c>
      <c r="M15" s="225" t="n">
        <v>25962.0984</v>
      </c>
      <c r="N15" s="225" t="n">
        <v>15365.2729</v>
      </c>
      <c r="O15" s="226" t="n">
        <v>59.1834784048118</v>
      </c>
      <c r="P15" s="226" t="n">
        <v>0</v>
      </c>
      <c r="Q15" s="226" t="n">
        <v>0</v>
      </c>
    </row>
    <row r="16" customFormat="false" ht="14.25" hidden="false" customHeight="false" outlineLevel="0" collapsed="false">
      <c r="A16" s="222" t="s">
        <v>62</v>
      </c>
      <c r="B16" s="223" t="s">
        <v>63</v>
      </c>
      <c r="C16" s="224" t="n">
        <v>41845</v>
      </c>
      <c r="D16" s="223" t="s">
        <v>429</v>
      </c>
      <c r="E16" s="225" t="n">
        <v>84.5</v>
      </c>
      <c r="F16" s="225" t="n">
        <v>0</v>
      </c>
      <c r="G16" s="225" t="n">
        <v>0</v>
      </c>
      <c r="H16" s="225" t="n">
        <v>18121.35</v>
      </c>
      <c r="I16" s="225" t="n">
        <v>10376.9918</v>
      </c>
      <c r="J16" s="226" t="n">
        <v>57.2639003164775</v>
      </c>
      <c r="K16" s="226" t="n">
        <v>0</v>
      </c>
      <c r="L16" s="226" t="n">
        <v>0</v>
      </c>
      <c r="M16" s="225" t="n">
        <v>18205.85</v>
      </c>
      <c r="N16" s="225" t="n">
        <v>10376.9918</v>
      </c>
      <c r="O16" s="226" t="n">
        <v>56.998117638012</v>
      </c>
      <c r="P16" s="226" t="n">
        <v>0</v>
      </c>
      <c r="Q16" s="226" t="n">
        <v>0</v>
      </c>
    </row>
    <row r="17" customFormat="false" ht="14.25" hidden="false" customHeight="false" outlineLevel="0" collapsed="false">
      <c r="A17" s="222" t="s">
        <v>215</v>
      </c>
      <c r="B17" s="223" t="s">
        <v>216</v>
      </c>
      <c r="C17" s="224" t="n">
        <v>41844</v>
      </c>
      <c r="D17" s="223" t="s">
        <v>432</v>
      </c>
      <c r="E17" s="225" t="n">
        <v>0</v>
      </c>
      <c r="F17" s="225" t="n">
        <v>-213.9614</v>
      </c>
      <c r="G17" s="225" t="n">
        <v>0</v>
      </c>
      <c r="H17" s="225" t="n">
        <v>35428.2145</v>
      </c>
      <c r="I17" s="225" t="n">
        <v>16353.1239</v>
      </c>
      <c r="J17" s="226" t="n">
        <v>46.1584760360983</v>
      </c>
      <c r="K17" s="226" t="n">
        <v>0</v>
      </c>
      <c r="L17" s="226" t="n">
        <v>0</v>
      </c>
      <c r="M17" s="225" t="n">
        <v>35428.2145</v>
      </c>
      <c r="N17" s="225" t="n">
        <v>16139.1625</v>
      </c>
      <c r="O17" s="226" t="n">
        <v>45.5545466453016</v>
      </c>
      <c r="P17" s="226" t="n">
        <v>0</v>
      </c>
      <c r="Q17" s="226" t="n">
        <v>0</v>
      </c>
    </row>
    <row r="18" customFormat="false" ht="14.25" hidden="false" customHeight="false" outlineLevel="0" collapsed="false">
      <c r="A18" s="222" t="s">
        <v>215</v>
      </c>
      <c r="B18" s="223" t="s">
        <v>216</v>
      </c>
      <c r="C18" s="224" t="n">
        <v>41843</v>
      </c>
      <c r="D18" s="223" t="s">
        <v>425</v>
      </c>
      <c r="E18" s="225" t="n">
        <v>0</v>
      </c>
      <c r="F18" s="225" t="n">
        <v>19.7439000000013</v>
      </c>
      <c r="G18" s="225" t="n">
        <v>0</v>
      </c>
      <c r="H18" s="225" t="n">
        <v>35428.2145</v>
      </c>
      <c r="I18" s="225" t="n">
        <v>16333.38</v>
      </c>
      <c r="J18" s="226" t="n">
        <v>46.102746724648</v>
      </c>
      <c r="K18" s="226" t="n">
        <v>0</v>
      </c>
      <c r="L18" s="226" t="n">
        <v>0</v>
      </c>
      <c r="M18" s="225" t="n">
        <v>35428.2145</v>
      </c>
      <c r="N18" s="225" t="n">
        <v>16353.1239</v>
      </c>
      <c r="O18" s="226" t="n">
        <v>46.1584760360983</v>
      </c>
      <c r="P18" s="226" t="n">
        <v>0</v>
      </c>
      <c r="Q18" s="226" t="n">
        <v>0</v>
      </c>
    </row>
    <row r="19" customFormat="false" ht="14.25" hidden="false" customHeight="false" outlineLevel="0" collapsed="false">
      <c r="A19" s="222" t="s">
        <v>62</v>
      </c>
      <c r="B19" s="223" t="s">
        <v>63</v>
      </c>
      <c r="C19" s="224" t="n">
        <v>41841</v>
      </c>
      <c r="D19" s="223" t="s">
        <v>426</v>
      </c>
      <c r="E19" s="225" t="n">
        <v>0</v>
      </c>
      <c r="F19" s="225" t="n">
        <v>1007.643</v>
      </c>
      <c r="G19" s="225" t="n">
        <v>0</v>
      </c>
      <c r="H19" s="225" t="n">
        <v>18121.35</v>
      </c>
      <c r="I19" s="225" t="n">
        <v>9369.3488</v>
      </c>
      <c r="J19" s="226" t="n">
        <v>51.7033708857232</v>
      </c>
      <c r="K19" s="226" t="n">
        <v>0</v>
      </c>
      <c r="L19" s="226" t="n">
        <v>0</v>
      </c>
      <c r="M19" s="225" t="n">
        <v>18121.35</v>
      </c>
      <c r="N19" s="225" t="n">
        <v>10376.9918</v>
      </c>
      <c r="O19" s="226" t="n">
        <v>57.2639003164775</v>
      </c>
      <c r="P19" s="226" t="n">
        <v>0</v>
      </c>
      <c r="Q19" s="226" t="n">
        <v>0</v>
      </c>
    </row>
    <row r="20" customFormat="false" ht="14.25" hidden="false" customHeight="false" outlineLevel="0" collapsed="false">
      <c r="A20" s="222" t="s">
        <v>111</v>
      </c>
      <c r="B20" s="223" t="s">
        <v>112</v>
      </c>
      <c r="C20" s="224" t="n">
        <v>41838</v>
      </c>
      <c r="D20" s="223" t="s">
        <v>427</v>
      </c>
      <c r="E20" s="225" t="n">
        <v>0</v>
      </c>
      <c r="F20" s="225" t="n">
        <v>427.5</v>
      </c>
      <c r="G20" s="225" t="n">
        <v>0</v>
      </c>
      <c r="H20" s="225" t="n">
        <v>23022</v>
      </c>
      <c r="I20" s="225" t="n">
        <v>12468.075</v>
      </c>
      <c r="J20" s="226" t="n">
        <v>54.1572191816523</v>
      </c>
      <c r="K20" s="226" t="n">
        <v>0</v>
      </c>
      <c r="L20" s="226" t="n">
        <v>0</v>
      </c>
      <c r="M20" s="225" t="n">
        <v>23022</v>
      </c>
      <c r="N20" s="225" t="n">
        <v>12895.575</v>
      </c>
      <c r="O20" s="226" t="n">
        <v>56.014138649987</v>
      </c>
      <c r="P20" s="226" t="n">
        <v>0</v>
      </c>
      <c r="Q20" s="226" t="n">
        <v>0</v>
      </c>
    </row>
    <row r="21" customFormat="false" ht="14.25" hidden="false" customHeight="false" outlineLevel="0" collapsed="false">
      <c r="A21" s="222" t="s">
        <v>326</v>
      </c>
      <c r="B21" s="223" t="s">
        <v>327</v>
      </c>
      <c r="C21" s="224" t="n">
        <v>41838</v>
      </c>
      <c r="D21" s="223" t="s">
        <v>433</v>
      </c>
      <c r="E21" s="225" t="n">
        <v>4859.22</v>
      </c>
      <c r="F21" s="225" t="n">
        <v>3207.343</v>
      </c>
      <c r="G21" s="225" t="n">
        <v>0</v>
      </c>
      <c r="H21" s="225" t="n">
        <v>12148.05</v>
      </c>
      <c r="I21" s="225" t="n">
        <v>8018.3574</v>
      </c>
      <c r="J21" s="226" t="n">
        <v>66.0053045550521</v>
      </c>
      <c r="K21" s="226" t="n">
        <v>0</v>
      </c>
      <c r="L21" s="226" t="n">
        <v>0</v>
      </c>
      <c r="M21" s="225" t="n">
        <v>17007.27</v>
      </c>
      <c r="N21" s="225" t="n">
        <v>11225.7004</v>
      </c>
      <c r="O21" s="226" t="n">
        <v>66.0053047902456</v>
      </c>
      <c r="P21" s="226" t="n">
        <v>0</v>
      </c>
      <c r="Q21" s="226" t="n">
        <v>0</v>
      </c>
    </row>
    <row r="22" customFormat="false" ht="14.25" hidden="false" customHeight="false" outlineLevel="0" collapsed="false">
      <c r="A22" s="222" t="s">
        <v>111</v>
      </c>
      <c r="B22" s="223" t="s">
        <v>112</v>
      </c>
      <c r="C22" s="224" t="n">
        <v>41837</v>
      </c>
      <c r="D22" s="223" t="s">
        <v>425</v>
      </c>
      <c r="E22" s="225" t="n">
        <v>0</v>
      </c>
      <c r="F22" s="225" t="n">
        <v>0</v>
      </c>
      <c r="G22" s="225" t="n">
        <v>0</v>
      </c>
      <c r="H22" s="225" t="n">
        <v>23022</v>
      </c>
      <c r="I22" s="225" t="n">
        <v>12468.075</v>
      </c>
      <c r="J22" s="226" t="n">
        <v>54.1572191816523</v>
      </c>
      <c r="K22" s="226" t="n">
        <v>0</v>
      </c>
      <c r="L22" s="226" t="n">
        <v>0</v>
      </c>
      <c r="M22" s="225" t="n">
        <v>23022</v>
      </c>
      <c r="N22" s="225" t="n">
        <v>12468.075</v>
      </c>
      <c r="O22" s="226" t="n">
        <v>54.1572191816523</v>
      </c>
      <c r="P22" s="226" t="n">
        <v>0</v>
      </c>
      <c r="Q22" s="226" t="n">
        <v>0</v>
      </c>
    </row>
    <row r="23" customFormat="false" ht="14.25" hidden="false" customHeight="false" outlineLevel="0" collapsed="false">
      <c r="A23" s="222" t="s">
        <v>326</v>
      </c>
      <c r="B23" s="223" t="s">
        <v>327</v>
      </c>
      <c r="C23" s="224" t="n">
        <v>41830</v>
      </c>
      <c r="D23" s="223" t="s">
        <v>425</v>
      </c>
      <c r="E23" s="225" t="n">
        <v>0</v>
      </c>
      <c r="F23" s="225" t="n">
        <v>26.3212999999996</v>
      </c>
      <c r="G23" s="225" t="n">
        <v>0</v>
      </c>
      <c r="H23" s="225" t="n">
        <v>12148.05</v>
      </c>
      <c r="I23" s="225" t="n">
        <v>7992.0361</v>
      </c>
      <c r="J23" s="226" t="n">
        <v>65.7886335667041</v>
      </c>
      <c r="K23" s="226" t="n">
        <v>0</v>
      </c>
      <c r="L23" s="226" t="n">
        <v>0</v>
      </c>
      <c r="M23" s="225" t="n">
        <v>12148.05</v>
      </c>
      <c r="N23" s="225" t="n">
        <v>8018.3574</v>
      </c>
      <c r="O23" s="226" t="n">
        <v>66.0053045550521</v>
      </c>
      <c r="P23" s="226" t="n">
        <v>0</v>
      </c>
      <c r="Q23" s="226" t="n">
        <v>0</v>
      </c>
    </row>
    <row r="24" customFormat="false" ht="14.25" hidden="false" customHeight="false" outlineLevel="0" collapsed="false">
      <c r="A24" s="222" t="s">
        <v>208</v>
      </c>
      <c r="B24" s="223" t="s">
        <v>209</v>
      </c>
      <c r="C24" s="224" t="n">
        <v>41829</v>
      </c>
      <c r="D24" s="223" t="s">
        <v>433</v>
      </c>
      <c r="E24" s="225" t="n">
        <v>4800</v>
      </c>
      <c r="F24" s="225" t="n">
        <v>1828.1462</v>
      </c>
      <c r="G24" s="225" t="n">
        <v>0</v>
      </c>
      <c r="H24" s="225" t="n">
        <v>6000</v>
      </c>
      <c r="I24" s="225" t="n">
        <v>2285.1828</v>
      </c>
      <c r="J24" s="226" t="n">
        <v>38.08638</v>
      </c>
      <c r="K24" s="226" t="n">
        <v>0</v>
      </c>
      <c r="L24" s="226" t="n">
        <v>0</v>
      </c>
      <c r="M24" s="225" t="n">
        <v>10800</v>
      </c>
      <c r="N24" s="225" t="n">
        <v>4113.329</v>
      </c>
      <c r="O24" s="226" t="n">
        <v>38.0863796296296</v>
      </c>
      <c r="P24" s="226" t="n">
        <v>0</v>
      </c>
      <c r="Q24" s="226" t="n">
        <v>0</v>
      </c>
    </row>
    <row r="25" customFormat="false" ht="14.25" hidden="false" customHeight="false" outlineLevel="0" collapsed="false">
      <c r="A25" s="222" t="s">
        <v>347</v>
      </c>
      <c r="B25" s="223" t="s">
        <v>348</v>
      </c>
      <c r="C25" s="224" t="n">
        <v>41828</v>
      </c>
      <c r="D25" s="223" t="s">
        <v>433</v>
      </c>
      <c r="E25" s="225" t="n">
        <v>7040</v>
      </c>
      <c r="F25" s="225" t="n">
        <v>3946.5458</v>
      </c>
      <c r="G25" s="225" t="n">
        <v>0</v>
      </c>
      <c r="H25" s="225" t="n">
        <v>8800</v>
      </c>
      <c r="I25" s="225" t="n">
        <v>4933.1823</v>
      </c>
      <c r="J25" s="226" t="n">
        <v>56.0588897727273</v>
      </c>
      <c r="K25" s="226" t="n">
        <v>0</v>
      </c>
      <c r="L25" s="226" t="n">
        <v>0</v>
      </c>
      <c r="M25" s="225" t="n">
        <v>15840</v>
      </c>
      <c r="N25" s="225" t="n">
        <v>8879.7281</v>
      </c>
      <c r="O25" s="226" t="n">
        <v>56.058889520202</v>
      </c>
      <c r="P25" s="226" t="n">
        <v>0</v>
      </c>
      <c r="Q25" s="226" t="n">
        <v>0</v>
      </c>
    </row>
    <row r="26" customFormat="false" ht="14.25" hidden="false" customHeight="false" outlineLevel="0" collapsed="false">
      <c r="A26" s="222" t="s">
        <v>164</v>
      </c>
      <c r="B26" s="223" t="s">
        <v>165</v>
      </c>
      <c r="C26" s="224" t="n">
        <v>41827</v>
      </c>
      <c r="D26" s="223" t="s">
        <v>434</v>
      </c>
      <c r="E26" s="225" t="n">
        <v>3992.53810000001</v>
      </c>
      <c r="F26" s="225" t="n">
        <v>0</v>
      </c>
      <c r="G26" s="225" t="n">
        <v>0</v>
      </c>
      <c r="H26" s="225" t="n">
        <v>147120.998</v>
      </c>
      <c r="I26" s="225" t="n">
        <v>132217.9315</v>
      </c>
      <c r="J26" s="226" t="n">
        <v>89.8701975227221</v>
      </c>
      <c r="K26" s="226" t="n">
        <v>0</v>
      </c>
      <c r="L26" s="226" t="n">
        <v>0</v>
      </c>
      <c r="M26" s="225" t="n">
        <v>151113.5361</v>
      </c>
      <c r="N26" s="225" t="n">
        <v>132217.9315</v>
      </c>
      <c r="O26" s="226" t="n">
        <v>87.4957564440185</v>
      </c>
      <c r="P26" s="226" t="n">
        <v>0</v>
      </c>
      <c r="Q26" s="226" t="n">
        <v>0</v>
      </c>
    </row>
    <row r="27" customFormat="false" ht="14.25" hidden="false" customHeight="false" outlineLevel="0" collapsed="false">
      <c r="A27" s="222" t="s">
        <v>164</v>
      </c>
      <c r="B27" s="223" t="s">
        <v>165</v>
      </c>
      <c r="C27" s="224" t="n">
        <v>41826</v>
      </c>
      <c r="D27" s="223" t="s">
        <v>435</v>
      </c>
      <c r="E27" s="225" t="n">
        <v>17.7391999999818</v>
      </c>
      <c r="F27" s="225" t="n">
        <v>17.7392000000109</v>
      </c>
      <c r="G27" s="225" t="n">
        <v>0</v>
      </c>
      <c r="H27" s="225" t="n">
        <v>147103.2588</v>
      </c>
      <c r="I27" s="225" t="n">
        <v>132200.1923</v>
      </c>
      <c r="J27" s="226" t="n">
        <v>89.8689759686004</v>
      </c>
      <c r="K27" s="226" t="n">
        <v>0</v>
      </c>
      <c r="L27" s="226" t="n">
        <v>0</v>
      </c>
      <c r="M27" s="225" t="n">
        <v>147120.998</v>
      </c>
      <c r="N27" s="225" t="n">
        <v>132217.9315</v>
      </c>
      <c r="O27" s="226" t="n">
        <v>89.8701975227221</v>
      </c>
      <c r="P27" s="226" t="n">
        <v>0</v>
      </c>
      <c r="Q27" s="226" t="n">
        <v>0</v>
      </c>
    </row>
    <row r="28" customFormat="false" ht="14.25" hidden="false" customHeight="false" outlineLevel="0" collapsed="false">
      <c r="A28" s="222" t="s">
        <v>208</v>
      </c>
      <c r="B28" s="223" t="s">
        <v>209</v>
      </c>
      <c r="C28" s="224" t="n">
        <v>41824</v>
      </c>
      <c r="D28" s="223" t="s">
        <v>425</v>
      </c>
      <c r="E28" s="225" t="n">
        <v>0</v>
      </c>
      <c r="F28" s="225" t="n">
        <v>0</v>
      </c>
      <c r="G28" s="225" t="n">
        <v>0</v>
      </c>
      <c r="H28" s="225" t="n">
        <v>6000</v>
      </c>
      <c r="I28" s="225" t="n">
        <v>2285.1828</v>
      </c>
      <c r="J28" s="226" t="n">
        <v>38.08638</v>
      </c>
      <c r="K28" s="226" t="n">
        <v>0</v>
      </c>
      <c r="L28" s="226" t="n">
        <v>0</v>
      </c>
      <c r="M28" s="225" t="n">
        <v>6000</v>
      </c>
      <c r="N28" s="225" t="n">
        <v>2285.1828</v>
      </c>
      <c r="O28" s="226" t="n">
        <v>38.08638</v>
      </c>
      <c r="P28" s="226" t="n">
        <v>0</v>
      </c>
      <c r="Q28" s="226" t="n">
        <v>0</v>
      </c>
    </row>
    <row r="29" customFormat="false" ht="14.25" hidden="false" customHeight="false" outlineLevel="0" collapsed="false">
      <c r="A29" s="222" t="s">
        <v>229</v>
      </c>
      <c r="B29" s="223" t="s">
        <v>230</v>
      </c>
      <c r="C29" s="224" t="n">
        <v>41820</v>
      </c>
      <c r="D29" s="223" t="s">
        <v>436</v>
      </c>
      <c r="E29" s="225" t="n">
        <v>134.540000000001</v>
      </c>
      <c r="F29" s="225" t="n">
        <v>403.475000000002</v>
      </c>
      <c r="G29" s="225" t="n">
        <v>0</v>
      </c>
      <c r="H29" s="225" t="n">
        <v>27458.8495</v>
      </c>
      <c r="I29" s="225" t="n">
        <v>23770.3226</v>
      </c>
      <c r="J29" s="226" t="n">
        <v>86.5670741230436</v>
      </c>
      <c r="K29" s="226" t="n">
        <v>0</v>
      </c>
      <c r="L29" s="226" t="n">
        <v>0</v>
      </c>
      <c r="M29" s="225" t="n">
        <v>27593.3895</v>
      </c>
      <c r="N29" s="225" t="n">
        <v>24173.7976</v>
      </c>
      <c r="O29" s="226" t="n">
        <v>87.607206066511</v>
      </c>
      <c r="P29" s="226" t="n">
        <v>0</v>
      </c>
      <c r="Q29" s="226" t="n">
        <v>0</v>
      </c>
    </row>
    <row r="30" customFormat="false" ht="14.25" hidden="false" customHeight="false" outlineLevel="0" collapsed="false">
      <c r="A30" s="222" t="s">
        <v>258</v>
      </c>
      <c r="B30" s="223" t="s">
        <v>259</v>
      </c>
      <c r="C30" s="224" t="n">
        <v>41820</v>
      </c>
      <c r="D30" s="223" t="s">
        <v>425</v>
      </c>
      <c r="E30" s="225" t="n">
        <v>0</v>
      </c>
      <c r="F30" s="225" t="n">
        <v>-34.4099999999999</v>
      </c>
      <c r="G30" s="225" t="n">
        <v>0</v>
      </c>
      <c r="H30" s="225" t="n">
        <v>33000</v>
      </c>
      <c r="I30" s="225" t="n">
        <v>21461.685</v>
      </c>
      <c r="J30" s="226" t="n">
        <v>65.0354090909091</v>
      </c>
      <c r="K30" s="226" t="n">
        <v>0</v>
      </c>
      <c r="L30" s="226" t="n">
        <v>0</v>
      </c>
      <c r="M30" s="225" t="n">
        <v>33000</v>
      </c>
      <c r="N30" s="225" t="n">
        <v>21427.275</v>
      </c>
      <c r="O30" s="226" t="n">
        <v>64.9311363636364</v>
      </c>
      <c r="P30" s="226" t="n">
        <v>0</v>
      </c>
      <c r="Q30" s="226" t="n">
        <v>0</v>
      </c>
    </row>
    <row r="31" customFormat="false" ht="14.25" hidden="false" customHeight="false" outlineLevel="0" collapsed="false">
      <c r="A31" s="222" t="s">
        <v>25</v>
      </c>
      <c r="B31" s="223" t="s">
        <v>26</v>
      </c>
      <c r="C31" s="224" t="n">
        <v>41820</v>
      </c>
      <c r="D31" s="223" t="s">
        <v>425</v>
      </c>
      <c r="E31" s="225" t="n">
        <v>0</v>
      </c>
      <c r="F31" s="225" t="n">
        <v>-0.1875</v>
      </c>
      <c r="G31" s="225" t="n">
        <v>0</v>
      </c>
      <c r="H31" s="225" t="n">
        <v>24660.6046</v>
      </c>
      <c r="I31" s="225" t="n">
        <v>23114.0319</v>
      </c>
      <c r="J31" s="226" t="n">
        <v>93.7285694122844</v>
      </c>
      <c r="K31" s="226" t="n">
        <v>0</v>
      </c>
      <c r="L31" s="226" t="n">
        <v>0</v>
      </c>
      <c r="M31" s="225" t="n">
        <v>24660.6046</v>
      </c>
      <c r="N31" s="225" t="n">
        <v>23113.8444</v>
      </c>
      <c r="O31" s="226" t="n">
        <v>93.727809090293</v>
      </c>
      <c r="P31" s="226" t="n">
        <v>0</v>
      </c>
      <c r="Q31" s="226" t="n">
        <v>0</v>
      </c>
    </row>
    <row r="32" customFormat="false" ht="14.25" hidden="false" customHeight="false" outlineLevel="0" collapsed="false">
      <c r="A32" s="222" t="s">
        <v>347</v>
      </c>
      <c r="B32" s="223" t="s">
        <v>348</v>
      </c>
      <c r="C32" s="224" t="n">
        <v>41820</v>
      </c>
      <c r="D32" s="223" t="s">
        <v>427</v>
      </c>
      <c r="E32" s="225" t="n">
        <v>0</v>
      </c>
      <c r="F32" s="225" t="n">
        <v>1216.0021</v>
      </c>
      <c r="G32" s="225" t="n">
        <v>0</v>
      </c>
      <c r="H32" s="225" t="n">
        <v>8800</v>
      </c>
      <c r="I32" s="225" t="n">
        <v>3717.1802</v>
      </c>
      <c r="J32" s="226" t="n">
        <v>42.2406840909091</v>
      </c>
      <c r="K32" s="226" t="n">
        <v>0</v>
      </c>
      <c r="L32" s="226" t="n">
        <v>0</v>
      </c>
      <c r="M32" s="225" t="n">
        <v>8800</v>
      </c>
      <c r="N32" s="225" t="n">
        <v>4933.1823</v>
      </c>
      <c r="O32" s="226" t="n">
        <v>56.0588897727273</v>
      </c>
      <c r="P32" s="226" t="n">
        <v>0</v>
      </c>
      <c r="Q32" s="226" t="n">
        <v>0</v>
      </c>
    </row>
    <row r="33" customFormat="false" ht="14.25" hidden="false" customHeight="false" outlineLevel="0" collapsed="false">
      <c r="A33" s="222" t="s">
        <v>161</v>
      </c>
      <c r="B33" s="223" t="s">
        <v>162</v>
      </c>
      <c r="C33" s="224" t="n">
        <v>41820</v>
      </c>
      <c r="D33" s="223" t="s">
        <v>425</v>
      </c>
      <c r="E33" s="225" t="n">
        <v>0</v>
      </c>
      <c r="F33" s="225" t="n">
        <v>-1507.68</v>
      </c>
      <c r="G33" s="225" t="n">
        <v>0</v>
      </c>
      <c r="H33" s="225" t="n">
        <v>21600</v>
      </c>
      <c r="I33" s="225" t="n">
        <v>17070.48</v>
      </c>
      <c r="J33" s="226" t="n">
        <v>79.03</v>
      </c>
      <c r="K33" s="226" t="n">
        <v>0</v>
      </c>
      <c r="L33" s="226" t="n">
        <v>0</v>
      </c>
      <c r="M33" s="225" t="n">
        <v>21600</v>
      </c>
      <c r="N33" s="225" t="n">
        <v>15562.8</v>
      </c>
      <c r="O33" s="226" t="n">
        <v>72.05</v>
      </c>
      <c r="P33" s="226" t="n">
        <v>0</v>
      </c>
      <c r="Q33" s="226" t="n">
        <v>0</v>
      </c>
    </row>
    <row r="34" customFormat="false" ht="14.25" hidden="false" customHeight="false" outlineLevel="0" collapsed="false">
      <c r="A34" s="222" t="s">
        <v>176</v>
      </c>
      <c r="B34" s="223" t="s">
        <v>337</v>
      </c>
      <c r="C34" s="224" t="n">
        <v>41820</v>
      </c>
      <c r="D34" s="223" t="s">
        <v>429</v>
      </c>
      <c r="E34" s="225" t="n">
        <v>13.4700000000012</v>
      </c>
      <c r="F34" s="225" t="n">
        <v>9.75749999999971</v>
      </c>
      <c r="G34" s="225" t="n">
        <v>0</v>
      </c>
      <c r="H34" s="225" t="n">
        <v>14888.73</v>
      </c>
      <c r="I34" s="225" t="n">
        <v>9314.1626</v>
      </c>
      <c r="J34" s="226" t="n">
        <v>62.5584761091107</v>
      </c>
      <c r="K34" s="226" t="n">
        <v>0</v>
      </c>
      <c r="L34" s="226" t="n">
        <v>0</v>
      </c>
      <c r="M34" s="225" t="n">
        <v>14902.2</v>
      </c>
      <c r="N34" s="225" t="n">
        <v>9323.9201</v>
      </c>
      <c r="O34" s="226" t="n">
        <v>62.5674068258378</v>
      </c>
      <c r="P34" s="226" t="n">
        <v>0</v>
      </c>
      <c r="Q34" s="226" t="n">
        <v>0</v>
      </c>
    </row>
    <row r="35" customFormat="false" ht="14.25" hidden="false" customHeight="false" outlineLevel="0" collapsed="false">
      <c r="A35" s="222" t="s">
        <v>249</v>
      </c>
      <c r="B35" s="223" t="s">
        <v>250</v>
      </c>
      <c r="C35" s="224" t="n">
        <v>41820</v>
      </c>
      <c r="D35" s="223" t="s">
        <v>429</v>
      </c>
      <c r="E35" s="225" t="n">
        <v>8.06820000000153</v>
      </c>
      <c r="F35" s="225" t="n">
        <v>8.0614999999998</v>
      </c>
      <c r="G35" s="225" t="n">
        <v>0</v>
      </c>
      <c r="H35" s="225" t="n">
        <v>21598.4198</v>
      </c>
      <c r="I35" s="225" t="n">
        <v>11665.2999</v>
      </c>
      <c r="J35" s="226" t="n">
        <v>54.0099692848826</v>
      </c>
      <c r="K35" s="226" t="n">
        <v>0</v>
      </c>
      <c r="L35" s="226" t="n">
        <v>0</v>
      </c>
      <c r="M35" s="225" t="n">
        <v>21606.488</v>
      </c>
      <c r="N35" s="225" t="n">
        <v>11673.3614</v>
      </c>
      <c r="O35" s="226" t="n">
        <v>54.0271116712721</v>
      </c>
      <c r="P35" s="226" t="n">
        <v>0</v>
      </c>
      <c r="Q35" s="226" t="n">
        <v>0</v>
      </c>
    </row>
    <row r="36" customFormat="false" ht="14.25" hidden="false" customHeight="false" outlineLevel="0" collapsed="false">
      <c r="A36" s="222" t="s">
        <v>187</v>
      </c>
      <c r="B36" s="223" t="s">
        <v>188</v>
      </c>
      <c r="C36" s="224" t="n">
        <v>41820</v>
      </c>
      <c r="D36" s="223" t="s">
        <v>425</v>
      </c>
      <c r="E36" s="225" t="n">
        <v>0</v>
      </c>
      <c r="F36" s="225" t="n">
        <v>57.375</v>
      </c>
      <c r="G36" s="225" t="n">
        <v>0</v>
      </c>
      <c r="H36" s="225" t="n">
        <v>11430</v>
      </c>
      <c r="I36" s="225" t="n">
        <v>6360.75</v>
      </c>
      <c r="J36" s="226" t="n">
        <v>55.6496062992126</v>
      </c>
      <c r="K36" s="226" t="n">
        <v>0</v>
      </c>
      <c r="L36" s="226" t="n">
        <v>0</v>
      </c>
      <c r="M36" s="225" t="n">
        <v>11430</v>
      </c>
      <c r="N36" s="225" t="n">
        <v>6418.125</v>
      </c>
      <c r="O36" s="226" t="n">
        <v>56.1515748031496</v>
      </c>
      <c r="P36" s="226" t="n">
        <v>0</v>
      </c>
      <c r="Q36" s="226" t="n">
        <v>0</v>
      </c>
    </row>
    <row r="37" customFormat="false" ht="14.25" hidden="false" customHeight="false" outlineLevel="0" collapsed="false">
      <c r="A37" s="222" t="s">
        <v>183</v>
      </c>
      <c r="B37" s="223" t="s">
        <v>184</v>
      </c>
      <c r="C37" s="224" t="n">
        <v>41820</v>
      </c>
      <c r="D37" s="223" t="s">
        <v>425</v>
      </c>
      <c r="E37" s="225" t="n">
        <v>0</v>
      </c>
      <c r="F37" s="225" t="n">
        <v>-2.57999999999993</v>
      </c>
      <c r="G37" s="225" t="n">
        <v>0</v>
      </c>
      <c r="H37" s="225" t="n">
        <v>24266</v>
      </c>
      <c r="I37" s="225" t="n">
        <v>12459.3024</v>
      </c>
      <c r="J37" s="226" t="n">
        <v>51.3446896892772</v>
      </c>
      <c r="K37" s="226" t="n">
        <v>0</v>
      </c>
      <c r="L37" s="226" t="n">
        <v>0</v>
      </c>
      <c r="M37" s="225" t="n">
        <v>24266</v>
      </c>
      <c r="N37" s="225" t="n">
        <v>12456.7224</v>
      </c>
      <c r="O37" s="226" t="n">
        <v>51.334057529053</v>
      </c>
      <c r="P37" s="226" t="n">
        <v>0</v>
      </c>
      <c r="Q37" s="226" t="n">
        <v>0</v>
      </c>
    </row>
    <row r="38" customFormat="false" ht="14.25" hidden="false" customHeight="false" outlineLevel="0" collapsed="false">
      <c r="A38" s="222" t="s">
        <v>45</v>
      </c>
      <c r="B38" s="223" t="s">
        <v>46</v>
      </c>
      <c r="C38" s="224" t="n">
        <v>41820</v>
      </c>
      <c r="D38" s="223" t="s">
        <v>425</v>
      </c>
      <c r="E38" s="225" t="n">
        <v>0</v>
      </c>
      <c r="F38" s="225" t="n">
        <v>13125.9024</v>
      </c>
      <c r="G38" s="225" t="n">
        <v>0</v>
      </c>
      <c r="H38" s="225" t="n">
        <v>54950.4</v>
      </c>
      <c r="I38" s="225" t="n">
        <v>41824.4976</v>
      </c>
      <c r="J38" s="226" t="n">
        <v>76.1131813417191</v>
      </c>
      <c r="K38" s="226" t="n">
        <v>0</v>
      </c>
      <c r="L38" s="226" t="n">
        <v>0</v>
      </c>
      <c r="M38" s="225" t="n">
        <v>54950.4</v>
      </c>
      <c r="N38" s="225" t="n">
        <v>54950.4</v>
      </c>
      <c r="O38" s="226" t="n">
        <v>100</v>
      </c>
      <c r="P38" s="226" t="n">
        <v>0</v>
      </c>
      <c r="Q38" s="226" t="n">
        <v>0</v>
      </c>
    </row>
    <row r="39" customFormat="false" ht="14.25" hidden="false" customHeight="false" outlineLevel="0" collapsed="false">
      <c r="A39" s="222" t="s">
        <v>118</v>
      </c>
      <c r="B39" s="223" t="s">
        <v>119</v>
      </c>
      <c r="C39" s="224" t="n">
        <v>41820</v>
      </c>
      <c r="D39" s="223" t="s">
        <v>433</v>
      </c>
      <c r="E39" s="225" t="n">
        <v>26617.1645</v>
      </c>
      <c r="F39" s="225" t="n">
        <v>19470.95</v>
      </c>
      <c r="G39" s="225" t="n">
        <v>0</v>
      </c>
      <c r="H39" s="225" t="n">
        <v>27019.8111</v>
      </c>
      <c r="I39" s="225" t="n">
        <v>19765.4935</v>
      </c>
      <c r="J39" s="226" t="n">
        <v>73.1518567130175</v>
      </c>
      <c r="K39" s="226" t="n">
        <v>0</v>
      </c>
      <c r="L39" s="226" t="n">
        <v>0</v>
      </c>
      <c r="M39" s="225" t="n">
        <v>53636.9756</v>
      </c>
      <c r="N39" s="225" t="n">
        <v>39236.4435</v>
      </c>
      <c r="O39" s="226" t="n">
        <v>73.151856645698</v>
      </c>
      <c r="P39" s="226" t="n">
        <v>0</v>
      </c>
      <c r="Q39" s="226" t="n">
        <v>0</v>
      </c>
    </row>
    <row r="40" customFormat="false" ht="14.25" hidden="false" customHeight="false" outlineLevel="0" collapsed="false">
      <c r="A40" s="222" t="s">
        <v>66</v>
      </c>
      <c r="B40" s="223" t="s">
        <v>67</v>
      </c>
      <c r="C40" s="224" t="n">
        <v>41820</v>
      </c>
      <c r="D40" s="223" t="s">
        <v>429</v>
      </c>
      <c r="E40" s="225" t="n">
        <v>34.8191999999981</v>
      </c>
      <c r="F40" s="225" t="n">
        <v>2.64480000000913</v>
      </c>
      <c r="G40" s="225" t="n">
        <v>0</v>
      </c>
      <c r="H40" s="225" t="n">
        <v>132318.8951</v>
      </c>
      <c r="I40" s="225" t="n">
        <v>72369.0048</v>
      </c>
      <c r="J40" s="226" t="n">
        <v>54.6928726583661</v>
      </c>
      <c r="K40" s="226" t="n">
        <v>0</v>
      </c>
      <c r="L40" s="226" t="n">
        <v>0</v>
      </c>
      <c r="M40" s="225" t="n">
        <v>132353.7143</v>
      </c>
      <c r="N40" s="225" t="n">
        <v>72371.6496</v>
      </c>
      <c r="O40" s="226" t="n">
        <v>54.6804825106446</v>
      </c>
      <c r="P40" s="226" t="n">
        <v>0</v>
      </c>
      <c r="Q40" s="226" t="n">
        <v>0</v>
      </c>
    </row>
    <row r="41" customFormat="false" ht="14.25" hidden="false" customHeight="false" outlineLevel="0" collapsed="false">
      <c r="A41" s="222" t="s">
        <v>127</v>
      </c>
      <c r="B41" s="223" t="s">
        <v>128</v>
      </c>
      <c r="C41" s="224" t="n">
        <v>41820</v>
      </c>
      <c r="D41" s="223" t="s">
        <v>425</v>
      </c>
      <c r="E41" s="225" t="n">
        <v>0</v>
      </c>
      <c r="F41" s="225" t="n">
        <v>78.0619000000006</v>
      </c>
      <c r="G41" s="225" t="n">
        <v>0</v>
      </c>
      <c r="H41" s="225" t="n">
        <v>17271.2065</v>
      </c>
      <c r="I41" s="225" t="n">
        <v>16687.3141</v>
      </c>
      <c r="J41" s="226" t="n">
        <v>96.6192726605405</v>
      </c>
      <c r="K41" s="226" t="n">
        <v>0</v>
      </c>
      <c r="L41" s="226" t="n">
        <v>0</v>
      </c>
      <c r="M41" s="225" t="n">
        <v>17271.2065</v>
      </c>
      <c r="N41" s="225" t="n">
        <v>16765.376</v>
      </c>
      <c r="O41" s="226" t="n">
        <v>97.0712497705357</v>
      </c>
      <c r="P41" s="226" t="n">
        <v>0</v>
      </c>
      <c r="Q41" s="226" t="n">
        <v>0</v>
      </c>
    </row>
    <row r="42" customFormat="false" ht="14.25" hidden="false" customHeight="false" outlineLevel="0" collapsed="false">
      <c r="A42" s="222" t="s">
        <v>231</v>
      </c>
      <c r="B42" s="223" t="s">
        <v>232</v>
      </c>
      <c r="C42" s="224" t="n">
        <v>41820</v>
      </c>
      <c r="D42" s="223" t="s">
        <v>425</v>
      </c>
      <c r="E42" s="225" t="n">
        <v>0</v>
      </c>
      <c r="F42" s="225" t="n">
        <v>1562.3999</v>
      </c>
      <c r="G42" s="225" t="n">
        <v>0</v>
      </c>
      <c r="H42" s="225" t="n">
        <v>21425.662</v>
      </c>
      <c r="I42" s="225" t="n">
        <v>11990.8802</v>
      </c>
      <c r="J42" s="226" t="n">
        <v>55.9650394932955</v>
      </c>
      <c r="K42" s="226" t="n">
        <v>0</v>
      </c>
      <c r="L42" s="226" t="n">
        <v>0</v>
      </c>
      <c r="M42" s="225" t="n">
        <v>21425.662</v>
      </c>
      <c r="N42" s="225" t="n">
        <v>13553.2801</v>
      </c>
      <c r="O42" s="226" t="n">
        <v>63.2572291115206</v>
      </c>
      <c r="P42" s="226" t="n">
        <v>0</v>
      </c>
      <c r="Q42" s="226" t="n">
        <v>0</v>
      </c>
    </row>
    <row r="43" customFormat="false" ht="14.25" hidden="false" customHeight="false" outlineLevel="0" collapsed="false">
      <c r="A43" s="222" t="s">
        <v>54</v>
      </c>
      <c r="B43" s="223" t="s">
        <v>55</v>
      </c>
      <c r="C43" s="224" t="n">
        <v>41820</v>
      </c>
      <c r="D43" s="223" t="s">
        <v>425</v>
      </c>
      <c r="E43" s="225" t="n">
        <v>0</v>
      </c>
      <c r="F43" s="225" t="n">
        <v>-2336.4674</v>
      </c>
      <c r="G43" s="225" t="n">
        <v>0</v>
      </c>
      <c r="H43" s="225" t="n">
        <v>11333</v>
      </c>
      <c r="I43" s="225" t="n">
        <v>8210.4186</v>
      </c>
      <c r="J43" s="226" t="n">
        <v>72.447000794141</v>
      </c>
      <c r="K43" s="226" t="n">
        <v>0</v>
      </c>
      <c r="L43" s="226" t="n">
        <v>0</v>
      </c>
      <c r="M43" s="225" t="n">
        <v>11333</v>
      </c>
      <c r="N43" s="225" t="n">
        <v>5873.9512</v>
      </c>
      <c r="O43" s="226" t="n">
        <v>51.830505603106</v>
      </c>
      <c r="P43" s="226" t="n">
        <v>0</v>
      </c>
      <c r="Q43" s="226" t="n">
        <v>0</v>
      </c>
    </row>
    <row r="44" customFormat="false" ht="14.25" hidden="false" customHeight="false" outlineLevel="0" collapsed="false">
      <c r="A44" s="222" t="s">
        <v>21</v>
      </c>
      <c r="B44" s="223" t="s">
        <v>22</v>
      </c>
      <c r="C44" s="224" t="n">
        <v>41820</v>
      </c>
      <c r="D44" s="223" t="s">
        <v>437</v>
      </c>
      <c r="E44" s="225" t="n">
        <v>-22.5207000000009</v>
      </c>
      <c r="F44" s="225" t="n">
        <v>0</v>
      </c>
      <c r="G44" s="225" t="n">
        <v>0</v>
      </c>
      <c r="H44" s="225" t="n">
        <v>36985.659</v>
      </c>
      <c r="I44" s="225" t="n">
        <v>25434.7311</v>
      </c>
      <c r="J44" s="226" t="n">
        <v>68.7691710454585</v>
      </c>
      <c r="K44" s="226" t="n">
        <v>0</v>
      </c>
      <c r="L44" s="226" t="n">
        <v>0</v>
      </c>
      <c r="M44" s="225" t="n">
        <v>36963.1383</v>
      </c>
      <c r="N44" s="225" t="n">
        <v>25434.7311</v>
      </c>
      <c r="O44" s="226" t="n">
        <v>68.8110703522163</v>
      </c>
      <c r="P44" s="226" t="n">
        <v>0</v>
      </c>
      <c r="Q44" s="226" t="n">
        <v>0</v>
      </c>
    </row>
    <row r="45" customFormat="false" ht="14.25" hidden="false" customHeight="false" outlineLevel="0" collapsed="false">
      <c r="A45" s="222" t="s">
        <v>190</v>
      </c>
      <c r="B45" s="223" t="s">
        <v>191</v>
      </c>
      <c r="C45" s="224" t="n">
        <v>41820</v>
      </c>
      <c r="D45" s="223" t="s">
        <v>425</v>
      </c>
      <c r="E45" s="225" t="n">
        <v>0</v>
      </c>
      <c r="F45" s="225" t="n">
        <v>265.9371</v>
      </c>
      <c r="G45" s="225" t="n">
        <v>0</v>
      </c>
      <c r="H45" s="225" t="n">
        <v>10700</v>
      </c>
      <c r="I45" s="225" t="n">
        <v>5519.6765</v>
      </c>
      <c r="J45" s="226" t="n">
        <v>51.585761682243</v>
      </c>
      <c r="K45" s="226" t="n">
        <v>0</v>
      </c>
      <c r="L45" s="226" t="n">
        <v>0</v>
      </c>
      <c r="M45" s="225" t="n">
        <v>10700</v>
      </c>
      <c r="N45" s="225" t="n">
        <v>5785.6136</v>
      </c>
      <c r="O45" s="226" t="n">
        <v>54.0711551401869</v>
      </c>
      <c r="P45" s="226" t="n">
        <v>0</v>
      </c>
      <c r="Q45" s="226" t="n">
        <v>0</v>
      </c>
    </row>
    <row r="46" customFormat="false" ht="14.25" hidden="false" customHeight="false" outlineLevel="0" collapsed="false">
      <c r="A46" s="222" t="s">
        <v>124</v>
      </c>
      <c r="B46" s="223" t="s">
        <v>125</v>
      </c>
      <c r="C46" s="224" t="n">
        <v>41820</v>
      </c>
      <c r="D46" s="223" t="s">
        <v>425</v>
      </c>
      <c r="E46" s="225" t="n">
        <v>0</v>
      </c>
      <c r="F46" s="225" t="n">
        <v>120.307699999999</v>
      </c>
      <c r="G46" s="225" t="n">
        <v>0</v>
      </c>
      <c r="H46" s="225" t="n">
        <v>17579.5305</v>
      </c>
      <c r="I46" s="225" t="n">
        <v>14986.8935</v>
      </c>
      <c r="J46" s="226" t="n">
        <v>85.2519553920965</v>
      </c>
      <c r="K46" s="226" t="n">
        <v>0</v>
      </c>
      <c r="L46" s="226" t="n">
        <v>0</v>
      </c>
      <c r="M46" s="225" t="n">
        <v>17579.5305</v>
      </c>
      <c r="N46" s="225" t="n">
        <v>15107.2012</v>
      </c>
      <c r="O46" s="226" t="n">
        <v>85.9363178100803</v>
      </c>
      <c r="P46" s="226" t="n">
        <v>0</v>
      </c>
      <c r="Q46" s="226" t="n">
        <v>0</v>
      </c>
    </row>
    <row r="47" customFormat="false" ht="14.25" hidden="false" customHeight="false" outlineLevel="0" collapsed="false">
      <c r="A47" s="222" t="s">
        <v>181</v>
      </c>
      <c r="B47" s="223" t="s">
        <v>182</v>
      </c>
      <c r="C47" s="224" t="n">
        <v>41820</v>
      </c>
      <c r="D47" s="223" t="s">
        <v>425</v>
      </c>
      <c r="E47" s="225" t="n">
        <v>0</v>
      </c>
      <c r="F47" s="225" t="n">
        <v>2856.56529999999</v>
      </c>
      <c r="G47" s="225" t="n">
        <v>0</v>
      </c>
      <c r="H47" s="225" t="n">
        <v>76119.1294</v>
      </c>
      <c r="I47" s="225" t="n">
        <v>51483.0359</v>
      </c>
      <c r="J47" s="226" t="n">
        <v>67.6348196646611</v>
      </c>
      <c r="K47" s="226" t="n">
        <v>0</v>
      </c>
      <c r="L47" s="226" t="n">
        <v>0</v>
      </c>
      <c r="M47" s="225" t="n">
        <v>76119.1294</v>
      </c>
      <c r="N47" s="225" t="n">
        <v>54339.6012</v>
      </c>
      <c r="O47" s="226" t="n">
        <v>71.3875758016749</v>
      </c>
      <c r="P47" s="226" t="n">
        <v>0</v>
      </c>
      <c r="Q47" s="226" t="n">
        <v>0</v>
      </c>
    </row>
    <row r="48" customFormat="false" ht="14.25" hidden="false" customHeight="false" outlineLevel="0" collapsed="false">
      <c r="A48" s="222" t="s">
        <v>321</v>
      </c>
      <c r="B48" s="223" t="s">
        <v>322</v>
      </c>
      <c r="C48" s="224" t="n">
        <v>41820</v>
      </c>
      <c r="D48" s="223" t="s">
        <v>425</v>
      </c>
      <c r="E48" s="225" t="n">
        <v>0</v>
      </c>
      <c r="F48" s="225" t="n">
        <v>629.0904</v>
      </c>
      <c r="G48" s="225" t="n">
        <v>0</v>
      </c>
      <c r="H48" s="225" t="n">
        <v>10469.6301</v>
      </c>
      <c r="I48" s="225" t="n">
        <v>4691.2703</v>
      </c>
      <c r="J48" s="226" t="n">
        <v>44.8083672029636</v>
      </c>
      <c r="K48" s="226" t="n">
        <v>0</v>
      </c>
      <c r="L48" s="226" t="n">
        <v>0</v>
      </c>
      <c r="M48" s="225" t="n">
        <v>10469.6301</v>
      </c>
      <c r="N48" s="225" t="n">
        <v>5320.3607</v>
      </c>
      <c r="O48" s="226" t="n">
        <v>50.8170837859878</v>
      </c>
      <c r="P48" s="226" t="n">
        <v>0</v>
      </c>
      <c r="Q48" s="226" t="n">
        <v>0</v>
      </c>
    </row>
    <row r="49" customFormat="false" ht="14.25" hidden="false" customHeight="false" outlineLevel="0" collapsed="false">
      <c r="A49" s="222" t="s">
        <v>164</v>
      </c>
      <c r="B49" s="223" t="s">
        <v>165</v>
      </c>
      <c r="C49" s="224" t="n">
        <v>41820</v>
      </c>
      <c r="D49" s="223" t="s">
        <v>438</v>
      </c>
      <c r="E49" s="225" t="n">
        <v>94.9845999999961</v>
      </c>
      <c r="F49" s="225" t="n">
        <v>94.9621000000043</v>
      </c>
      <c r="G49" s="225" t="n">
        <v>0</v>
      </c>
      <c r="H49" s="225" t="n">
        <v>147008.2742</v>
      </c>
      <c r="I49" s="225" t="n">
        <v>132105.2302</v>
      </c>
      <c r="J49" s="226" t="n">
        <v>89.8624454432239</v>
      </c>
      <c r="K49" s="226" t="n">
        <v>0</v>
      </c>
      <c r="L49" s="226" t="n">
        <v>0</v>
      </c>
      <c r="M49" s="225" t="n">
        <v>147103.2588</v>
      </c>
      <c r="N49" s="225" t="n">
        <v>132200.1923</v>
      </c>
      <c r="O49" s="226" t="n">
        <v>89.8689759686004</v>
      </c>
      <c r="P49" s="226" t="n">
        <v>0</v>
      </c>
      <c r="Q49" s="226" t="n">
        <v>0</v>
      </c>
    </row>
    <row r="50" customFormat="false" ht="14.25" hidden="false" customHeight="false" outlineLevel="0" collapsed="false">
      <c r="A50" s="222" t="s">
        <v>309</v>
      </c>
      <c r="B50" s="223" t="s">
        <v>310</v>
      </c>
      <c r="C50" s="224" t="n">
        <v>41820</v>
      </c>
      <c r="D50" s="223" t="s">
        <v>425</v>
      </c>
      <c r="E50" s="225" t="n">
        <v>0</v>
      </c>
      <c r="F50" s="225" t="n">
        <v>-0.0600000000013097</v>
      </c>
      <c r="G50" s="225" t="n">
        <v>0</v>
      </c>
      <c r="H50" s="225" t="n">
        <v>20400</v>
      </c>
      <c r="I50" s="225" t="n">
        <v>18666.9949</v>
      </c>
      <c r="J50" s="226" t="n">
        <v>91.5048769607843</v>
      </c>
      <c r="K50" s="226" t="n">
        <v>0</v>
      </c>
      <c r="L50" s="226" t="n">
        <v>0</v>
      </c>
      <c r="M50" s="225" t="n">
        <v>20400</v>
      </c>
      <c r="N50" s="225" t="n">
        <v>18666.9349</v>
      </c>
      <c r="O50" s="226" t="n">
        <v>91.5045828431373</v>
      </c>
      <c r="P50" s="226" t="n">
        <v>0</v>
      </c>
      <c r="Q50" s="226" t="n">
        <v>0</v>
      </c>
    </row>
    <row r="51" customFormat="false" ht="14.25" hidden="false" customHeight="false" outlineLevel="0" collapsed="false">
      <c r="A51" s="222" t="s">
        <v>172</v>
      </c>
      <c r="B51" s="223" t="s">
        <v>173</v>
      </c>
      <c r="C51" s="224" t="n">
        <v>41820</v>
      </c>
      <c r="D51" s="223" t="s">
        <v>425</v>
      </c>
      <c r="E51" s="225" t="n">
        <v>0</v>
      </c>
      <c r="F51" s="225" t="n">
        <v>-47.3249999999989</v>
      </c>
      <c r="G51" s="225" t="n">
        <v>0</v>
      </c>
      <c r="H51" s="225" t="n">
        <v>36680.1092</v>
      </c>
      <c r="I51" s="225" t="n">
        <v>8393.9934</v>
      </c>
      <c r="J51" s="226" t="n">
        <v>22.884319548318</v>
      </c>
      <c r="K51" s="226" t="n">
        <v>0</v>
      </c>
      <c r="L51" s="226" t="n">
        <v>0</v>
      </c>
      <c r="M51" s="225" t="n">
        <v>36680.1092</v>
      </c>
      <c r="N51" s="225" t="n">
        <v>8346.6684</v>
      </c>
      <c r="O51" s="226" t="n">
        <v>22.7552986674315</v>
      </c>
      <c r="P51" s="226" t="n">
        <v>0</v>
      </c>
      <c r="Q51" s="226" t="n">
        <v>0</v>
      </c>
    </row>
    <row r="52" customFormat="false" ht="14.25" hidden="false" customHeight="false" outlineLevel="0" collapsed="false">
      <c r="A52" s="222" t="s">
        <v>194</v>
      </c>
      <c r="B52" s="223" t="s">
        <v>195</v>
      </c>
      <c r="C52" s="224" t="n">
        <v>41820</v>
      </c>
      <c r="D52" s="223" t="s">
        <v>425</v>
      </c>
      <c r="E52" s="225" t="n">
        <v>0</v>
      </c>
      <c r="F52" s="225" t="n">
        <v>230.25</v>
      </c>
      <c r="G52" s="225" t="n">
        <v>0</v>
      </c>
      <c r="H52" s="225" t="n">
        <v>25200</v>
      </c>
      <c r="I52" s="225" t="n">
        <v>22857.6</v>
      </c>
      <c r="J52" s="226" t="n">
        <v>90.7047619047619</v>
      </c>
      <c r="K52" s="226" t="n">
        <v>0</v>
      </c>
      <c r="L52" s="226" t="n">
        <v>0</v>
      </c>
      <c r="M52" s="225" t="n">
        <v>25200</v>
      </c>
      <c r="N52" s="225" t="n">
        <v>23087.85</v>
      </c>
      <c r="O52" s="226" t="n">
        <v>91.6184523809524</v>
      </c>
      <c r="P52" s="226" t="n">
        <v>0</v>
      </c>
      <c r="Q52" s="226" t="n">
        <v>0</v>
      </c>
    </row>
    <row r="53" customFormat="false" ht="14.25" hidden="false" customHeight="false" outlineLevel="0" collapsed="false">
      <c r="A53" s="222" t="s">
        <v>21</v>
      </c>
      <c r="B53" s="223" t="s">
        <v>22</v>
      </c>
      <c r="C53" s="224" t="n">
        <v>41819</v>
      </c>
      <c r="D53" s="223" t="s">
        <v>425</v>
      </c>
      <c r="E53" s="225" t="n">
        <v>0</v>
      </c>
      <c r="F53" s="225" t="n">
        <v>-137.195199999998</v>
      </c>
      <c r="G53" s="225" t="n">
        <v>0</v>
      </c>
      <c r="H53" s="225" t="n">
        <v>36985.659</v>
      </c>
      <c r="I53" s="225" t="n">
        <v>25571.9263</v>
      </c>
      <c r="J53" s="226" t="n">
        <v>69.1401126582603</v>
      </c>
      <c r="K53" s="226" t="n">
        <v>0</v>
      </c>
      <c r="L53" s="226" t="n">
        <v>0</v>
      </c>
      <c r="M53" s="225" t="n">
        <v>36985.659</v>
      </c>
      <c r="N53" s="225" t="n">
        <v>25434.7311</v>
      </c>
      <c r="O53" s="226" t="n">
        <v>68.7691710454585</v>
      </c>
      <c r="P53" s="226" t="n">
        <v>0</v>
      </c>
      <c r="Q53" s="226" t="n">
        <v>0</v>
      </c>
    </row>
    <row r="54" customFormat="false" ht="14.25" hidden="false" customHeight="false" outlineLevel="0" collapsed="false">
      <c r="A54" s="222" t="s">
        <v>405</v>
      </c>
      <c r="B54" s="223" t="s">
        <v>406</v>
      </c>
      <c r="C54" s="224" t="n">
        <v>41817</v>
      </c>
      <c r="D54" s="223" t="s">
        <v>437</v>
      </c>
      <c r="E54" s="225" t="n">
        <v>-4.5</v>
      </c>
      <c r="F54" s="225" t="n">
        <v>0</v>
      </c>
      <c r="G54" s="225" t="n">
        <v>0</v>
      </c>
      <c r="H54" s="225" t="n">
        <v>16877.6</v>
      </c>
      <c r="I54" s="225" t="n">
        <v>8783.6</v>
      </c>
      <c r="J54" s="226" t="n">
        <v>52.0429444944779</v>
      </c>
      <c r="K54" s="226" t="n">
        <v>0</v>
      </c>
      <c r="L54" s="226" t="n">
        <v>0</v>
      </c>
      <c r="M54" s="225" t="n">
        <v>16873.1</v>
      </c>
      <c r="N54" s="225" t="n">
        <v>8783.6</v>
      </c>
      <c r="O54" s="226" t="n">
        <v>52.0568241757591</v>
      </c>
      <c r="P54" s="226" t="n">
        <v>0</v>
      </c>
      <c r="Q54" s="226" t="n">
        <v>0</v>
      </c>
    </row>
    <row r="55" customFormat="false" ht="14.25" hidden="false" customHeight="false" outlineLevel="0" collapsed="false">
      <c r="A55" s="222" t="s">
        <v>405</v>
      </c>
      <c r="B55" s="223" t="s">
        <v>406</v>
      </c>
      <c r="C55" s="224" t="n">
        <v>41816</v>
      </c>
      <c r="D55" s="223" t="s">
        <v>425</v>
      </c>
      <c r="E55" s="225" t="n">
        <v>0</v>
      </c>
      <c r="F55" s="225" t="n">
        <v>252</v>
      </c>
      <c r="G55" s="225" t="n">
        <v>0</v>
      </c>
      <c r="H55" s="225" t="n">
        <v>16877.6</v>
      </c>
      <c r="I55" s="225" t="n">
        <v>8531.6</v>
      </c>
      <c r="J55" s="226" t="n">
        <v>50.5498412096507</v>
      </c>
      <c r="K55" s="226" t="n">
        <v>0</v>
      </c>
      <c r="L55" s="226" t="n">
        <v>0</v>
      </c>
      <c r="M55" s="225" t="n">
        <v>16877.6</v>
      </c>
      <c r="N55" s="225" t="n">
        <v>8783.6</v>
      </c>
      <c r="O55" s="226" t="n">
        <v>52.0429444944779</v>
      </c>
      <c r="P55" s="226" t="n">
        <v>0</v>
      </c>
      <c r="Q55" s="226" t="n">
        <v>0</v>
      </c>
    </row>
    <row r="56" customFormat="false" ht="14.25" hidden="false" customHeight="false" outlineLevel="0" collapsed="false">
      <c r="A56" s="222" t="s">
        <v>347</v>
      </c>
      <c r="B56" s="223" t="s">
        <v>348</v>
      </c>
      <c r="C56" s="224" t="n">
        <v>41815</v>
      </c>
      <c r="D56" s="223" t="s">
        <v>425</v>
      </c>
      <c r="E56" s="225" t="n">
        <v>0</v>
      </c>
      <c r="F56" s="225" t="n">
        <v>50.7751999999996</v>
      </c>
      <c r="G56" s="225" t="n">
        <v>0</v>
      </c>
      <c r="H56" s="225" t="n">
        <v>8800</v>
      </c>
      <c r="I56" s="225" t="n">
        <v>3666.405</v>
      </c>
      <c r="J56" s="226" t="n">
        <v>41.6636931818182</v>
      </c>
      <c r="K56" s="226" t="n">
        <v>0</v>
      </c>
      <c r="L56" s="226" t="n">
        <v>0</v>
      </c>
      <c r="M56" s="225" t="n">
        <v>8800</v>
      </c>
      <c r="N56" s="225" t="n">
        <v>3717.1802</v>
      </c>
      <c r="O56" s="226" t="n">
        <v>42.2406840909091</v>
      </c>
      <c r="P56" s="226" t="n">
        <v>0</v>
      </c>
      <c r="Q56" s="226" t="n">
        <v>0</v>
      </c>
    </row>
    <row r="57" customFormat="false" ht="14.25" hidden="false" customHeight="false" outlineLevel="0" collapsed="false">
      <c r="A57" s="222" t="s">
        <v>168</v>
      </c>
      <c r="B57" s="223" t="s">
        <v>169</v>
      </c>
      <c r="C57" s="224" t="n">
        <v>41815</v>
      </c>
      <c r="D57" s="223" t="s">
        <v>437</v>
      </c>
      <c r="E57" s="225" t="n">
        <v>-313.572</v>
      </c>
      <c r="F57" s="225" t="n">
        <v>0</v>
      </c>
      <c r="G57" s="225" t="n">
        <v>0</v>
      </c>
      <c r="H57" s="225" t="n">
        <v>64603.4068</v>
      </c>
      <c r="I57" s="225" t="n">
        <v>63744.5496</v>
      </c>
      <c r="J57" s="226" t="n">
        <v>98.670569800353</v>
      </c>
      <c r="K57" s="226" t="n">
        <v>0</v>
      </c>
      <c r="L57" s="226" t="n">
        <v>0</v>
      </c>
      <c r="M57" s="225" t="n">
        <v>64289.8348</v>
      </c>
      <c r="N57" s="225" t="n">
        <v>63744.5496</v>
      </c>
      <c r="O57" s="226" t="n">
        <v>99.1518329426474</v>
      </c>
      <c r="P57" s="226" t="n">
        <v>0</v>
      </c>
      <c r="Q57" s="226" t="n">
        <v>0</v>
      </c>
    </row>
    <row r="58" customFormat="false" ht="14.25" hidden="false" customHeight="false" outlineLevel="0" collapsed="false">
      <c r="A58" s="222" t="s">
        <v>402</v>
      </c>
      <c r="B58" s="223" t="s">
        <v>403</v>
      </c>
      <c r="C58" s="224" t="n">
        <v>41815</v>
      </c>
      <c r="D58" s="223" t="s">
        <v>427</v>
      </c>
      <c r="E58" s="225" t="n">
        <v>0</v>
      </c>
      <c r="F58" s="225" t="n">
        <v>539.6664</v>
      </c>
      <c r="G58" s="225" t="n">
        <v>0</v>
      </c>
      <c r="H58" s="225" t="n">
        <v>11200</v>
      </c>
      <c r="I58" s="225" t="n">
        <v>7571.4352</v>
      </c>
      <c r="J58" s="226" t="n">
        <v>67.6021</v>
      </c>
      <c r="K58" s="226" t="n">
        <v>0</v>
      </c>
      <c r="L58" s="226" t="n">
        <v>0</v>
      </c>
      <c r="M58" s="225" t="n">
        <v>11200</v>
      </c>
      <c r="N58" s="225" t="n">
        <v>8111.1016</v>
      </c>
      <c r="O58" s="226" t="n">
        <v>72.42055</v>
      </c>
      <c r="P58" s="226" t="n">
        <v>0</v>
      </c>
      <c r="Q58" s="226" t="n">
        <v>0</v>
      </c>
    </row>
    <row r="59" customFormat="false" ht="14.25" hidden="false" customHeight="false" outlineLevel="0" collapsed="false">
      <c r="A59" s="222" t="s">
        <v>118</v>
      </c>
      <c r="B59" s="223" t="s">
        <v>119</v>
      </c>
      <c r="C59" s="224" t="n">
        <v>41814</v>
      </c>
      <c r="D59" s="223" t="s">
        <v>425</v>
      </c>
      <c r="E59" s="225" t="n">
        <v>0</v>
      </c>
      <c r="F59" s="225" t="n">
        <v>-3.14999999999782</v>
      </c>
      <c r="G59" s="225" t="n">
        <v>0</v>
      </c>
      <c r="H59" s="225" t="n">
        <v>27019.8111</v>
      </c>
      <c r="I59" s="225" t="n">
        <v>19768.6435</v>
      </c>
      <c r="J59" s="226" t="n">
        <v>73.1635148256088</v>
      </c>
      <c r="K59" s="226" t="n">
        <v>0</v>
      </c>
      <c r="L59" s="226" t="n">
        <v>0</v>
      </c>
      <c r="M59" s="225" t="n">
        <v>27019.8111</v>
      </c>
      <c r="N59" s="225" t="n">
        <v>19765.4935</v>
      </c>
      <c r="O59" s="226" t="n">
        <v>73.1518567130175</v>
      </c>
      <c r="P59" s="226" t="n">
        <v>0</v>
      </c>
      <c r="Q59" s="226" t="n">
        <v>0</v>
      </c>
    </row>
    <row r="60" customFormat="false" ht="14.25" hidden="false" customHeight="false" outlineLevel="0" collapsed="false">
      <c r="A60" s="222" t="s">
        <v>161</v>
      </c>
      <c r="B60" s="223" t="s">
        <v>162</v>
      </c>
      <c r="C60" s="224" t="n">
        <v>41814</v>
      </c>
      <c r="D60" s="223" t="s">
        <v>433</v>
      </c>
      <c r="E60" s="225" t="n">
        <v>9600</v>
      </c>
      <c r="F60" s="225" t="n">
        <v>7586.88</v>
      </c>
      <c r="G60" s="225" t="n">
        <v>0</v>
      </c>
      <c r="H60" s="225" t="n">
        <v>12000</v>
      </c>
      <c r="I60" s="225" t="n">
        <v>9483.6</v>
      </c>
      <c r="J60" s="226" t="n">
        <v>79.03</v>
      </c>
      <c r="K60" s="226" t="n">
        <v>0</v>
      </c>
      <c r="L60" s="226" t="n">
        <v>0</v>
      </c>
      <c r="M60" s="225" t="n">
        <v>21600</v>
      </c>
      <c r="N60" s="225" t="n">
        <v>17070.48</v>
      </c>
      <c r="O60" s="226" t="n">
        <v>79.03</v>
      </c>
      <c r="P60" s="226" t="n">
        <v>0</v>
      </c>
      <c r="Q60" s="226" t="n">
        <v>0</v>
      </c>
    </row>
    <row r="61" customFormat="false" ht="14.25" hidden="false" customHeight="false" outlineLevel="0" collapsed="false">
      <c r="A61" s="222" t="s">
        <v>145</v>
      </c>
      <c r="B61" s="223" t="s">
        <v>146</v>
      </c>
      <c r="C61" s="224" t="n">
        <v>41814</v>
      </c>
      <c r="D61" s="223" t="s">
        <v>429</v>
      </c>
      <c r="E61" s="225" t="n">
        <v>27</v>
      </c>
      <c r="F61" s="225" t="n">
        <v>0</v>
      </c>
      <c r="G61" s="225" t="n">
        <v>0</v>
      </c>
      <c r="H61" s="225" t="n">
        <v>12230.968</v>
      </c>
      <c r="I61" s="225" t="n">
        <v>8971.38</v>
      </c>
      <c r="J61" s="226" t="n">
        <v>73.3497136122014</v>
      </c>
      <c r="K61" s="226" t="n">
        <v>0</v>
      </c>
      <c r="L61" s="226" t="n">
        <v>0</v>
      </c>
      <c r="M61" s="225" t="n">
        <v>12257.968</v>
      </c>
      <c r="N61" s="225" t="n">
        <v>8971.38</v>
      </c>
      <c r="O61" s="226" t="n">
        <v>73.1881499445911</v>
      </c>
      <c r="P61" s="226" t="n">
        <v>0</v>
      </c>
      <c r="Q61" s="226" t="n">
        <v>0</v>
      </c>
    </row>
    <row r="62" customFormat="false" ht="14.25" hidden="false" customHeight="false" outlineLevel="0" collapsed="false">
      <c r="A62" s="222" t="s">
        <v>136</v>
      </c>
      <c r="B62" s="223" t="s">
        <v>137</v>
      </c>
      <c r="C62" s="224" t="n">
        <v>41813</v>
      </c>
      <c r="D62" s="223" t="s">
        <v>433</v>
      </c>
      <c r="E62" s="225" t="n">
        <v>12396.7496</v>
      </c>
      <c r="F62" s="225" t="n">
        <v>7274.7356</v>
      </c>
      <c r="G62" s="225" t="n">
        <v>0</v>
      </c>
      <c r="H62" s="225" t="n">
        <v>13565.3488</v>
      </c>
      <c r="I62" s="225" t="n">
        <v>7960.5</v>
      </c>
      <c r="J62" s="226" t="n">
        <v>58.6826046079995</v>
      </c>
      <c r="K62" s="226" t="n">
        <v>0</v>
      </c>
      <c r="L62" s="226" t="n">
        <v>0</v>
      </c>
      <c r="M62" s="225" t="n">
        <v>25962.0984</v>
      </c>
      <c r="N62" s="225" t="n">
        <v>15235.2356</v>
      </c>
      <c r="O62" s="226" t="n">
        <v>58.6826047928391</v>
      </c>
      <c r="P62" s="226" t="n">
        <v>0</v>
      </c>
      <c r="Q62" s="226" t="n">
        <v>0</v>
      </c>
    </row>
    <row r="63" customFormat="false" ht="14.25" hidden="false" customHeight="false" outlineLevel="0" collapsed="false">
      <c r="A63" s="222" t="s">
        <v>145</v>
      </c>
      <c r="B63" s="223" t="s">
        <v>146</v>
      </c>
      <c r="C63" s="224" t="n">
        <v>41811</v>
      </c>
      <c r="D63" s="223" t="s">
        <v>425</v>
      </c>
      <c r="E63" s="225" t="n">
        <v>0</v>
      </c>
      <c r="F63" s="225" t="n">
        <v>220.5</v>
      </c>
      <c r="G63" s="225" t="n">
        <v>0</v>
      </c>
      <c r="H63" s="225" t="n">
        <v>12230.968</v>
      </c>
      <c r="I63" s="225" t="n">
        <v>8750.88</v>
      </c>
      <c r="J63" s="226" t="n">
        <v>71.5469127218712</v>
      </c>
      <c r="K63" s="226" t="n">
        <v>0</v>
      </c>
      <c r="L63" s="226" t="n">
        <v>0</v>
      </c>
      <c r="M63" s="225" t="n">
        <v>12230.968</v>
      </c>
      <c r="N63" s="225" t="n">
        <v>8971.38</v>
      </c>
      <c r="O63" s="226" t="n">
        <v>73.3497136122014</v>
      </c>
      <c r="P63" s="226" t="n">
        <v>0</v>
      </c>
      <c r="Q63" s="226" t="n">
        <v>0</v>
      </c>
    </row>
    <row r="64" customFormat="false" ht="14.25" hidden="false" customHeight="false" outlineLevel="0" collapsed="false">
      <c r="A64" s="222" t="s">
        <v>64</v>
      </c>
      <c r="B64" s="223" t="s">
        <v>65</v>
      </c>
      <c r="C64" s="224" t="n">
        <v>41809</v>
      </c>
      <c r="D64" s="223" t="s">
        <v>433</v>
      </c>
      <c r="E64" s="225" t="n">
        <v>19923.4259</v>
      </c>
      <c r="F64" s="225" t="n">
        <v>12843.6903</v>
      </c>
      <c r="G64" s="225" t="n">
        <v>0</v>
      </c>
      <c r="H64" s="225" t="n">
        <v>39846.8518</v>
      </c>
      <c r="I64" s="225" t="n">
        <v>25687.3806</v>
      </c>
      <c r="J64" s="226" t="n">
        <v>64.4652700015814</v>
      </c>
      <c r="K64" s="226" t="n">
        <v>0</v>
      </c>
      <c r="L64" s="226" t="n">
        <v>0</v>
      </c>
      <c r="M64" s="225" t="n">
        <v>59770.2777</v>
      </c>
      <c r="N64" s="225" t="n">
        <v>38531.0709</v>
      </c>
      <c r="O64" s="226" t="n">
        <v>64.4652700015814</v>
      </c>
      <c r="P64" s="226" t="n">
        <v>0</v>
      </c>
      <c r="Q64" s="226" t="n">
        <v>0</v>
      </c>
    </row>
    <row r="65" customFormat="false" ht="14.25" hidden="false" customHeight="false" outlineLevel="0" collapsed="false">
      <c r="A65" s="222" t="s">
        <v>439</v>
      </c>
      <c r="B65" s="223" t="s">
        <v>440</v>
      </c>
      <c r="C65" s="224" t="n">
        <v>41809</v>
      </c>
      <c r="D65" s="223" t="s">
        <v>433</v>
      </c>
      <c r="E65" s="225" t="n">
        <v>3563.5404</v>
      </c>
      <c r="F65" s="225" t="n">
        <v>900</v>
      </c>
      <c r="G65" s="225" t="n">
        <v>0</v>
      </c>
      <c r="H65" s="225" t="n">
        <v>11878.4681</v>
      </c>
      <c r="I65" s="225" t="n">
        <v>3000</v>
      </c>
      <c r="J65" s="226" t="n">
        <v>25.2557819303316</v>
      </c>
      <c r="K65" s="226" t="n">
        <v>0</v>
      </c>
      <c r="L65" s="226" t="n">
        <v>0</v>
      </c>
      <c r="M65" s="225" t="n">
        <v>15442.0085</v>
      </c>
      <c r="N65" s="225" t="n">
        <v>3900</v>
      </c>
      <c r="O65" s="226" t="n">
        <v>25.2557819793973</v>
      </c>
      <c r="P65" s="226" t="n">
        <v>0</v>
      </c>
      <c r="Q65" s="226" t="n">
        <v>0</v>
      </c>
    </row>
    <row r="66" customFormat="false" ht="14.25" hidden="false" customHeight="false" outlineLevel="0" collapsed="false">
      <c r="A66" s="222" t="s">
        <v>62</v>
      </c>
      <c r="B66" s="223" t="s">
        <v>63</v>
      </c>
      <c r="C66" s="224" t="n">
        <v>41809</v>
      </c>
      <c r="D66" s="223" t="s">
        <v>433</v>
      </c>
      <c r="E66" s="225" t="n">
        <v>4181.85</v>
      </c>
      <c r="F66" s="225" t="n">
        <v>2162.1574</v>
      </c>
      <c r="G66" s="225" t="n">
        <v>0</v>
      </c>
      <c r="H66" s="225" t="n">
        <v>13939.5</v>
      </c>
      <c r="I66" s="225" t="n">
        <v>7207.1914</v>
      </c>
      <c r="J66" s="226" t="n">
        <v>51.7033709960903</v>
      </c>
      <c r="K66" s="226" t="n">
        <v>0</v>
      </c>
      <c r="L66" s="226" t="n">
        <v>0</v>
      </c>
      <c r="M66" s="225" t="n">
        <v>18121.35</v>
      </c>
      <c r="N66" s="225" t="n">
        <v>9369.3488</v>
      </c>
      <c r="O66" s="226" t="n">
        <v>51.7033708857232</v>
      </c>
      <c r="P66" s="226" t="n">
        <v>0</v>
      </c>
      <c r="Q66" s="226" t="n">
        <v>0</v>
      </c>
    </row>
    <row r="67" customFormat="false" ht="14.25" hidden="false" customHeight="false" outlineLevel="0" collapsed="false">
      <c r="A67" s="222" t="s">
        <v>45</v>
      </c>
      <c r="B67" s="223" t="s">
        <v>46</v>
      </c>
      <c r="C67" s="224" t="n">
        <v>41808</v>
      </c>
      <c r="D67" s="223" t="s">
        <v>441</v>
      </c>
      <c r="E67" s="225" t="n">
        <v>24422.4</v>
      </c>
      <c r="F67" s="225" t="n">
        <v>18588.6656</v>
      </c>
      <c r="G67" s="225" t="n">
        <v>0</v>
      </c>
      <c r="H67" s="225" t="n">
        <v>30528</v>
      </c>
      <c r="I67" s="225" t="n">
        <v>23235.832</v>
      </c>
      <c r="J67" s="226" t="n">
        <v>76.1131813417191</v>
      </c>
      <c r="K67" s="226" t="n">
        <v>0</v>
      </c>
      <c r="L67" s="226" t="n">
        <v>0</v>
      </c>
      <c r="M67" s="225" t="n">
        <v>54950.4</v>
      </c>
      <c r="N67" s="225" t="n">
        <v>41824.4976</v>
      </c>
      <c r="O67" s="226" t="n">
        <v>76.1131813417191</v>
      </c>
      <c r="P67" s="226" t="n">
        <v>0</v>
      </c>
      <c r="Q67" s="226" t="n">
        <v>0</v>
      </c>
    </row>
    <row r="68" customFormat="false" ht="14.25" hidden="false" customHeight="false" outlineLevel="0" collapsed="false">
      <c r="A68" s="222" t="s">
        <v>58</v>
      </c>
      <c r="B68" s="223" t="s">
        <v>59</v>
      </c>
      <c r="C68" s="224" t="n">
        <v>41808</v>
      </c>
      <c r="D68" s="223" t="s">
        <v>442</v>
      </c>
      <c r="E68" s="225" t="n">
        <v>2001</v>
      </c>
      <c r="F68" s="225" t="n">
        <v>2001</v>
      </c>
      <c r="G68" s="225" t="n">
        <v>0</v>
      </c>
      <c r="H68" s="225" t="n">
        <v>7500</v>
      </c>
      <c r="I68" s="225" t="n">
        <v>0</v>
      </c>
      <c r="J68" s="226" t="n">
        <v>0</v>
      </c>
      <c r="K68" s="226" t="n">
        <v>0</v>
      </c>
      <c r="L68" s="226" t="n">
        <v>0</v>
      </c>
      <c r="M68" s="225" t="n">
        <v>9501</v>
      </c>
      <c r="N68" s="225" t="n">
        <v>2001</v>
      </c>
      <c r="O68" s="226" t="n">
        <v>21.0609409535838</v>
      </c>
      <c r="P68" s="226" t="n">
        <v>0</v>
      </c>
      <c r="Q68" s="226" t="n">
        <v>0</v>
      </c>
    </row>
    <row r="69" customFormat="false" ht="14.25" hidden="false" customHeight="false" outlineLevel="0" collapsed="false">
      <c r="A69" s="222" t="s">
        <v>118</v>
      </c>
      <c r="B69" s="223" t="s">
        <v>119</v>
      </c>
      <c r="C69" s="224" t="n">
        <v>41808</v>
      </c>
      <c r="D69" s="223" t="s">
        <v>429</v>
      </c>
      <c r="E69" s="225" t="n">
        <v>552.599999999999</v>
      </c>
      <c r="F69" s="225" t="n">
        <v>0</v>
      </c>
      <c r="G69" s="225" t="n">
        <v>0</v>
      </c>
      <c r="H69" s="225" t="n">
        <v>26467.2111</v>
      </c>
      <c r="I69" s="225" t="n">
        <v>19768.6435</v>
      </c>
      <c r="J69" s="226" t="n">
        <v>74.6910712477749</v>
      </c>
      <c r="K69" s="226" t="n">
        <v>0</v>
      </c>
      <c r="L69" s="226" t="n">
        <v>0</v>
      </c>
      <c r="M69" s="225" t="n">
        <v>27019.8111</v>
      </c>
      <c r="N69" s="225" t="n">
        <v>19768.6435</v>
      </c>
      <c r="O69" s="226" t="n">
        <v>73.1635148256088</v>
      </c>
      <c r="P69" s="226" t="n">
        <v>0</v>
      </c>
      <c r="Q69" s="226" t="n">
        <v>0</v>
      </c>
    </row>
    <row r="70" customFormat="false" ht="14.25" hidden="false" customHeight="false" outlineLevel="0" collapsed="false">
      <c r="A70" s="222" t="s">
        <v>41</v>
      </c>
      <c r="B70" s="223" t="s">
        <v>42</v>
      </c>
      <c r="C70" s="224" t="n">
        <v>41806</v>
      </c>
      <c r="D70" s="223" t="s">
        <v>427</v>
      </c>
      <c r="E70" s="225" t="n">
        <v>0</v>
      </c>
      <c r="F70" s="225" t="n">
        <v>13551.363</v>
      </c>
      <c r="G70" s="225" t="n">
        <v>0</v>
      </c>
      <c r="H70" s="225" t="n">
        <v>20497.15</v>
      </c>
      <c r="I70" s="225" t="n">
        <v>6936.862</v>
      </c>
      <c r="J70" s="226" t="n">
        <v>33.8430562297685</v>
      </c>
      <c r="K70" s="226" t="n">
        <v>0</v>
      </c>
      <c r="L70" s="226" t="n">
        <v>0</v>
      </c>
      <c r="M70" s="225" t="n">
        <v>20497.15</v>
      </c>
      <c r="N70" s="225" t="n">
        <v>20488.225</v>
      </c>
      <c r="O70" s="226" t="n">
        <v>99.9564573611453</v>
      </c>
      <c r="P70" s="226" t="n">
        <v>0</v>
      </c>
      <c r="Q70" s="226" t="n">
        <v>0</v>
      </c>
    </row>
    <row r="71" customFormat="false" ht="14.25" hidden="false" customHeight="false" outlineLevel="0" collapsed="false">
      <c r="A71" s="222" t="s">
        <v>161</v>
      </c>
      <c r="B71" s="223" t="s">
        <v>162</v>
      </c>
      <c r="C71" s="224" t="n">
        <v>41806</v>
      </c>
      <c r="D71" s="223" t="s">
        <v>426</v>
      </c>
      <c r="E71" s="225" t="n">
        <v>0</v>
      </c>
      <c r="F71" s="225" t="n">
        <v>5403.6</v>
      </c>
      <c r="G71" s="225" t="n">
        <v>0</v>
      </c>
      <c r="H71" s="225" t="n">
        <v>12000</v>
      </c>
      <c r="I71" s="225" t="n">
        <v>4080</v>
      </c>
      <c r="J71" s="226" t="n">
        <v>34</v>
      </c>
      <c r="K71" s="226" t="n">
        <v>0</v>
      </c>
      <c r="L71" s="226" t="n">
        <v>0</v>
      </c>
      <c r="M71" s="225" t="n">
        <v>12000</v>
      </c>
      <c r="N71" s="225" t="n">
        <v>9483.6</v>
      </c>
      <c r="O71" s="226" t="n">
        <v>79.03</v>
      </c>
      <c r="P71" s="226" t="n">
        <v>0</v>
      </c>
      <c r="Q71" s="226" t="n">
        <v>0</v>
      </c>
    </row>
    <row r="72" customFormat="false" ht="14.25" hidden="false" customHeight="false" outlineLevel="0" collapsed="false">
      <c r="A72" s="222" t="s">
        <v>118</v>
      </c>
      <c r="B72" s="223" t="s">
        <v>119</v>
      </c>
      <c r="C72" s="224" t="n">
        <v>41806</v>
      </c>
      <c r="D72" s="223" t="s">
        <v>431</v>
      </c>
      <c r="E72" s="225" t="n">
        <v>0</v>
      </c>
      <c r="F72" s="225" t="n">
        <v>429.299999999999</v>
      </c>
      <c r="G72" s="225" t="n">
        <v>0</v>
      </c>
      <c r="H72" s="225" t="n">
        <v>26467.2111</v>
      </c>
      <c r="I72" s="225" t="n">
        <v>19339.3435</v>
      </c>
      <c r="J72" s="226" t="n">
        <v>73.0690643110486</v>
      </c>
      <c r="K72" s="226" t="n">
        <v>0</v>
      </c>
      <c r="L72" s="226" t="n">
        <v>0</v>
      </c>
      <c r="M72" s="225" t="n">
        <v>26467.2111</v>
      </c>
      <c r="N72" s="225" t="n">
        <v>19768.6435</v>
      </c>
      <c r="O72" s="226" t="n">
        <v>74.6910712477749</v>
      </c>
      <c r="P72" s="226" t="n">
        <v>0</v>
      </c>
      <c r="Q72" s="226" t="n">
        <v>0</v>
      </c>
    </row>
    <row r="73" customFormat="false" ht="14.25" hidden="false" customHeight="false" outlineLevel="0" collapsed="false">
      <c r="A73" s="222" t="s">
        <v>136</v>
      </c>
      <c r="B73" s="223" t="s">
        <v>137</v>
      </c>
      <c r="C73" s="224" t="n">
        <v>41806</v>
      </c>
      <c r="D73" s="223" t="s">
        <v>437</v>
      </c>
      <c r="E73" s="225" t="n">
        <v>-6.75</v>
      </c>
      <c r="F73" s="225" t="n">
        <v>0</v>
      </c>
      <c r="G73" s="225" t="n">
        <v>0</v>
      </c>
      <c r="H73" s="225" t="n">
        <v>13572.0988</v>
      </c>
      <c r="I73" s="225" t="n">
        <v>7960.5</v>
      </c>
      <c r="J73" s="226" t="n">
        <v>58.6534191749326</v>
      </c>
      <c r="K73" s="226" t="n">
        <v>0</v>
      </c>
      <c r="L73" s="226" t="n">
        <v>0</v>
      </c>
      <c r="M73" s="225" t="n">
        <v>13565.3488</v>
      </c>
      <c r="N73" s="225" t="n">
        <v>7960.5</v>
      </c>
      <c r="O73" s="226" t="n">
        <v>58.6826046079995</v>
      </c>
      <c r="P73" s="226" t="n">
        <v>0</v>
      </c>
      <c r="Q73" s="226" t="n">
        <v>0</v>
      </c>
    </row>
    <row r="74" customFormat="false" ht="14.25" hidden="false" customHeight="false" outlineLevel="0" collapsed="false">
      <c r="A74" s="222" t="s">
        <v>206</v>
      </c>
      <c r="B74" s="223" t="s">
        <v>207</v>
      </c>
      <c r="C74" s="224" t="n">
        <v>41806</v>
      </c>
      <c r="D74" s="223" t="s">
        <v>437</v>
      </c>
      <c r="E74" s="225" t="n">
        <v>-10.6800000000003</v>
      </c>
      <c r="F74" s="225" t="n">
        <v>0</v>
      </c>
      <c r="G74" s="225" t="n">
        <v>0</v>
      </c>
      <c r="H74" s="225" t="n">
        <v>22181.32</v>
      </c>
      <c r="I74" s="225" t="n">
        <v>12167.9605</v>
      </c>
      <c r="J74" s="226" t="n">
        <v>54.8567916607307</v>
      </c>
      <c r="K74" s="226" t="n">
        <v>0</v>
      </c>
      <c r="L74" s="226" t="n">
        <v>0</v>
      </c>
      <c r="M74" s="225" t="n">
        <v>22170.64</v>
      </c>
      <c r="N74" s="225" t="n">
        <v>12167.9605</v>
      </c>
      <c r="O74" s="226" t="n">
        <v>54.8832171737036</v>
      </c>
      <c r="P74" s="226" t="n">
        <v>0</v>
      </c>
      <c r="Q74" s="226" t="n">
        <v>0</v>
      </c>
    </row>
    <row r="75" customFormat="false" ht="14.25" hidden="false" customHeight="false" outlineLevel="0" collapsed="false">
      <c r="A75" s="222" t="s">
        <v>23</v>
      </c>
      <c r="B75" s="223" t="s">
        <v>24</v>
      </c>
      <c r="C75" s="224" t="n">
        <v>41803</v>
      </c>
      <c r="D75" s="223" t="s">
        <v>433</v>
      </c>
      <c r="E75" s="225" t="n">
        <v>12600</v>
      </c>
      <c r="F75" s="225" t="n">
        <v>5859.75</v>
      </c>
      <c r="G75" s="225" t="n">
        <v>0</v>
      </c>
      <c r="H75" s="225" t="n">
        <v>12600</v>
      </c>
      <c r="I75" s="225" t="n">
        <v>5859.75</v>
      </c>
      <c r="J75" s="226" t="n">
        <v>46.5059523809524</v>
      </c>
      <c r="K75" s="226" t="n">
        <v>0</v>
      </c>
      <c r="L75" s="226" t="n">
        <v>0</v>
      </c>
      <c r="M75" s="225" t="n">
        <v>25200</v>
      </c>
      <c r="N75" s="225" t="n">
        <v>11719.5</v>
      </c>
      <c r="O75" s="226" t="n">
        <v>46.5059523809524</v>
      </c>
      <c r="P75" s="226" t="n">
        <v>0</v>
      </c>
      <c r="Q75" s="226" t="n">
        <v>0</v>
      </c>
    </row>
    <row r="76" customFormat="false" ht="14.25" hidden="false" customHeight="false" outlineLevel="0" collapsed="false">
      <c r="A76" s="222" t="s">
        <v>64</v>
      </c>
      <c r="B76" s="223" t="s">
        <v>65</v>
      </c>
      <c r="C76" s="224" t="n">
        <v>41803</v>
      </c>
      <c r="D76" s="223" t="s">
        <v>425</v>
      </c>
      <c r="E76" s="225" t="n">
        <v>0</v>
      </c>
      <c r="F76" s="225" t="n">
        <v>180</v>
      </c>
      <c r="G76" s="225" t="n">
        <v>0</v>
      </c>
      <c r="H76" s="225" t="n">
        <v>39846.8518</v>
      </c>
      <c r="I76" s="225" t="n">
        <v>25507.3806</v>
      </c>
      <c r="J76" s="226" t="n">
        <v>64.0135404624362</v>
      </c>
      <c r="K76" s="226" t="n">
        <v>0</v>
      </c>
      <c r="L76" s="226" t="n">
        <v>0</v>
      </c>
      <c r="M76" s="225" t="n">
        <v>39846.8518</v>
      </c>
      <c r="N76" s="225" t="n">
        <v>25687.3806</v>
      </c>
      <c r="O76" s="226" t="n">
        <v>64.4652700015814</v>
      </c>
      <c r="P76" s="226" t="n">
        <v>0</v>
      </c>
      <c r="Q76" s="226" t="n">
        <v>0</v>
      </c>
    </row>
    <row r="77" customFormat="false" ht="14.25" hidden="false" customHeight="false" outlineLevel="0" collapsed="false">
      <c r="A77" s="222" t="s">
        <v>21</v>
      </c>
      <c r="B77" s="223" t="s">
        <v>22</v>
      </c>
      <c r="C77" s="224" t="n">
        <v>41803</v>
      </c>
      <c r="D77" s="223" t="s">
        <v>431</v>
      </c>
      <c r="E77" s="225" t="n">
        <v>0</v>
      </c>
      <c r="F77" s="225" t="n">
        <v>550.822799999998</v>
      </c>
      <c r="G77" s="225" t="n">
        <v>0</v>
      </c>
      <c r="H77" s="225" t="n">
        <v>36985.659</v>
      </c>
      <c r="I77" s="225" t="n">
        <v>25021.1035</v>
      </c>
      <c r="J77" s="226" t="n">
        <v>67.6508251482014</v>
      </c>
      <c r="K77" s="226" t="n">
        <v>0</v>
      </c>
      <c r="L77" s="226" t="n">
        <v>0</v>
      </c>
      <c r="M77" s="225" t="n">
        <v>36985.659</v>
      </c>
      <c r="N77" s="225" t="n">
        <v>25571.9263</v>
      </c>
      <c r="O77" s="226" t="n">
        <v>69.1401126582603</v>
      </c>
      <c r="P77" s="226" t="n">
        <v>0</v>
      </c>
      <c r="Q77" s="226" t="n">
        <v>0</v>
      </c>
    </row>
    <row r="78" customFormat="false" ht="14.25" hidden="false" customHeight="false" outlineLevel="0" collapsed="false">
      <c r="A78" s="222" t="s">
        <v>45</v>
      </c>
      <c r="B78" s="223" t="s">
        <v>46</v>
      </c>
      <c r="C78" s="224" t="n">
        <v>41802</v>
      </c>
      <c r="D78" s="223" t="s">
        <v>425</v>
      </c>
      <c r="E78" s="225" t="n">
        <v>0</v>
      </c>
      <c r="F78" s="225" t="n">
        <v>-7292.168</v>
      </c>
      <c r="G78" s="225" t="n">
        <v>0</v>
      </c>
      <c r="H78" s="225" t="n">
        <v>30528</v>
      </c>
      <c r="I78" s="225" t="n">
        <v>30528</v>
      </c>
      <c r="J78" s="226" t="n">
        <v>100</v>
      </c>
      <c r="K78" s="226" t="n">
        <v>0</v>
      </c>
      <c r="L78" s="226" t="n">
        <v>0</v>
      </c>
      <c r="M78" s="225" t="n">
        <v>30528</v>
      </c>
      <c r="N78" s="225" t="n">
        <v>23235.832</v>
      </c>
      <c r="O78" s="226" t="n">
        <v>76.1131813417191</v>
      </c>
      <c r="P78" s="226" t="n">
        <v>0</v>
      </c>
      <c r="Q78" s="226" t="n">
        <v>0</v>
      </c>
    </row>
    <row r="79" customFormat="false" ht="14.25" hidden="false" customHeight="false" outlineLevel="0" collapsed="false">
      <c r="A79" s="222" t="s">
        <v>41</v>
      </c>
      <c r="B79" s="223" t="s">
        <v>42</v>
      </c>
      <c r="C79" s="224" t="n">
        <v>41801</v>
      </c>
      <c r="D79" s="223" t="s">
        <v>425</v>
      </c>
      <c r="E79" s="225" t="n">
        <v>0</v>
      </c>
      <c r="F79" s="225" t="n">
        <v>0</v>
      </c>
      <c r="G79" s="225" t="n">
        <v>0</v>
      </c>
      <c r="H79" s="225" t="n">
        <v>20497.15</v>
      </c>
      <c r="I79" s="225" t="n">
        <v>6936.862</v>
      </c>
      <c r="J79" s="226" t="n">
        <v>33.8430562297685</v>
      </c>
      <c r="K79" s="226" t="n">
        <v>0</v>
      </c>
      <c r="L79" s="226" t="n">
        <v>0</v>
      </c>
      <c r="M79" s="225" t="n">
        <v>20497.15</v>
      </c>
      <c r="N79" s="225" t="n">
        <v>6936.862</v>
      </c>
      <c r="O79" s="226" t="n">
        <v>33.8430562297685</v>
      </c>
      <c r="P79" s="226" t="n">
        <v>0</v>
      </c>
      <c r="Q79" s="226" t="n">
        <v>0</v>
      </c>
    </row>
    <row r="80" customFormat="false" ht="14.25" hidden="false" customHeight="false" outlineLevel="0" collapsed="false">
      <c r="A80" s="222" t="s">
        <v>58</v>
      </c>
      <c r="B80" s="223" t="s">
        <v>59</v>
      </c>
      <c r="C80" s="224" t="n">
        <v>41800</v>
      </c>
      <c r="D80" s="223" t="s">
        <v>443</v>
      </c>
      <c r="E80" s="225"/>
      <c r="F80" s="225"/>
      <c r="G80" s="225"/>
      <c r="H80" s="225"/>
      <c r="I80" s="225"/>
      <c r="J80" s="226"/>
      <c r="K80" s="226"/>
      <c r="L80" s="226"/>
      <c r="M80" s="225" t="n">
        <v>7500</v>
      </c>
      <c r="N80" s="225" t="n">
        <v>0</v>
      </c>
      <c r="O80" s="226" t="n">
        <v>0</v>
      </c>
      <c r="P80" s="226" t="n">
        <v>0</v>
      </c>
      <c r="Q80" s="226" t="n">
        <v>0</v>
      </c>
    </row>
    <row r="81" customFormat="false" ht="14.25" hidden="false" customHeight="false" outlineLevel="0" collapsed="false">
      <c r="A81" s="222" t="s">
        <v>240</v>
      </c>
      <c r="B81" s="223" t="s">
        <v>241</v>
      </c>
      <c r="C81" s="224" t="n">
        <v>41799</v>
      </c>
      <c r="D81" s="223" t="s">
        <v>433</v>
      </c>
      <c r="E81" s="225" t="n">
        <v>21501.9985</v>
      </c>
      <c r="F81" s="225" t="n">
        <v>10503.8187</v>
      </c>
      <c r="G81" s="225" t="n">
        <v>0</v>
      </c>
      <c r="H81" s="225" t="n">
        <v>53750.75</v>
      </c>
      <c r="I81" s="225" t="n">
        <v>26257.4725</v>
      </c>
      <c r="J81" s="226" t="n">
        <v>48.8504299940001</v>
      </c>
      <c r="K81" s="226" t="n">
        <v>0</v>
      </c>
      <c r="L81" s="226" t="n">
        <v>0</v>
      </c>
      <c r="M81" s="225" t="n">
        <v>75252.7485</v>
      </c>
      <c r="N81" s="225" t="n">
        <v>36761.2912</v>
      </c>
      <c r="O81" s="226" t="n">
        <v>48.8504299613721</v>
      </c>
      <c r="P81" s="226" t="n">
        <v>0</v>
      </c>
      <c r="Q81" s="226" t="n">
        <v>0</v>
      </c>
    </row>
    <row r="82" customFormat="false" ht="14.25" hidden="false" customHeight="false" outlineLevel="0" collapsed="false">
      <c r="A82" s="222" t="s">
        <v>23</v>
      </c>
      <c r="B82" s="223" t="s">
        <v>24</v>
      </c>
      <c r="C82" s="224" t="n">
        <v>41797</v>
      </c>
      <c r="D82" s="223" t="s">
        <v>425</v>
      </c>
      <c r="E82" s="225" t="n">
        <v>0</v>
      </c>
      <c r="F82" s="225" t="n">
        <v>0</v>
      </c>
      <c r="G82" s="225" t="n">
        <v>0</v>
      </c>
      <c r="H82" s="225" t="n">
        <v>12600</v>
      </c>
      <c r="I82" s="225" t="n">
        <v>5859.75</v>
      </c>
      <c r="J82" s="226" t="n">
        <v>46.5059523809524</v>
      </c>
      <c r="K82" s="226" t="n">
        <v>0</v>
      </c>
      <c r="L82" s="226" t="n">
        <v>0</v>
      </c>
      <c r="M82" s="225" t="n">
        <v>12600</v>
      </c>
      <c r="N82" s="225" t="n">
        <v>5859.75</v>
      </c>
      <c r="O82" s="226" t="n">
        <v>46.5059523809524</v>
      </c>
      <c r="P82" s="226" t="n">
        <v>0</v>
      </c>
      <c r="Q82" s="226" t="n">
        <v>0</v>
      </c>
    </row>
    <row r="83" customFormat="false" ht="14.25" hidden="false" customHeight="false" outlineLevel="0" collapsed="false">
      <c r="A83" s="222" t="s">
        <v>118</v>
      </c>
      <c r="B83" s="223" t="s">
        <v>119</v>
      </c>
      <c r="C83" s="224" t="n">
        <v>41796</v>
      </c>
      <c r="D83" s="223" t="s">
        <v>437</v>
      </c>
      <c r="E83" s="225" t="n">
        <v>-9.75</v>
      </c>
      <c r="F83" s="225" t="n">
        <v>0</v>
      </c>
      <c r="G83" s="225" t="n">
        <v>0</v>
      </c>
      <c r="H83" s="225" t="n">
        <v>26476.9611</v>
      </c>
      <c r="I83" s="225" t="n">
        <v>19339.3435</v>
      </c>
      <c r="J83" s="226" t="n">
        <v>73.0421570170302</v>
      </c>
      <c r="K83" s="226" t="n">
        <v>0</v>
      </c>
      <c r="L83" s="226" t="n">
        <v>0</v>
      </c>
      <c r="M83" s="225" t="n">
        <v>26467.2111</v>
      </c>
      <c r="N83" s="225" t="n">
        <v>19339.3435</v>
      </c>
      <c r="O83" s="226" t="n">
        <v>73.0690643110486</v>
      </c>
      <c r="P83" s="226" t="n">
        <v>0</v>
      </c>
      <c r="Q83" s="226" t="n">
        <v>0</v>
      </c>
    </row>
    <row r="84" customFormat="false" ht="14.25" hidden="false" customHeight="false" outlineLevel="0" collapsed="false">
      <c r="A84" s="222" t="s">
        <v>304</v>
      </c>
      <c r="B84" s="223" t="s">
        <v>305</v>
      </c>
      <c r="C84" s="224" t="n">
        <v>41796</v>
      </c>
      <c r="D84" s="223" t="s">
        <v>433</v>
      </c>
      <c r="E84" s="225" t="n">
        <v>4242</v>
      </c>
      <c r="F84" s="225" t="n">
        <v>1422</v>
      </c>
      <c r="G84" s="225" t="n">
        <v>0</v>
      </c>
      <c r="H84" s="225" t="n">
        <v>7070</v>
      </c>
      <c r="I84" s="225" t="n">
        <v>2370</v>
      </c>
      <c r="J84" s="226" t="n">
        <v>33.5219236209335</v>
      </c>
      <c r="K84" s="226" t="n">
        <v>0</v>
      </c>
      <c r="L84" s="226" t="n">
        <v>0</v>
      </c>
      <c r="M84" s="225" t="n">
        <v>11312</v>
      </c>
      <c r="N84" s="225" t="n">
        <v>3792</v>
      </c>
      <c r="O84" s="226" t="n">
        <v>33.5219236209335</v>
      </c>
      <c r="P84" s="226" t="n">
        <v>0</v>
      </c>
      <c r="Q84" s="226" t="n">
        <v>0</v>
      </c>
    </row>
    <row r="85" customFormat="false" ht="14.25" hidden="false" customHeight="false" outlineLevel="0" collapsed="false">
      <c r="A85" s="222" t="s">
        <v>398</v>
      </c>
      <c r="B85" s="223" t="s">
        <v>399</v>
      </c>
      <c r="C85" s="224" t="n">
        <v>41796</v>
      </c>
      <c r="D85" s="223" t="s">
        <v>444</v>
      </c>
      <c r="E85" s="225" t="n">
        <v>0</v>
      </c>
      <c r="F85" s="225" t="n">
        <v>893.225500000001</v>
      </c>
      <c r="G85" s="225" t="n">
        <v>0</v>
      </c>
      <c r="H85" s="225" t="n">
        <v>40854.8455</v>
      </c>
      <c r="I85" s="225" t="n">
        <v>38624.9177</v>
      </c>
      <c r="J85" s="226" t="n">
        <v>94.5418278475683</v>
      </c>
      <c r="K85" s="226" t="n">
        <v>0</v>
      </c>
      <c r="L85" s="226" t="n">
        <v>0</v>
      </c>
      <c r="M85" s="225" t="n">
        <v>40854.8455</v>
      </c>
      <c r="N85" s="225" t="n">
        <v>39518.1432</v>
      </c>
      <c r="O85" s="226" t="n">
        <v>96.728167042022</v>
      </c>
      <c r="P85" s="226" t="n">
        <v>0</v>
      </c>
      <c r="Q85" s="226" t="n">
        <v>0</v>
      </c>
    </row>
    <row r="86" customFormat="false" ht="14.25" hidden="false" customHeight="false" outlineLevel="0" collapsed="false">
      <c r="A86" s="222" t="s">
        <v>208</v>
      </c>
      <c r="B86" s="223" t="s">
        <v>209</v>
      </c>
      <c r="C86" s="224" t="n">
        <v>41795</v>
      </c>
      <c r="D86" s="223" t="s">
        <v>427</v>
      </c>
      <c r="E86" s="225" t="n">
        <v>0</v>
      </c>
      <c r="F86" s="225" t="n">
        <v>336.2499</v>
      </c>
      <c r="G86" s="225" t="n">
        <v>0</v>
      </c>
      <c r="H86" s="225" t="n">
        <v>6000</v>
      </c>
      <c r="I86" s="225" t="n">
        <v>1948.9329</v>
      </c>
      <c r="J86" s="226" t="n">
        <v>32.482215</v>
      </c>
      <c r="K86" s="226" t="n">
        <v>0</v>
      </c>
      <c r="L86" s="226" t="n">
        <v>0</v>
      </c>
      <c r="M86" s="225" t="n">
        <v>6000</v>
      </c>
      <c r="N86" s="225" t="n">
        <v>2285.1828</v>
      </c>
      <c r="O86" s="226" t="n">
        <v>38.08638</v>
      </c>
      <c r="P86" s="226" t="n">
        <v>0</v>
      </c>
      <c r="Q86" s="226" t="n">
        <v>0</v>
      </c>
    </row>
    <row r="87" customFormat="false" ht="14.25" hidden="false" customHeight="false" outlineLevel="0" collapsed="false">
      <c r="A87" s="222" t="s">
        <v>411</v>
      </c>
      <c r="B87" s="223" t="s">
        <v>412</v>
      </c>
      <c r="C87" s="224" t="n">
        <v>41794</v>
      </c>
      <c r="D87" s="223" t="s">
        <v>433</v>
      </c>
      <c r="E87" s="225" t="n">
        <v>10008</v>
      </c>
      <c r="F87" s="225" t="n">
        <v>4841.4375</v>
      </c>
      <c r="G87" s="225" t="n">
        <v>0</v>
      </c>
      <c r="H87" s="225" t="n">
        <v>20016</v>
      </c>
      <c r="I87" s="225" t="n">
        <v>9682.875</v>
      </c>
      <c r="J87" s="226" t="n">
        <v>48.3756744604317</v>
      </c>
      <c r="K87" s="226" t="n">
        <v>0</v>
      </c>
      <c r="L87" s="226" t="n">
        <v>0</v>
      </c>
      <c r="M87" s="225" t="n">
        <v>30024</v>
      </c>
      <c r="N87" s="225" t="n">
        <v>14524.3125</v>
      </c>
      <c r="O87" s="226" t="n">
        <v>48.3756744604317</v>
      </c>
      <c r="P87" s="226" t="n">
        <v>0</v>
      </c>
      <c r="Q87" s="226" t="n">
        <v>0</v>
      </c>
    </row>
    <row r="88" customFormat="false" ht="14.25" hidden="false" customHeight="false" outlineLevel="0" collapsed="false">
      <c r="A88" s="222" t="s">
        <v>208</v>
      </c>
      <c r="B88" s="223" t="s">
        <v>209</v>
      </c>
      <c r="C88" s="224" t="n">
        <v>41794</v>
      </c>
      <c r="D88" s="223" t="s">
        <v>425</v>
      </c>
      <c r="E88" s="225" t="n">
        <v>0</v>
      </c>
      <c r="F88" s="225" t="n">
        <v>36.6756</v>
      </c>
      <c r="G88" s="225" t="n">
        <v>0</v>
      </c>
      <c r="H88" s="225" t="n">
        <v>6000</v>
      </c>
      <c r="I88" s="225" t="n">
        <v>1912.2573</v>
      </c>
      <c r="J88" s="226" t="n">
        <v>31.870955</v>
      </c>
      <c r="K88" s="226" t="n">
        <v>0</v>
      </c>
      <c r="L88" s="226" t="n">
        <v>0</v>
      </c>
      <c r="M88" s="225" t="n">
        <v>6000</v>
      </c>
      <c r="N88" s="225" t="n">
        <v>1948.9329</v>
      </c>
      <c r="O88" s="226" t="n">
        <v>32.482215</v>
      </c>
      <c r="P88" s="226" t="n">
        <v>0</v>
      </c>
      <c r="Q88" s="226" t="n">
        <v>0</v>
      </c>
    </row>
    <row r="89" customFormat="false" ht="14.25" hidden="false" customHeight="false" outlineLevel="0" collapsed="false">
      <c r="A89" s="222" t="s">
        <v>118</v>
      </c>
      <c r="B89" s="223" t="s">
        <v>119</v>
      </c>
      <c r="C89" s="224" t="n">
        <v>41793</v>
      </c>
      <c r="D89" s="223" t="s">
        <v>437</v>
      </c>
      <c r="E89" s="225" t="n">
        <v>-18.4049999999988</v>
      </c>
      <c r="F89" s="225" t="n">
        <v>0</v>
      </c>
      <c r="G89" s="225" t="n">
        <v>0</v>
      </c>
      <c r="H89" s="225" t="n">
        <v>26495.3661</v>
      </c>
      <c r="I89" s="225" t="n">
        <v>19339.3435</v>
      </c>
      <c r="J89" s="226" t="n">
        <v>72.9914182993682</v>
      </c>
      <c r="K89" s="226" t="n">
        <v>0</v>
      </c>
      <c r="L89" s="226" t="n">
        <v>0</v>
      </c>
      <c r="M89" s="225" t="n">
        <v>26476.9611</v>
      </c>
      <c r="N89" s="225" t="n">
        <v>19339.3435</v>
      </c>
      <c r="O89" s="226" t="n">
        <v>73.0421570170302</v>
      </c>
      <c r="P89" s="226" t="n">
        <v>0</v>
      </c>
      <c r="Q89" s="226" t="n">
        <v>0</v>
      </c>
    </row>
    <row r="90" customFormat="false" ht="14.25" hidden="false" customHeight="false" outlineLevel="0" collapsed="false">
      <c r="A90" s="222" t="s">
        <v>139</v>
      </c>
      <c r="B90" s="223" t="s">
        <v>140</v>
      </c>
      <c r="C90" s="224" t="n">
        <v>41793</v>
      </c>
      <c r="D90" s="223" t="s">
        <v>433</v>
      </c>
      <c r="E90" s="225" t="n">
        <v>10525.297</v>
      </c>
      <c r="F90" s="225" t="n">
        <v>8040.4961</v>
      </c>
      <c r="G90" s="225" t="n">
        <v>0</v>
      </c>
      <c r="H90" s="225" t="n">
        <v>10525.297</v>
      </c>
      <c r="I90" s="225" t="n">
        <v>8040.4961</v>
      </c>
      <c r="J90" s="226" t="n">
        <v>76.3921065600334</v>
      </c>
      <c r="K90" s="226" t="n">
        <v>0</v>
      </c>
      <c r="L90" s="226" t="n">
        <v>0</v>
      </c>
      <c r="M90" s="225" t="n">
        <v>21050.594</v>
      </c>
      <c r="N90" s="225" t="n">
        <v>16080.9922</v>
      </c>
      <c r="O90" s="226" t="n">
        <v>76.3921065600334</v>
      </c>
      <c r="P90" s="226" t="n">
        <v>0</v>
      </c>
      <c r="Q90" s="226" t="n">
        <v>0</v>
      </c>
    </row>
    <row r="91" customFormat="false" ht="14.25" hidden="false" customHeight="false" outlineLevel="0" collapsed="false">
      <c r="A91" s="222" t="s">
        <v>164</v>
      </c>
      <c r="B91" s="223" t="s">
        <v>165</v>
      </c>
      <c r="C91" s="224" t="n">
        <v>41793</v>
      </c>
      <c r="D91" s="223" t="s">
        <v>433</v>
      </c>
      <c r="E91" s="225" t="n">
        <v>73504.1371</v>
      </c>
      <c r="F91" s="225" t="n">
        <v>66052.6151</v>
      </c>
      <c r="G91" s="225" t="n">
        <v>0</v>
      </c>
      <c r="H91" s="225" t="n">
        <v>73504.1371</v>
      </c>
      <c r="I91" s="225" t="n">
        <v>66052.6151</v>
      </c>
      <c r="J91" s="226" t="n">
        <v>89.8624454432239</v>
      </c>
      <c r="K91" s="226" t="n">
        <v>0</v>
      </c>
      <c r="L91" s="226" t="n">
        <v>0</v>
      </c>
      <c r="M91" s="225" t="n">
        <v>147008.2742</v>
      </c>
      <c r="N91" s="225" t="n">
        <v>132105.2302</v>
      </c>
      <c r="O91" s="226" t="n">
        <v>89.8624454432239</v>
      </c>
      <c r="P91" s="226" t="n">
        <v>0</v>
      </c>
      <c r="Q91" s="226" t="n">
        <v>0</v>
      </c>
    </row>
    <row r="92" customFormat="false" ht="14.25" hidden="false" customHeight="false" outlineLevel="0" collapsed="false">
      <c r="A92" s="222" t="s">
        <v>164</v>
      </c>
      <c r="B92" s="223" t="s">
        <v>165</v>
      </c>
      <c r="C92" s="224" t="n">
        <v>41789</v>
      </c>
      <c r="D92" s="223" t="s">
        <v>435</v>
      </c>
      <c r="E92" s="225" t="n">
        <v>89.1794000000082</v>
      </c>
      <c r="F92" s="225" t="n">
        <v>89.1793999999936</v>
      </c>
      <c r="G92" s="225" t="n">
        <v>0</v>
      </c>
      <c r="H92" s="225" t="n">
        <v>73414.9577</v>
      </c>
      <c r="I92" s="225" t="n">
        <v>65963.4357</v>
      </c>
      <c r="J92" s="226" t="n">
        <v>89.8501310448892</v>
      </c>
      <c r="K92" s="226" t="n">
        <v>0</v>
      </c>
      <c r="L92" s="226" t="n">
        <v>0</v>
      </c>
      <c r="M92" s="225" t="n">
        <v>73504.1371</v>
      </c>
      <c r="N92" s="225" t="n">
        <v>66052.6151</v>
      </c>
      <c r="O92" s="226" t="n">
        <v>89.8624454432239</v>
      </c>
      <c r="P92" s="226" t="n">
        <v>0</v>
      </c>
      <c r="Q92" s="226" t="n">
        <v>0</v>
      </c>
    </row>
    <row r="93" customFormat="false" ht="14.25" hidden="false" customHeight="false" outlineLevel="0" collapsed="false">
      <c r="A93" s="222" t="s">
        <v>27</v>
      </c>
      <c r="B93" s="223" t="s">
        <v>28</v>
      </c>
      <c r="C93" s="224" t="n">
        <v>41789</v>
      </c>
      <c r="D93" s="223" t="s">
        <v>445</v>
      </c>
      <c r="E93" s="225" t="n">
        <v>14944.7461</v>
      </c>
      <c r="F93" s="225" t="n">
        <v>14384.0596</v>
      </c>
      <c r="G93" s="225" t="n">
        <v>0</v>
      </c>
      <c r="H93" s="225" t="n">
        <v>74723.7306</v>
      </c>
      <c r="I93" s="225" t="n">
        <v>71920.2978</v>
      </c>
      <c r="J93" s="226" t="n">
        <v>96.2482697564889</v>
      </c>
      <c r="K93" s="226" t="n">
        <v>0</v>
      </c>
      <c r="L93" s="226" t="n">
        <v>0</v>
      </c>
      <c r="M93" s="225" t="n">
        <v>89668.4767</v>
      </c>
      <c r="N93" s="225" t="n">
        <v>86304.3574</v>
      </c>
      <c r="O93" s="226" t="n">
        <v>96.2482698225652</v>
      </c>
      <c r="P93" s="226" t="n">
        <v>0</v>
      </c>
      <c r="Q93" s="226" t="n">
        <v>0</v>
      </c>
    </row>
    <row r="94" customFormat="false" ht="14.25" hidden="false" customHeight="false" outlineLevel="0" collapsed="false">
      <c r="A94" s="222" t="s">
        <v>333</v>
      </c>
      <c r="B94" s="223" t="s">
        <v>334</v>
      </c>
      <c r="C94" s="224" t="n">
        <v>41789</v>
      </c>
      <c r="D94" s="223" t="s">
        <v>429</v>
      </c>
      <c r="E94" s="225" t="n">
        <v>153.900000000001</v>
      </c>
      <c r="F94" s="225" t="n">
        <v>153.900000000001</v>
      </c>
      <c r="G94" s="225" t="n">
        <v>0</v>
      </c>
      <c r="H94" s="225" t="n">
        <v>26260.5</v>
      </c>
      <c r="I94" s="225" t="n">
        <v>26260.5</v>
      </c>
      <c r="J94" s="226" t="n">
        <v>100</v>
      </c>
      <c r="K94" s="226" t="n">
        <v>0</v>
      </c>
      <c r="L94" s="226" t="n">
        <v>0</v>
      </c>
      <c r="M94" s="225" t="n">
        <v>26414.4</v>
      </c>
      <c r="N94" s="225" t="n">
        <v>26414.4</v>
      </c>
      <c r="O94" s="226" t="n">
        <v>100</v>
      </c>
      <c r="P94" s="226" t="n">
        <v>0</v>
      </c>
      <c r="Q94" s="226" t="n">
        <v>0</v>
      </c>
    </row>
    <row r="95" customFormat="false" ht="14.25" hidden="false" customHeight="false" outlineLevel="0" collapsed="false">
      <c r="A95" s="222" t="s">
        <v>446</v>
      </c>
      <c r="B95" s="223" t="s">
        <v>447</v>
      </c>
      <c r="C95" s="224" t="n">
        <v>41788</v>
      </c>
      <c r="D95" s="223" t="s">
        <v>441</v>
      </c>
      <c r="E95" s="225" t="n">
        <v>5076</v>
      </c>
      <c r="F95" s="225" t="n">
        <v>1269</v>
      </c>
      <c r="G95" s="225" t="n">
        <v>0</v>
      </c>
      <c r="H95" s="225" t="n">
        <v>8460</v>
      </c>
      <c r="I95" s="225" t="n">
        <v>2115</v>
      </c>
      <c r="J95" s="226" t="n">
        <v>25</v>
      </c>
      <c r="K95" s="226" t="n">
        <v>0</v>
      </c>
      <c r="L95" s="226" t="n">
        <v>0</v>
      </c>
      <c r="M95" s="225" t="n">
        <v>13536</v>
      </c>
      <c r="N95" s="225" t="n">
        <v>3384</v>
      </c>
      <c r="O95" s="226" t="n">
        <v>25</v>
      </c>
      <c r="P95" s="226" t="n">
        <v>0</v>
      </c>
      <c r="Q95" s="226" t="n">
        <v>0</v>
      </c>
    </row>
    <row r="96" customFormat="false" ht="14.25" hidden="false" customHeight="false" outlineLevel="0" collapsed="false">
      <c r="A96" s="222" t="s">
        <v>329</v>
      </c>
      <c r="B96" s="223" t="s">
        <v>330</v>
      </c>
      <c r="C96" s="224" t="n">
        <v>41788</v>
      </c>
      <c r="D96" s="223" t="s">
        <v>433</v>
      </c>
      <c r="E96" s="225" t="n">
        <v>11043.0484</v>
      </c>
      <c r="F96" s="225" t="n">
        <v>2808.756</v>
      </c>
      <c r="G96" s="225" t="n">
        <v>0</v>
      </c>
      <c r="H96" s="225" t="n">
        <v>18405.0807</v>
      </c>
      <c r="I96" s="225" t="n">
        <v>4681.26</v>
      </c>
      <c r="J96" s="226" t="n">
        <v>25.4346073038408</v>
      </c>
      <c r="K96" s="226" t="n">
        <v>0</v>
      </c>
      <c r="L96" s="226" t="n">
        <v>0</v>
      </c>
      <c r="M96" s="225" t="n">
        <v>29448.1291</v>
      </c>
      <c r="N96" s="225" t="n">
        <v>7490.016</v>
      </c>
      <c r="O96" s="226" t="n">
        <v>25.434607321115</v>
      </c>
      <c r="P96" s="226" t="n">
        <v>0</v>
      </c>
      <c r="Q96" s="226" t="n">
        <v>0</v>
      </c>
    </row>
    <row r="97" customFormat="false" ht="14.25" hidden="false" customHeight="false" outlineLevel="0" collapsed="false">
      <c r="A97" s="222" t="s">
        <v>62</v>
      </c>
      <c r="B97" s="223" t="s">
        <v>63</v>
      </c>
      <c r="C97" s="224" t="n">
        <v>41788</v>
      </c>
      <c r="D97" s="223" t="s">
        <v>437</v>
      </c>
      <c r="E97" s="225" t="n">
        <v>-13.5</v>
      </c>
      <c r="F97" s="225" t="n">
        <v>0</v>
      </c>
      <c r="G97" s="225" t="n">
        <v>0</v>
      </c>
      <c r="H97" s="225" t="n">
        <v>13953</v>
      </c>
      <c r="I97" s="225" t="n">
        <v>7207.1914</v>
      </c>
      <c r="J97" s="226" t="n">
        <v>51.6533462337849</v>
      </c>
      <c r="K97" s="226" t="n">
        <v>0</v>
      </c>
      <c r="L97" s="226" t="n">
        <v>0</v>
      </c>
      <c r="M97" s="225" t="n">
        <v>13939.5</v>
      </c>
      <c r="N97" s="225" t="n">
        <v>7207.1914</v>
      </c>
      <c r="O97" s="226" t="n">
        <v>51.7033709960903</v>
      </c>
      <c r="P97" s="226" t="n">
        <v>0</v>
      </c>
      <c r="Q97" s="226" t="n">
        <v>0</v>
      </c>
    </row>
    <row r="98" customFormat="false" ht="14.25" hidden="false" customHeight="false" outlineLevel="0" collapsed="false">
      <c r="A98" s="222" t="s">
        <v>118</v>
      </c>
      <c r="B98" s="223" t="s">
        <v>119</v>
      </c>
      <c r="C98" s="224" t="n">
        <v>41787</v>
      </c>
      <c r="D98" s="223" t="s">
        <v>437</v>
      </c>
      <c r="E98" s="225" t="n">
        <v>-121.799999999999</v>
      </c>
      <c r="F98" s="225" t="n">
        <v>0</v>
      </c>
      <c r="G98" s="225" t="n">
        <v>0</v>
      </c>
      <c r="H98" s="225" t="n">
        <v>26617.1661</v>
      </c>
      <c r="I98" s="225" t="n">
        <v>19339.3435</v>
      </c>
      <c r="J98" s="226" t="n">
        <v>72.657409986257</v>
      </c>
      <c r="K98" s="226" t="n">
        <v>0</v>
      </c>
      <c r="L98" s="226" t="n">
        <v>0</v>
      </c>
      <c r="M98" s="225" t="n">
        <v>26495.3661</v>
      </c>
      <c r="N98" s="225" t="n">
        <v>19339.3435</v>
      </c>
      <c r="O98" s="226" t="n">
        <v>72.9914182993682</v>
      </c>
      <c r="P98" s="226" t="n">
        <v>0</v>
      </c>
      <c r="Q98" s="226" t="n">
        <v>0</v>
      </c>
    </row>
    <row r="99" customFormat="false" ht="14.25" hidden="false" customHeight="false" outlineLevel="0" collapsed="false">
      <c r="A99" s="222" t="s">
        <v>240</v>
      </c>
      <c r="B99" s="223" t="s">
        <v>241</v>
      </c>
      <c r="C99" s="224" t="n">
        <v>41787</v>
      </c>
      <c r="D99" s="223" t="s">
        <v>437</v>
      </c>
      <c r="E99" s="225" t="n">
        <v>-4.25</v>
      </c>
      <c r="F99" s="225" t="n">
        <v>0</v>
      </c>
      <c r="G99" s="225" t="n">
        <v>0</v>
      </c>
      <c r="H99" s="225" t="n">
        <v>53755</v>
      </c>
      <c r="I99" s="225" t="n">
        <v>26257.4725</v>
      </c>
      <c r="J99" s="226" t="n">
        <v>48.8465677611385</v>
      </c>
      <c r="K99" s="226" t="n">
        <v>0</v>
      </c>
      <c r="L99" s="226" t="n">
        <v>0</v>
      </c>
      <c r="M99" s="225" t="n">
        <v>53750.75</v>
      </c>
      <c r="N99" s="225" t="n">
        <v>26257.4725</v>
      </c>
      <c r="O99" s="226" t="n">
        <v>48.8504299940001</v>
      </c>
      <c r="P99" s="226" t="n">
        <v>0</v>
      </c>
      <c r="Q99" s="226" t="n">
        <v>0</v>
      </c>
    </row>
    <row r="100" customFormat="false" ht="14.25" hidden="false" customHeight="false" outlineLevel="0" collapsed="false">
      <c r="A100" s="222" t="s">
        <v>29</v>
      </c>
      <c r="B100" s="223" t="s">
        <v>30</v>
      </c>
      <c r="C100" s="224" t="n">
        <v>41787</v>
      </c>
      <c r="D100" s="223" t="s">
        <v>433</v>
      </c>
      <c r="E100" s="225" t="n">
        <v>6300</v>
      </c>
      <c r="F100" s="225" t="n">
        <v>4053.8683</v>
      </c>
      <c r="G100" s="225" t="n">
        <v>0</v>
      </c>
      <c r="H100" s="225" t="n">
        <v>12600</v>
      </c>
      <c r="I100" s="225" t="n">
        <v>8107.7365</v>
      </c>
      <c r="J100" s="226" t="n">
        <v>64.3471150793651</v>
      </c>
      <c r="K100" s="226" t="n">
        <v>0</v>
      </c>
      <c r="L100" s="226" t="n">
        <v>0</v>
      </c>
      <c r="M100" s="225" t="n">
        <v>18900</v>
      </c>
      <c r="N100" s="225" t="n">
        <v>12161.6048</v>
      </c>
      <c r="O100" s="226" t="n">
        <v>64.3471153439154</v>
      </c>
      <c r="P100" s="226" t="n">
        <v>0</v>
      </c>
      <c r="Q100" s="226" t="n">
        <v>0</v>
      </c>
    </row>
    <row r="101" customFormat="false" ht="14.25" hidden="false" customHeight="false" outlineLevel="0" collapsed="false">
      <c r="A101" s="222" t="s">
        <v>62</v>
      </c>
      <c r="B101" s="223" t="s">
        <v>63</v>
      </c>
      <c r="C101" s="224" t="n">
        <v>41787</v>
      </c>
      <c r="D101" s="223" t="s">
        <v>425</v>
      </c>
      <c r="E101" s="225" t="n">
        <v>0</v>
      </c>
      <c r="F101" s="225" t="n">
        <v>1067.5784</v>
      </c>
      <c r="G101" s="225" t="n">
        <v>0</v>
      </c>
      <c r="H101" s="225" t="n">
        <v>13953</v>
      </c>
      <c r="I101" s="225" t="n">
        <v>6139.613</v>
      </c>
      <c r="J101" s="226" t="n">
        <v>44.0020999068301</v>
      </c>
      <c r="K101" s="226" t="n">
        <v>0</v>
      </c>
      <c r="L101" s="226" t="n">
        <v>0</v>
      </c>
      <c r="M101" s="225" t="n">
        <v>13953</v>
      </c>
      <c r="N101" s="225" t="n">
        <v>7207.1914</v>
      </c>
      <c r="O101" s="226" t="n">
        <v>51.6533462337849</v>
      </c>
      <c r="P101" s="226" t="n">
        <v>0</v>
      </c>
      <c r="Q101" s="226" t="n">
        <v>0</v>
      </c>
    </row>
    <row r="102" customFormat="false" ht="14.25" hidden="false" customHeight="false" outlineLevel="0" collapsed="false">
      <c r="A102" s="222" t="s">
        <v>129</v>
      </c>
      <c r="B102" s="223" t="s">
        <v>130</v>
      </c>
      <c r="C102" s="224" t="n">
        <v>41786</v>
      </c>
      <c r="D102" s="223" t="s">
        <v>433</v>
      </c>
      <c r="E102" s="225" t="n">
        <v>13340</v>
      </c>
      <c r="F102" s="225" t="n">
        <v>6287.21</v>
      </c>
      <c r="G102" s="225" t="n">
        <v>0</v>
      </c>
      <c r="H102" s="225" t="n">
        <v>13340</v>
      </c>
      <c r="I102" s="225" t="n">
        <v>6287.21</v>
      </c>
      <c r="J102" s="226" t="n">
        <v>47.1305097451274</v>
      </c>
      <c r="K102" s="226" t="n">
        <v>0</v>
      </c>
      <c r="L102" s="226" t="n">
        <v>0</v>
      </c>
      <c r="M102" s="225" t="n">
        <v>26680</v>
      </c>
      <c r="N102" s="225" t="n">
        <v>12574.42</v>
      </c>
      <c r="O102" s="226" t="n">
        <v>47.1305097451274</v>
      </c>
      <c r="P102" s="226" t="n">
        <v>0</v>
      </c>
      <c r="Q102" s="226" t="n">
        <v>0</v>
      </c>
    </row>
    <row r="103" customFormat="false" ht="14.25" hidden="false" customHeight="false" outlineLevel="0" collapsed="false">
      <c r="A103" s="222" t="s">
        <v>240</v>
      </c>
      <c r="B103" s="223" t="s">
        <v>241</v>
      </c>
      <c r="C103" s="224" t="n">
        <v>41786</v>
      </c>
      <c r="D103" s="223" t="s">
        <v>425</v>
      </c>
      <c r="E103" s="225" t="n">
        <v>0</v>
      </c>
      <c r="F103" s="225" t="n">
        <v>-9757.9773</v>
      </c>
      <c r="G103" s="225" t="n">
        <v>0</v>
      </c>
      <c r="H103" s="225" t="n">
        <v>53755</v>
      </c>
      <c r="I103" s="225" t="n">
        <v>36015.4498</v>
      </c>
      <c r="J103" s="226" t="n">
        <v>66.9992555111153</v>
      </c>
      <c r="K103" s="226" t="n">
        <v>0</v>
      </c>
      <c r="L103" s="226" t="n">
        <v>0</v>
      </c>
      <c r="M103" s="225" t="n">
        <v>53755</v>
      </c>
      <c r="N103" s="225" t="n">
        <v>26257.4725</v>
      </c>
      <c r="O103" s="226" t="n">
        <v>48.8465677611385</v>
      </c>
      <c r="P103" s="226" t="n">
        <v>0</v>
      </c>
      <c r="Q103" s="226" t="n">
        <v>0</v>
      </c>
    </row>
    <row r="104" customFormat="false" ht="14.25" hidden="false" customHeight="false" outlineLevel="0" collapsed="false">
      <c r="A104" s="222" t="s">
        <v>118</v>
      </c>
      <c r="B104" s="223" t="s">
        <v>119</v>
      </c>
      <c r="C104" s="224" t="n">
        <v>41786</v>
      </c>
      <c r="D104" s="223" t="s">
        <v>425</v>
      </c>
      <c r="E104" s="225" t="n">
        <v>0</v>
      </c>
      <c r="F104" s="225" t="n">
        <v>-4882.6726</v>
      </c>
      <c r="G104" s="225" t="n">
        <v>0</v>
      </c>
      <c r="H104" s="225" t="n">
        <v>26617.1661</v>
      </c>
      <c r="I104" s="225" t="n">
        <v>24222.0161</v>
      </c>
      <c r="J104" s="226" t="n">
        <v>91.0014838131096</v>
      </c>
      <c r="K104" s="226" t="n">
        <v>0</v>
      </c>
      <c r="L104" s="226" t="n">
        <v>0</v>
      </c>
      <c r="M104" s="225" t="n">
        <v>26617.1661</v>
      </c>
      <c r="N104" s="225" t="n">
        <v>19339.3435</v>
      </c>
      <c r="O104" s="226" t="n">
        <v>72.657409986257</v>
      </c>
      <c r="P104" s="226" t="n">
        <v>0</v>
      </c>
      <c r="Q104" s="226" t="n">
        <v>0</v>
      </c>
    </row>
    <row r="105" customFormat="false" ht="14.25" hidden="false" customHeight="false" outlineLevel="0" collapsed="false">
      <c r="A105" s="222" t="s">
        <v>176</v>
      </c>
      <c r="B105" s="223" t="s">
        <v>337</v>
      </c>
      <c r="C105" s="224" t="n">
        <v>41786</v>
      </c>
      <c r="D105" s="223" t="s">
        <v>436</v>
      </c>
      <c r="E105" s="225" t="n">
        <v>17.8799999999992</v>
      </c>
      <c r="F105" s="225" t="n">
        <v>26.0399999999991</v>
      </c>
      <c r="G105" s="225" t="n">
        <v>0</v>
      </c>
      <c r="H105" s="225" t="n">
        <v>14870.85</v>
      </c>
      <c r="I105" s="225" t="n">
        <v>9288.1226</v>
      </c>
      <c r="J105" s="226" t="n">
        <v>62.4585857566985</v>
      </c>
      <c r="K105" s="226" t="n">
        <v>0</v>
      </c>
      <c r="L105" s="226" t="n">
        <v>0</v>
      </c>
      <c r="M105" s="225" t="n">
        <v>14888.73</v>
      </c>
      <c r="N105" s="225" t="n">
        <v>9314.1626</v>
      </c>
      <c r="O105" s="226" t="n">
        <v>62.5584761091107</v>
      </c>
      <c r="P105" s="226" t="n">
        <v>0</v>
      </c>
      <c r="Q105" s="226" t="n">
        <v>0</v>
      </c>
    </row>
    <row r="106" customFormat="false" ht="14.25" hidden="false" customHeight="false" outlineLevel="0" collapsed="false">
      <c r="A106" s="222" t="s">
        <v>27</v>
      </c>
      <c r="B106" s="223" t="s">
        <v>28</v>
      </c>
      <c r="C106" s="224" t="n">
        <v>41782</v>
      </c>
      <c r="D106" s="223" t="s">
        <v>425</v>
      </c>
      <c r="E106" s="225" t="n">
        <v>0</v>
      </c>
      <c r="F106" s="225" t="n">
        <v>59.1687999999995</v>
      </c>
      <c r="G106" s="225" t="n">
        <v>0</v>
      </c>
      <c r="H106" s="225" t="n">
        <v>74723.7306</v>
      </c>
      <c r="I106" s="225" t="n">
        <v>71861.129</v>
      </c>
      <c r="J106" s="226" t="n">
        <v>96.1690863437699</v>
      </c>
      <c r="K106" s="226" t="n">
        <v>0</v>
      </c>
      <c r="L106" s="226" t="n">
        <v>0</v>
      </c>
      <c r="M106" s="225" t="n">
        <v>74723.7306</v>
      </c>
      <c r="N106" s="225" t="n">
        <v>71920.2978</v>
      </c>
      <c r="O106" s="226" t="n">
        <v>96.2482697564889</v>
      </c>
      <c r="P106" s="226" t="n">
        <v>0</v>
      </c>
      <c r="Q106" s="226" t="n">
        <v>0</v>
      </c>
    </row>
    <row r="107" customFormat="false" ht="14.25" hidden="false" customHeight="false" outlineLevel="0" collapsed="false">
      <c r="A107" s="222" t="s">
        <v>256</v>
      </c>
      <c r="B107" s="222" t="s">
        <v>448</v>
      </c>
      <c r="C107" s="224" t="n">
        <v>41781</v>
      </c>
      <c r="D107" s="223" t="s">
        <v>433</v>
      </c>
      <c r="E107" s="225" t="n">
        <v>10600</v>
      </c>
      <c r="F107" s="225" t="n">
        <v>8566.4988</v>
      </c>
      <c r="G107" s="225" t="n">
        <v>0</v>
      </c>
      <c r="H107" s="225" t="n">
        <v>10600</v>
      </c>
      <c r="I107" s="225" t="n">
        <v>8566.4988</v>
      </c>
      <c r="J107" s="226" t="n">
        <v>80.8160264150943</v>
      </c>
      <c r="K107" s="226" t="n">
        <v>0</v>
      </c>
      <c r="L107" s="226" t="n">
        <v>0</v>
      </c>
      <c r="M107" s="225" t="n">
        <v>21200</v>
      </c>
      <c r="N107" s="225" t="n">
        <v>17132.9976</v>
      </c>
      <c r="O107" s="226" t="n">
        <v>80.8160264150943</v>
      </c>
      <c r="P107" s="226" t="n">
        <v>0</v>
      </c>
      <c r="Q107" s="226" t="n">
        <v>0</v>
      </c>
    </row>
    <row r="108" customFormat="false" ht="14.25" hidden="false" customHeight="false" outlineLevel="0" collapsed="false">
      <c r="A108" s="222" t="s">
        <v>170</v>
      </c>
      <c r="B108" s="223" t="s">
        <v>449</v>
      </c>
      <c r="C108" s="224" t="n">
        <v>41781</v>
      </c>
      <c r="D108" s="223" t="s">
        <v>434</v>
      </c>
      <c r="E108" s="225" t="n">
        <v>36844.7719</v>
      </c>
      <c r="F108" s="225" t="n">
        <v>0</v>
      </c>
      <c r="G108" s="225" t="n">
        <v>0</v>
      </c>
      <c r="H108" s="225" t="n">
        <v>13706</v>
      </c>
      <c r="I108" s="225" t="n">
        <v>13483.9196</v>
      </c>
      <c r="J108" s="226" t="n">
        <v>98.3796848095725</v>
      </c>
      <c r="K108" s="226" t="n">
        <v>0</v>
      </c>
      <c r="L108" s="226" t="n">
        <v>0</v>
      </c>
      <c r="M108" s="225" t="n">
        <v>50550.7719</v>
      </c>
      <c r="N108" s="225" t="n">
        <v>13483.9196</v>
      </c>
      <c r="O108" s="226" t="n">
        <v>26.6740132607154</v>
      </c>
      <c r="P108" s="226" t="n">
        <v>0</v>
      </c>
      <c r="Q108" s="226" t="n">
        <v>0</v>
      </c>
    </row>
    <row r="109" customFormat="false" ht="14.25" hidden="false" customHeight="false" outlineLevel="0" collapsed="false">
      <c r="A109" s="222" t="s">
        <v>29</v>
      </c>
      <c r="B109" s="223" t="s">
        <v>30</v>
      </c>
      <c r="C109" s="224" t="n">
        <v>41781</v>
      </c>
      <c r="D109" s="223" t="s">
        <v>425</v>
      </c>
      <c r="E109" s="225" t="n">
        <v>0</v>
      </c>
      <c r="F109" s="225" t="n">
        <v>350.6251</v>
      </c>
      <c r="G109" s="225" t="n">
        <v>0</v>
      </c>
      <c r="H109" s="225" t="n">
        <v>12600</v>
      </c>
      <c r="I109" s="225" t="n">
        <v>7757.1114</v>
      </c>
      <c r="J109" s="226" t="n">
        <v>61.5643761904762</v>
      </c>
      <c r="K109" s="226" t="n">
        <v>0</v>
      </c>
      <c r="L109" s="226" t="n">
        <v>0</v>
      </c>
      <c r="M109" s="225" t="n">
        <v>12600</v>
      </c>
      <c r="N109" s="225" t="n">
        <v>8107.7365</v>
      </c>
      <c r="O109" s="226" t="n">
        <v>64.3471150793651</v>
      </c>
      <c r="P109" s="226" t="n">
        <v>0</v>
      </c>
      <c r="Q109" s="226" t="n">
        <v>0</v>
      </c>
    </row>
    <row r="110" customFormat="false" ht="14.25" hidden="false" customHeight="false" outlineLevel="0" collapsed="false">
      <c r="A110" s="222" t="s">
        <v>19</v>
      </c>
      <c r="B110" s="223" t="s">
        <v>20</v>
      </c>
      <c r="C110" s="224" t="n">
        <v>41780</v>
      </c>
      <c r="D110" s="223" t="s">
        <v>433</v>
      </c>
      <c r="E110" s="225" t="n">
        <v>24728.1391</v>
      </c>
      <c r="F110" s="225" t="n">
        <v>22569.3879</v>
      </c>
      <c r="G110" s="225" t="n">
        <v>0</v>
      </c>
      <c r="H110" s="225" t="n">
        <v>24728.1391</v>
      </c>
      <c r="I110" s="225" t="n">
        <v>22569.3879</v>
      </c>
      <c r="J110" s="226" t="n">
        <v>91.270062048462</v>
      </c>
      <c r="K110" s="226" t="n">
        <v>0</v>
      </c>
      <c r="L110" s="226" t="n">
        <v>0</v>
      </c>
      <c r="M110" s="225" t="n">
        <v>49456.2782</v>
      </c>
      <c r="N110" s="225" t="n">
        <v>45138.7758</v>
      </c>
      <c r="O110" s="226" t="n">
        <v>91.270062048462</v>
      </c>
      <c r="P110" s="226" t="n">
        <v>0</v>
      </c>
      <c r="Q110" s="226" t="n">
        <v>0</v>
      </c>
    </row>
    <row r="111" customFormat="false" ht="14.25" hidden="false" customHeight="false" outlineLevel="0" collapsed="false">
      <c r="A111" s="222" t="s">
        <v>111</v>
      </c>
      <c r="B111" s="223" t="s">
        <v>112</v>
      </c>
      <c r="C111" s="224" t="n">
        <v>41780</v>
      </c>
      <c r="D111" s="223" t="s">
        <v>433</v>
      </c>
      <c r="E111" s="225" t="n">
        <v>7674</v>
      </c>
      <c r="F111" s="225" t="n">
        <v>4156.025</v>
      </c>
      <c r="G111" s="225" t="n">
        <v>0</v>
      </c>
      <c r="H111" s="225" t="n">
        <v>15348</v>
      </c>
      <c r="I111" s="225" t="n">
        <v>8312.05</v>
      </c>
      <c r="J111" s="226" t="n">
        <v>54.1572191816523</v>
      </c>
      <c r="K111" s="226" t="n">
        <v>0</v>
      </c>
      <c r="L111" s="226" t="n">
        <v>0</v>
      </c>
      <c r="M111" s="225" t="n">
        <v>23022</v>
      </c>
      <c r="N111" s="225" t="n">
        <v>12468.075</v>
      </c>
      <c r="O111" s="226" t="n">
        <v>54.1572191816523</v>
      </c>
      <c r="P111" s="226" t="n">
        <v>0</v>
      </c>
      <c r="Q111" s="226" t="n">
        <v>0</v>
      </c>
    </row>
    <row r="112" customFormat="false" ht="14.25" hidden="false" customHeight="false" outlineLevel="0" collapsed="false">
      <c r="A112" s="222" t="s">
        <v>50</v>
      </c>
      <c r="B112" s="223" t="s">
        <v>51</v>
      </c>
      <c r="C112" s="224" t="n">
        <v>41779</v>
      </c>
      <c r="D112" s="223" t="s">
        <v>433</v>
      </c>
      <c r="E112" s="225" t="n">
        <v>3240</v>
      </c>
      <c r="F112" s="225" t="n">
        <v>815</v>
      </c>
      <c r="G112" s="225" t="n">
        <v>0</v>
      </c>
      <c r="H112" s="225" t="n">
        <v>6480</v>
      </c>
      <c r="I112" s="225" t="n">
        <v>1630</v>
      </c>
      <c r="J112" s="226" t="n">
        <v>25.1543209876543</v>
      </c>
      <c r="K112" s="226" t="n">
        <v>0</v>
      </c>
      <c r="L112" s="226" t="n">
        <v>0</v>
      </c>
      <c r="M112" s="225" t="n">
        <v>9720</v>
      </c>
      <c r="N112" s="225" t="n">
        <v>2445</v>
      </c>
      <c r="O112" s="226" t="n">
        <v>25.1543209876543</v>
      </c>
      <c r="P112" s="226" t="n">
        <v>0</v>
      </c>
      <c r="Q112" s="226" t="n">
        <v>0</v>
      </c>
    </row>
    <row r="113" customFormat="false" ht="14.25" hidden="false" customHeight="false" outlineLevel="0" collapsed="false">
      <c r="A113" s="222" t="s">
        <v>212</v>
      </c>
      <c r="B113" s="223" t="s">
        <v>213</v>
      </c>
      <c r="C113" s="224" t="n">
        <v>41779</v>
      </c>
      <c r="D113" s="223" t="s">
        <v>433</v>
      </c>
      <c r="E113" s="225" t="n">
        <v>23248.9711</v>
      </c>
      <c r="F113" s="225" t="n">
        <v>11287.3881</v>
      </c>
      <c r="G113" s="225" t="n">
        <v>0</v>
      </c>
      <c r="H113" s="225" t="n">
        <v>23248.9711</v>
      </c>
      <c r="I113" s="225" t="n">
        <v>11287.3881</v>
      </c>
      <c r="J113" s="226" t="n">
        <v>48.5500543290709</v>
      </c>
      <c r="K113" s="226" t="n">
        <v>0</v>
      </c>
      <c r="L113" s="226" t="n">
        <v>0</v>
      </c>
      <c r="M113" s="225" t="n">
        <v>46497.9422</v>
      </c>
      <c r="N113" s="225" t="n">
        <v>22574.7762</v>
      </c>
      <c r="O113" s="226" t="n">
        <v>48.5500543290709</v>
      </c>
      <c r="P113" s="226" t="n">
        <v>0</v>
      </c>
      <c r="Q113" s="226" t="n">
        <v>0</v>
      </c>
    </row>
    <row r="114" customFormat="false" ht="14.25" hidden="false" customHeight="false" outlineLevel="0" collapsed="false">
      <c r="A114" s="222" t="s">
        <v>251</v>
      </c>
      <c r="B114" s="223" t="s">
        <v>252</v>
      </c>
      <c r="C114" s="224" t="n">
        <v>41779</v>
      </c>
      <c r="D114" s="223" t="s">
        <v>433</v>
      </c>
      <c r="E114" s="225" t="n">
        <v>24356.72</v>
      </c>
      <c r="F114" s="225" t="n">
        <v>23899.6876</v>
      </c>
      <c r="G114" s="225" t="n">
        <v>0</v>
      </c>
      <c r="H114" s="225" t="n">
        <v>24356.72</v>
      </c>
      <c r="I114" s="225" t="n">
        <v>23899.6876</v>
      </c>
      <c r="J114" s="226" t="n">
        <v>98.1235880693295</v>
      </c>
      <c r="K114" s="226" t="n">
        <v>0</v>
      </c>
      <c r="L114" s="226" t="n">
        <v>0</v>
      </c>
      <c r="M114" s="225" t="n">
        <v>48713.44</v>
      </c>
      <c r="N114" s="225" t="n">
        <v>47799.3752</v>
      </c>
      <c r="O114" s="226" t="n">
        <v>98.1235880693295</v>
      </c>
      <c r="P114" s="226" t="n">
        <v>0</v>
      </c>
      <c r="Q114" s="226" t="n">
        <v>0</v>
      </c>
    </row>
    <row r="117" customFormat="false" ht="14.25" hidden="false" customHeight="false" outlineLevel="0" collapsed="false">
      <c r="A117" s="227" t="s">
        <v>450</v>
      </c>
      <c r="B117" s="227"/>
      <c r="C117" s="227"/>
    </row>
  </sheetData>
  <sheetProtection sheet="true" password="def7" objects="true" scenarios="true" selectLockedCells="true" selectUnlockedCells="true"/>
  <mergeCells count="6">
    <mergeCell ref="A5:B5"/>
    <mergeCell ref="C5:D5"/>
    <mergeCell ref="E5:G5"/>
    <mergeCell ref="H5:L5"/>
    <mergeCell ref="M5:Q5"/>
    <mergeCell ref="A117:C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2.75" zeroHeight="false" outlineLevelRow="0" outlineLevelCol="0"/>
  <cols>
    <col collapsed="false" customWidth="true" hidden="false" outlineLevel="0" max="1" min="1" style="228" width="3.12"/>
    <col collapsed="false" customWidth="true" hidden="false" outlineLevel="0" max="2" min="2" style="229" width="11.12"/>
    <col collapsed="false" customWidth="true" hidden="false" outlineLevel="0" max="3" min="3" style="230" width="10.87"/>
    <col collapsed="false" customWidth="true" hidden="false" outlineLevel="0" max="4" min="4" style="230" width="9.75"/>
    <col collapsed="false" customWidth="true" hidden="false" outlineLevel="0" max="5" min="5" style="231" width="15.24"/>
    <col collapsed="false" customWidth="true" hidden="false" outlineLevel="0" max="6" min="6" style="228" width="7.5"/>
    <col collapsed="false" customWidth="true" hidden="false" outlineLevel="0" max="7" min="7" style="228" width="8.62"/>
    <col collapsed="false" customWidth="true" hidden="false" outlineLevel="0" max="8" min="8" style="228" width="8.11"/>
    <col collapsed="false" customWidth="true" hidden="false" outlineLevel="0" max="9" min="9" style="228" width="7.5"/>
    <col collapsed="false" customWidth="true" hidden="false" outlineLevel="0" max="10" min="10" style="228" width="8.62"/>
    <col collapsed="false" customWidth="true" hidden="false" outlineLevel="0" max="11" min="11" style="228" width="8.11"/>
    <col collapsed="false" customWidth="true" hidden="false" outlineLevel="0" max="12" min="12" style="228" width="22.24"/>
    <col collapsed="false" customWidth="false" hidden="false" outlineLevel="0" max="257" min="13" style="228" width="8.99"/>
  </cols>
  <sheetData>
    <row r="3" customFormat="false" ht="19.5" hidden="false" customHeight="true" outlineLevel="0" collapsed="false"/>
    <row r="4" s="79" customFormat="true" ht="28.5" hidden="false" customHeight="true" outlineLevel="0" collapsed="false">
      <c r="B4" s="232"/>
      <c r="C4" s="232"/>
      <c r="D4" s="232"/>
      <c r="E4" s="232"/>
      <c r="F4" s="233" t="s">
        <v>451</v>
      </c>
      <c r="G4" s="233"/>
      <c r="H4" s="233"/>
      <c r="I4" s="233" t="s">
        <v>452</v>
      </c>
      <c r="J4" s="233"/>
      <c r="K4" s="233"/>
      <c r="L4" s="234"/>
    </row>
    <row r="5" customFormat="false" ht="15" hidden="false" customHeight="false" outlineLevel="0" collapsed="false">
      <c r="B5" s="233" t="s">
        <v>417</v>
      </c>
      <c r="C5" s="233" t="s">
        <v>418</v>
      </c>
      <c r="D5" s="233" t="s">
        <v>453</v>
      </c>
      <c r="E5" s="233" t="s">
        <v>454</v>
      </c>
      <c r="F5" s="233" t="s">
        <v>421</v>
      </c>
      <c r="G5" s="233" t="s">
        <v>455</v>
      </c>
      <c r="H5" s="233" t="s">
        <v>456</v>
      </c>
      <c r="I5" s="233" t="s">
        <v>421</v>
      </c>
      <c r="J5" s="233" t="s">
        <v>455</v>
      </c>
      <c r="K5" s="233" t="s">
        <v>456</v>
      </c>
      <c r="L5" s="233" t="s">
        <v>457</v>
      </c>
    </row>
    <row r="6" customFormat="false" ht="12.75" hidden="false" customHeight="false" outlineLevel="0" collapsed="false">
      <c r="B6" s="235" t="s">
        <v>242</v>
      </c>
      <c r="C6" s="236" t="s">
        <v>243</v>
      </c>
      <c r="D6" s="237" t="n">
        <v>41887</v>
      </c>
      <c r="E6" s="238" t="n">
        <v>5245.6647</v>
      </c>
      <c r="F6" s="239" t="n">
        <v>219788.2238</v>
      </c>
      <c r="G6" s="239" t="n">
        <v>201774.4794</v>
      </c>
      <c r="H6" s="240" t="n">
        <v>91.804044780674</v>
      </c>
      <c r="I6" s="239" t="n">
        <v>219788.2238</v>
      </c>
      <c r="J6" s="239" t="n">
        <v>207020.1441</v>
      </c>
      <c r="K6" s="240" t="n">
        <v>94.1907352999865</v>
      </c>
      <c r="L6" s="241" t="s">
        <v>458</v>
      </c>
    </row>
    <row r="7" customFormat="false" ht="12.75" hidden="false" customHeight="false" outlineLevel="0" collapsed="false">
      <c r="B7" s="235" t="s">
        <v>66</v>
      </c>
      <c r="C7" s="236" t="s">
        <v>67</v>
      </c>
      <c r="D7" s="237" t="n">
        <v>41891</v>
      </c>
      <c r="E7" s="238" t="n">
        <v>1004.096</v>
      </c>
      <c r="F7" s="239" t="n">
        <v>132353.7143</v>
      </c>
      <c r="G7" s="239" t="n">
        <v>72371.6496</v>
      </c>
      <c r="H7" s="240" t="n">
        <v>54.6804825106446</v>
      </c>
      <c r="I7" s="239" t="n">
        <v>132353.7143</v>
      </c>
      <c r="J7" s="239" t="n">
        <v>73375.7456</v>
      </c>
      <c r="K7" s="240" t="n">
        <v>55.4391283902185</v>
      </c>
      <c r="L7" s="241" t="s">
        <v>459</v>
      </c>
    </row>
    <row r="8" customFormat="false" ht="12.75" hidden="false" customHeight="false" outlineLevel="0" collapsed="false">
      <c r="B8" s="235" t="s">
        <v>394</v>
      </c>
      <c r="C8" s="236" t="s">
        <v>395</v>
      </c>
      <c r="D8" s="237" t="n">
        <v>41925</v>
      </c>
      <c r="E8" s="238" t="n">
        <v>7100.55</v>
      </c>
      <c r="F8" s="239" t="n">
        <v>12361</v>
      </c>
      <c r="G8" s="239" t="n">
        <v>4567.9875</v>
      </c>
      <c r="H8" s="240" t="n">
        <v>36.9548377962948</v>
      </c>
      <c r="I8" s="239" t="n">
        <v>12361</v>
      </c>
      <c r="J8" s="239" t="n">
        <v>11668.5375</v>
      </c>
      <c r="K8" s="240" t="n">
        <v>94.3980058247715</v>
      </c>
      <c r="L8" s="241" t="s">
        <v>460</v>
      </c>
    </row>
    <row r="9" customFormat="false" ht="12.75" hidden="false" customHeight="false" outlineLevel="0" collapsed="false">
      <c r="B9" s="235" t="s">
        <v>231</v>
      </c>
      <c r="C9" s="236" t="s">
        <v>232</v>
      </c>
      <c r="D9" s="237" t="n">
        <v>41932</v>
      </c>
      <c r="E9" s="238" t="n">
        <v>3202.731</v>
      </c>
      <c r="F9" s="239" t="n">
        <v>21425.662</v>
      </c>
      <c r="G9" s="239" t="n">
        <v>13553.2801</v>
      </c>
      <c r="H9" s="240" t="n">
        <v>63.2572291115206</v>
      </c>
      <c r="I9" s="239" t="n">
        <v>21425.662</v>
      </c>
      <c r="J9" s="239" t="n">
        <v>16756.0111</v>
      </c>
      <c r="K9" s="240" t="n">
        <v>78.2053366659103</v>
      </c>
      <c r="L9" s="241" t="s">
        <v>458</v>
      </c>
    </row>
    <row r="10" customFormat="false" ht="12.75" hidden="false" customHeight="false" outlineLevel="0" collapsed="false">
      <c r="B10" s="235" t="s">
        <v>187</v>
      </c>
      <c r="C10" s="236" t="s">
        <v>188</v>
      </c>
      <c r="D10" s="237" t="n">
        <v>41932</v>
      </c>
      <c r="E10" s="238" t="n">
        <v>3807</v>
      </c>
      <c r="F10" s="239" t="n">
        <v>11430</v>
      </c>
      <c r="G10" s="239" t="n">
        <v>6418.125</v>
      </c>
      <c r="H10" s="240" t="n">
        <v>56.1515748031496</v>
      </c>
      <c r="I10" s="239" t="n">
        <v>11430</v>
      </c>
      <c r="J10" s="239" t="n">
        <v>10225.125</v>
      </c>
      <c r="K10" s="240" t="n">
        <v>89.4586614173228</v>
      </c>
      <c r="L10" s="241" t="s">
        <v>460</v>
      </c>
    </row>
    <row r="11" customFormat="false" ht="12.75" hidden="false" customHeight="false" outlineLevel="0" collapsed="false">
      <c r="B11" s="235" t="s">
        <v>176</v>
      </c>
      <c r="C11" s="236" t="s">
        <v>337</v>
      </c>
      <c r="D11" s="237" t="n">
        <v>41939</v>
      </c>
      <c r="E11" s="238" t="n">
        <v>5569.9174</v>
      </c>
      <c r="F11" s="239" t="n">
        <v>14902.2</v>
      </c>
      <c r="G11" s="239" t="n">
        <v>9323.9201</v>
      </c>
      <c r="H11" s="240" t="n">
        <v>62.5674068258378</v>
      </c>
      <c r="I11" s="239" t="n">
        <v>14902.2</v>
      </c>
      <c r="J11" s="239" t="n">
        <v>14893.8375</v>
      </c>
      <c r="K11" s="240" t="n">
        <v>99.9438841244917</v>
      </c>
      <c r="L11" s="241" t="s">
        <v>460</v>
      </c>
    </row>
    <row r="12" customFormat="false" ht="12.75" hidden="false" customHeight="false" outlineLevel="0" collapsed="false">
      <c r="B12" s="235" t="s">
        <v>64</v>
      </c>
      <c r="C12" s="236" t="s">
        <v>65</v>
      </c>
      <c r="D12" s="237" t="n">
        <v>41942</v>
      </c>
      <c r="E12" s="238" t="n">
        <v>4371.1551</v>
      </c>
      <c r="F12" s="239" t="n">
        <v>59770.2777</v>
      </c>
      <c r="G12" s="239" t="n">
        <v>38531.0709</v>
      </c>
      <c r="H12" s="240" t="n">
        <v>64.4652700015814</v>
      </c>
      <c r="I12" s="239" t="n">
        <v>59770.2777</v>
      </c>
      <c r="J12" s="239" t="n">
        <v>42902.226</v>
      </c>
      <c r="K12" s="240" t="n">
        <v>71.7785288121557</v>
      </c>
      <c r="L12" s="241" t="s">
        <v>458</v>
      </c>
    </row>
    <row r="13" customFormat="false" ht="12.75" hidden="false" customHeight="false" outlineLevel="0" collapsed="false">
      <c r="B13" s="235" t="s">
        <v>185</v>
      </c>
      <c r="C13" s="236" t="s">
        <v>186</v>
      </c>
      <c r="D13" s="237" t="n">
        <v>41946</v>
      </c>
      <c r="E13" s="238" t="n">
        <v>246.675</v>
      </c>
      <c r="F13" s="239" t="n">
        <v>20262.918</v>
      </c>
      <c r="G13" s="239" t="n">
        <v>20016.243</v>
      </c>
      <c r="H13" s="240" t="n">
        <v>98.7826284447284</v>
      </c>
      <c r="I13" s="239" t="n">
        <v>20262.918</v>
      </c>
      <c r="J13" s="239" t="n">
        <v>20262.918</v>
      </c>
      <c r="K13" s="240" t="n">
        <v>100</v>
      </c>
      <c r="L13" s="241" t="s">
        <v>459</v>
      </c>
    </row>
    <row r="14" customFormat="false" ht="12.75" hidden="false" customHeight="false" outlineLevel="0" collapsed="false">
      <c r="B14" s="235" t="s">
        <v>405</v>
      </c>
      <c r="C14" s="236" t="s">
        <v>406</v>
      </c>
      <c r="D14" s="237" t="n">
        <v>41946</v>
      </c>
      <c r="E14" s="238" t="n">
        <v>6888</v>
      </c>
      <c r="F14" s="239" t="n">
        <v>16873.1</v>
      </c>
      <c r="G14" s="239" t="n">
        <v>8783.6</v>
      </c>
      <c r="H14" s="240" t="n">
        <v>52.0568241757591</v>
      </c>
      <c r="I14" s="239" t="n">
        <v>16873.1</v>
      </c>
      <c r="J14" s="239" t="n">
        <v>15671.6</v>
      </c>
      <c r="K14" s="240" t="n">
        <v>92.8791982504697</v>
      </c>
      <c r="L14" s="241" t="s">
        <v>460</v>
      </c>
    </row>
    <row r="15" customFormat="false" ht="12.75" hidden="false" customHeight="false" outlineLevel="0" collapsed="false">
      <c r="B15" s="158"/>
      <c r="C15" s="242"/>
      <c r="D15" s="243"/>
      <c r="E15" s="244"/>
      <c r="F15" s="245"/>
      <c r="G15" s="245"/>
      <c r="H15" s="246"/>
      <c r="I15" s="246"/>
    </row>
    <row r="16" customFormat="false" ht="12.75" hidden="false" customHeight="false" outlineLevel="0" collapsed="false">
      <c r="B16" s="247" t="s">
        <v>461</v>
      </c>
      <c r="C16" s="247"/>
      <c r="D16" s="247"/>
      <c r="E16" s="244"/>
      <c r="F16" s="245"/>
      <c r="G16" s="245"/>
      <c r="H16" s="246"/>
      <c r="I16" s="246"/>
    </row>
    <row r="17" customFormat="false" ht="12.75" hidden="false" customHeight="false" outlineLevel="0" collapsed="false">
      <c r="B17" s="158"/>
      <c r="C17" s="242"/>
      <c r="D17" s="243"/>
      <c r="E17" s="244"/>
      <c r="F17" s="245"/>
      <c r="G17" s="245"/>
      <c r="H17" s="246"/>
      <c r="I17" s="246"/>
    </row>
    <row r="18" customFormat="false" ht="12.75" hidden="false" customHeight="false" outlineLevel="0" collapsed="false">
      <c r="B18" s="158"/>
      <c r="C18" s="242"/>
      <c r="D18" s="243"/>
      <c r="E18" s="244"/>
      <c r="F18" s="245"/>
      <c r="G18" s="245"/>
      <c r="H18" s="246"/>
      <c r="I18" s="246"/>
    </row>
    <row r="19" customFormat="false" ht="12.75" hidden="false" customHeight="false" outlineLevel="0" collapsed="false">
      <c r="B19" s="158"/>
      <c r="C19" s="242"/>
      <c r="D19" s="243"/>
      <c r="E19" s="244"/>
      <c r="F19" s="245"/>
      <c r="G19" s="245"/>
      <c r="H19" s="246"/>
      <c r="I19" s="246"/>
    </row>
    <row r="20" customFormat="false" ht="12.75" hidden="false" customHeight="false" outlineLevel="0" collapsed="false">
      <c r="B20" s="158"/>
      <c r="C20" s="151"/>
      <c r="D20" s="243"/>
      <c r="E20" s="244"/>
      <c r="F20" s="245"/>
      <c r="G20" s="245"/>
      <c r="H20" s="246"/>
      <c r="I20" s="246"/>
    </row>
    <row r="21" customFormat="false" ht="12.75" hidden="false" customHeight="false" outlineLevel="0" collapsed="false">
      <c r="B21" s="158"/>
      <c r="C21" s="242"/>
      <c r="D21" s="243"/>
      <c r="E21" s="244"/>
      <c r="F21" s="245"/>
      <c r="G21" s="245"/>
      <c r="H21" s="246"/>
      <c r="I21" s="246"/>
    </row>
    <row r="22" customFormat="false" ht="12.75" hidden="false" customHeight="false" outlineLevel="0" collapsed="false">
      <c r="B22" s="158"/>
      <c r="C22" s="242"/>
      <c r="D22" s="243"/>
      <c r="E22" s="244"/>
      <c r="F22" s="245"/>
      <c r="G22" s="245"/>
      <c r="H22" s="246"/>
      <c r="I22" s="246"/>
    </row>
    <row r="23" customFormat="false" ht="12.75" hidden="false" customHeight="false" outlineLevel="0" collapsed="false">
      <c r="B23" s="158"/>
      <c r="C23" s="242"/>
      <c r="D23" s="243"/>
      <c r="E23" s="244"/>
      <c r="F23" s="245"/>
      <c r="G23" s="245"/>
      <c r="H23" s="246"/>
      <c r="I23" s="246"/>
    </row>
    <row r="24" customFormat="false" ht="12.75" hidden="false" customHeight="false" outlineLevel="0" collapsed="false">
      <c r="B24" s="158"/>
      <c r="C24" s="242"/>
      <c r="D24" s="243"/>
      <c r="E24" s="244"/>
      <c r="F24" s="245"/>
      <c r="G24" s="245"/>
      <c r="H24" s="246"/>
      <c r="I24" s="246"/>
    </row>
    <row r="25" customFormat="false" ht="12.75" hidden="false" customHeight="false" outlineLevel="0" collapsed="false">
      <c r="B25" s="158"/>
      <c r="C25" s="242"/>
      <c r="D25" s="243"/>
      <c r="E25" s="244"/>
      <c r="F25" s="245"/>
      <c r="G25" s="245"/>
      <c r="H25" s="246"/>
      <c r="I25" s="246"/>
    </row>
    <row r="26" customFormat="false" ht="12.75" hidden="false" customHeight="false" outlineLevel="0" collapsed="false">
      <c r="B26" s="158"/>
      <c r="C26" s="242"/>
      <c r="D26" s="243"/>
      <c r="E26" s="244"/>
      <c r="F26" s="245"/>
      <c r="G26" s="245"/>
      <c r="H26" s="246"/>
      <c r="I26" s="246"/>
    </row>
    <row r="27" customFormat="false" ht="12.75" hidden="false" customHeight="false" outlineLevel="0" collapsed="false">
      <c r="B27" s="158"/>
      <c r="C27" s="242"/>
      <c r="D27" s="243"/>
      <c r="E27" s="244"/>
      <c r="F27" s="245"/>
      <c r="G27" s="245"/>
      <c r="H27" s="246"/>
      <c r="I27" s="246"/>
    </row>
    <row r="28" customFormat="false" ht="12.75" hidden="false" customHeight="false" outlineLevel="0" collapsed="false">
      <c r="B28" s="158"/>
      <c r="C28" s="242"/>
      <c r="D28" s="243"/>
      <c r="E28" s="244"/>
      <c r="F28" s="245"/>
      <c r="G28" s="245"/>
      <c r="H28" s="246"/>
      <c r="I28" s="246"/>
    </row>
    <row r="29" customFormat="false" ht="12.75" hidden="false" customHeight="false" outlineLevel="0" collapsed="false">
      <c r="B29" s="158"/>
      <c r="C29" s="242"/>
      <c r="D29" s="243"/>
      <c r="E29" s="244"/>
      <c r="F29" s="245"/>
      <c r="G29" s="245"/>
      <c r="H29" s="246"/>
      <c r="I29" s="246"/>
    </row>
    <row r="30" customFormat="false" ht="12.75" hidden="false" customHeight="false" outlineLevel="0" collapsed="false">
      <c r="B30" s="158"/>
      <c r="C30" s="242"/>
      <c r="D30" s="243"/>
      <c r="E30" s="244"/>
      <c r="F30" s="245"/>
      <c r="G30" s="245"/>
      <c r="H30" s="246"/>
      <c r="I30" s="246"/>
    </row>
    <row r="31" customFormat="false" ht="12.75" hidden="false" customHeight="false" outlineLevel="0" collapsed="false">
      <c r="B31" s="158"/>
      <c r="C31" s="242"/>
      <c r="D31" s="243"/>
      <c r="E31" s="244"/>
      <c r="F31" s="245"/>
      <c r="G31" s="245"/>
      <c r="H31" s="246"/>
      <c r="I31" s="246"/>
    </row>
    <row r="32" customFormat="false" ht="12.75" hidden="false" customHeight="false" outlineLevel="0" collapsed="false">
      <c r="B32" s="158"/>
      <c r="C32" s="242"/>
      <c r="D32" s="243"/>
      <c r="E32" s="244"/>
      <c r="F32" s="245"/>
      <c r="G32" s="245"/>
      <c r="H32" s="246"/>
      <c r="I32" s="246"/>
    </row>
    <row r="33" customFormat="false" ht="12.75" hidden="false" customHeight="false" outlineLevel="0" collapsed="false">
      <c r="B33" s="158"/>
      <c r="C33" s="242"/>
      <c r="D33" s="243"/>
      <c r="E33" s="244"/>
      <c r="F33" s="245"/>
      <c r="G33" s="245"/>
      <c r="H33" s="246"/>
      <c r="I33" s="246"/>
    </row>
    <row r="34" customFormat="false" ht="12.75" hidden="false" customHeight="false" outlineLevel="0" collapsed="false">
      <c r="B34" s="158"/>
      <c r="C34" s="242"/>
      <c r="D34" s="243"/>
      <c r="E34" s="244"/>
      <c r="F34" s="245"/>
      <c r="G34" s="245"/>
      <c r="H34" s="246"/>
      <c r="I34" s="246"/>
    </row>
    <row r="35" customFormat="false" ht="12.75" hidden="false" customHeight="false" outlineLevel="0" collapsed="false">
      <c r="B35" s="158"/>
      <c r="C35" s="242"/>
      <c r="D35" s="243"/>
      <c r="E35" s="244"/>
      <c r="F35" s="245"/>
      <c r="G35" s="245"/>
      <c r="H35" s="246"/>
      <c r="I35" s="246"/>
    </row>
    <row r="36" customFormat="false" ht="12.75" hidden="false" customHeight="false" outlineLevel="0" collapsed="false">
      <c r="B36" s="158"/>
      <c r="C36" s="242"/>
      <c r="D36" s="243"/>
      <c r="E36" s="244"/>
      <c r="F36" s="245"/>
      <c r="G36" s="245"/>
      <c r="H36" s="246"/>
      <c r="I36" s="246"/>
    </row>
    <row r="37" customFormat="false" ht="12.75" hidden="false" customHeight="false" outlineLevel="0" collapsed="false">
      <c r="B37" s="158"/>
      <c r="C37" s="151"/>
      <c r="D37" s="243"/>
      <c r="E37" s="244"/>
      <c r="F37" s="245"/>
      <c r="G37" s="245"/>
      <c r="H37" s="246"/>
      <c r="I37" s="246"/>
    </row>
    <row r="38" customFormat="false" ht="12.75" hidden="false" customHeight="false" outlineLevel="0" collapsed="false">
      <c r="B38" s="158"/>
      <c r="C38" s="151"/>
      <c r="D38" s="243"/>
      <c r="E38" s="244"/>
      <c r="F38" s="245"/>
      <c r="G38" s="245"/>
      <c r="H38" s="246"/>
      <c r="I38" s="246"/>
    </row>
    <row r="39" customFormat="false" ht="12.75" hidden="false" customHeight="false" outlineLevel="0" collapsed="false">
      <c r="B39" s="158"/>
      <c r="C39" s="242"/>
      <c r="D39" s="243"/>
      <c r="E39" s="244"/>
      <c r="F39" s="245"/>
      <c r="G39" s="245"/>
      <c r="H39" s="246"/>
      <c r="I39" s="246"/>
    </row>
    <row r="40" customFormat="false" ht="12.75" hidden="false" customHeight="false" outlineLevel="0" collapsed="false">
      <c r="B40" s="158"/>
      <c r="C40" s="242"/>
      <c r="D40" s="243"/>
      <c r="E40" s="244"/>
      <c r="F40" s="245"/>
      <c r="G40" s="245"/>
      <c r="H40" s="246"/>
      <c r="I40" s="246"/>
    </row>
    <row r="41" customFormat="false" ht="12.75" hidden="false" customHeight="false" outlineLevel="0" collapsed="false">
      <c r="B41" s="158"/>
      <c r="C41" s="242"/>
      <c r="D41" s="243"/>
      <c r="E41" s="244"/>
      <c r="F41" s="245"/>
      <c r="G41" s="245"/>
      <c r="H41" s="246"/>
      <c r="I41" s="246"/>
    </row>
    <row r="42" customFormat="false" ht="12.75" hidden="false" customHeight="false" outlineLevel="0" collapsed="false">
      <c r="B42" s="158"/>
      <c r="C42" s="242"/>
      <c r="D42" s="243"/>
      <c r="E42" s="244"/>
      <c r="F42" s="245"/>
      <c r="G42" s="245"/>
      <c r="H42" s="246"/>
      <c r="I42" s="246"/>
    </row>
    <row r="43" customFormat="false" ht="12.75" hidden="false" customHeight="false" outlineLevel="0" collapsed="false">
      <c r="B43" s="158"/>
      <c r="C43" s="151"/>
      <c r="D43" s="243"/>
      <c r="E43" s="244"/>
      <c r="F43" s="245"/>
      <c r="G43" s="245"/>
      <c r="H43" s="246"/>
      <c r="I43" s="246"/>
    </row>
    <row r="44" customFormat="false" ht="12.75" hidden="false" customHeight="false" outlineLevel="0" collapsed="false">
      <c r="B44" s="158"/>
      <c r="C44" s="242"/>
      <c r="D44" s="243"/>
      <c r="E44" s="244"/>
      <c r="F44" s="245"/>
      <c r="G44" s="245"/>
      <c r="H44" s="246"/>
      <c r="I44" s="246"/>
    </row>
    <row r="45" customFormat="false" ht="12.75" hidden="false" customHeight="false" outlineLevel="0" collapsed="false">
      <c r="B45" s="158"/>
      <c r="C45" s="242"/>
      <c r="D45" s="243"/>
      <c r="E45" s="244"/>
      <c r="F45" s="245"/>
      <c r="G45" s="245"/>
      <c r="H45" s="246"/>
      <c r="I45" s="246"/>
    </row>
    <row r="46" customFormat="false" ht="12.75" hidden="false" customHeight="false" outlineLevel="0" collapsed="false">
      <c r="B46" s="158"/>
      <c r="C46" s="242"/>
      <c r="D46" s="243"/>
      <c r="E46" s="244"/>
      <c r="F46" s="245"/>
      <c r="G46" s="245"/>
      <c r="H46" s="246"/>
      <c r="I46" s="246"/>
    </row>
    <row r="47" customFormat="false" ht="12.75" hidden="false" customHeight="false" outlineLevel="0" collapsed="false">
      <c r="B47" s="158"/>
      <c r="C47" s="151"/>
      <c r="D47" s="243"/>
      <c r="E47" s="244"/>
      <c r="F47" s="245"/>
      <c r="G47" s="245"/>
      <c r="H47" s="246"/>
      <c r="I47" s="246"/>
    </row>
    <row r="48" customFormat="false" ht="12.75" hidden="false" customHeight="false" outlineLevel="0" collapsed="false">
      <c r="B48" s="158"/>
      <c r="C48" s="151"/>
      <c r="D48" s="243"/>
      <c r="E48" s="244"/>
      <c r="F48" s="245"/>
      <c r="G48" s="245"/>
      <c r="H48" s="246"/>
      <c r="I48" s="246"/>
    </row>
    <row r="49" customFormat="false" ht="12.75" hidden="false" customHeight="false" outlineLevel="0" collapsed="false">
      <c r="B49" s="158"/>
      <c r="C49" s="242"/>
      <c r="D49" s="243"/>
      <c r="E49" s="244"/>
      <c r="F49" s="245"/>
      <c r="G49" s="245"/>
      <c r="H49" s="246"/>
      <c r="I49" s="246"/>
    </row>
    <row r="50" customFormat="false" ht="12.75" hidden="false" customHeight="false" outlineLevel="0" collapsed="false">
      <c r="B50" s="158"/>
      <c r="C50" s="242"/>
      <c r="D50" s="243"/>
      <c r="E50" s="244"/>
      <c r="F50" s="245"/>
      <c r="G50" s="245"/>
      <c r="H50" s="246"/>
      <c r="I50" s="246"/>
    </row>
    <row r="51" customFormat="false" ht="12.75" hidden="false" customHeight="false" outlineLevel="0" collapsed="false">
      <c r="B51" s="158"/>
      <c r="C51" s="151"/>
      <c r="D51" s="243"/>
      <c r="E51" s="244"/>
      <c r="F51" s="245"/>
      <c r="G51" s="245"/>
      <c r="H51" s="246"/>
      <c r="I51" s="246"/>
    </row>
    <row r="52" customFormat="false" ht="12.75" hidden="false" customHeight="false" outlineLevel="0" collapsed="false">
      <c r="B52" s="158"/>
      <c r="C52" s="242"/>
      <c r="D52" s="243"/>
      <c r="E52" s="244"/>
      <c r="F52" s="245"/>
      <c r="G52" s="245"/>
      <c r="H52" s="246"/>
      <c r="I52" s="246"/>
    </row>
    <row r="53" customFormat="false" ht="12.75" hidden="false" customHeight="false" outlineLevel="0" collapsed="false">
      <c r="B53" s="158"/>
      <c r="C53" s="242"/>
      <c r="D53" s="243"/>
      <c r="E53" s="244"/>
      <c r="F53" s="245"/>
      <c r="G53" s="245"/>
      <c r="H53" s="246"/>
      <c r="I53" s="246"/>
    </row>
    <row r="54" customFormat="false" ht="12.75" hidden="false" customHeight="false" outlineLevel="0" collapsed="false">
      <c r="B54" s="158"/>
      <c r="C54" s="242"/>
      <c r="D54" s="243"/>
      <c r="E54" s="244"/>
      <c r="F54" s="245"/>
      <c r="G54" s="245"/>
      <c r="H54" s="246"/>
      <c r="I54" s="246"/>
    </row>
    <row r="55" customFormat="false" ht="12.75" hidden="false" customHeight="false" outlineLevel="0" collapsed="false">
      <c r="B55" s="158"/>
      <c r="C55" s="242"/>
      <c r="D55" s="243"/>
      <c r="E55" s="244"/>
      <c r="F55" s="245"/>
      <c r="G55" s="245"/>
      <c r="H55" s="246"/>
      <c r="I55" s="246"/>
    </row>
    <row r="56" customFormat="false" ht="12.75" hidden="false" customHeight="false" outlineLevel="0" collapsed="false">
      <c r="B56" s="158"/>
      <c r="C56" s="151"/>
      <c r="D56" s="243"/>
      <c r="E56" s="244"/>
      <c r="F56" s="245"/>
      <c r="G56" s="245"/>
      <c r="H56" s="246"/>
      <c r="I56" s="246"/>
    </row>
    <row r="57" customFormat="false" ht="12.75" hidden="false" customHeight="false" outlineLevel="0" collapsed="false">
      <c r="B57" s="158"/>
      <c r="C57" s="242"/>
      <c r="D57" s="243"/>
      <c r="E57" s="244"/>
      <c r="F57" s="245"/>
      <c r="G57" s="245"/>
      <c r="H57" s="246"/>
      <c r="I57" s="246"/>
    </row>
    <row r="58" customFormat="false" ht="12.75" hidden="false" customHeight="false" outlineLevel="0" collapsed="false">
      <c r="B58" s="158"/>
      <c r="C58" s="151"/>
      <c r="D58" s="243"/>
      <c r="E58" s="244"/>
      <c r="F58" s="245"/>
      <c r="G58" s="245"/>
      <c r="H58" s="246"/>
      <c r="I58" s="246"/>
    </row>
    <row r="59" customFormat="false" ht="12.75" hidden="false" customHeight="false" outlineLevel="0" collapsed="false">
      <c r="B59" s="158"/>
      <c r="C59" s="242"/>
      <c r="D59" s="243"/>
      <c r="E59" s="244"/>
      <c r="F59" s="245"/>
      <c r="G59" s="245"/>
      <c r="H59" s="246"/>
      <c r="I59" s="246"/>
    </row>
    <row r="60" customFormat="false" ht="12.75" hidden="false" customHeight="false" outlineLevel="0" collapsed="false">
      <c r="B60" s="158"/>
      <c r="C60" s="242"/>
      <c r="D60" s="243"/>
      <c r="E60" s="244"/>
      <c r="F60" s="245"/>
      <c r="G60" s="245"/>
      <c r="H60" s="246"/>
      <c r="I60" s="246"/>
    </row>
    <row r="61" customFormat="false" ht="12.75" hidden="false" customHeight="false" outlineLevel="0" collapsed="false">
      <c r="B61" s="158"/>
      <c r="C61" s="242"/>
      <c r="D61" s="243"/>
      <c r="E61" s="244"/>
      <c r="F61" s="245"/>
      <c r="G61" s="245"/>
      <c r="H61" s="246"/>
      <c r="I61" s="246"/>
    </row>
    <row r="62" customFormat="false" ht="12.75" hidden="false" customHeight="false" outlineLevel="0" collapsed="false">
      <c r="B62" s="158"/>
      <c r="C62" s="242"/>
      <c r="D62" s="243"/>
      <c r="E62" s="244"/>
      <c r="F62" s="245"/>
      <c r="G62" s="245"/>
      <c r="H62" s="246"/>
      <c r="I62" s="246"/>
    </row>
    <row r="63" customFormat="false" ht="12.75" hidden="false" customHeight="false" outlineLevel="0" collapsed="false">
      <c r="B63" s="158"/>
      <c r="C63" s="242"/>
      <c r="D63" s="243"/>
      <c r="E63" s="244"/>
      <c r="F63" s="245"/>
      <c r="G63" s="245"/>
      <c r="H63" s="246"/>
      <c r="I63" s="246"/>
    </row>
    <row r="64" customFormat="false" ht="12.75" hidden="false" customHeight="false" outlineLevel="0" collapsed="false">
      <c r="B64" s="158"/>
      <c r="C64" s="242"/>
      <c r="D64" s="243"/>
      <c r="E64" s="244"/>
      <c r="F64" s="245"/>
      <c r="G64" s="245"/>
      <c r="H64" s="246"/>
      <c r="I64" s="246"/>
    </row>
    <row r="65" customFormat="false" ht="12.75" hidden="false" customHeight="false" outlineLevel="0" collapsed="false">
      <c r="B65" s="158"/>
      <c r="C65" s="151"/>
      <c r="D65" s="243"/>
      <c r="E65" s="244"/>
      <c r="F65" s="245"/>
      <c r="G65" s="245"/>
      <c r="H65" s="246"/>
      <c r="I65" s="246"/>
    </row>
    <row r="66" customFormat="false" ht="12.75" hidden="false" customHeight="false" outlineLevel="0" collapsed="false">
      <c r="B66" s="158"/>
      <c r="C66" s="242"/>
      <c r="D66" s="243"/>
      <c r="E66" s="244"/>
      <c r="F66" s="245"/>
      <c r="G66" s="245"/>
      <c r="H66" s="246"/>
      <c r="I66" s="246"/>
    </row>
    <row r="67" customFormat="false" ht="12.75" hidden="false" customHeight="false" outlineLevel="0" collapsed="false">
      <c r="B67" s="158"/>
      <c r="C67" s="242"/>
      <c r="D67" s="243"/>
      <c r="E67" s="244"/>
      <c r="F67" s="245"/>
      <c r="G67" s="245"/>
      <c r="H67" s="246"/>
      <c r="I67" s="246"/>
    </row>
    <row r="68" customFormat="false" ht="12.75" hidden="false" customHeight="false" outlineLevel="0" collapsed="false">
      <c r="B68" s="158"/>
      <c r="C68" s="242"/>
      <c r="D68" s="243"/>
      <c r="E68" s="244"/>
      <c r="F68" s="245"/>
      <c r="G68" s="245"/>
      <c r="H68" s="246"/>
      <c r="I68" s="246"/>
    </row>
    <row r="69" customFormat="false" ht="12.75" hidden="false" customHeight="false" outlineLevel="0" collapsed="false">
      <c r="B69" s="158"/>
      <c r="C69" s="242"/>
      <c r="D69" s="243"/>
      <c r="E69" s="244"/>
      <c r="F69" s="245"/>
      <c r="G69" s="245"/>
      <c r="H69" s="246"/>
      <c r="I69" s="246"/>
    </row>
    <row r="70" customFormat="false" ht="12.75" hidden="false" customHeight="false" outlineLevel="0" collapsed="false">
      <c r="B70" s="158"/>
      <c r="C70" s="242"/>
      <c r="D70" s="243"/>
      <c r="E70" s="244"/>
      <c r="F70" s="245"/>
      <c r="G70" s="245"/>
      <c r="H70" s="246"/>
      <c r="I70" s="246"/>
    </row>
    <row r="71" customFormat="false" ht="12.75" hidden="false" customHeight="false" outlineLevel="0" collapsed="false">
      <c r="B71" s="158"/>
      <c r="C71" s="242"/>
      <c r="D71" s="243"/>
      <c r="E71" s="244"/>
      <c r="F71" s="245"/>
      <c r="G71" s="245"/>
      <c r="H71" s="246"/>
      <c r="I71" s="246"/>
    </row>
    <row r="72" customFormat="false" ht="12.75" hidden="false" customHeight="false" outlineLevel="0" collapsed="false">
      <c r="B72" s="158"/>
      <c r="C72" s="242"/>
      <c r="D72" s="243"/>
      <c r="E72" s="244"/>
      <c r="F72" s="245"/>
      <c r="G72" s="245"/>
      <c r="H72" s="246"/>
      <c r="I72" s="246"/>
    </row>
    <row r="73" customFormat="false" ht="12.75" hidden="false" customHeight="false" outlineLevel="0" collapsed="false">
      <c r="B73" s="158"/>
      <c r="C73" s="242"/>
      <c r="D73" s="243"/>
      <c r="E73" s="244"/>
      <c r="F73" s="245"/>
      <c r="G73" s="245"/>
      <c r="H73" s="246"/>
      <c r="I73" s="246"/>
    </row>
    <row r="74" customFormat="false" ht="12.75" hidden="false" customHeight="false" outlineLevel="0" collapsed="false">
      <c r="B74" s="158"/>
      <c r="C74" s="242"/>
      <c r="D74" s="243"/>
      <c r="E74" s="244"/>
      <c r="F74" s="245"/>
      <c r="G74" s="245"/>
      <c r="H74" s="246"/>
      <c r="I74" s="246"/>
    </row>
    <row r="75" customFormat="false" ht="12.75" hidden="false" customHeight="false" outlineLevel="0" collapsed="false">
      <c r="B75" s="158"/>
      <c r="C75" s="242"/>
      <c r="D75" s="243"/>
      <c r="E75" s="244"/>
      <c r="F75" s="245"/>
      <c r="G75" s="245"/>
      <c r="H75" s="246"/>
      <c r="I75" s="246"/>
    </row>
    <row r="76" customFormat="false" ht="12.75" hidden="false" customHeight="false" outlineLevel="0" collapsed="false">
      <c r="B76" s="158"/>
      <c r="C76" s="242"/>
      <c r="D76" s="243"/>
      <c r="E76" s="244"/>
      <c r="F76" s="245"/>
      <c r="G76" s="245"/>
      <c r="H76" s="246"/>
      <c r="I76" s="246"/>
    </row>
    <row r="77" customFormat="false" ht="12.75" hidden="false" customHeight="false" outlineLevel="0" collapsed="false">
      <c r="B77" s="158"/>
      <c r="C77" s="242"/>
      <c r="D77" s="243"/>
      <c r="E77" s="244"/>
      <c r="F77" s="245"/>
      <c r="G77" s="245"/>
      <c r="H77" s="246"/>
      <c r="I77" s="246"/>
    </row>
    <row r="80" customFormat="false" ht="12.75" hidden="false" customHeight="false" outlineLevel="0" collapsed="false">
      <c r="B80" s="85" t="s">
        <v>462</v>
      </c>
    </row>
  </sheetData>
  <sheetProtection sheet="true" password="def7" objects="true" scenarios="true" selectLockedCells="true" selectUnlockedCells="true"/>
  <mergeCells count="4">
    <mergeCell ref="B4:E4"/>
    <mergeCell ref="F4:H4"/>
    <mergeCell ref="I4:K4"/>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8"/>
      <c r="O1" s="248"/>
      <c r="P1" s="248"/>
      <c r="Q1" s="248"/>
      <c r="R1" s="248"/>
      <c r="S1" s="248"/>
      <c r="T1" s="248"/>
      <c r="U1" s="248"/>
      <c r="V1" s="248"/>
      <c r="W1" s="248"/>
      <c r="X1" s="248"/>
      <c r="Y1" s="248"/>
      <c r="Z1" s="249"/>
      <c r="AA1" s="249"/>
      <c r="AB1" s="249"/>
      <c r="AC1" s="249"/>
    </row>
    <row r="2" s="38" customFormat="true" ht="15.75" hidden="false" customHeight="false" outlineLevel="0" collapsed="false">
      <c r="A2" s="79"/>
      <c r="B2" s="79"/>
      <c r="C2" s="79"/>
      <c r="D2" s="79"/>
      <c r="E2" s="79"/>
      <c r="F2" s="79"/>
      <c r="G2" s="79"/>
      <c r="H2" s="79"/>
      <c r="I2" s="79"/>
      <c r="J2" s="79"/>
      <c r="K2" s="79"/>
      <c r="L2" s="79"/>
      <c r="M2" s="79"/>
      <c r="N2" s="248"/>
      <c r="O2" s="248"/>
      <c r="P2" s="248"/>
      <c r="Q2" s="248"/>
      <c r="R2" s="248"/>
      <c r="S2" s="248"/>
      <c r="T2" s="248"/>
      <c r="U2" s="248"/>
      <c r="V2" s="248"/>
      <c r="W2" s="248"/>
      <c r="X2" s="248"/>
      <c r="Y2" s="248"/>
      <c r="Z2" s="249"/>
      <c r="AA2" s="249"/>
      <c r="AB2" s="249"/>
      <c r="AC2" s="249"/>
    </row>
    <row r="3" customFormat="false" ht="12.75" hidden="false" customHeight="false" outlineLevel="0" collapsed="false"/>
    <row r="4" s="38" customFormat="true" ht="21" hidden="false" customHeight="true" outlineLevel="0" collapsed="false">
      <c r="A4" s="42" t="s">
        <v>463</v>
      </c>
      <c r="B4" s="42"/>
      <c r="C4" s="42"/>
      <c r="D4" s="42"/>
      <c r="E4" s="42"/>
      <c r="F4" s="42"/>
      <c r="G4" s="42"/>
      <c r="H4" s="42"/>
      <c r="I4" s="42"/>
      <c r="J4" s="42"/>
      <c r="K4" s="42"/>
      <c r="L4" s="42"/>
      <c r="M4" s="248"/>
      <c r="N4" s="248"/>
      <c r="O4" s="248"/>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50" t="s">
        <v>464</v>
      </c>
      <c r="B6" s="250"/>
      <c r="C6" s="250"/>
      <c r="D6" s="250"/>
      <c r="E6" s="250"/>
      <c r="F6" s="250"/>
      <c r="G6" s="250"/>
      <c r="H6" s="250"/>
      <c r="I6" s="250"/>
      <c r="J6" s="250"/>
      <c r="K6" s="250"/>
      <c r="L6" s="250"/>
    </row>
    <row r="7" customFormat="false" ht="101.25" hidden="false" customHeight="true" outlineLevel="0" collapsed="false">
      <c r="A7" s="251" t="s">
        <v>465</v>
      </c>
      <c r="B7" s="251"/>
      <c r="C7" s="251"/>
      <c r="D7" s="251"/>
      <c r="E7" s="251"/>
      <c r="F7" s="251"/>
      <c r="G7" s="251"/>
      <c r="H7" s="251"/>
      <c r="I7" s="251"/>
      <c r="J7" s="251"/>
      <c r="K7" s="251"/>
      <c r="L7" s="251"/>
    </row>
    <row r="8" customFormat="false" ht="84.75" hidden="false" customHeight="true" outlineLevel="0" collapsed="false">
      <c r="A8" s="251"/>
      <c r="B8" s="251"/>
      <c r="C8" s="251"/>
      <c r="D8" s="251"/>
      <c r="E8" s="251"/>
      <c r="F8" s="251"/>
      <c r="G8" s="251"/>
      <c r="H8" s="251"/>
      <c r="I8" s="251"/>
      <c r="J8" s="251"/>
      <c r="K8" s="251"/>
      <c r="L8" s="251"/>
    </row>
    <row r="9" customFormat="false" ht="96" hidden="false" customHeight="true" outlineLevel="0" collapsed="false">
      <c r="A9" s="251"/>
      <c r="B9" s="251"/>
      <c r="C9" s="251"/>
      <c r="D9" s="251"/>
      <c r="E9" s="251"/>
      <c r="F9" s="251"/>
      <c r="G9" s="251"/>
      <c r="H9" s="251"/>
      <c r="I9" s="251"/>
      <c r="J9" s="251"/>
      <c r="K9" s="251"/>
      <c r="L9" s="251"/>
    </row>
    <row r="10" s="138" customFormat="true" ht="15" hidden="false" customHeight="false" outlineLevel="0" collapsed="false"/>
    <row r="11" s="138" customFormat="true" ht="14.25" hidden="false" customHeight="false" outlineLevel="0" collapsed="false">
      <c r="A11" s="42"/>
      <c r="B11" s="42"/>
      <c r="C11" s="42"/>
      <c r="D11" s="42"/>
      <c r="E11" s="42"/>
      <c r="F11" s="42"/>
      <c r="G11" s="42"/>
      <c r="H11" s="42"/>
      <c r="I11" s="42"/>
      <c r="J11" s="42"/>
      <c r="K11" s="42"/>
      <c r="L11" s="42"/>
    </row>
    <row r="12" s="138" customFormat="true" ht="14.25" hidden="false" customHeight="false" outlineLevel="0" collapsed="false">
      <c r="A12" s="42"/>
      <c r="B12" s="42"/>
      <c r="C12" s="42"/>
      <c r="D12" s="42"/>
      <c r="E12" s="42"/>
      <c r="F12" s="42"/>
      <c r="G12" s="42"/>
      <c r="H12" s="42"/>
      <c r="I12" s="42"/>
      <c r="J12" s="42"/>
      <c r="K12" s="42"/>
      <c r="L12" s="42"/>
    </row>
    <row r="13" customFormat="false" ht="15" hidden="false" customHeight="true" outlineLevel="0" collapsed="false">
      <c r="A13" s="252" t="s">
        <v>205</v>
      </c>
      <c r="B13" s="253" t="s">
        <v>466</v>
      </c>
      <c r="C13" s="253"/>
      <c r="D13" s="253"/>
      <c r="E13" s="253"/>
      <c r="F13" s="253"/>
      <c r="G13" s="253"/>
      <c r="H13" s="253"/>
      <c r="I13" s="253"/>
      <c r="J13" s="253"/>
      <c r="K13" s="253"/>
      <c r="L13" s="253"/>
      <c r="BG13" s="85"/>
    </row>
    <row r="14" customFormat="false" ht="72.75" hidden="false" customHeight="true" outlineLevel="0" collapsed="false">
      <c r="A14" s="252"/>
      <c r="B14" s="251" t="s">
        <v>467</v>
      </c>
      <c r="C14" s="251"/>
      <c r="D14" s="251"/>
      <c r="E14" s="251"/>
      <c r="F14" s="251"/>
      <c r="G14" s="251"/>
      <c r="H14" s="251"/>
      <c r="I14" s="251"/>
      <c r="J14" s="251"/>
      <c r="K14" s="251"/>
      <c r="L14" s="251"/>
      <c r="BG14" s="85"/>
    </row>
    <row r="15" customFormat="false" ht="78" hidden="false" customHeight="true" outlineLevel="0" collapsed="false">
      <c r="A15" s="252"/>
      <c r="B15" s="251"/>
      <c r="C15" s="251"/>
      <c r="D15" s="251"/>
      <c r="E15" s="251"/>
      <c r="F15" s="251"/>
      <c r="G15" s="251"/>
      <c r="H15" s="251"/>
      <c r="I15" s="251"/>
      <c r="J15" s="251"/>
      <c r="K15" s="251"/>
      <c r="L15" s="251"/>
      <c r="BG15" s="85"/>
    </row>
    <row r="16" customFormat="false" ht="99.75" hidden="false" customHeight="true" outlineLevel="0" collapsed="false">
      <c r="A16" s="252"/>
      <c r="B16" s="251"/>
      <c r="C16" s="251"/>
      <c r="D16" s="251"/>
      <c r="E16" s="251"/>
      <c r="F16" s="251"/>
      <c r="G16" s="251"/>
      <c r="H16" s="251"/>
      <c r="I16" s="251"/>
      <c r="J16" s="251"/>
      <c r="K16" s="251"/>
      <c r="L16" s="251"/>
      <c r="M16" s="163"/>
      <c r="N16" s="254"/>
      <c r="O16" s="163"/>
      <c r="P16" s="163"/>
    </row>
    <row r="17" customFormat="false" ht="18" hidden="false" customHeight="true" outlineLevel="0" collapsed="false">
      <c r="A17" s="151"/>
      <c r="B17" s="151"/>
      <c r="C17" s="151"/>
      <c r="D17" s="151"/>
      <c r="E17" s="163"/>
      <c r="F17" s="159"/>
      <c r="G17" s="152"/>
      <c r="H17" s="150"/>
      <c r="I17" s="160"/>
      <c r="J17" s="150"/>
      <c r="K17" s="152"/>
      <c r="L17" s="152"/>
    </row>
    <row r="18" customFormat="false" ht="20.25" hidden="false" customHeight="true" outlineLevel="0" collapsed="false">
      <c r="A18" s="255" t="s">
        <v>126</v>
      </c>
      <c r="B18" s="256" t="s">
        <v>468</v>
      </c>
      <c r="C18" s="256"/>
      <c r="D18" s="256"/>
      <c r="E18" s="256"/>
      <c r="F18" s="256"/>
      <c r="G18" s="256"/>
      <c r="H18" s="256"/>
      <c r="I18" s="256"/>
      <c r="J18" s="256"/>
      <c r="K18" s="256"/>
      <c r="L18" s="256"/>
      <c r="BG18" s="85"/>
    </row>
    <row r="19" customFormat="false" ht="57" hidden="false" customHeight="true" outlineLevel="0" collapsed="false">
      <c r="A19" s="255"/>
      <c r="B19" s="251" t="s">
        <v>469</v>
      </c>
      <c r="C19" s="251"/>
      <c r="D19" s="251"/>
      <c r="E19" s="251"/>
      <c r="F19" s="251"/>
      <c r="G19" s="251"/>
      <c r="H19" s="251"/>
      <c r="I19" s="251"/>
      <c r="J19" s="251"/>
      <c r="K19" s="251"/>
      <c r="L19" s="251"/>
      <c r="BG19" s="85"/>
    </row>
    <row r="20" customFormat="false" ht="90.75" hidden="false" customHeight="true" outlineLevel="0" collapsed="false">
      <c r="A20" s="255"/>
      <c r="B20" s="251"/>
      <c r="C20" s="251"/>
      <c r="D20" s="251"/>
      <c r="E20" s="251"/>
      <c r="F20" s="251"/>
      <c r="G20" s="251"/>
      <c r="H20" s="251"/>
      <c r="I20" s="251"/>
      <c r="J20" s="251"/>
      <c r="K20" s="251"/>
      <c r="L20" s="251"/>
      <c r="BG20" s="85"/>
    </row>
    <row r="21" customFormat="false" ht="111.75" hidden="false" customHeight="true" outlineLevel="0" collapsed="false">
      <c r="A21" s="255"/>
      <c r="B21" s="251"/>
      <c r="C21" s="251"/>
      <c r="D21" s="251"/>
      <c r="E21" s="251"/>
      <c r="F21" s="251"/>
      <c r="G21" s="251"/>
      <c r="H21" s="251"/>
      <c r="I21" s="251"/>
      <c r="J21" s="251"/>
      <c r="K21" s="251"/>
      <c r="L21" s="251"/>
      <c r="M21" s="163"/>
      <c r="N21" s="254"/>
      <c r="O21" s="163"/>
      <c r="P21" s="163"/>
    </row>
    <row r="22" customFormat="false" ht="12.75" hidden="false" customHeight="false" outlineLevel="0" collapsed="false">
      <c r="A22" s="151"/>
      <c r="B22" s="151"/>
      <c r="C22" s="151"/>
      <c r="D22" s="151"/>
      <c r="E22" s="163"/>
      <c r="F22" s="159"/>
      <c r="G22" s="152"/>
      <c r="H22" s="150"/>
      <c r="I22" s="160"/>
      <c r="J22" s="150"/>
      <c r="K22" s="152"/>
      <c r="L22" s="152"/>
    </row>
    <row r="23" customFormat="false" ht="21" hidden="false" customHeight="true" outlineLevel="0" collapsed="false">
      <c r="A23" s="252" t="s">
        <v>225</v>
      </c>
      <c r="B23" s="253" t="s">
        <v>470</v>
      </c>
      <c r="C23" s="253"/>
      <c r="D23" s="253"/>
      <c r="E23" s="253"/>
      <c r="F23" s="253"/>
      <c r="G23" s="253"/>
      <c r="H23" s="253"/>
      <c r="I23" s="253"/>
      <c r="J23" s="253"/>
      <c r="K23" s="253"/>
      <c r="L23" s="253"/>
    </row>
    <row r="24" customFormat="false" ht="67.5" hidden="false" customHeight="true" outlineLevel="0" collapsed="false">
      <c r="A24" s="252"/>
      <c r="B24" s="251" t="s">
        <v>471</v>
      </c>
      <c r="C24" s="251"/>
      <c r="D24" s="251"/>
      <c r="E24" s="251"/>
      <c r="F24" s="251"/>
      <c r="G24" s="251"/>
      <c r="H24" s="251"/>
      <c r="I24" s="251"/>
      <c r="J24" s="251"/>
      <c r="K24" s="251"/>
      <c r="L24" s="251"/>
    </row>
    <row r="25" customFormat="false" ht="78.75" hidden="false" customHeight="true" outlineLevel="0" collapsed="false">
      <c r="A25" s="252"/>
      <c r="B25" s="251"/>
      <c r="C25" s="251"/>
      <c r="D25" s="251"/>
      <c r="E25" s="251"/>
      <c r="F25" s="251"/>
      <c r="G25" s="251"/>
      <c r="H25" s="251"/>
      <c r="I25" s="251"/>
      <c r="J25" s="251"/>
      <c r="K25" s="251"/>
      <c r="L25" s="251"/>
    </row>
    <row r="26" customFormat="false" ht="127.5" hidden="false" customHeight="true" outlineLevel="0" collapsed="false">
      <c r="A26" s="252"/>
      <c r="B26" s="251"/>
      <c r="C26" s="251"/>
      <c r="D26" s="251"/>
      <c r="E26" s="251"/>
      <c r="F26" s="251"/>
      <c r="G26" s="251"/>
      <c r="H26" s="251"/>
      <c r="I26" s="251"/>
      <c r="J26" s="251"/>
      <c r="K26" s="251"/>
      <c r="L26" s="251"/>
    </row>
    <row r="27" customFormat="false" ht="12.75" hidden="false" customHeight="false" outlineLevel="0" collapsed="false">
      <c r="A27" s="151"/>
      <c r="B27" s="151"/>
      <c r="C27" s="151"/>
      <c r="D27" s="151"/>
      <c r="E27" s="163"/>
      <c r="F27" s="159"/>
      <c r="G27" s="152"/>
      <c r="H27" s="150"/>
      <c r="I27" s="160"/>
      <c r="J27" s="150"/>
      <c r="K27" s="152"/>
      <c r="L27" s="152"/>
    </row>
    <row r="28" customFormat="false" ht="21" hidden="false" customHeight="true" outlineLevel="0" collapsed="false">
      <c r="A28" s="218" t="s">
        <v>227</v>
      </c>
      <c r="B28" s="253" t="s">
        <v>472</v>
      </c>
      <c r="C28" s="253"/>
      <c r="D28" s="253"/>
      <c r="E28" s="253"/>
      <c r="F28" s="253"/>
      <c r="G28" s="253"/>
      <c r="H28" s="253"/>
      <c r="I28" s="253"/>
      <c r="J28" s="253"/>
      <c r="K28" s="253"/>
      <c r="L28" s="253"/>
      <c r="BG28" s="85"/>
    </row>
    <row r="29" customFormat="false" ht="118.5" hidden="false" customHeight="true" outlineLevel="0" collapsed="false">
      <c r="A29" s="218"/>
      <c r="B29" s="251" t="s">
        <v>473</v>
      </c>
      <c r="C29" s="251"/>
      <c r="D29" s="251"/>
      <c r="E29" s="251"/>
      <c r="F29" s="251"/>
      <c r="G29" s="251"/>
      <c r="H29" s="251"/>
      <c r="I29" s="251"/>
      <c r="J29" s="251"/>
      <c r="K29" s="251"/>
      <c r="L29" s="251"/>
      <c r="BG29" s="85"/>
    </row>
    <row r="30" customFormat="false" ht="118.5" hidden="false" customHeight="true" outlineLevel="0" collapsed="false">
      <c r="A30" s="218"/>
      <c r="B30" s="251"/>
      <c r="C30" s="251"/>
      <c r="D30" s="251"/>
      <c r="E30" s="251"/>
      <c r="F30" s="251"/>
      <c r="G30" s="251"/>
      <c r="H30" s="251"/>
      <c r="I30" s="251"/>
      <c r="J30" s="251"/>
      <c r="K30" s="251"/>
      <c r="L30" s="251"/>
      <c r="BG30" s="85"/>
    </row>
    <row r="31" customFormat="false" ht="169.5" hidden="false" customHeight="true" outlineLevel="0" collapsed="false">
      <c r="A31" s="218"/>
      <c r="B31" s="251"/>
      <c r="C31" s="251"/>
      <c r="D31" s="251"/>
      <c r="E31" s="251"/>
      <c r="F31" s="251"/>
      <c r="G31" s="251"/>
      <c r="H31" s="251"/>
      <c r="I31" s="251"/>
      <c r="J31" s="251"/>
      <c r="K31" s="251"/>
      <c r="L31" s="251"/>
      <c r="BG31" s="85"/>
    </row>
    <row r="32" customFormat="false" ht="88.5" hidden="false" customHeight="true" outlineLevel="0" collapsed="false">
      <c r="A32" s="218"/>
      <c r="B32" s="251"/>
      <c r="C32" s="251"/>
      <c r="D32" s="251"/>
      <c r="E32" s="251"/>
      <c r="F32" s="251"/>
      <c r="G32" s="251"/>
      <c r="H32" s="251"/>
      <c r="I32" s="251"/>
      <c r="J32" s="251"/>
      <c r="K32" s="251"/>
      <c r="L32" s="251"/>
      <c r="BG32" s="85"/>
    </row>
    <row r="33" customFormat="false" ht="64.5" hidden="false" customHeight="true" outlineLevel="0" collapsed="false">
      <c r="A33" s="218"/>
      <c r="B33" s="251"/>
      <c r="C33" s="251"/>
      <c r="D33" s="251"/>
      <c r="E33" s="251"/>
      <c r="F33" s="251"/>
      <c r="G33" s="251"/>
      <c r="H33" s="251"/>
      <c r="I33" s="251"/>
      <c r="J33" s="251"/>
      <c r="K33" s="251"/>
      <c r="L33" s="251"/>
      <c r="M33" s="163"/>
      <c r="N33" s="254"/>
      <c r="O33" s="163"/>
      <c r="P33" s="163"/>
    </row>
    <row r="34" customFormat="false" ht="12.75" hidden="false" customHeight="false" outlineLevel="0" collapsed="false">
      <c r="A34" s="151"/>
      <c r="B34" s="151"/>
      <c r="C34" s="151"/>
      <c r="D34" s="151"/>
      <c r="E34" s="163"/>
      <c r="F34" s="159"/>
      <c r="G34" s="152"/>
      <c r="H34" s="150"/>
      <c r="I34" s="160"/>
      <c r="J34" s="150"/>
      <c r="K34" s="152"/>
      <c r="L34" s="152"/>
    </row>
    <row r="35" customFormat="false" ht="21" hidden="false" customHeight="true" outlineLevel="0" collapsed="false">
      <c r="A35" s="218" t="s">
        <v>474</v>
      </c>
      <c r="B35" s="253" t="s">
        <v>475</v>
      </c>
      <c r="C35" s="253"/>
      <c r="D35" s="253"/>
      <c r="E35" s="253"/>
      <c r="F35" s="253"/>
      <c r="G35" s="253"/>
      <c r="H35" s="253"/>
      <c r="I35" s="253"/>
      <c r="J35" s="253"/>
      <c r="K35" s="253"/>
      <c r="L35" s="253"/>
      <c r="BG35" s="85"/>
    </row>
    <row r="36" customFormat="false" ht="55.5" hidden="false" customHeight="true" outlineLevel="0" collapsed="false">
      <c r="A36" s="218"/>
      <c r="B36" s="251" t="s">
        <v>476</v>
      </c>
      <c r="C36" s="251"/>
      <c r="D36" s="251"/>
      <c r="E36" s="251"/>
      <c r="F36" s="251"/>
      <c r="G36" s="251"/>
      <c r="H36" s="251"/>
      <c r="I36" s="251"/>
      <c r="J36" s="251"/>
      <c r="K36" s="251"/>
      <c r="L36" s="251"/>
      <c r="BG36" s="85"/>
    </row>
    <row r="37" customFormat="false" ht="81.75" hidden="false" customHeight="true" outlineLevel="0" collapsed="false">
      <c r="A37" s="218"/>
      <c r="B37" s="251"/>
      <c r="C37" s="251"/>
      <c r="D37" s="251"/>
      <c r="E37" s="251"/>
      <c r="F37" s="251"/>
      <c r="G37" s="251"/>
      <c r="H37" s="251"/>
      <c r="I37" s="251"/>
      <c r="J37" s="251"/>
      <c r="K37" s="251"/>
      <c r="L37" s="251"/>
      <c r="BG37" s="85"/>
    </row>
    <row r="38" customFormat="false" ht="90" hidden="false" customHeight="true" outlineLevel="0" collapsed="false">
      <c r="A38" s="218"/>
      <c r="B38" s="251"/>
      <c r="C38" s="251"/>
      <c r="D38" s="251"/>
      <c r="E38" s="251"/>
      <c r="F38" s="251"/>
      <c r="G38" s="251"/>
      <c r="H38" s="251"/>
      <c r="I38" s="251"/>
      <c r="J38" s="251"/>
      <c r="K38" s="251"/>
      <c r="L38" s="251"/>
      <c r="BG38" s="85"/>
    </row>
    <row r="39" customFormat="false" ht="92.25" hidden="false" customHeight="true" outlineLevel="0" collapsed="false">
      <c r="A39" s="218"/>
      <c r="B39" s="251"/>
      <c r="C39" s="251"/>
      <c r="D39" s="251"/>
      <c r="E39" s="251"/>
      <c r="F39" s="251"/>
      <c r="G39" s="251"/>
      <c r="H39" s="251"/>
      <c r="I39" s="251"/>
      <c r="J39" s="251"/>
      <c r="K39" s="251"/>
      <c r="L39" s="251"/>
      <c r="M39" s="163"/>
      <c r="N39" s="254"/>
      <c r="O39" s="163"/>
      <c r="P39" s="163"/>
    </row>
    <row r="40" customFormat="false" ht="12.75" hidden="false" customHeight="false" outlineLevel="0" collapsed="false">
      <c r="A40" s="151"/>
      <c r="B40" s="151"/>
      <c r="C40" s="151"/>
      <c r="D40" s="151"/>
      <c r="E40" s="163"/>
      <c r="F40" s="159"/>
      <c r="G40" s="152"/>
      <c r="H40" s="150"/>
      <c r="I40" s="160"/>
      <c r="J40" s="150"/>
      <c r="K40" s="152"/>
      <c r="L40" s="152"/>
    </row>
    <row r="41" customFormat="false" ht="21" hidden="false" customHeight="true" outlineLevel="0" collapsed="false">
      <c r="A41" s="218" t="s">
        <v>477</v>
      </c>
      <c r="B41" s="256" t="s">
        <v>478</v>
      </c>
      <c r="C41" s="256"/>
      <c r="D41" s="256"/>
      <c r="E41" s="256"/>
      <c r="F41" s="256"/>
      <c r="G41" s="256"/>
      <c r="H41" s="256"/>
      <c r="I41" s="256"/>
      <c r="J41" s="256"/>
      <c r="K41" s="256"/>
      <c r="L41" s="256"/>
      <c r="BG41" s="85"/>
    </row>
    <row r="42" customFormat="false" ht="165.75" hidden="false" customHeight="true" outlineLevel="0" collapsed="false">
      <c r="A42" s="218"/>
      <c r="B42" s="251" t="s">
        <v>479</v>
      </c>
      <c r="C42" s="251"/>
      <c r="D42" s="251"/>
      <c r="E42" s="251"/>
      <c r="F42" s="251"/>
      <c r="G42" s="251"/>
      <c r="H42" s="251"/>
      <c r="I42" s="251"/>
      <c r="J42" s="251"/>
      <c r="K42" s="251"/>
      <c r="L42" s="251"/>
      <c r="BG42" s="85"/>
    </row>
    <row r="43" customFormat="false" ht="165.75" hidden="false" customHeight="true" outlineLevel="0" collapsed="false">
      <c r="A43" s="218"/>
      <c r="B43" s="251"/>
      <c r="C43" s="251"/>
      <c r="D43" s="251"/>
      <c r="E43" s="251"/>
      <c r="F43" s="251"/>
      <c r="G43" s="251"/>
      <c r="H43" s="251"/>
      <c r="I43" s="251"/>
      <c r="J43" s="251"/>
      <c r="K43" s="251"/>
      <c r="L43" s="251"/>
      <c r="BG43" s="85"/>
    </row>
    <row r="44" customFormat="false" ht="155.25" hidden="false" customHeight="true" outlineLevel="0" collapsed="false">
      <c r="A44" s="218"/>
      <c r="B44" s="251"/>
      <c r="C44" s="251"/>
      <c r="D44" s="251"/>
      <c r="E44" s="251"/>
      <c r="F44" s="251"/>
      <c r="G44" s="251"/>
      <c r="H44" s="251"/>
      <c r="I44" s="251"/>
      <c r="J44" s="251"/>
      <c r="K44" s="251"/>
      <c r="L44" s="251"/>
      <c r="BG44" s="85"/>
    </row>
    <row r="45" customFormat="false" ht="105.75" hidden="false" customHeight="true" outlineLevel="0" collapsed="false">
      <c r="A45" s="218"/>
      <c r="B45" s="251"/>
      <c r="C45" s="251"/>
      <c r="D45" s="251"/>
      <c r="E45" s="251"/>
      <c r="F45" s="251"/>
      <c r="G45" s="251"/>
      <c r="H45" s="251"/>
      <c r="I45" s="251"/>
      <c r="J45" s="251"/>
      <c r="K45" s="251"/>
      <c r="L45" s="251"/>
      <c r="BG45" s="85"/>
    </row>
    <row r="46" customFormat="false" ht="105.75" hidden="false" customHeight="true" outlineLevel="0" collapsed="false">
      <c r="A46" s="218"/>
      <c r="B46" s="251"/>
      <c r="C46" s="251"/>
      <c r="D46" s="251"/>
      <c r="E46" s="251"/>
      <c r="F46" s="251"/>
      <c r="G46" s="251"/>
      <c r="H46" s="251"/>
      <c r="I46" s="251"/>
      <c r="J46" s="251"/>
      <c r="K46" s="251"/>
      <c r="L46" s="251"/>
      <c r="BG46" s="85"/>
    </row>
    <row r="47" customFormat="false" ht="126.75" hidden="false" customHeight="true" outlineLevel="0" collapsed="false">
      <c r="A47" s="218"/>
      <c r="B47" s="251"/>
      <c r="C47" s="251"/>
      <c r="D47" s="251"/>
      <c r="E47" s="251"/>
      <c r="F47" s="251"/>
      <c r="G47" s="251"/>
      <c r="H47" s="251"/>
      <c r="I47" s="251"/>
      <c r="J47" s="251"/>
      <c r="K47" s="251"/>
      <c r="L47" s="251"/>
      <c r="BG47" s="85"/>
    </row>
    <row r="48" customFormat="false" ht="83.25" hidden="false" customHeight="true" outlineLevel="0" collapsed="false">
      <c r="A48" s="218"/>
      <c r="B48" s="251"/>
      <c r="C48" s="251"/>
      <c r="D48" s="251"/>
      <c r="E48" s="251"/>
      <c r="F48" s="251"/>
      <c r="G48" s="251"/>
      <c r="H48" s="251"/>
      <c r="I48" s="251"/>
      <c r="J48" s="251"/>
      <c r="K48" s="251"/>
      <c r="L48" s="251"/>
      <c r="M48" s="163"/>
      <c r="N48" s="254"/>
      <c r="O48" s="163"/>
      <c r="P48" s="163"/>
    </row>
    <row r="50" customFormat="false" ht="21" hidden="false" customHeight="true" outlineLevel="0" collapsed="false">
      <c r="A50" s="257" t="s">
        <v>480</v>
      </c>
      <c r="B50" s="253" t="s">
        <v>481</v>
      </c>
      <c r="C50" s="253"/>
      <c r="D50" s="253"/>
      <c r="E50" s="253"/>
      <c r="F50" s="253"/>
      <c r="G50" s="253"/>
      <c r="H50" s="253"/>
      <c r="I50" s="253"/>
      <c r="J50" s="253"/>
      <c r="K50" s="253"/>
      <c r="L50" s="253"/>
      <c r="BG50" s="85"/>
    </row>
    <row r="51" customFormat="false" ht="156" hidden="false" customHeight="true" outlineLevel="0" collapsed="false">
      <c r="A51" s="257"/>
      <c r="B51" s="251" t="s">
        <v>482</v>
      </c>
      <c r="C51" s="251"/>
      <c r="D51" s="251"/>
      <c r="E51" s="251"/>
      <c r="F51" s="251"/>
      <c r="G51" s="251"/>
      <c r="H51" s="251"/>
      <c r="I51" s="251"/>
      <c r="J51" s="251"/>
      <c r="K51" s="251"/>
      <c r="L51" s="251"/>
      <c r="BG51" s="85"/>
    </row>
    <row r="52" customFormat="false" ht="156" hidden="false" customHeight="true" outlineLevel="0" collapsed="false">
      <c r="A52" s="257"/>
      <c r="B52" s="251"/>
      <c r="C52" s="251"/>
      <c r="D52" s="251"/>
      <c r="E52" s="251"/>
      <c r="F52" s="251"/>
      <c r="G52" s="251"/>
      <c r="H52" s="251"/>
      <c r="I52" s="251"/>
      <c r="J52" s="251"/>
      <c r="K52" s="251"/>
      <c r="L52" s="251"/>
      <c r="BG52" s="85"/>
    </row>
    <row r="53" customFormat="false" ht="153.75" hidden="false" customHeight="true" outlineLevel="0" collapsed="false">
      <c r="A53" s="257"/>
      <c r="B53" s="251"/>
      <c r="C53" s="251"/>
      <c r="D53" s="251"/>
      <c r="E53" s="251"/>
      <c r="F53" s="251"/>
      <c r="G53" s="251"/>
      <c r="H53" s="251"/>
      <c r="I53" s="251"/>
      <c r="J53" s="251"/>
      <c r="K53" s="251"/>
      <c r="L53" s="251"/>
      <c r="BG53" s="85"/>
    </row>
    <row r="54" customFormat="false" ht="90" hidden="false" customHeight="true" outlineLevel="0" collapsed="false">
      <c r="A54" s="257"/>
      <c r="B54" s="251"/>
      <c r="C54" s="251"/>
      <c r="D54" s="251"/>
      <c r="E54" s="251"/>
      <c r="F54" s="251"/>
      <c r="G54" s="251"/>
      <c r="H54" s="251"/>
      <c r="I54" s="251"/>
      <c r="J54" s="251"/>
      <c r="K54" s="251"/>
      <c r="L54" s="251"/>
      <c r="M54" s="163"/>
      <c r="N54" s="254"/>
      <c r="O54" s="163"/>
      <c r="P54" s="163"/>
    </row>
    <row r="57" customFormat="false" ht="12" hidden="false" customHeight="false" outlineLevel="0" collapsed="false">
      <c r="A57" s="85" t="s">
        <v>483</v>
      </c>
    </row>
  </sheetData>
  <sheetProtection sheet="true" password="def7" objects="true" scenarios="true" selectLockedCells="true" selectUnlockedCells="true"/>
  <mergeCells count="25">
    <mergeCell ref="A4:L5"/>
    <mergeCell ref="A6:L6"/>
    <mergeCell ref="A7:L9"/>
    <mergeCell ref="A11:L12"/>
    <mergeCell ref="A13:A16"/>
    <mergeCell ref="B13:L13"/>
    <mergeCell ref="B14:L16"/>
    <mergeCell ref="A18:A21"/>
    <mergeCell ref="B18:L18"/>
    <mergeCell ref="B19:L21"/>
    <mergeCell ref="A23:A26"/>
    <mergeCell ref="B23:L23"/>
    <mergeCell ref="B24:L26"/>
    <mergeCell ref="A28:A33"/>
    <mergeCell ref="B28:L28"/>
    <mergeCell ref="B29:L33"/>
    <mergeCell ref="A35:A39"/>
    <mergeCell ref="B35:L35"/>
    <mergeCell ref="B36:L39"/>
    <mergeCell ref="A41:A48"/>
    <mergeCell ref="B41:L41"/>
    <mergeCell ref="B42:L48"/>
    <mergeCell ref="A50:A54"/>
    <mergeCell ref="B50:L50"/>
    <mergeCell ref="B51: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8"/>
      <c r="O1" s="248"/>
      <c r="P1" s="248"/>
      <c r="Q1" s="248"/>
      <c r="R1" s="248"/>
      <c r="S1" s="248"/>
      <c r="T1" s="248"/>
      <c r="U1" s="248"/>
      <c r="V1" s="248"/>
      <c r="W1" s="248"/>
      <c r="X1" s="248"/>
      <c r="Y1" s="248"/>
      <c r="Z1" s="249"/>
      <c r="AA1" s="249"/>
      <c r="AB1" s="249"/>
      <c r="AC1" s="249"/>
    </row>
    <row r="2" s="38" customFormat="true" ht="15.75" hidden="false" customHeight="false" outlineLevel="0" collapsed="false">
      <c r="A2" s="79"/>
      <c r="B2" s="79"/>
      <c r="C2" s="79"/>
      <c r="D2" s="79"/>
      <c r="E2" s="79"/>
      <c r="F2" s="79"/>
      <c r="G2" s="79"/>
      <c r="H2" s="79"/>
      <c r="I2" s="79"/>
      <c r="J2" s="79"/>
      <c r="K2" s="79"/>
      <c r="L2" s="79"/>
      <c r="M2" s="79"/>
      <c r="N2" s="248"/>
      <c r="O2" s="248"/>
      <c r="P2" s="248"/>
      <c r="Q2" s="248"/>
      <c r="R2" s="248"/>
      <c r="S2" s="248"/>
      <c r="T2" s="248"/>
      <c r="U2" s="248"/>
      <c r="V2" s="248"/>
      <c r="W2" s="248"/>
      <c r="X2" s="248"/>
      <c r="Y2" s="248"/>
      <c r="Z2" s="249"/>
      <c r="AA2" s="249"/>
      <c r="AB2" s="249"/>
      <c r="AC2" s="249"/>
    </row>
    <row r="3" s="38" customFormat="true" ht="9" hidden="false" customHeight="true" outlineLevel="0" collapsed="false">
      <c r="A3" s="79"/>
      <c r="B3" s="79"/>
      <c r="C3" s="79"/>
      <c r="D3" s="79"/>
      <c r="E3" s="79"/>
      <c r="F3" s="79"/>
      <c r="G3" s="79"/>
      <c r="H3" s="79"/>
      <c r="I3" s="79"/>
      <c r="J3" s="79"/>
      <c r="K3" s="79"/>
      <c r="L3" s="79"/>
      <c r="M3" s="79"/>
      <c r="N3" s="248"/>
      <c r="O3" s="248"/>
      <c r="P3" s="248"/>
      <c r="Q3" s="248"/>
      <c r="R3" s="248"/>
      <c r="S3" s="248"/>
      <c r="T3" s="248"/>
      <c r="U3" s="248"/>
      <c r="V3" s="248"/>
      <c r="W3" s="248"/>
      <c r="X3" s="248"/>
      <c r="Y3" s="248"/>
      <c r="Z3" s="249"/>
      <c r="AA3" s="249"/>
      <c r="AB3" s="249"/>
      <c r="AC3" s="249"/>
    </row>
    <row r="4" s="85" customFormat="true" ht="14.25" hidden="false" customHeight="true" outlineLevel="0" collapsed="false">
      <c r="A4" s="42" t="s">
        <v>484</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50" t="s">
        <v>485</v>
      </c>
      <c r="B6" s="250"/>
      <c r="C6" s="250"/>
      <c r="D6" s="250"/>
      <c r="E6" s="250"/>
      <c r="F6" s="250"/>
      <c r="G6" s="250"/>
      <c r="H6" s="250"/>
      <c r="I6" s="250"/>
      <c r="J6" s="250"/>
      <c r="K6" s="250"/>
      <c r="L6" s="250"/>
    </row>
    <row r="7" customFormat="false" ht="76.5" hidden="false" customHeight="true" outlineLevel="0" collapsed="false">
      <c r="A7" s="251" t="s">
        <v>486</v>
      </c>
      <c r="B7" s="251"/>
      <c r="C7" s="251"/>
      <c r="D7" s="251"/>
      <c r="E7" s="251"/>
      <c r="F7" s="251"/>
      <c r="G7" s="251"/>
      <c r="H7" s="251"/>
      <c r="I7" s="251"/>
      <c r="J7" s="251"/>
      <c r="K7" s="251"/>
      <c r="L7" s="251"/>
    </row>
    <row r="8" customFormat="false" ht="115.5" hidden="false" customHeight="true" outlineLevel="0" collapsed="false">
      <c r="A8" s="251"/>
      <c r="B8" s="251"/>
      <c r="C8" s="251"/>
      <c r="D8" s="251"/>
      <c r="E8" s="251"/>
      <c r="F8" s="251"/>
      <c r="G8" s="251"/>
      <c r="H8" s="251"/>
      <c r="I8" s="251"/>
      <c r="J8" s="251"/>
      <c r="K8" s="251"/>
      <c r="L8" s="251"/>
    </row>
    <row r="9" customFormat="false" ht="98.25" hidden="false" customHeight="true" outlineLevel="0" collapsed="false">
      <c r="A9" s="251"/>
      <c r="B9" s="251"/>
      <c r="C9" s="251"/>
      <c r="D9" s="251"/>
      <c r="E9" s="251"/>
      <c r="F9" s="251"/>
      <c r="G9" s="251"/>
      <c r="H9" s="251"/>
      <c r="I9" s="251"/>
      <c r="J9" s="251"/>
      <c r="K9" s="251"/>
      <c r="L9" s="251"/>
    </row>
    <row r="11" customFormat="false" ht="15" hidden="false" customHeight="false" outlineLevel="0" collapsed="false">
      <c r="A11" s="250" t="s">
        <v>487</v>
      </c>
      <c r="B11" s="250"/>
      <c r="C11" s="250"/>
      <c r="D11" s="250"/>
      <c r="E11" s="250"/>
      <c r="F11" s="250"/>
      <c r="G11" s="250"/>
      <c r="H11" s="250"/>
      <c r="I11" s="250"/>
      <c r="J11" s="250"/>
      <c r="K11" s="250"/>
      <c r="L11" s="250"/>
    </row>
    <row r="12" customFormat="false" ht="42.75" hidden="false" customHeight="true" outlineLevel="0" collapsed="false">
      <c r="A12" s="251" t="s">
        <v>488</v>
      </c>
      <c r="B12" s="251"/>
      <c r="C12" s="251"/>
      <c r="D12" s="251"/>
      <c r="E12" s="251"/>
      <c r="F12" s="251"/>
      <c r="G12" s="251"/>
      <c r="H12" s="251"/>
      <c r="I12" s="251"/>
      <c r="J12" s="251"/>
      <c r="K12" s="251"/>
      <c r="L12" s="251"/>
    </row>
    <row r="13" customFormat="false" ht="48.75" hidden="false" customHeight="true" outlineLevel="0" collapsed="false">
      <c r="A13" s="251"/>
      <c r="B13" s="251"/>
      <c r="C13" s="251"/>
      <c r="D13" s="251"/>
      <c r="E13" s="251"/>
      <c r="F13" s="251"/>
      <c r="G13" s="251"/>
      <c r="H13" s="251"/>
      <c r="I13" s="251"/>
      <c r="J13" s="251"/>
      <c r="K13" s="251"/>
      <c r="L13" s="251"/>
    </row>
    <row r="15" customFormat="false" ht="15" hidden="false" customHeight="false" outlineLevel="0" collapsed="false">
      <c r="A15" s="250" t="s">
        <v>489</v>
      </c>
      <c r="B15" s="250"/>
      <c r="C15" s="250"/>
      <c r="D15" s="250"/>
      <c r="E15" s="250"/>
      <c r="F15" s="250"/>
      <c r="G15" s="250"/>
      <c r="H15" s="250"/>
      <c r="I15" s="250"/>
      <c r="J15" s="250"/>
      <c r="K15" s="250"/>
      <c r="L15" s="250"/>
    </row>
    <row r="16" customFormat="false" ht="14.25" hidden="false" customHeight="true" outlineLevel="0" collapsed="false">
      <c r="A16" s="258" t="s">
        <v>490</v>
      </c>
      <c r="B16" s="258"/>
      <c r="C16" s="258"/>
      <c r="D16" s="258"/>
      <c r="E16" s="258"/>
      <c r="F16" s="258"/>
      <c r="G16" s="258"/>
      <c r="H16" s="258"/>
      <c r="I16" s="258"/>
      <c r="J16" s="258"/>
      <c r="K16" s="258"/>
      <c r="L16" s="258"/>
    </row>
    <row r="17" customFormat="false" ht="15" hidden="false" customHeight="false" outlineLevel="0" collapsed="false">
      <c r="A17" s="258"/>
      <c r="B17" s="258"/>
      <c r="C17" s="258"/>
      <c r="D17" s="258"/>
      <c r="E17" s="258"/>
      <c r="F17" s="258"/>
      <c r="G17" s="258"/>
      <c r="H17" s="258"/>
      <c r="I17" s="258"/>
      <c r="J17" s="258"/>
      <c r="K17" s="258"/>
      <c r="L17" s="258"/>
    </row>
    <row r="18" customFormat="false" ht="15" hidden="false" customHeight="false" outlineLevel="0" collapsed="false"/>
    <row r="19" customFormat="false" ht="14.25" hidden="false" customHeight="false" outlineLevel="0" collapsed="false">
      <c r="A19" s="42" t="s">
        <v>491</v>
      </c>
      <c r="B19" s="42"/>
      <c r="C19" s="42"/>
      <c r="D19" s="42"/>
      <c r="E19" s="42"/>
      <c r="F19" s="42"/>
      <c r="G19" s="42"/>
      <c r="H19" s="42"/>
      <c r="I19" s="42"/>
      <c r="J19" s="42"/>
      <c r="K19" s="42"/>
      <c r="L19" s="42"/>
    </row>
    <row r="20" customFormat="false" ht="14.25" hidden="false" customHeight="false" outlineLevel="0" collapsed="false">
      <c r="A20" s="42"/>
      <c r="B20" s="42"/>
      <c r="C20" s="42"/>
      <c r="D20" s="42"/>
      <c r="E20" s="42"/>
      <c r="F20" s="42"/>
      <c r="G20" s="42"/>
      <c r="H20" s="42"/>
      <c r="I20" s="42"/>
      <c r="J20" s="42"/>
      <c r="K20" s="42"/>
      <c r="L20" s="42"/>
    </row>
    <row r="21" customFormat="false" ht="19.5" hidden="false" customHeight="true" outlineLevel="0" collapsed="false">
      <c r="A21" s="250" t="s">
        <v>492</v>
      </c>
      <c r="B21" s="250"/>
      <c r="C21" s="250"/>
      <c r="D21" s="250"/>
      <c r="E21" s="250"/>
      <c r="F21" s="250"/>
      <c r="G21" s="250"/>
      <c r="H21" s="250"/>
      <c r="I21" s="250"/>
      <c r="J21" s="250"/>
      <c r="K21" s="250"/>
      <c r="L21" s="250"/>
    </row>
    <row r="22" customFormat="false" ht="117.75" hidden="false" customHeight="true" outlineLevel="0" collapsed="false">
      <c r="A22" s="251" t="s">
        <v>493</v>
      </c>
      <c r="B22" s="251"/>
      <c r="C22" s="251"/>
      <c r="D22" s="251"/>
      <c r="E22" s="251"/>
      <c r="F22" s="251"/>
      <c r="G22" s="251"/>
      <c r="H22" s="251"/>
      <c r="I22" s="251"/>
      <c r="J22" s="251"/>
      <c r="K22" s="251"/>
      <c r="L22" s="251"/>
    </row>
    <row r="23" customFormat="false" ht="124.5" hidden="false" customHeight="true" outlineLevel="0" collapsed="false">
      <c r="A23" s="251"/>
      <c r="B23" s="251"/>
      <c r="C23" s="251"/>
      <c r="D23" s="251"/>
      <c r="E23" s="251"/>
      <c r="F23" s="251"/>
      <c r="G23" s="251"/>
      <c r="H23" s="251"/>
      <c r="I23" s="251"/>
      <c r="J23" s="251"/>
      <c r="K23" s="251"/>
      <c r="L23" s="251"/>
    </row>
    <row r="24" customFormat="false" ht="131.25" hidden="false" customHeight="true" outlineLevel="0" collapsed="false">
      <c r="A24" s="251"/>
      <c r="B24" s="251"/>
      <c r="C24" s="251"/>
      <c r="D24" s="251"/>
      <c r="E24" s="251"/>
      <c r="F24" s="251"/>
      <c r="G24" s="251"/>
      <c r="H24" s="251"/>
      <c r="I24" s="251"/>
      <c r="J24" s="251"/>
      <c r="K24" s="251"/>
      <c r="L24" s="251"/>
    </row>
    <row r="26" customFormat="false" ht="15" hidden="false" customHeight="false" outlineLevel="0" collapsed="false">
      <c r="A26" s="250" t="s">
        <v>494</v>
      </c>
      <c r="B26" s="250"/>
      <c r="C26" s="250"/>
      <c r="D26" s="250"/>
      <c r="E26" s="250"/>
      <c r="F26" s="250"/>
      <c r="G26" s="250"/>
      <c r="H26" s="250"/>
      <c r="I26" s="250"/>
      <c r="J26" s="250"/>
      <c r="K26" s="250"/>
      <c r="L26" s="250"/>
    </row>
    <row r="27" customFormat="false" ht="59.25" hidden="false" customHeight="true" outlineLevel="0" collapsed="false">
      <c r="A27" s="251" t="s">
        <v>495</v>
      </c>
      <c r="B27" s="251"/>
      <c r="C27" s="251"/>
      <c r="D27" s="251"/>
      <c r="E27" s="251"/>
      <c r="F27" s="251"/>
      <c r="G27" s="251"/>
      <c r="H27" s="251"/>
      <c r="I27" s="251"/>
      <c r="J27" s="251"/>
      <c r="K27" s="251"/>
      <c r="L27" s="251"/>
    </row>
    <row r="28" customFormat="false" ht="72" hidden="false" customHeight="true" outlineLevel="0" collapsed="false">
      <c r="A28" s="251"/>
      <c r="B28" s="251"/>
      <c r="C28" s="251"/>
      <c r="D28" s="251"/>
      <c r="E28" s="251"/>
      <c r="F28" s="251"/>
      <c r="G28" s="251"/>
      <c r="H28" s="251"/>
      <c r="I28" s="251"/>
      <c r="J28" s="251"/>
      <c r="K28" s="251"/>
      <c r="L28" s="251"/>
    </row>
    <row r="29" customFormat="false" ht="92.25" hidden="false" customHeight="true" outlineLevel="0" collapsed="false">
      <c r="A29" s="251"/>
      <c r="B29" s="251"/>
      <c r="C29" s="251"/>
      <c r="D29" s="251"/>
      <c r="E29" s="251"/>
      <c r="F29" s="251"/>
      <c r="G29" s="251"/>
      <c r="H29" s="251"/>
      <c r="I29" s="251"/>
      <c r="J29" s="251"/>
      <c r="K29" s="251"/>
      <c r="L29" s="251"/>
    </row>
    <row r="31" customFormat="false" ht="15" hidden="false" customHeight="false" outlineLevel="0" collapsed="false">
      <c r="A31" s="250" t="s">
        <v>496</v>
      </c>
      <c r="B31" s="250"/>
      <c r="C31" s="250"/>
      <c r="D31" s="250"/>
      <c r="E31" s="250"/>
      <c r="F31" s="250"/>
      <c r="G31" s="250"/>
      <c r="H31" s="250"/>
      <c r="I31" s="250"/>
      <c r="J31" s="250"/>
      <c r="K31" s="250"/>
      <c r="L31" s="250"/>
    </row>
    <row r="32" customFormat="false" ht="129" hidden="false" customHeight="true" outlineLevel="0" collapsed="false">
      <c r="A32" s="251" t="s">
        <v>497</v>
      </c>
      <c r="B32" s="251"/>
      <c r="C32" s="251"/>
      <c r="D32" s="251"/>
      <c r="E32" s="251"/>
      <c r="F32" s="251"/>
      <c r="G32" s="251"/>
      <c r="H32" s="251"/>
      <c r="I32" s="251"/>
      <c r="J32" s="251"/>
      <c r="K32" s="251"/>
      <c r="L32" s="251"/>
    </row>
    <row r="33" customFormat="false" ht="129" hidden="false" customHeight="true" outlineLevel="0" collapsed="false">
      <c r="A33" s="251"/>
      <c r="B33" s="251"/>
      <c r="C33" s="251"/>
      <c r="D33" s="251"/>
      <c r="E33" s="251"/>
      <c r="F33" s="251"/>
      <c r="G33" s="251"/>
      <c r="H33" s="251"/>
      <c r="I33" s="251"/>
      <c r="J33" s="251"/>
      <c r="K33" s="251"/>
      <c r="L33" s="251"/>
    </row>
    <row r="34" customFormat="false" ht="163.5" hidden="false" customHeight="true" outlineLevel="0" collapsed="false">
      <c r="A34" s="251"/>
      <c r="B34" s="251"/>
      <c r="C34" s="251"/>
      <c r="D34" s="251"/>
      <c r="E34" s="251"/>
      <c r="F34" s="251"/>
      <c r="G34" s="251"/>
      <c r="H34" s="251"/>
      <c r="I34" s="251"/>
      <c r="J34" s="251"/>
      <c r="K34" s="251"/>
      <c r="L34" s="251"/>
    </row>
    <row r="35" customFormat="false" ht="109.5" hidden="false" customHeight="true" outlineLevel="0" collapsed="false">
      <c r="A35" s="251"/>
      <c r="B35" s="251"/>
      <c r="C35" s="251"/>
      <c r="D35" s="251"/>
      <c r="E35" s="251"/>
      <c r="F35" s="251"/>
      <c r="G35" s="251"/>
      <c r="H35" s="251"/>
      <c r="I35" s="251"/>
      <c r="J35" s="251"/>
      <c r="K35" s="251"/>
      <c r="L35" s="251"/>
    </row>
    <row r="36" customFormat="false" ht="14.25" hidden="false" customHeight="false" outlineLevel="0" collapsed="false">
      <c r="A36" s="178"/>
      <c r="B36" s="178"/>
      <c r="C36" s="178"/>
      <c r="D36" s="178"/>
      <c r="E36" s="178"/>
      <c r="F36" s="178"/>
      <c r="G36" s="178"/>
      <c r="H36" s="178"/>
      <c r="I36" s="178"/>
      <c r="J36" s="178"/>
      <c r="K36" s="178"/>
      <c r="L36" s="178"/>
    </row>
    <row r="37" customFormat="false" ht="14.25" hidden="false" customHeight="false" outlineLevel="0" collapsed="false">
      <c r="A37" s="85" t="s">
        <v>498</v>
      </c>
      <c r="B37" s="178"/>
      <c r="C37" s="178"/>
      <c r="D37" s="178"/>
      <c r="E37" s="178"/>
      <c r="F37" s="178"/>
      <c r="G37" s="178"/>
      <c r="H37" s="178"/>
      <c r="I37" s="178"/>
      <c r="J37" s="178"/>
      <c r="K37" s="178"/>
      <c r="L37" s="178"/>
    </row>
  </sheetData>
  <sheetProtection sheet="true" password="def7" objects="true" scenarios="true" selectLockedCells="true" selectUnlockedCells="true"/>
  <mergeCells count="14">
    <mergeCell ref="A4:L5"/>
    <mergeCell ref="A6:L6"/>
    <mergeCell ref="A7:L9"/>
    <mergeCell ref="A11:L11"/>
    <mergeCell ref="A12:L13"/>
    <mergeCell ref="A15:L15"/>
    <mergeCell ref="A16:L17"/>
    <mergeCell ref="A19:L20"/>
    <mergeCell ref="A21:L21"/>
    <mergeCell ref="A22:L24"/>
    <mergeCell ref="A26:L26"/>
    <mergeCell ref="A27:L29"/>
    <mergeCell ref="A31:L31"/>
    <mergeCell ref="A32: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08-20T06:12:44Z</dcterms:modified>
  <cp:revision>0</cp:revision>
  <dc:subject/>
  <dc:title/>
</cp:coreProperties>
</file>