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半年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520">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8/6-2014/8/12)</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600476.SH</t>
  </si>
  <si>
    <t xml:space="preserve">湘邮科技</t>
  </si>
  <si>
    <t xml:space="preserve">002546.SZ</t>
  </si>
  <si>
    <t xml:space="preserve">新联电子</t>
  </si>
  <si>
    <t xml:space="preserve">300287.SZ</t>
  </si>
  <si>
    <t xml:space="preserve">飞利信</t>
  </si>
  <si>
    <t xml:space="preserve">000948.SZ</t>
  </si>
  <si>
    <t xml:space="preserve">南天信息</t>
  </si>
  <si>
    <t xml:space="preserve">300245.SZ</t>
  </si>
  <si>
    <t xml:space="preserve">天玑科技</t>
  </si>
  <si>
    <t xml:space="preserve">300075.SZ</t>
  </si>
  <si>
    <t xml:space="preserve">数字政通</t>
  </si>
  <si>
    <t xml:space="preserve">002609.SZ</t>
  </si>
  <si>
    <t xml:space="preserve">捷顺科技</t>
  </si>
  <si>
    <t xml:space="preserve">000748.SZ</t>
  </si>
  <si>
    <t xml:space="preserve">长城信息</t>
  </si>
  <si>
    <t xml:space="preserve">300212.SZ</t>
  </si>
  <si>
    <t xml:space="preserve">易华录</t>
  </si>
  <si>
    <t xml:space="preserve">002657.SZ</t>
  </si>
  <si>
    <t xml:space="preserve">中科金财</t>
  </si>
  <si>
    <t xml:space="preserve">300386.SZ</t>
  </si>
  <si>
    <t xml:space="preserve">飞天诚信</t>
  </si>
  <si>
    <t xml:space="preserve">300229.SZ</t>
  </si>
  <si>
    <t xml:space="preserve">拓尔思</t>
  </si>
  <si>
    <t xml:space="preserve">600410.SH</t>
  </si>
  <si>
    <t xml:space="preserve">华胜天成</t>
  </si>
  <si>
    <t xml:space="preserve">300150.SZ</t>
  </si>
  <si>
    <t xml:space="preserve">世纪瑞尔</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59.SZ</t>
  </si>
  <si>
    <t xml:space="preserve">全通教育</t>
  </si>
  <si>
    <t xml:space="preserve">300191.SZ</t>
  </si>
  <si>
    <t xml:space="preserve">潜能恒信</t>
  </si>
  <si>
    <t xml:space="preserve">300205.SZ</t>
  </si>
  <si>
    <t xml:space="preserve">天喻信息</t>
  </si>
  <si>
    <t xml:space="preserve">002195.SZ</t>
  </si>
  <si>
    <t xml:space="preserve">海隆软件</t>
  </si>
  <si>
    <t xml:space="preserve">300045.SZ</t>
  </si>
  <si>
    <t xml:space="preserve">华力创通</t>
  </si>
  <si>
    <t xml:space="preserve">300182.SZ</t>
  </si>
  <si>
    <t xml:space="preserve">捷成股份</t>
  </si>
  <si>
    <t xml:space="preserve">300065.SZ</t>
  </si>
  <si>
    <t xml:space="preserve">海兰信</t>
  </si>
  <si>
    <t xml:space="preserve">300378.SZ</t>
  </si>
  <si>
    <t xml:space="preserve">鼎捷软件</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系统集成</t>
  </si>
  <si>
    <t xml:space="preserve">002065.SZ</t>
  </si>
  <si>
    <t xml:space="preserve">东华软件</t>
  </si>
  <si>
    <t xml:space="preserve">002368.SZ</t>
  </si>
  <si>
    <t xml:space="preserve">太极股份</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电力行业应用软件</t>
  </si>
  <si>
    <t xml:space="preserve">002280.SZ</t>
  </si>
  <si>
    <t xml:space="preserve">新世纪</t>
  </si>
  <si>
    <t xml:space="preserve">002474.SZ</t>
  </si>
  <si>
    <t xml:space="preserve">榕基软件</t>
  </si>
  <si>
    <t xml:space="preserve">300277.SZ</t>
  </si>
  <si>
    <t xml:space="preserve">海联讯</t>
  </si>
  <si>
    <t xml:space="preserve">铁路行业应用软件</t>
  </si>
  <si>
    <t xml:space="preserve">002296.SZ</t>
  </si>
  <si>
    <t xml:space="preserve">辉煌科技</t>
  </si>
  <si>
    <t xml:space="preserve">002376.SZ</t>
  </si>
  <si>
    <t xml:space="preserve">新北洋</t>
  </si>
  <si>
    <t xml:space="preserve">油气行业应用软件</t>
  </si>
  <si>
    <t xml:space="preserve">300157.SZ</t>
  </si>
  <si>
    <t xml:space="preserve">恒泰艾普</t>
  </si>
  <si>
    <t xml:space="preserve">电信行业应用软件</t>
  </si>
  <si>
    <t xml:space="preserve">300002.SZ</t>
  </si>
  <si>
    <t xml:space="preserve">神州泰岳</t>
  </si>
  <si>
    <t xml:space="preserve">云计算</t>
  </si>
  <si>
    <t xml:space="preserve">300188.SZ</t>
  </si>
  <si>
    <t xml:space="preserve">美亚柏科</t>
  </si>
  <si>
    <t xml:space="preserve">300302.SZ</t>
  </si>
  <si>
    <t xml:space="preserve">同有科技</t>
  </si>
  <si>
    <t xml:space="preserve">数据中心</t>
  </si>
  <si>
    <t xml:space="preserve">影视娱乐</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300248.SZ</t>
  </si>
  <si>
    <t xml:space="preserve">新开普</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000938.SZ</t>
  </si>
  <si>
    <t xml:space="preserve">紫光股份</t>
  </si>
  <si>
    <t xml:space="preserve">002090.SZ</t>
  </si>
  <si>
    <t xml:space="preserve">金智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华宇软件</t>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t xml:space="preserve">002153.SZ</t>
  </si>
  <si>
    <t xml:space="preserve">石基信息</t>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t xml:space="preserve">300324.SZ</t>
  </si>
  <si>
    <t xml:space="preserve">旋极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35.SZ</t>
  </si>
  <si>
    <t xml:space="preserve">方直科技</t>
  </si>
  <si>
    <t xml:space="preserve">300270.SZ</t>
  </si>
  <si>
    <t xml:space="preserve">中威电子</t>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002635.SZ</t>
  </si>
  <si>
    <t xml:space="preserve">安洁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30.SZ</t>
  </si>
  <si>
    <t xml:space="preserve">华虹计通</t>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r>
      <rPr>
        <sz val="10"/>
        <color rgb="FF000000"/>
        <rFont val="Calibri"/>
        <family val="2"/>
      </rPr>
      <t xml:space="preserve">GQY</t>
    </r>
    <r>
      <rPr>
        <sz val="10"/>
        <color rgb="FF000000"/>
        <rFont val="Noto Sans"/>
        <family val="2"/>
      </rPr>
      <t xml:space="preserve">视讯</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股改限售股份上市</t>
  </si>
  <si>
    <t xml:space="preserve">高管股份变动</t>
  </si>
  <si>
    <t xml:space="preserve">股权激励限售股份上市</t>
  </si>
  <si>
    <t xml:space="preserve">股权激励</t>
  </si>
  <si>
    <t xml:space="preserve">追加承诺限售股份</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首发原股东限售上市</t>
  </si>
  <si>
    <t xml:space="preserve">转增</t>
  </si>
  <si>
    <t xml:space="preserve">增发</t>
  </si>
  <si>
    <r>
      <rPr>
        <sz val="10"/>
        <rFont val="Noto Sans"/>
        <family val="2"/>
      </rPr>
      <t xml:space="preserve">转债转股</t>
    </r>
    <r>
      <rPr>
        <sz val="10"/>
        <rFont val="Calibri"/>
        <family val="2"/>
      </rPr>
      <t xml:space="preserve">,</t>
    </r>
    <r>
      <rPr>
        <sz val="10"/>
        <rFont val="Noto Sans"/>
        <family val="2"/>
      </rPr>
      <t xml:space="preserve">高管股份变动</t>
    </r>
  </si>
  <si>
    <t xml:space="preserve">转债转股</t>
  </si>
  <si>
    <r>
      <rPr>
        <sz val="10"/>
        <rFont val="Noto Sans"/>
        <family val="2"/>
      </rPr>
      <t xml:space="preserve">股权激励</t>
    </r>
    <r>
      <rPr>
        <sz val="10"/>
        <rFont val="Calibri"/>
        <family val="2"/>
      </rPr>
      <t xml:space="preserve">,</t>
    </r>
    <r>
      <rPr>
        <sz val="10"/>
        <rFont val="Noto Sans"/>
        <family val="2"/>
      </rPr>
      <t xml:space="preserve">高管股份变动</t>
    </r>
  </si>
  <si>
    <t xml:space="preserve">回购</t>
  </si>
  <si>
    <t xml:space="preserve">新股上市</t>
  </si>
  <si>
    <t xml:space="preserve">送转股</t>
  </si>
  <si>
    <t xml:space="preserve">发行前股本</t>
  </si>
  <si>
    <r>
      <rPr>
        <sz val="10"/>
        <rFont val="Noto Sans"/>
        <family val="2"/>
      </rPr>
      <t xml:space="preserve">首发原股东限售上市</t>
    </r>
    <r>
      <rPr>
        <sz val="10"/>
        <rFont val="Calibri"/>
        <family val="2"/>
      </rPr>
      <t xml:space="preserve">,</t>
    </r>
    <r>
      <rPr>
        <sz val="10"/>
        <rFont val="Noto Sans"/>
        <family val="2"/>
      </rPr>
      <t xml:space="preserve">一般法人配售上市</t>
    </r>
  </si>
  <si>
    <t xml:space="preserve">送股</t>
  </si>
  <si>
    <t xml:space="preserve">300369.SZ</t>
  </si>
  <si>
    <t xml:space="preserve">绿盟科技</t>
  </si>
  <si>
    <t xml:space="preserve">千方科技</t>
  </si>
  <si>
    <r>
      <rPr>
        <sz val="10"/>
        <rFont val="Calibri"/>
        <family val="2"/>
      </rPr>
      <t xml:space="preserve">GQY</t>
    </r>
    <r>
      <rPr>
        <sz val="10"/>
        <rFont val="Noto Sans"/>
        <family val="2"/>
      </rPr>
      <t xml:space="preserve">视讯</t>
    </r>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定向增发机构配售股份</t>
  </si>
  <si>
    <t xml:space="preserve">首发原股东限售股份</t>
  </si>
  <si>
    <t xml:space="preserve">股权激励限售股份</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仿宋_GB2312"/>
        <family val="3"/>
        <charset val="134"/>
      </rPr>
      <t xml:space="preserve">Gartner</t>
    </r>
    <r>
      <rPr>
        <b val="true"/>
        <sz val="11"/>
        <rFont val="Noto Sans"/>
        <family val="2"/>
      </rPr>
      <t xml:space="preserve">预计</t>
    </r>
    <r>
      <rPr>
        <b val="true"/>
        <sz val="11"/>
        <rFont val="仿宋_GB2312"/>
        <family val="3"/>
        <charset val="134"/>
      </rPr>
      <t xml:space="preserve">Chromebook</t>
    </r>
    <r>
      <rPr>
        <b val="true"/>
        <sz val="11"/>
        <rFont val="Noto Sans"/>
        <family val="2"/>
      </rPr>
      <t xml:space="preserve">销量将在</t>
    </r>
    <r>
      <rPr>
        <b val="true"/>
        <sz val="11"/>
        <rFont val="仿宋_GB2312"/>
        <family val="3"/>
        <charset val="134"/>
      </rPr>
      <t xml:space="preserve">2017</t>
    </r>
    <r>
      <rPr>
        <b val="true"/>
        <sz val="11"/>
        <rFont val="Noto Sans"/>
        <family val="2"/>
      </rPr>
      <t xml:space="preserve">年增长</t>
    </r>
    <r>
      <rPr>
        <b val="true"/>
        <sz val="11"/>
        <rFont val="仿宋_GB2312"/>
        <family val="3"/>
        <charset val="134"/>
      </rPr>
      <t xml:space="preserve">2</t>
    </r>
    <r>
      <rPr>
        <b val="true"/>
        <sz val="11"/>
        <rFont val="Noto Sans"/>
        <family val="2"/>
      </rPr>
      <t xml:space="preserve">倍</t>
    </r>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12</t>
    </r>
    <r>
      <rPr>
        <sz val="10"/>
        <rFont val="Noto Sans"/>
        <family val="2"/>
      </rPr>
      <t xml:space="preserve">日消息，据市场研究公司</t>
    </r>
    <r>
      <rPr>
        <sz val="10"/>
        <rFont val="Calibri"/>
        <family val="2"/>
      </rPr>
      <t xml:space="preserve">Gartner</t>
    </r>
    <r>
      <rPr>
        <sz val="10"/>
        <rFont val="Noto Sans"/>
        <family val="2"/>
      </rPr>
      <t xml:space="preserve">预计，</t>
    </r>
    <r>
      <rPr>
        <sz val="10"/>
        <rFont val="Calibri"/>
        <family val="2"/>
      </rPr>
      <t xml:space="preserve">Chromebook</t>
    </r>
    <r>
      <rPr>
        <sz val="10"/>
        <rFont val="Noto Sans"/>
        <family val="2"/>
      </rPr>
      <t xml:space="preserve">的全球销量将在</t>
    </r>
    <r>
      <rPr>
        <sz val="10"/>
        <rFont val="Calibri"/>
        <family val="2"/>
      </rPr>
      <t xml:space="preserve">2017</t>
    </r>
    <r>
      <rPr>
        <sz val="10"/>
        <rFont val="Noto Sans"/>
        <family val="2"/>
      </rPr>
      <t xml:space="preserve">年增长近</t>
    </r>
    <r>
      <rPr>
        <sz val="10"/>
        <rFont val="Calibri"/>
        <family val="2"/>
      </rPr>
      <t xml:space="preserve">2</t>
    </r>
    <r>
      <rPr>
        <sz val="10"/>
        <rFont val="Noto Sans"/>
        <family val="2"/>
      </rPr>
      <t xml:space="preserve">倍，具体销量将达到</t>
    </r>
    <r>
      <rPr>
        <sz val="10"/>
        <rFont val="Calibri"/>
        <family val="2"/>
      </rPr>
      <t xml:space="preserve">1420</t>
    </r>
    <r>
      <rPr>
        <sz val="10"/>
        <rFont val="Noto Sans"/>
        <family val="2"/>
      </rPr>
      <t xml:space="preserve">万台。 
</t>
    </r>
    <r>
      <rPr>
        <sz val="10"/>
        <rFont val="Calibri"/>
        <family val="2"/>
      </rPr>
      <t xml:space="preserve">Gartner</t>
    </r>
    <r>
      <rPr>
        <sz val="10"/>
        <rFont val="Noto Sans"/>
        <family val="2"/>
      </rPr>
      <t xml:space="preserve">预计今年</t>
    </r>
    <r>
      <rPr>
        <sz val="10"/>
        <rFont val="Calibri"/>
        <family val="2"/>
      </rPr>
      <t xml:space="preserve">Chromebook</t>
    </r>
    <r>
      <rPr>
        <sz val="10"/>
        <rFont val="Noto Sans"/>
        <family val="2"/>
      </rPr>
      <t xml:space="preserve">的全球销量将达到</t>
    </r>
    <r>
      <rPr>
        <sz val="10"/>
        <rFont val="Calibri"/>
        <family val="2"/>
      </rPr>
      <t xml:space="preserve">520</t>
    </r>
    <r>
      <rPr>
        <sz val="10"/>
        <rFont val="Noto Sans"/>
        <family val="2"/>
      </rPr>
      <t xml:space="preserve">万台，比去年增长</t>
    </r>
    <r>
      <rPr>
        <sz val="10"/>
        <rFont val="Calibri"/>
        <family val="2"/>
      </rPr>
      <t xml:space="preserve">79%</t>
    </r>
    <r>
      <rPr>
        <sz val="10"/>
        <rFont val="Noto Sans"/>
        <family val="2"/>
      </rPr>
      <t xml:space="preserve">。去年，</t>
    </r>
    <r>
      <rPr>
        <sz val="10"/>
        <rFont val="Calibri"/>
        <family val="2"/>
      </rPr>
      <t xml:space="preserve">82%</t>
    </r>
    <r>
      <rPr>
        <sz val="10"/>
        <rFont val="Noto Sans"/>
        <family val="2"/>
      </rPr>
      <t xml:space="preserve">的</t>
    </r>
    <r>
      <rPr>
        <sz val="10"/>
        <rFont val="Calibri"/>
        <family val="2"/>
      </rPr>
      <t xml:space="preserve">Chromebook</t>
    </r>
    <r>
      <rPr>
        <sz val="10"/>
        <rFont val="Noto Sans"/>
        <family val="2"/>
      </rPr>
      <t xml:space="preserve">销量来自北美市场。 
由于缺乏应用以及功能过分依赖于连网，</t>
    </r>
    <r>
      <rPr>
        <sz val="10"/>
        <rFont val="Calibri"/>
        <family val="2"/>
      </rPr>
      <t xml:space="preserve">Chromebook</t>
    </r>
    <r>
      <rPr>
        <sz val="10"/>
        <rFont val="Noto Sans"/>
        <family val="2"/>
      </rPr>
      <t xml:space="preserve">的销量一直增长缓慢，但是随着其功能的改善和价格低的原因，消费者对这类设备的兴趣与日俱增。谷歌尽力完善了离线版本的</t>
    </r>
    <r>
      <rPr>
        <sz val="10"/>
        <rFont val="Calibri"/>
        <family val="2"/>
      </rPr>
      <t xml:space="preserve">Chromebook</t>
    </r>
    <r>
      <rPr>
        <sz val="10"/>
        <rFont val="Noto Sans"/>
        <family val="2"/>
      </rPr>
      <t xml:space="preserve">，而且很多厂商开始生产和销售</t>
    </r>
    <r>
      <rPr>
        <sz val="10"/>
        <rFont val="Calibri"/>
        <family val="2"/>
      </rPr>
      <t xml:space="preserve">Chromebook</t>
    </r>
    <r>
      <rPr>
        <sz val="10"/>
        <rFont val="Noto Sans"/>
        <family val="2"/>
      </rPr>
      <t xml:space="preserve">。 
随着传统</t>
    </r>
    <r>
      <rPr>
        <sz val="10"/>
        <rFont val="Calibri"/>
        <family val="2"/>
      </rPr>
      <t xml:space="preserve">PC</t>
    </r>
    <r>
      <rPr>
        <sz val="10"/>
        <rFont val="Noto Sans"/>
        <family val="2"/>
      </rPr>
      <t xml:space="preserve">销量的不断下滑，微软担心</t>
    </r>
    <r>
      <rPr>
        <sz val="10"/>
        <rFont val="Calibri"/>
        <family val="2"/>
      </rPr>
      <t xml:space="preserve">Chromebook</t>
    </r>
    <r>
      <rPr>
        <sz val="10"/>
        <rFont val="Noto Sans"/>
        <family val="2"/>
      </rPr>
      <t xml:space="preserve">会侵蚀</t>
    </r>
    <r>
      <rPr>
        <sz val="10"/>
        <rFont val="Calibri"/>
        <family val="2"/>
      </rPr>
      <t xml:space="preserve">Windows</t>
    </r>
    <r>
      <rPr>
        <sz val="10"/>
        <rFont val="Noto Sans"/>
        <family val="2"/>
      </rPr>
      <t xml:space="preserve">的市场份额，因此它一直在积极推广其</t>
    </r>
    <r>
      <rPr>
        <sz val="10"/>
        <rFont val="Calibri"/>
        <family val="2"/>
      </rPr>
      <t xml:space="preserve">Surface</t>
    </r>
    <r>
      <rPr>
        <sz val="10"/>
        <rFont val="Noto Sans"/>
        <family val="2"/>
      </rPr>
      <t xml:space="preserve">平板电脑。 
在美国，推动</t>
    </r>
    <r>
      <rPr>
        <sz val="10"/>
        <rFont val="Calibri"/>
        <family val="2"/>
      </rPr>
      <t xml:space="preserve">Chromebook</t>
    </r>
    <r>
      <rPr>
        <sz val="10"/>
        <rFont val="Noto Sans"/>
        <family val="2"/>
      </rPr>
      <t xml:space="preserve">需求增长的主要客户来自教育界。虽然不少商业公司也试用过</t>
    </r>
    <r>
      <rPr>
        <sz val="10"/>
        <rFont val="Calibri"/>
        <family val="2"/>
      </rPr>
      <t xml:space="preserve">Chromebook</t>
    </r>
    <r>
      <rPr>
        <sz val="10"/>
        <rFont val="Noto Sans"/>
        <family val="2"/>
      </rPr>
      <t xml:space="preserve">，但它们一直不愿接纳这类产品。</t>
    </r>
    <r>
      <rPr>
        <sz val="10"/>
        <rFont val="Calibri"/>
        <family val="2"/>
      </rPr>
      <t xml:space="preserve">Gartner</t>
    </r>
    <r>
      <rPr>
        <sz val="10"/>
        <rFont val="Noto Sans"/>
        <family val="2"/>
      </rPr>
      <t xml:space="preserve">称，只有特定行业比如银行业、财经服务业、房地产代理商和酒店业更愿意使用</t>
    </r>
    <r>
      <rPr>
        <sz val="10"/>
        <rFont val="Calibri"/>
        <family val="2"/>
      </rPr>
      <t xml:space="preserve">Chromebook</t>
    </r>
    <r>
      <rPr>
        <sz val="10"/>
        <rFont val="Noto Sans"/>
        <family val="2"/>
      </rPr>
      <t xml:space="preserve">而非传统</t>
    </r>
    <r>
      <rPr>
        <sz val="10"/>
        <rFont val="Calibri"/>
        <family val="2"/>
      </rPr>
      <t xml:space="preserve">PC</t>
    </r>
    <r>
      <rPr>
        <sz val="10"/>
        <rFont val="Noto Sans"/>
        <family val="2"/>
      </rPr>
      <t xml:space="preserve">。 
三星和宏碁是</t>
    </r>
    <r>
      <rPr>
        <sz val="10"/>
        <rFont val="Calibri"/>
        <family val="2"/>
      </rPr>
      <t xml:space="preserve">Chromebook</t>
    </r>
    <r>
      <rPr>
        <sz val="10"/>
        <rFont val="Noto Sans"/>
        <family val="2"/>
      </rPr>
      <t xml:space="preserve">阵营的两大主力军，它们的市场份额也是最高的。其中，三星的市场份额为</t>
    </r>
    <r>
      <rPr>
        <sz val="10"/>
        <rFont val="Calibri"/>
        <family val="2"/>
      </rPr>
      <t xml:space="preserve">65%</t>
    </r>
    <r>
      <rPr>
        <sz val="10"/>
        <rFont val="Noto Sans"/>
        <family val="2"/>
      </rPr>
      <t xml:space="preserve">，宏碁的份额为</t>
    </r>
    <r>
      <rPr>
        <sz val="10"/>
        <rFont val="Calibri"/>
        <family val="2"/>
      </rPr>
      <t xml:space="preserve">21.4%</t>
    </r>
    <r>
      <rPr>
        <sz val="10"/>
        <rFont val="Noto Sans"/>
        <family val="2"/>
      </rPr>
      <t xml:space="preserve">。 
但是</t>
    </r>
    <r>
      <rPr>
        <sz val="10"/>
        <rFont val="Calibri"/>
        <family val="2"/>
      </rPr>
      <t xml:space="preserve">Gartner</t>
    </r>
    <r>
      <rPr>
        <sz val="10"/>
        <rFont val="Noto Sans"/>
        <family val="2"/>
      </rPr>
      <t xml:space="preserve">同时也指出，尽管</t>
    </r>
    <r>
      <rPr>
        <sz val="10"/>
        <rFont val="Calibri"/>
        <family val="2"/>
      </rPr>
      <t xml:space="preserve">Chromebook</t>
    </r>
    <r>
      <rPr>
        <sz val="10"/>
        <rFont val="Noto Sans"/>
        <family val="2"/>
      </rPr>
      <t xml:space="preserve">的销量保持着增长，但是它仍然是一个比较小的市场，除非厂商们能够解决连网速度、内存访问速度、固态存储以及为消费者提供更强的支持等问题。 </t>
    </r>
  </si>
  <si>
    <t xml:space="preserve">云计算“十三五”规划正式启动</t>
  </si>
  <si>
    <r>
      <rPr>
        <sz val="10"/>
        <rFont val="Noto Sans"/>
        <family val="2"/>
      </rPr>
      <t xml:space="preserve">【人民邮电报】近日，工信部正式启动针对云计算的“十三五”规划，将重点培育龙头企业，发挥其对产业发展的辐射作用，打造云计算产业链。在政府机构大力主导信息设备国产化的背景下，实现国产化设备进口替代已成为保障信息安全的必经之路，相信随着云计算“十三五”规划的进一步落地，未来云计算设备国产化有望先行一步，产业发展将迎来爆发式增长的黄金时期。
云计算“十三五”规划正式启动
据工信部软件服务业司司长陈伟近日透露，工信部针对云计算的“十三五”规划已经启动。据悉，</t>
    </r>
    <r>
      <rPr>
        <sz val="10"/>
        <rFont val="Calibri"/>
        <family val="2"/>
      </rPr>
      <t xml:space="preserve">2014</t>
    </r>
    <r>
      <rPr>
        <sz val="10"/>
        <rFont val="Noto Sans"/>
        <family val="2"/>
      </rPr>
      <t xml:space="preserve">年我国云计算产业的发展思路和工作重点是：培育龙头企业，打造完整的产业链；鼓励有实力的大型企业兼并重组、集中资源；发挥龙头企业对产业发展的带动辐射作用，打造云计算产业链。
就全球范围来看，早在</t>
    </r>
    <r>
      <rPr>
        <sz val="10"/>
        <rFont val="Calibri"/>
        <family val="2"/>
      </rPr>
      <t xml:space="preserve">2006</t>
    </r>
    <r>
      <rPr>
        <sz val="10"/>
        <rFont val="Noto Sans"/>
        <family val="2"/>
      </rPr>
      <t xml:space="preserve">年，</t>
    </r>
    <r>
      <rPr>
        <sz val="10"/>
        <rFont val="Calibri"/>
        <family val="2"/>
      </rPr>
      <t xml:space="preserve">Google</t>
    </r>
    <r>
      <rPr>
        <sz val="10"/>
        <rFont val="Noto Sans"/>
        <family val="2"/>
      </rPr>
      <t xml:space="preserve">就率先提出了“云计算”这一概念。近年来，作为云计算兴起最早的国家，美国一直引领着云计算的发展。而在我国，云计算虽然起步较晚，却发展迅速。值得一提的是，我国的云计算产业发展得到了政府多项政策的扶持。早在</t>
    </r>
    <r>
      <rPr>
        <sz val="10"/>
        <rFont val="Calibri"/>
        <family val="2"/>
      </rPr>
      <t xml:space="preserve">2010</t>
    </r>
    <r>
      <rPr>
        <sz val="10"/>
        <rFont val="Noto Sans"/>
        <family val="2"/>
      </rPr>
      <t xml:space="preserve">年，我国就将云计算产业列为国家重点培育和发展的战略性新兴产业，工信部、国家发改委等部委联合确定在北京、上海、深圳、杭州、无锡等五个城市先行开展云计算服务创新发展的试点示范工作，自此，我国的云计算产业逐步从概念走向落地。</t>
    </r>
    <r>
      <rPr>
        <sz val="10"/>
        <rFont val="Calibri"/>
        <family val="2"/>
      </rPr>
      <t xml:space="preserve">2011</t>
    </r>
    <r>
      <rPr>
        <sz val="10"/>
        <rFont val="Noto Sans"/>
        <family val="2"/>
      </rPr>
      <t xml:space="preserve">年，国家发改委、财政部、工信部批准国家专项资金支持云计算示范应用，支持资金总规模高达</t>
    </r>
    <r>
      <rPr>
        <sz val="10"/>
        <rFont val="Calibri"/>
        <family val="2"/>
      </rPr>
      <t xml:space="preserve">15</t>
    </r>
    <r>
      <rPr>
        <sz val="10"/>
        <rFont val="Noto Sans"/>
        <family val="2"/>
      </rPr>
      <t xml:space="preserve">亿元，首批资金下拨到北京、上海、深圳、杭州、无锡</t>
    </r>
    <r>
      <rPr>
        <sz val="10"/>
        <rFont val="Calibri"/>
        <family val="2"/>
      </rPr>
      <t xml:space="preserve">5</t>
    </r>
    <r>
      <rPr>
        <sz val="10"/>
        <rFont val="Noto Sans"/>
        <family val="2"/>
      </rPr>
      <t xml:space="preserve">个试点城市的</t>
    </r>
    <r>
      <rPr>
        <sz val="10"/>
        <rFont val="Calibri"/>
        <family val="2"/>
      </rPr>
      <t xml:space="preserve">15</t>
    </r>
    <r>
      <rPr>
        <sz val="10"/>
        <rFont val="Noto Sans"/>
        <family val="2"/>
      </rPr>
      <t xml:space="preserve">个示范项目。</t>
    </r>
    <r>
      <rPr>
        <sz val="10"/>
        <rFont val="Calibri"/>
        <family val="2"/>
      </rPr>
      <t xml:space="preserve">2012</t>
    </r>
    <r>
      <rPr>
        <sz val="10"/>
        <rFont val="Noto Sans"/>
        <family val="2"/>
      </rPr>
      <t xml:space="preserve">年《“十二五”国家战略性新兴产业发展规划》出台，将物联网和云计算工程作为中国“十二五”发展的二十项重点工程之一，云计算产业规模得到快速发展。
日前，发改委、财政部、工信部等部委更进一步组织实施</t>
    </r>
    <r>
      <rPr>
        <sz val="10"/>
        <rFont val="Calibri"/>
        <family val="2"/>
      </rPr>
      <t xml:space="preserve">2014</t>
    </r>
    <r>
      <rPr>
        <sz val="10"/>
        <rFont val="Noto Sans"/>
        <family val="2"/>
      </rPr>
      <t xml:space="preserve">年云计算工程，表示将专项重点支持公共云计算服务平台建设、基于云计算平台的大数据服务、云计算和大数据解决方案及推广项目</t>
    </r>
    <r>
      <rPr>
        <sz val="10"/>
        <rFont val="Calibri"/>
        <family val="2"/>
      </rPr>
      <t xml:space="preserve">3</t>
    </r>
    <r>
      <rPr>
        <sz val="10"/>
        <rFont val="Noto Sans"/>
        <family val="2"/>
      </rPr>
      <t xml:space="preserve">个领域。
三大动力助推云计算发展
业内人士认为，中国云计算产业近年来的蓬勃发展主要得益于三大原因。一方面，云计算市场前景广阔，潜在的庞大市场需求将促使中国云计算产业日益高速发展。目前，全球云业务正处于高速发展阶段。据</t>
    </r>
    <r>
      <rPr>
        <sz val="10"/>
        <rFont val="Calibri"/>
        <family val="2"/>
      </rPr>
      <t xml:space="preserve">IDC</t>
    </r>
    <r>
      <rPr>
        <sz val="10"/>
        <rFont val="Noto Sans"/>
        <family val="2"/>
      </rPr>
      <t xml:space="preserve">最新发布的报告预测，未来</t>
    </r>
    <r>
      <rPr>
        <sz val="10"/>
        <rFont val="Calibri"/>
        <family val="2"/>
      </rPr>
      <t xml:space="preserve">5</t>
    </r>
    <r>
      <rPr>
        <sz val="10"/>
        <rFont val="Noto Sans"/>
        <family val="2"/>
      </rPr>
      <t xml:space="preserve">年里，全球用于云计算服务的支出将增长</t>
    </r>
    <r>
      <rPr>
        <sz val="10"/>
        <rFont val="Calibri"/>
        <family val="2"/>
      </rPr>
      <t xml:space="preserve">3</t>
    </r>
    <r>
      <rPr>
        <sz val="10"/>
        <rFont val="Noto Sans"/>
        <family val="2"/>
      </rPr>
      <t xml:space="preserve">倍，增长速度将是传统</t>
    </r>
    <r>
      <rPr>
        <sz val="10"/>
        <rFont val="Calibri"/>
        <family val="2"/>
      </rPr>
      <t xml:space="preserve">IT</t>
    </r>
    <r>
      <rPr>
        <sz val="10"/>
        <rFont val="Noto Sans"/>
        <family val="2"/>
      </rPr>
      <t xml:space="preserve">行业增长率的</t>
    </r>
    <r>
      <rPr>
        <sz val="10"/>
        <rFont val="Calibri"/>
        <family val="2"/>
      </rPr>
      <t xml:space="preserve">6</t>
    </r>
    <r>
      <rPr>
        <sz val="10"/>
        <rFont val="Noto Sans"/>
        <family val="2"/>
      </rPr>
      <t xml:space="preserve">倍。而作为云计算界的“后起之秀”，中国无疑将是增速最快的市场之一。据清科研究中心测算，中国云计算服务市场规模正以年平均</t>
    </r>
    <r>
      <rPr>
        <sz val="10"/>
        <rFont val="Calibri"/>
        <family val="2"/>
      </rPr>
      <t xml:space="preserve">50%</t>
    </r>
    <r>
      <rPr>
        <sz val="10"/>
        <rFont val="Noto Sans"/>
        <family val="2"/>
      </rPr>
      <t xml:space="preserve">的速度增长，预计到“十二五”末，中国云计算服务市场规模将达到</t>
    </r>
    <r>
      <rPr>
        <sz val="10"/>
        <rFont val="Calibri"/>
        <family val="2"/>
      </rPr>
      <t xml:space="preserve">136.69</t>
    </r>
    <r>
      <rPr>
        <sz val="10"/>
        <rFont val="Noto Sans"/>
        <family val="2"/>
      </rPr>
      <t xml:space="preserve">亿美元。
另一方面，政府云服务外包直接拉动我国云计算产业发展。在工信部及财政部、中央国家机关政府采购中心的支持下，可信云认证已公布首轮通过企业名单，可信云采购试点也即将开启。根据工信部电信研究院等权威机构的预测，政企信息服务市场规模有望在未来几年内达到</t>
    </r>
    <r>
      <rPr>
        <sz val="10"/>
        <rFont val="Calibri"/>
        <family val="2"/>
      </rPr>
      <t xml:space="preserve">500</t>
    </r>
    <r>
      <rPr>
        <sz val="10"/>
        <rFont val="Noto Sans"/>
        <family val="2"/>
      </rPr>
      <t xml:space="preserve">亿元。国泰君安的最新研究报告也显示，</t>
    </r>
    <r>
      <rPr>
        <sz val="10"/>
        <rFont val="Calibri"/>
        <family val="2"/>
      </rPr>
      <t xml:space="preserve">2014</t>
    </r>
    <r>
      <rPr>
        <sz val="10"/>
        <rFont val="Noto Sans"/>
        <family val="2"/>
      </rPr>
      <t xml:space="preserve">～</t>
    </r>
    <r>
      <rPr>
        <sz val="10"/>
        <rFont val="Calibri"/>
        <family val="2"/>
      </rPr>
      <t xml:space="preserve">2016</t>
    </r>
    <r>
      <rPr>
        <sz val="10"/>
        <rFont val="Noto Sans"/>
        <family val="2"/>
      </rPr>
      <t xml:space="preserve">年中国政府云服务采购预计将增长</t>
    </r>
    <r>
      <rPr>
        <sz val="10"/>
        <rFont val="Calibri"/>
        <family val="2"/>
      </rPr>
      <t xml:space="preserve">16</t>
    </r>
    <r>
      <rPr>
        <sz val="10"/>
        <rFont val="Noto Sans"/>
        <family val="2"/>
      </rPr>
      <t xml:space="preserve">倍，从</t>
    </r>
    <r>
      <rPr>
        <sz val="10"/>
        <rFont val="Calibri"/>
        <family val="2"/>
      </rPr>
      <t xml:space="preserve">4</t>
    </r>
    <r>
      <rPr>
        <sz val="10"/>
        <rFont val="Noto Sans"/>
        <family val="2"/>
      </rPr>
      <t xml:space="preserve">亿元增长到</t>
    </r>
    <r>
      <rPr>
        <sz val="10"/>
        <rFont val="Calibri"/>
        <family val="2"/>
      </rPr>
      <t xml:space="preserve">63</t>
    </r>
    <r>
      <rPr>
        <sz val="10"/>
        <rFont val="Noto Sans"/>
        <family val="2"/>
      </rPr>
      <t xml:space="preserve">亿元，年复合增速</t>
    </r>
    <r>
      <rPr>
        <sz val="10"/>
        <rFont val="Calibri"/>
        <family val="2"/>
      </rPr>
      <t xml:space="preserve">151%</t>
    </r>
    <r>
      <rPr>
        <sz val="10"/>
        <rFont val="Noto Sans"/>
        <family val="2"/>
      </rPr>
      <t xml:space="preserve">。毋庸置疑，政府云服务外包即将成为云计算的重要推手。
此外，国家鼓励信息消费的政策也有利于培育云计算的市场空间。据工信部电信研究院通信标准研究所互联网中心主任何宝宏介绍，中国政府每年在信息化市场的采购额超过</t>
    </r>
    <r>
      <rPr>
        <sz val="10"/>
        <rFont val="Calibri"/>
        <family val="2"/>
      </rPr>
      <t xml:space="preserve">500</t>
    </r>
    <r>
      <rPr>
        <sz val="10"/>
        <rFont val="Noto Sans"/>
        <family val="2"/>
      </rPr>
      <t xml:space="preserve">亿元人民币，政策正在引导和鼓励政府采购云服务。
云计算设备国产化有望先行
有分析人士表示，中国政府将信息安全上升到国家安全的高度，以去</t>
    </r>
    <r>
      <rPr>
        <sz val="10"/>
        <rFont val="Calibri"/>
        <family val="2"/>
      </rPr>
      <t xml:space="preserve">IOE</t>
    </r>
    <r>
      <rPr>
        <sz val="10"/>
        <rFont val="Noto Sans"/>
        <family val="2"/>
      </rPr>
      <t xml:space="preserve">为代表的国产软硬件对进口软硬件的替代趋势是不可逆转的。而替代的路径应该是先由最容易实现的服务器等硬件设备到云计算和云存储等软件与服务，最终到操作系统和数据库等核心基础软件平台。
值得注意的是，李克强总理近日在山东浪潮集团考察时当场承诺，今后出访不仅会推销中国高铁、中国核电，也会向全球市场推荐中国的“云计算”，这也是国家领导人第一次在公开场合表示要将中国的云计算推向全球。
工信部电信研究院此前发布的《</t>
    </r>
    <r>
      <rPr>
        <sz val="10"/>
        <rFont val="Calibri"/>
        <family val="2"/>
      </rPr>
      <t xml:space="preserve">2014</t>
    </r>
    <r>
      <rPr>
        <sz val="10"/>
        <rFont val="Noto Sans"/>
        <family val="2"/>
      </rPr>
      <t xml:space="preserve">年云计算白皮书》显示，目前我国公共云计算服务市场仍处于低总量、高增长的产业初期阶段。毫无疑问，在这一背景下，基础软件及设备提供商将成为最大受益者。相信未来，随着云计算“十三五”规划的进一步落地以及云计算和云存储技术的日益成熟，越来越多的企业将会选择把信息技术系统建在云端。</t>
    </r>
  </si>
  <si>
    <t xml:space="preserve">美国建立数字服务部门 网络信息安全再获关注</t>
  </si>
  <si>
    <r>
      <rPr>
        <sz val="10"/>
        <rFont val="Noto Sans"/>
        <family val="2"/>
      </rPr>
      <t xml:space="preserve">【上海证券报】美国白宫当地时间</t>
    </r>
    <r>
      <rPr>
        <sz val="10"/>
        <rFont val="Calibri"/>
        <family val="2"/>
      </rPr>
      <t xml:space="preserve">8</t>
    </r>
    <r>
      <rPr>
        <sz val="10"/>
        <rFont val="Noto Sans"/>
        <family val="2"/>
      </rPr>
      <t xml:space="preserve">月</t>
    </r>
    <r>
      <rPr>
        <sz val="10"/>
        <rFont val="Calibri"/>
        <family val="2"/>
      </rPr>
      <t xml:space="preserve">11</t>
    </r>
    <r>
      <rPr>
        <sz val="10"/>
        <rFont val="Noto Sans"/>
        <family val="2"/>
      </rPr>
      <t xml:space="preserve">日宣布，美国政府已成立了一个全新的数字服务部门团队（</t>
    </r>
    <r>
      <rPr>
        <sz val="10"/>
        <rFont val="Calibri"/>
        <family val="2"/>
      </rPr>
      <t xml:space="preserve">US Digital Service</t>
    </r>
    <r>
      <rPr>
        <sz val="10"/>
        <rFont val="Noto Sans"/>
        <family val="2"/>
      </rPr>
      <t xml:space="preserve">，简称</t>
    </r>
    <r>
      <rPr>
        <sz val="10"/>
        <rFont val="Calibri"/>
        <family val="2"/>
      </rPr>
      <t xml:space="preserve">USDS</t>
    </r>
    <r>
      <rPr>
        <sz val="10"/>
        <rFont val="Noto Sans"/>
        <family val="2"/>
      </rPr>
      <t xml:space="preserve">），以负责美国医保等诸多政府网站的数据服务。该团队由前谷歌网站管理人员麦克</t>
    </r>
    <r>
      <rPr>
        <sz val="10"/>
        <rFont val="宋体"/>
        <family val="0"/>
        <charset val="134"/>
      </rPr>
      <t xml:space="preserve">·</t>
    </r>
    <r>
      <rPr>
        <sz val="10"/>
        <rFont val="Noto Sans"/>
        <family val="2"/>
      </rPr>
      <t xml:space="preserve">迪克森挂帅。今年团队的预算额度高达</t>
    </r>
    <r>
      <rPr>
        <sz val="10"/>
        <rFont val="Calibri"/>
        <family val="2"/>
      </rPr>
      <t xml:space="preserve">2000</t>
    </r>
    <r>
      <rPr>
        <sz val="10"/>
        <rFont val="Noto Sans"/>
        <family val="2"/>
      </rPr>
      <t xml:space="preserve">万美元。
美国白宫曾在今年</t>
    </r>
    <r>
      <rPr>
        <sz val="10"/>
        <rFont val="Calibri"/>
        <family val="2"/>
      </rPr>
      <t xml:space="preserve">2</t>
    </r>
    <r>
      <rPr>
        <sz val="10"/>
        <rFont val="Noto Sans"/>
        <family val="2"/>
      </rPr>
      <t xml:space="preserve">月</t>
    </r>
    <r>
      <rPr>
        <sz val="10"/>
        <rFont val="Calibri"/>
        <family val="2"/>
      </rPr>
      <t xml:space="preserve">12</t>
    </r>
    <r>
      <rPr>
        <sz val="10"/>
        <rFont val="Noto Sans"/>
        <family val="2"/>
      </rPr>
      <t xml:space="preserve">日正式推出一项可自愿加入的“网络安全框架”项目，旨在加强电力、运输和电信等所谓“关键基础设施”部门的网络安全。白宫当时在声明中表示，通过该框架，美国私营企业和政府部门可以联手加强“关键基础设施”的安全与适应性。本次白宫为政府官方网站成立</t>
    </r>
    <r>
      <rPr>
        <sz val="10"/>
        <rFont val="Calibri"/>
        <family val="2"/>
      </rPr>
      <t xml:space="preserve">USDS</t>
    </r>
    <r>
      <rPr>
        <sz val="10"/>
        <rFont val="Noto Sans"/>
        <family val="2"/>
      </rPr>
      <t xml:space="preserve">，是在网络安全框架之下第一次为政府本身而不是企业用户成立服务团队，</t>
    </r>
    <r>
      <rPr>
        <sz val="10"/>
        <rFont val="Calibri"/>
        <family val="2"/>
      </rPr>
      <t xml:space="preserve">USDS</t>
    </r>
    <r>
      <rPr>
        <sz val="10"/>
        <rFont val="Noto Sans"/>
        <family val="2"/>
      </rPr>
      <t xml:space="preserve">的信息安全深层任务也值得挖掘。
美国政府首席信息官史蒂文</t>
    </r>
    <r>
      <rPr>
        <sz val="10"/>
        <rFont val="宋体"/>
        <family val="0"/>
        <charset val="134"/>
      </rPr>
      <t xml:space="preserve">·</t>
    </r>
    <r>
      <rPr>
        <sz val="10"/>
        <rFont val="Noto Sans"/>
        <family val="2"/>
      </rPr>
      <t xml:space="preserve">范</t>
    </r>
    <r>
      <rPr>
        <sz val="10"/>
        <rFont val="宋体"/>
        <family val="0"/>
        <charset val="134"/>
      </rPr>
      <t xml:space="preserve">·</t>
    </r>
    <r>
      <rPr>
        <sz val="10"/>
        <rFont val="Noto Sans"/>
        <family val="2"/>
      </rPr>
      <t xml:space="preserve">洛克尔是其中的关键人物。范</t>
    </r>
    <r>
      <rPr>
        <sz val="10"/>
        <rFont val="宋体"/>
        <family val="0"/>
        <charset val="134"/>
      </rPr>
      <t xml:space="preserve">·</t>
    </r>
    <r>
      <rPr>
        <sz val="10"/>
        <rFont val="Noto Sans"/>
        <family val="2"/>
      </rPr>
      <t xml:space="preserve">洛克尔曾在今年</t>
    </r>
    <r>
      <rPr>
        <sz val="10"/>
        <rFont val="Calibri"/>
        <family val="2"/>
      </rPr>
      <t xml:space="preserve">5</t>
    </r>
    <r>
      <rPr>
        <sz val="10"/>
        <rFont val="Noto Sans"/>
        <family val="2"/>
      </rPr>
      <t xml:space="preserve">月举行的美国国土安全参议院会议上极力呼吁，美国政府应在网络安全领域投入远比现在更大的资金和精力，来完成政府方面的升级换代。而就是在网络安全这一议程，范</t>
    </r>
    <r>
      <rPr>
        <sz val="10"/>
        <rFont val="宋体"/>
        <family val="0"/>
        <charset val="134"/>
      </rPr>
      <t xml:space="preserve">·</t>
    </r>
    <r>
      <rPr>
        <sz val="10"/>
        <rFont val="Noto Sans"/>
        <family val="2"/>
      </rPr>
      <t xml:space="preserve">洛克尔提出了设立</t>
    </r>
    <r>
      <rPr>
        <sz val="10"/>
        <rFont val="Calibri"/>
        <family val="2"/>
      </rPr>
      <t xml:space="preserve">USDS</t>
    </r>
    <r>
      <rPr>
        <sz val="10"/>
        <rFont val="Noto Sans"/>
        <family val="2"/>
      </rPr>
      <t xml:space="preserve">部门的申请。
值得注意的是，范</t>
    </r>
    <r>
      <rPr>
        <sz val="10"/>
        <rFont val="宋体"/>
        <family val="0"/>
        <charset val="134"/>
      </rPr>
      <t xml:space="preserve">·</t>
    </r>
    <r>
      <rPr>
        <sz val="10"/>
        <rFont val="Noto Sans"/>
        <family val="2"/>
      </rPr>
      <t xml:space="preserve">洛克尔当时申请的部门名称为“信息科技监管与改革部门”，而本次美国政府选择了 “数字服务部门”这一更为中立的名称，并把团队意义的宣传重点调整为“维持网站稳定性”。范</t>
    </r>
    <r>
      <rPr>
        <sz val="10"/>
        <rFont val="宋体"/>
        <family val="0"/>
        <charset val="134"/>
      </rPr>
      <t xml:space="preserve">·</t>
    </r>
    <r>
      <rPr>
        <sz val="10"/>
        <rFont val="Noto Sans"/>
        <family val="2"/>
      </rPr>
      <t xml:space="preserve">洛克尔</t>
    </r>
    <r>
      <rPr>
        <sz val="10"/>
        <rFont val="Calibri"/>
        <family val="2"/>
      </rPr>
      <t xml:space="preserve">11</t>
    </r>
    <r>
      <rPr>
        <sz val="10"/>
        <rFont val="Noto Sans"/>
        <family val="2"/>
      </rPr>
      <t xml:space="preserve">日接受采访时表示，美国终于有了自己的数字服务部门，希望能为所有的政府网站建立稳定可靠的运营环境，并向外推广。
事实上，中国同类公司也迎来了在全球信息安全战略升级过程中拓展市场的机遇。</t>
    </r>
    <r>
      <rPr>
        <sz val="10"/>
        <rFont val="Calibri"/>
        <family val="2"/>
      </rPr>
      <t xml:space="preserve">A</t>
    </r>
    <r>
      <rPr>
        <sz val="10"/>
        <rFont val="Noto Sans"/>
        <family val="2"/>
      </rPr>
      <t xml:space="preserve">股公司中，涉及政府网站数字与信息安全服务的不在少数。北信源主要为政府机构提供上网行为管理系统、安全审计系统等数据安全服务。启明信息拥有完备的互联网行为管控平台，公司收入中</t>
    </r>
    <r>
      <rPr>
        <sz val="10"/>
        <rFont val="Calibri"/>
        <family val="2"/>
      </rPr>
      <t xml:space="preserve">40%</t>
    </r>
    <r>
      <rPr>
        <sz val="10"/>
        <rFont val="Noto Sans"/>
        <family val="2"/>
      </rPr>
      <t xml:space="preserve">来自于政府客户。美亚柏科主营业务具体包括电子数据取证产品和网络信息安全产品两大产品系列。</t>
    </r>
  </si>
  <si>
    <r>
      <rPr>
        <b val="true"/>
        <sz val="11"/>
        <rFont val="Noto Sans"/>
        <family val="2"/>
      </rPr>
      <t xml:space="preserve">微软借</t>
    </r>
    <r>
      <rPr>
        <b val="true"/>
        <sz val="11"/>
        <rFont val="仿宋_GB2312"/>
        <family val="3"/>
        <charset val="134"/>
      </rPr>
      <t xml:space="preserve">Windows</t>
    </r>
    <r>
      <rPr>
        <b val="true"/>
        <sz val="11"/>
        <rFont val="Noto Sans"/>
        <family val="2"/>
      </rPr>
      <t xml:space="preserve">打入物联网市场</t>
    </r>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13</t>
    </r>
    <r>
      <rPr>
        <sz val="10"/>
        <rFont val="Noto Sans"/>
        <family val="2"/>
      </rPr>
      <t xml:space="preserve">日消息，据国外媒体报道，为了占领物联网市场，微软向设备厂商、</t>
    </r>
    <r>
      <rPr>
        <sz val="10"/>
        <rFont val="Calibri"/>
        <family val="2"/>
      </rPr>
      <t xml:space="preserve">DIY</t>
    </r>
    <r>
      <rPr>
        <sz val="10"/>
        <rFont val="Noto Sans"/>
        <family val="2"/>
      </rPr>
      <t xml:space="preserve">用户、硬件黑客和其他上网终端厂商伸出了援助之手。
微软在英特尔</t>
    </r>
    <r>
      <rPr>
        <sz val="10"/>
        <rFont val="Calibri"/>
        <family val="2"/>
      </rPr>
      <t xml:space="preserve">Galileo</t>
    </r>
    <r>
      <rPr>
        <sz val="10"/>
        <rFont val="Noto Sans"/>
        <family val="2"/>
      </rPr>
      <t xml:space="preserve">开发平台上发布了一款精简版</t>
    </r>
    <r>
      <rPr>
        <sz val="10"/>
        <rFont val="Calibri"/>
        <family val="2"/>
      </rPr>
      <t xml:space="preserve">Windows</t>
    </r>
    <r>
      <rPr>
        <sz val="10"/>
        <rFont val="Noto Sans"/>
        <family val="2"/>
      </rPr>
      <t xml:space="preserve">，希望把</t>
    </r>
    <r>
      <rPr>
        <sz val="10"/>
        <rFont val="Calibri"/>
        <family val="2"/>
      </rPr>
      <t xml:space="preserve">Windows</t>
    </r>
    <r>
      <rPr>
        <sz val="10"/>
        <rFont val="Noto Sans"/>
        <family val="2"/>
      </rPr>
      <t xml:space="preserve">的势力延伸到智能设备和上网电器领域。
微软希望软件开发者和硬件爱好者将利用</t>
    </r>
    <r>
      <rPr>
        <sz val="10"/>
        <rFont val="Calibri"/>
        <family val="2"/>
      </rPr>
      <t xml:space="preserve">Galileo</t>
    </r>
    <r>
      <rPr>
        <sz val="10"/>
        <rFont val="Noto Sans"/>
        <family val="2"/>
      </rPr>
      <t xml:space="preserve">开发和测试新设备，部分产品可能最终成功商业化。</t>
    </r>
    <r>
      <rPr>
        <sz val="10"/>
        <rFont val="Calibri"/>
        <family val="2"/>
      </rPr>
      <t xml:space="preserve">Galileo</t>
    </r>
    <r>
      <rPr>
        <sz val="10"/>
        <rFont val="Noto Sans"/>
        <family val="2"/>
      </rPr>
      <t xml:space="preserve">还将使开发者和工程师能利用</t>
    </r>
    <r>
      <rPr>
        <sz val="10"/>
        <rFont val="Calibri"/>
        <family val="2"/>
      </rPr>
      <t xml:space="preserve">Windows</t>
    </r>
    <r>
      <rPr>
        <sz val="10"/>
        <rFont val="Noto Sans"/>
        <family val="2"/>
      </rPr>
      <t xml:space="preserve">开发便携式产品。
精简版</t>
    </r>
    <r>
      <rPr>
        <sz val="10"/>
        <rFont val="Calibri"/>
        <family val="2"/>
      </rPr>
      <t xml:space="preserve">Windows</t>
    </r>
    <r>
      <rPr>
        <sz val="10"/>
        <rFont val="Noto Sans"/>
        <family val="2"/>
      </rPr>
      <t xml:space="preserve">是微软在物联网上获得更高市场份额计划的一部分。长期以来，微软一直向设备厂商提供</t>
    </r>
    <r>
      <rPr>
        <sz val="10"/>
        <rFont val="Calibri"/>
        <family val="2"/>
      </rPr>
      <t xml:space="preserve">Windows Embedded Compact</t>
    </r>
    <r>
      <rPr>
        <sz val="10"/>
        <rFont val="Noto Sans"/>
        <family val="2"/>
      </rPr>
      <t xml:space="preserve">，</t>
    </r>
    <r>
      <rPr>
        <sz val="10"/>
        <rFont val="Calibri"/>
        <family val="2"/>
      </rPr>
      <t xml:space="preserve">Windows Embedded Compact</t>
    </r>
    <r>
      <rPr>
        <sz val="10"/>
        <rFont val="Noto Sans"/>
        <family val="2"/>
      </rPr>
      <t xml:space="preserve">被广泛应用在多种工业设备、手机、健康监控产品、</t>
    </r>
    <r>
      <rPr>
        <sz val="10"/>
        <rFont val="Calibri"/>
        <family val="2"/>
      </rPr>
      <t xml:space="preserve">ATM</t>
    </r>
    <r>
      <rPr>
        <sz val="10"/>
        <rFont val="Noto Sans"/>
        <family val="2"/>
      </rPr>
      <t xml:space="preserve">和其他设备中。微软正在确保设备厂商知道其嵌入式操作系统也适用于物联网。
但微软希望</t>
    </r>
    <r>
      <rPr>
        <sz val="10"/>
        <rFont val="Calibri"/>
        <family val="2"/>
      </rPr>
      <t xml:space="preserve">Galileo</t>
    </r>
    <r>
      <rPr>
        <sz val="10"/>
        <rFont val="Noto Sans"/>
        <family val="2"/>
      </rPr>
      <t xml:space="preserve">能将</t>
    </r>
    <r>
      <rPr>
        <sz val="10"/>
        <rFont val="Calibri"/>
        <family val="2"/>
      </rPr>
      <t xml:space="preserve">Windows“</t>
    </r>
    <r>
      <rPr>
        <sz val="10"/>
        <rFont val="Noto Sans"/>
        <family val="2"/>
      </rPr>
      <t xml:space="preserve">介绍”给另一部分潜在的物联网设备开发者：自行开发产品的独立开发者。微软在</t>
    </r>
    <r>
      <rPr>
        <sz val="10"/>
        <rFont val="Calibri"/>
        <family val="2"/>
      </rPr>
      <t xml:space="preserve">4</t>
    </r>
    <r>
      <rPr>
        <sz val="10"/>
        <rFont val="Noto Sans"/>
        <family val="2"/>
      </rPr>
      <t xml:space="preserve">月份的</t>
    </r>
    <r>
      <rPr>
        <sz val="10"/>
        <rFont val="Calibri"/>
        <family val="2"/>
      </rPr>
      <t xml:space="preserve">Build</t>
    </r>
    <r>
      <rPr>
        <sz val="10"/>
        <rFont val="Noto Sans"/>
        <family val="2"/>
      </rPr>
      <t xml:space="preserve">会议上首次展示了</t>
    </r>
    <r>
      <rPr>
        <sz val="10"/>
        <rFont val="Calibri"/>
        <family val="2"/>
      </rPr>
      <t xml:space="preserve">Galileo</t>
    </r>
    <r>
      <rPr>
        <sz val="10"/>
        <rFont val="Noto Sans"/>
        <family val="2"/>
      </rPr>
      <t xml:space="preserve">及其试验性软件。
微软这类努力的终极目标是从数以十亿计的设备上收集数据，并把数据存储在基于</t>
    </r>
    <r>
      <rPr>
        <sz val="10"/>
        <rFont val="Calibri"/>
        <family val="2"/>
      </rPr>
      <t xml:space="preserve">Azure</t>
    </r>
    <r>
      <rPr>
        <sz val="10"/>
        <rFont val="Noto Sans"/>
        <family val="2"/>
      </rPr>
      <t xml:space="preserve">的云服务中。这是微软“移动优先、云优先”战略的一部分。
微软操作系统集团执行副总裁特里</t>
    </r>
    <r>
      <rPr>
        <sz val="10"/>
        <rFont val="Calibri"/>
        <family val="2"/>
      </rPr>
      <t xml:space="preserve">·</t>
    </r>
    <r>
      <rPr>
        <sz val="10"/>
        <rFont val="Noto Sans"/>
        <family val="2"/>
      </rPr>
      <t xml:space="preserve">迈尔森</t>
    </r>
    <r>
      <rPr>
        <sz val="10"/>
        <rFont val="Calibri"/>
        <family val="2"/>
      </rPr>
      <t xml:space="preserve">(Terry Myerson)</t>
    </r>
    <r>
      <rPr>
        <sz val="10"/>
        <rFont val="Noto Sans"/>
        <family val="2"/>
      </rPr>
      <t xml:space="preserve">在</t>
    </r>
    <r>
      <rPr>
        <sz val="10"/>
        <rFont val="Calibri"/>
        <family val="2"/>
      </rPr>
      <t xml:space="preserve">Build</t>
    </r>
    <r>
      <rPr>
        <sz val="10"/>
        <rFont val="Noto Sans"/>
        <family val="2"/>
      </rPr>
      <t xml:space="preserve">会议上发言时说，“物联网了不起的地方就在于，它不仅只与‘物’有关，还与它们能连接到互联网有关。在物联网设备上运行的</t>
    </r>
    <r>
      <rPr>
        <sz val="10"/>
        <rFont val="Calibri"/>
        <family val="2"/>
      </rPr>
      <t xml:space="preserve">Windows</t>
    </r>
    <r>
      <rPr>
        <sz val="10"/>
        <rFont val="Noto Sans"/>
        <family val="2"/>
      </rPr>
      <t xml:space="preserve">软件能把数据传输给</t>
    </r>
    <r>
      <rPr>
        <sz val="10"/>
        <rFont val="Calibri"/>
        <family val="2"/>
      </rPr>
      <t xml:space="preserve">Azure</t>
    </r>
    <r>
      <rPr>
        <sz val="10"/>
        <rFont val="Noto Sans"/>
        <family val="2"/>
      </rPr>
      <t xml:space="preserve">数据服务。”
微软在</t>
    </r>
    <r>
      <rPr>
        <sz val="10"/>
        <rFont val="Calibri"/>
        <family val="2"/>
      </rPr>
      <t xml:space="preserve">GitHub</t>
    </r>
    <r>
      <rPr>
        <sz val="10"/>
        <rFont val="Noto Sans"/>
        <family val="2"/>
      </rPr>
      <t xml:space="preserve">网站上发布消息称，</t>
    </r>
    <r>
      <rPr>
        <sz val="10"/>
        <rFont val="Calibri"/>
        <family val="2"/>
      </rPr>
      <t xml:space="preserve">Galileo</t>
    </r>
    <r>
      <rPr>
        <sz val="10"/>
        <rFont val="Noto Sans"/>
        <family val="2"/>
      </rPr>
      <t xml:space="preserve">运行“小号”版</t>
    </r>
    <r>
      <rPr>
        <sz val="10"/>
        <rFont val="Calibri"/>
        <family val="2"/>
      </rPr>
      <t xml:space="preserve">Windows</t>
    </r>
    <r>
      <rPr>
        <sz val="10"/>
        <rFont val="Noto Sans"/>
        <family val="2"/>
      </rPr>
      <t xml:space="preserve">。微软没有披露其版本号，但表示这是一个尚未发布的</t>
    </r>
    <r>
      <rPr>
        <sz val="10"/>
        <rFont val="Calibri"/>
        <family val="2"/>
      </rPr>
      <t xml:space="preserve">Windows</t>
    </r>
    <r>
      <rPr>
        <sz val="10"/>
        <rFont val="Noto Sans"/>
        <family val="2"/>
      </rPr>
      <t xml:space="preserve">版本。</t>
    </r>
    <r>
      <rPr>
        <sz val="10"/>
        <rFont val="Calibri"/>
        <family val="2"/>
      </rPr>
      <t xml:space="preserve">Galileo</t>
    </r>
    <r>
      <rPr>
        <sz val="10"/>
        <rFont val="Noto Sans"/>
        <family val="2"/>
      </rPr>
      <t xml:space="preserve">运行的</t>
    </r>
    <r>
      <rPr>
        <sz val="10"/>
        <rFont val="Calibri"/>
        <family val="2"/>
      </rPr>
      <t xml:space="preserve">Windows</t>
    </r>
    <r>
      <rPr>
        <sz val="10"/>
        <rFont val="Noto Sans"/>
        <family val="2"/>
      </rPr>
      <t xml:space="preserve">版本与软、硬件开发平台</t>
    </r>
    <r>
      <rPr>
        <sz val="10"/>
        <rFont val="Calibri"/>
        <family val="2"/>
      </rPr>
      <t xml:space="preserve">Arduino</t>
    </r>
    <r>
      <rPr>
        <sz val="10"/>
        <rFont val="Noto Sans"/>
        <family val="2"/>
      </rPr>
      <t xml:space="preserve">兼容。微软发言人在一封电子邮件中说，在</t>
    </r>
    <r>
      <rPr>
        <sz val="10"/>
        <rFont val="Calibri"/>
        <family val="2"/>
      </rPr>
      <t xml:space="preserve">Galileo</t>
    </r>
    <r>
      <rPr>
        <sz val="10"/>
        <rFont val="Noto Sans"/>
        <family val="2"/>
      </rPr>
      <t xml:space="preserve">上运行的</t>
    </r>
    <r>
      <rPr>
        <sz val="10"/>
        <rFont val="Calibri"/>
        <family val="2"/>
      </rPr>
      <t xml:space="preserve">Windows</t>
    </r>
    <r>
      <rPr>
        <sz val="10"/>
        <rFont val="Noto Sans"/>
        <family val="2"/>
      </rPr>
      <t xml:space="preserve">版本以</t>
    </r>
    <r>
      <rPr>
        <sz val="10"/>
        <rFont val="Calibri"/>
        <family val="2"/>
      </rPr>
      <t xml:space="preserve">Windows 8.1</t>
    </r>
    <r>
      <rPr>
        <sz val="10"/>
        <rFont val="Noto Sans"/>
        <family val="2"/>
      </rPr>
      <t xml:space="preserve">为基础，该版本的</t>
    </r>
    <r>
      <rPr>
        <sz val="10"/>
        <rFont val="Calibri"/>
        <family val="2"/>
      </rPr>
      <t xml:space="preserve">Windows</t>
    </r>
    <r>
      <rPr>
        <sz val="10"/>
        <rFont val="Noto Sans"/>
        <family val="2"/>
      </rPr>
      <t xml:space="preserve">尚处于开发中的早期阶段，对硬件的要求尚不明确。
微软强调称，</t>
    </r>
    <r>
      <rPr>
        <sz val="10"/>
        <rFont val="Calibri"/>
        <family val="2"/>
      </rPr>
      <t xml:space="preserve">Windows Embedded Compact</t>
    </r>
    <r>
      <rPr>
        <sz val="10"/>
        <rFont val="Noto Sans"/>
        <family val="2"/>
      </rPr>
      <t xml:space="preserve">是该公司产品线的重要组成部分，是一款支持商业化设备的全功能操作系统。
微软在</t>
    </r>
    <r>
      <rPr>
        <sz val="10"/>
        <rFont val="Calibri"/>
        <family val="2"/>
      </rPr>
      <t xml:space="preserve">GitHub</t>
    </r>
    <r>
      <rPr>
        <sz val="10"/>
        <rFont val="Noto Sans"/>
        <family val="2"/>
      </rPr>
      <t xml:space="preserve">上表示，“</t>
    </r>
    <r>
      <rPr>
        <sz val="10"/>
        <rFont val="Calibri"/>
        <family val="2"/>
      </rPr>
      <t xml:space="preserve">Windows Embedded Compact</t>
    </r>
    <r>
      <rPr>
        <sz val="10"/>
        <rFont val="Noto Sans"/>
        <family val="2"/>
      </rPr>
      <t xml:space="preserve">是我们物联网产品线的重要部分，它是微软唯一的一款实时操作系统，也是适用范围最广的操作系统，其中包括</t>
    </r>
    <r>
      <rPr>
        <sz val="10"/>
        <rFont val="Calibri"/>
        <family val="2"/>
      </rPr>
      <t xml:space="preserve">ARM</t>
    </r>
    <r>
      <rPr>
        <sz val="10"/>
        <rFont val="Noto Sans"/>
        <family val="2"/>
      </rPr>
      <t xml:space="preserve">和</t>
    </r>
    <r>
      <rPr>
        <sz val="10"/>
        <rFont val="Calibri"/>
        <family val="2"/>
      </rPr>
      <t xml:space="preserve">X86</t>
    </r>
    <r>
      <rPr>
        <sz val="10"/>
        <rFont val="Noto Sans"/>
        <family val="2"/>
      </rPr>
      <t xml:space="preserve">架构。”
市场研究公司</t>
    </r>
    <r>
      <rPr>
        <sz val="10"/>
        <rFont val="Calibri"/>
        <family val="2"/>
      </rPr>
      <t xml:space="preserve">IDC</t>
    </r>
    <r>
      <rPr>
        <sz val="10"/>
        <rFont val="Noto Sans"/>
        <family val="2"/>
      </rPr>
      <t xml:space="preserve">副总裁阿尔</t>
    </r>
    <r>
      <rPr>
        <sz val="10"/>
        <rFont val="Calibri"/>
        <family val="2"/>
      </rPr>
      <t xml:space="preserve">·</t>
    </r>
    <r>
      <rPr>
        <sz val="10"/>
        <rFont val="Noto Sans"/>
        <family val="2"/>
      </rPr>
      <t xml:space="preserve">吉伦</t>
    </r>
    <r>
      <rPr>
        <sz val="10"/>
        <rFont val="Calibri"/>
        <family val="2"/>
      </rPr>
      <t xml:space="preserve">(Al Gillen)</t>
    </r>
    <r>
      <rPr>
        <sz val="10"/>
        <rFont val="Noto Sans"/>
        <family val="2"/>
      </rPr>
      <t xml:space="preserve">指出，微软“认为物联网设备是一个巨大的商机，其中包括销售物联网嵌入式解决方案和物联网设备将数据传输给</t>
    </r>
    <r>
      <rPr>
        <sz val="10"/>
        <rFont val="Calibri"/>
        <family val="2"/>
      </rPr>
      <t xml:space="preserve">Windows Server”</t>
    </r>
    <r>
      <rPr>
        <sz val="10"/>
        <rFont val="Noto Sans"/>
        <family val="2"/>
      </rPr>
      <t xml:space="preserve">。</t>
    </r>
  </si>
  <si>
    <t xml:space="preserve">西藏发生重大交通事故 智能交通发展仍需努力</t>
  </si>
  <si>
    <r>
      <rPr>
        <sz val="10"/>
        <rFont val="Noto Sans"/>
        <family val="2"/>
      </rPr>
      <t xml:space="preserve">【中国公路网】</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5</t>
    </r>
    <r>
      <rPr>
        <sz val="10"/>
        <rFont val="Noto Sans"/>
        <family val="2"/>
      </rPr>
      <t xml:space="preserve">分，西藏自治区尼木县境内国道</t>
    </r>
    <r>
      <rPr>
        <sz val="10"/>
        <rFont val="宋体"/>
        <family val="0"/>
        <charset val="134"/>
      </rPr>
      <t xml:space="preserve">318</t>
    </r>
    <r>
      <rPr>
        <sz val="10"/>
        <rFont val="Noto Sans"/>
        <family val="2"/>
      </rPr>
      <t xml:space="preserve">线发生一起特大交通事故，一辆旅游大巴车、一辆越野车、一辆皮卡货车连环相撞，三辆车上共有</t>
    </r>
    <r>
      <rPr>
        <sz val="10"/>
        <rFont val="宋体"/>
        <family val="0"/>
        <charset val="134"/>
      </rPr>
      <t xml:space="preserve">55</t>
    </r>
    <r>
      <rPr>
        <sz val="10"/>
        <rFont val="Noto Sans"/>
        <family val="2"/>
      </rPr>
      <t xml:space="preserve">人，事故造成</t>
    </r>
    <r>
      <rPr>
        <sz val="10"/>
        <rFont val="宋体"/>
        <family val="0"/>
        <charset val="134"/>
      </rPr>
      <t xml:space="preserve">44</t>
    </r>
    <r>
      <rPr>
        <sz val="10"/>
        <rFont val="Noto Sans"/>
        <family val="2"/>
      </rPr>
      <t xml:space="preserve">人遇难、</t>
    </r>
    <r>
      <rPr>
        <sz val="10"/>
        <rFont val="宋体"/>
        <family val="0"/>
        <charset val="134"/>
      </rPr>
      <t xml:space="preserve">11</t>
    </r>
    <r>
      <rPr>
        <sz val="10"/>
        <rFont val="Noto Sans"/>
        <family val="2"/>
      </rPr>
      <t xml:space="preserve">人受伤。
事发时，核载</t>
    </r>
    <r>
      <rPr>
        <sz val="10"/>
        <rFont val="宋体"/>
        <family val="0"/>
        <charset val="134"/>
      </rPr>
      <t xml:space="preserve">55</t>
    </r>
    <r>
      <rPr>
        <sz val="10"/>
        <rFont val="Noto Sans"/>
        <family val="2"/>
      </rPr>
      <t xml:space="preserve">人的大巴车上，共有司乘人员和游客</t>
    </r>
    <r>
      <rPr>
        <sz val="10"/>
        <rFont val="宋体"/>
        <family val="0"/>
        <charset val="134"/>
      </rPr>
      <t xml:space="preserve">50</t>
    </r>
    <r>
      <rPr>
        <sz val="10"/>
        <rFont val="Noto Sans"/>
        <family val="2"/>
      </rPr>
      <t xml:space="preserve">人，游客分别来自安徽、上海、山东、河北等地</t>
    </r>
    <r>
      <rPr>
        <sz val="10"/>
        <rFont val="宋体"/>
        <family val="0"/>
        <charset val="134"/>
      </rPr>
      <t xml:space="preserve">;</t>
    </r>
    <r>
      <rPr>
        <sz val="10"/>
        <rFont val="Noto Sans"/>
        <family val="2"/>
      </rPr>
      <t xml:space="preserve">越野车上有</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皮卡车上有</t>
    </r>
    <r>
      <rPr>
        <sz val="10"/>
        <rFont val="宋体"/>
        <family val="0"/>
        <charset val="134"/>
      </rPr>
      <t xml:space="preserve">1</t>
    </r>
    <r>
      <rPr>
        <sz val="10"/>
        <rFont val="Noto Sans"/>
        <family val="2"/>
      </rPr>
      <t xml:space="preserve">人。现代交通发展迅速，智能交通建设日益完善，但是交通事故却屡屡发生，安防企业应深思，如何才能使智能交通得到更深入的发展？
智能交通子系统仍未装备起来
城市、交通运营商和其他交通运输资产的业主将智能交通技术作为工具，来帮助他们提高流动性、减少燃油消耗、降低碳排放量、改善安全性并加强经济竞争力。
目前，交通运输中的许多组件和子系统还没有被装备起来，或者是由于各地的装备不同而造成无法确定地知道它们的当前状态。这不仅是大量的时间和金钱的浪费，还会造成质量的不一致和多个错误机会。显而易见，需求只会增长，特别是随着人口的增长和城市化进程不断扩大，交通工具和城市的装备化以及个人移动设备的赋权将继续呈指数级增长。我们需要从交通运输网络中得到更多的物理和数字化能力。将来，更智能的交通甚至会将先进的建模应用到以前不可预知的情况中，比如跨大西洋</t>
    </r>
    <r>
      <rPr>
        <sz val="10"/>
        <rFont val="宋体"/>
        <family val="0"/>
        <charset val="134"/>
      </rPr>
      <t xml:space="preserve">(600558,</t>
    </r>
    <r>
      <rPr>
        <sz val="10"/>
        <rFont val="Noto Sans"/>
        <family val="2"/>
      </rPr>
      <t xml:space="preserve">股吧</t>
    </r>
    <r>
      <rPr>
        <sz val="10"/>
        <rFont val="宋体"/>
        <family val="0"/>
        <charset val="134"/>
      </rPr>
      <t xml:space="preserve">)</t>
    </r>
    <r>
      <rPr>
        <sz val="10"/>
        <rFont val="Noto Sans"/>
        <family val="2"/>
      </rPr>
      <t xml:space="preserve">的火山灰流动，从而更好地安排全球交通。
发展智能交通怎么办
首先，是标准，必须建立达成一致的交通运输数据标准，惟有如此才能将整个系统中的流程和数据互相联系起来。
其次，要有意地设计智能交通系统：旅客的时间、安全和经历应该是智能交通系统的设计出发点。需要通过设计，将互联互通、系统认知、分析和安保等重要标准从一开始就嵌入到系统中。
再次，转化到真正的交通运输系统将允许和需要更多的合作：一个多样化的、有多方利益相关者的世界需要所有各方在日常基础上比肩合作。
最后，是政策与伦理，从技术的新模式，到不断变化的合作形式，到现代生活中个人角色的变化，再到对可持续生活的新期望，都表明，我们正在进入一个非常不同的世界。
我们必须从伦理和社会的角度出发，明确如何经营管理组织和行业的指导方针，并围绕此方针共同努力。</t>
    </r>
  </si>
  <si>
    <t xml:space="preserve">智慧城市</t>
  </si>
  <si>
    <t xml:space="preserve">高交会将设中国智慧城市专馆</t>
  </si>
  <si>
    <r>
      <rPr>
        <sz val="10"/>
        <rFont val="Noto Sans"/>
        <family val="2"/>
      </rPr>
      <t xml:space="preserve">【科技日报】由商务部、国家发改委、工信部、科学技术部等十大部委以及深圳市政府主办、由国家信息中心和</t>
    </r>
    <r>
      <rPr>
        <sz val="10"/>
        <rFont val="Calibri"/>
        <family val="2"/>
      </rPr>
      <t xml:space="preserve">IDG</t>
    </r>
    <r>
      <rPr>
        <sz val="10"/>
        <rFont val="Noto Sans"/>
        <family val="2"/>
      </rPr>
      <t xml:space="preserve">国际数据集团联合承办的“高交会</t>
    </r>
    <r>
      <rPr>
        <sz val="10"/>
        <rFont val="Calibri"/>
        <family val="2"/>
      </rPr>
      <t xml:space="preserve">2014</t>
    </r>
    <r>
      <rPr>
        <sz val="10"/>
        <rFont val="Noto Sans"/>
        <family val="2"/>
      </rPr>
      <t xml:space="preserve">中国智慧城市专馆”将于</t>
    </r>
    <r>
      <rPr>
        <sz val="10"/>
        <rFont val="Calibri"/>
        <family val="2"/>
      </rPr>
      <t xml:space="preserve">11</t>
    </r>
    <r>
      <rPr>
        <sz val="10"/>
        <rFont val="Noto Sans"/>
        <family val="2"/>
      </rPr>
      <t xml:space="preserve">月在深圳举行。
展会以“智慧发展 智能未来”为主题，不仅集中展示智慧城市建设领域的新技术、新产品、新成果，更与行业论坛强势联动，为来自全球的知名企业和各界智慧精英们搭建一个政策研讨、技术交流和经验分享的全景式服务平台，引领行业发展潮流。展会已得到华为、中兴、神舟数码、浪潮、中国安防、</t>
    </r>
    <r>
      <rPr>
        <sz val="10"/>
        <rFont val="Calibri"/>
        <family val="2"/>
      </rPr>
      <t xml:space="preserve">IBM</t>
    </r>
    <r>
      <rPr>
        <sz val="10"/>
        <rFont val="Noto Sans"/>
        <family val="2"/>
      </rPr>
      <t xml:space="preserve">、微软、思科、西门子等诸多知名企业与智能行业厂商的积极响应。
近年来，智慧城市发展及其模式创新热潮席卷全球，许多国家和地区都将智慧城市建设发展问题纳入其国家或地区长期发展战略。据</t>
    </r>
    <r>
      <rPr>
        <sz val="10"/>
        <rFont val="Calibri"/>
        <family val="2"/>
      </rPr>
      <t xml:space="preserve">IDC</t>
    </r>
    <r>
      <rPr>
        <sz val="10"/>
        <rFont val="Noto Sans"/>
        <family val="2"/>
      </rPr>
      <t xml:space="preserve">预测，中国智慧城市建设及发展的投资将显现持续增长势头，全国未来</t>
    </r>
    <r>
      <rPr>
        <sz val="10"/>
        <rFont val="Calibri"/>
        <family val="2"/>
      </rPr>
      <t xml:space="preserve">10</t>
    </r>
    <r>
      <rPr>
        <sz val="10"/>
        <rFont val="Noto Sans"/>
        <family val="2"/>
      </rPr>
      <t xml:space="preserve">年的总投资将达到</t>
    </r>
    <r>
      <rPr>
        <sz val="10"/>
        <rFont val="Calibri"/>
        <family val="2"/>
      </rPr>
      <t xml:space="preserve">2</t>
    </r>
    <r>
      <rPr>
        <sz val="10"/>
        <rFont val="Noto Sans"/>
        <family val="2"/>
      </rPr>
      <t xml:space="preserve">万亿元。</t>
    </r>
  </si>
  <si>
    <t xml:space="preserve">移动支付</t>
  </si>
  <si>
    <t xml:space="preserve">移动支付市场规模持续增长 或将淘汰银行卡 </t>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12</t>
    </r>
    <r>
      <rPr>
        <sz val="10"/>
        <rFont val="Noto Sans"/>
        <family val="2"/>
      </rPr>
      <t xml:space="preserve">日消息，据国外媒体报道，还有些人记得八声道录音带、转盘式电话机、录像机这些过时的“老古董”吗？银行卡最终会成为它们中的一员吗？当然，银行卡不会在一夜之间消亡，但在交易日趋通过智能手机完成的世界中，它已经开始失去吸引力。 
随着支付日趋移动化，零售商、银行、发卡公司、手机运营商和其他公司都急于在这一市场上分一杯羹。市场研究公司</t>
    </r>
    <r>
      <rPr>
        <sz val="10"/>
        <rFont val="Calibri"/>
        <family val="2"/>
      </rPr>
      <t xml:space="preserve">Gartner</t>
    </r>
    <r>
      <rPr>
        <sz val="10"/>
        <rFont val="Noto Sans"/>
        <family val="2"/>
      </rPr>
      <t xml:space="preserve">预测，到</t>
    </r>
    <r>
      <rPr>
        <sz val="10"/>
        <rFont val="Calibri"/>
        <family val="2"/>
      </rPr>
      <t xml:space="preserve">2017</t>
    </r>
    <r>
      <rPr>
        <sz val="10"/>
        <rFont val="Noto Sans"/>
        <family val="2"/>
      </rPr>
      <t xml:space="preserve">年，移动支付市场规模将由去年的</t>
    </r>
    <r>
      <rPr>
        <sz val="10"/>
        <rFont val="Calibri"/>
        <family val="2"/>
      </rPr>
      <t xml:space="preserve">235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14458</t>
    </r>
    <r>
      <rPr>
        <sz val="10"/>
        <rFont val="Noto Sans"/>
        <family val="2"/>
      </rPr>
      <t xml:space="preserve">亿元</t>
    </r>
    <r>
      <rPr>
        <sz val="10"/>
        <rFont val="Calibri"/>
        <family val="2"/>
      </rPr>
      <t xml:space="preserve">)</t>
    </r>
    <r>
      <rPr>
        <sz val="10"/>
        <rFont val="Noto Sans"/>
        <family val="2"/>
      </rPr>
      <t xml:space="preserve">增长至</t>
    </r>
    <r>
      <rPr>
        <sz val="10"/>
        <rFont val="Calibri"/>
        <family val="2"/>
      </rPr>
      <t xml:space="preserve">720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44296</t>
    </r>
    <r>
      <rPr>
        <sz val="10"/>
        <rFont val="Noto Sans"/>
        <family val="2"/>
      </rPr>
      <t xml:space="preserve">亿元</t>
    </r>
    <r>
      <rPr>
        <sz val="10"/>
        <rFont val="Calibri"/>
        <family val="2"/>
      </rPr>
      <t xml:space="preserve">)</t>
    </r>
    <r>
      <rPr>
        <sz val="10"/>
        <rFont val="Noto Sans"/>
        <family val="2"/>
      </rPr>
      <t xml:space="preserve">。 
目前，许多消费者的钱包中仍然放有多张银行卡。美国在用信用卡接近</t>
    </r>
    <r>
      <rPr>
        <sz val="10"/>
        <rFont val="Calibri"/>
        <family val="2"/>
      </rPr>
      <t xml:space="preserve">5.5</t>
    </r>
    <r>
      <rPr>
        <sz val="10"/>
        <rFont val="Noto Sans"/>
        <family val="2"/>
      </rPr>
      <t xml:space="preserve">亿张，借记卡约</t>
    </r>
    <r>
      <rPr>
        <sz val="10"/>
        <rFont val="Calibri"/>
        <family val="2"/>
      </rPr>
      <t xml:space="preserve">5.9</t>
    </r>
    <r>
      <rPr>
        <sz val="10"/>
        <rFont val="Noto Sans"/>
        <family val="2"/>
      </rPr>
      <t xml:space="preserve">亿张，每年通过银行卡完成的交易高达</t>
    </r>
    <r>
      <rPr>
        <sz val="10"/>
        <rFont val="Calibri"/>
        <family val="2"/>
      </rPr>
      <t xml:space="preserve">750</t>
    </r>
    <r>
      <rPr>
        <sz val="10"/>
        <rFont val="Noto Sans"/>
        <family val="2"/>
      </rPr>
      <t xml:space="preserve">亿起，交易金额达到</t>
    </r>
    <r>
      <rPr>
        <sz val="10"/>
        <rFont val="Calibri"/>
        <family val="2"/>
      </rPr>
      <t xml:space="preserve">4.7</t>
    </r>
    <r>
      <rPr>
        <sz val="10"/>
        <rFont val="Noto Sans"/>
        <family val="2"/>
      </rPr>
      <t xml:space="preserve">万亿美元</t>
    </r>
    <r>
      <rPr>
        <sz val="10"/>
        <rFont val="Calibri"/>
        <family val="2"/>
      </rPr>
      <t xml:space="preserve">(</t>
    </r>
    <r>
      <rPr>
        <sz val="10"/>
        <rFont val="Noto Sans"/>
        <family val="2"/>
      </rPr>
      <t xml:space="preserve">约合人民币</t>
    </r>
    <r>
      <rPr>
        <sz val="10"/>
        <rFont val="Calibri"/>
        <family val="2"/>
      </rPr>
      <t xml:space="preserve">289153</t>
    </r>
    <r>
      <rPr>
        <sz val="10"/>
        <rFont val="Noto Sans"/>
        <family val="2"/>
      </rPr>
      <t xml:space="preserve">亿元</t>
    </r>
    <r>
      <rPr>
        <sz val="10"/>
        <rFont val="Calibri"/>
        <family val="2"/>
      </rPr>
      <t xml:space="preserve">)</t>
    </r>
    <r>
      <rPr>
        <sz val="10"/>
        <rFont val="Noto Sans"/>
        <family val="2"/>
      </rPr>
      <t xml:space="preserve">。去年，美国七大信用卡发行公司的利润高达</t>
    </r>
    <r>
      <rPr>
        <sz val="10"/>
        <rFont val="Calibri"/>
        <family val="2"/>
      </rPr>
      <t xml:space="preserve">215</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1323</t>
    </r>
    <r>
      <rPr>
        <sz val="10"/>
        <rFont val="Noto Sans"/>
        <family val="2"/>
      </rPr>
      <t xml:space="preserve">亿元</t>
    </r>
    <r>
      <rPr>
        <sz val="10"/>
        <rFont val="Calibri"/>
        <family val="2"/>
      </rPr>
      <t xml:space="preserve">)</t>
    </r>
    <r>
      <rPr>
        <sz val="10"/>
        <rFont val="Noto Sans"/>
        <family val="2"/>
      </rPr>
      <t xml:space="preserve">。 
但是，变化即将来临，不能适应新的变化将面临极大风险。对于银行来说，问题在于它们是否能成为新变化的领导者，否则支付业务就可能被对手所蚕食。鉴于支付业务占到银行营收的四分之一，这并非是一个无聊的问题。 
支付是一个竞争非常激烈的领域。谷歌、</t>
    </r>
    <r>
      <rPr>
        <sz val="10"/>
        <rFont val="Calibri"/>
        <family val="2"/>
      </rPr>
      <t xml:space="preserve">PayPal</t>
    </r>
    <r>
      <rPr>
        <sz val="10"/>
        <rFont val="Noto Sans"/>
        <family val="2"/>
      </rPr>
      <t xml:space="preserve">、</t>
    </r>
    <r>
      <rPr>
        <sz val="10"/>
        <rFont val="Calibri"/>
        <family val="2"/>
      </rPr>
      <t xml:space="preserve">Square</t>
    </r>
    <r>
      <rPr>
        <sz val="10"/>
        <rFont val="Noto Sans"/>
        <family val="2"/>
      </rPr>
      <t xml:space="preserve">、美国运通、万事达和维萨等都已经开发了移动支付平台。在包括美国在内的</t>
    </r>
    <r>
      <rPr>
        <sz val="10"/>
        <rFont val="Calibri"/>
        <family val="2"/>
      </rPr>
      <t xml:space="preserve">6</t>
    </r>
    <r>
      <rPr>
        <sz val="10"/>
        <rFont val="Noto Sans"/>
        <family val="2"/>
      </rPr>
      <t xml:space="preserve">个国家，</t>
    </r>
    <r>
      <rPr>
        <sz val="10"/>
        <rFont val="Calibri"/>
        <family val="2"/>
      </rPr>
      <t xml:space="preserve">Paypal</t>
    </r>
    <r>
      <rPr>
        <sz val="10"/>
        <rFont val="Noto Sans"/>
        <family val="2"/>
      </rPr>
      <t xml:space="preserve">是第一或第二大支付平台。在美国，通过移动应用完成支付的交易比例由去年的</t>
    </r>
    <r>
      <rPr>
        <sz val="10"/>
        <rFont val="Calibri"/>
        <family val="2"/>
      </rPr>
      <t xml:space="preserve">10%</t>
    </r>
    <r>
      <rPr>
        <sz val="10"/>
        <rFont val="Noto Sans"/>
        <family val="2"/>
      </rPr>
      <t xml:space="preserve">上升至今年的逾</t>
    </r>
    <r>
      <rPr>
        <sz val="10"/>
        <rFont val="Calibri"/>
        <family val="2"/>
      </rPr>
      <t xml:space="preserve">14%</t>
    </r>
    <r>
      <rPr>
        <sz val="10"/>
        <rFont val="Noto Sans"/>
        <family val="2"/>
      </rPr>
      <t xml:space="preserve">。星巴克三分之一的营收是通过积分卡获得的。在汉堡王公布类似的计划后，快餐连锁店温迪已经公布了一项新计划，使客户能在</t>
    </r>
    <r>
      <rPr>
        <sz val="10"/>
        <rFont val="Calibri"/>
        <family val="2"/>
      </rPr>
      <t xml:space="preserve">5800</t>
    </r>
    <r>
      <rPr>
        <sz val="10"/>
        <rFont val="Noto Sans"/>
        <family val="2"/>
      </rPr>
      <t xml:space="preserve">个连锁店使用智能手机支付餐费。 
苹果的阴影也日益凸显。有媒体报道称，苹果在开发移动支付解决方案，利用其设备和掌握的逾</t>
    </r>
    <r>
      <rPr>
        <sz val="10"/>
        <rFont val="Calibri"/>
        <family val="2"/>
      </rPr>
      <t xml:space="preserve">5</t>
    </r>
    <r>
      <rPr>
        <sz val="10"/>
        <rFont val="Noto Sans"/>
        <family val="2"/>
      </rPr>
      <t xml:space="preserve">亿客户的信用卡资料，帮助用户在网店和实体店支付购物款。 
当然，未来数年银行卡还将继续存在，这也是发卡公司在数字钱包以及与银行卡有关的社交网络活动上投入巨资的原因。但是，它们必须通过开发不依赖银行卡的支付方式，再次塑造自己。 
这是因为消费者希望智能手机能使他们的生活更美好、更简单，他们期望自己的日常生活能更便利。飞机乘客的手机已经能显示登机牌，纽约和华盛顿在公交和地铁系统大力推广电子车票。另一方面，在网上使用信用卡很费劲，输入</t>
    </r>
    <r>
      <rPr>
        <sz val="10"/>
        <rFont val="Calibri"/>
        <family val="2"/>
      </rPr>
      <t xml:space="preserve">16</t>
    </r>
    <r>
      <rPr>
        <sz val="10"/>
        <rFont val="Noto Sans"/>
        <family val="2"/>
      </rPr>
      <t xml:space="preserve">位的银行卡卡号、地址、银行卡有效期间、密码是一个麻烦的过程。 
智能手机日趋成为打出租车、设置中央空调等活动的遥控器，控制银行帐户的支付活动是智能手机的“下一片天地”。丹斯克银行的</t>
    </r>
    <r>
      <rPr>
        <sz val="10"/>
        <rFont val="Calibri"/>
        <family val="2"/>
      </rPr>
      <t xml:space="preserve">MobilePay</t>
    </r>
    <r>
      <rPr>
        <sz val="10"/>
        <rFont val="Noto Sans"/>
        <family val="2"/>
      </rPr>
      <t xml:space="preserve">应用就是一个例子，它允许丹斯克银行的客户利用</t>
    </r>
    <r>
      <rPr>
        <sz val="10"/>
        <rFont val="Calibri"/>
        <family val="2"/>
      </rPr>
      <t xml:space="preserve">4</t>
    </r>
    <r>
      <rPr>
        <sz val="10"/>
        <rFont val="Noto Sans"/>
        <family val="2"/>
      </rPr>
      <t xml:space="preserve">位</t>
    </r>
    <r>
      <rPr>
        <sz val="10"/>
        <rFont val="Calibri"/>
        <family val="2"/>
      </rPr>
      <t xml:space="preserve">PIN</t>
    </r>
    <r>
      <rPr>
        <sz val="10"/>
        <rFont val="Noto Sans"/>
        <family val="2"/>
      </rPr>
      <t xml:space="preserve">码登录，输入金额和对方的手机号，即可把钱转过去，就像发送短信一样简单。已经注册的零售商也可以使用丹斯克银行的</t>
    </r>
    <r>
      <rPr>
        <sz val="10"/>
        <rFont val="Calibri"/>
        <family val="2"/>
      </rPr>
      <t xml:space="preserve">MobilePay</t>
    </r>
    <r>
      <rPr>
        <sz val="10"/>
        <rFont val="Noto Sans"/>
        <family val="2"/>
      </rPr>
      <t xml:space="preserve">应用。</t>
    </r>
    <r>
      <rPr>
        <sz val="10"/>
        <rFont val="Calibri"/>
        <family val="2"/>
      </rPr>
      <t xml:space="preserve">MobilePay</t>
    </r>
    <r>
      <rPr>
        <sz val="10"/>
        <rFont val="Noto Sans"/>
        <family val="2"/>
      </rPr>
      <t xml:space="preserve">应用活跃用户超过</t>
    </r>
    <r>
      <rPr>
        <sz val="10"/>
        <rFont val="Calibri"/>
        <family val="2"/>
      </rPr>
      <t xml:space="preserve">120</t>
    </r>
    <r>
      <rPr>
        <sz val="10"/>
        <rFont val="Noto Sans"/>
        <family val="2"/>
      </rPr>
      <t xml:space="preserve">万。 
摩根大通、花旗、美国银行、富国银行、</t>
    </r>
    <r>
      <rPr>
        <sz val="10"/>
        <rFont val="Calibri"/>
        <family val="2"/>
      </rPr>
      <t xml:space="preserve">Capitol One</t>
    </r>
    <r>
      <rPr>
        <sz val="10"/>
        <rFont val="Noto Sans"/>
        <family val="2"/>
      </rPr>
      <t xml:space="preserve">和其他银行都在开发它们自己的移动支付应用，下一步是融合</t>
    </r>
    <r>
      <rPr>
        <sz val="10"/>
        <rFont val="Calibri"/>
        <family val="2"/>
      </rPr>
      <t xml:space="preserve">clearXchange</t>
    </r>
    <r>
      <rPr>
        <sz val="10"/>
        <rFont val="Noto Sans"/>
        <family val="2"/>
      </rPr>
      <t xml:space="preserve">等专有网络，大规模普及</t>
    </r>
    <r>
      <rPr>
        <sz val="10"/>
        <rFont val="Calibri"/>
        <family val="2"/>
      </rPr>
      <t xml:space="preserve">P2P</t>
    </r>
    <r>
      <rPr>
        <sz val="10"/>
        <rFont val="Noto Sans"/>
        <family val="2"/>
      </rPr>
      <t xml:space="preserve">支付和实时</t>
    </r>
    <r>
      <rPr>
        <sz val="10"/>
        <rFont val="Calibri"/>
        <family val="2"/>
      </rPr>
      <t xml:space="preserve">B2C</t>
    </r>
    <r>
      <rPr>
        <sz val="10"/>
        <rFont val="Noto Sans"/>
        <family val="2"/>
      </rPr>
      <t xml:space="preserve">支付。 
与新出现的移动支付竞争对手相比，银行有天然的优势，因为它们拥有客户的账户，如果它们能在客户需要时，使这些账户能直接完成支付，它们将能在消费者支付市场保持主导地位。尽管银行的信誉因财务危机而受损，但埃森哲咨询公司的调查显示，在处理个人资料方面，消费者对它们的信任高于其他任何机构。这也是银行的另外一个重大优势。 
在调查中，逾半数的受访者表示，如果能跟踪款项、理财、显示身份或保险单据，他们将非常愿意使用手机支付购物款。如果能实时提供零售商优惠券、积分优惠，他们将更多地使用手机支付购物款。由于每个美国家庭平均有</t>
    </r>
    <r>
      <rPr>
        <sz val="10"/>
        <rFont val="Calibri"/>
        <family val="2"/>
      </rPr>
      <t xml:space="preserve">21</t>
    </r>
    <r>
      <rPr>
        <sz val="10"/>
        <rFont val="Noto Sans"/>
        <family val="2"/>
      </rPr>
      <t xml:space="preserve">项积分计划，如果能通过智能手机融合、管理这些积分计划将给消费者带来很大便利。市场上已经有多款应用，例如</t>
    </r>
    <r>
      <rPr>
        <sz val="10"/>
        <rFont val="Calibri"/>
        <family val="2"/>
      </rPr>
      <t xml:space="preserve">CardStar</t>
    </r>
    <r>
      <rPr>
        <sz val="10"/>
        <rFont val="Noto Sans"/>
        <family val="2"/>
      </rPr>
      <t xml:space="preserve">和</t>
    </r>
    <r>
      <rPr>
        <sz val="10"/>
        <rFont val="Calibri"/>
        <family val="2"/>
      </rPr>
      <t xml:space="preserve">Key Ring</t>
    </r>
    <r>
      <rPr>
        <sz val="10"/>
        <rFont val="Noto Sans"/>
        <family val="2"/>
      </rPr>
      <t xml:space="preserve">，帮助用户在手机上存储所有积分卡信息。 
与普通银行卡相比，智能卡安全性更高，有助于降低欺诈风险。银行卡转向智能卡是一个里程碑，但它仍然只是一个中间步骤。银行不应当对正在发生中的革命——移动支付视而不见。 
对于银行来说，显而易见的一点是，数字支付将会让它们失去与银行卡相关的收费。但是，如果在支付市场上被边缘化，银行将面临更大的威胁，流失客户。 </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r>
      <rPr>
        <b val="true"/>
        <sz val="11"/>
        <rFont val="Noto Sans"/>
        <family val="2"/>
      </rPr>
      <t xml:space="preserve">第四代高性能北斗</t>
    </r>
    <r>
      <rPr>
        <b val="true"/>
        <sz val="11"/>
        <rFont val="仿宋_GB2312"/>
        <family val="3"/>
        <charset val="134"/>
      </rPr>
      <t xml:space="preserve">/GPS</t>
    </r>
    <r>
      <rPr>
        <b val="true"/>
        <sz val="11"/>
        <rFont val="Noto Sans"/>
        <family val="2"/>
      </rPr>
      <t xml:space="preserve">导航芯片出炉</t>
    </r>
  </si>
  <si>
    <r>
      <rPr>
        <sz val="10"/>
        <rFont val="Noto Sans"/>
        <family val="2"/>
      </rPr>
      <t xml:space="preserve">【科技日报】中国航天科工信息技术研究院西安航天华迅公司日前宣布，成功研发出第四代高性能北斗</t>
    </r>
    <r>
      <rPr>
        <sz val="10"/>
        <rFont val="Calibri"/>
        <family val="2"/>
      </rPr>
      <t xml:space="preserve">/GPS</t>
    </r>
    <r>
      <rPr>
        <sz val="10"/>
        <rFont val="Noto Sans"/>
        <family val="2"/>
      </rPr>
      <t xml:space="preserve">导航芯片。该芯片定位精度为</t>
    </r>
    <r>
      <rPr>
        <sz val="10"/>
        <rFont val="Calibri"/>
        <family val="2"/>
      </rPr>
      <t xml:space="preserve">2.5</t>
    </r>
    <r>
      <rPr>
        <sz val="10"/>
        <rFont val="Noto Sans"/>
        <family val="2"/>
      </rPr>
      <t xml:space="preserve">米，俘获灵敏度、跟踪灵敏度等各项性能指标达到国际领先水平。
据了解，北斗四代芯片及其实施和运营不久前成功中标“陕西省公安系统警务用车卫星定位管理系统”项目。该项目是我国公安系统警务用车管理领域首个省级北斗应用项目，陕西全省公安机关各类警务用车累计安装北斗定位车载终端超过一万台，系统建成后将全面提高陕西省警务用车的使用效率。</t>
    </r>
  </si>
  <si>
    <t xml:space="preserve">资料来源：网络资料、华融证券整理</t>
  </si>
  <si>
    <t xml:space="preserve">国内公司动态资讯</t>
  </si>
  <si>
    <r>
      <rPr>
        <b val="true"/>
        <sz val="11"/>
        <rFont val="Noto Sans"/>
        <family val="2"/>
      </rPr>
      <t xml:space="preserve">大智慧</t>
    </r>
    <r>
      <rPr>
        <b val="true"/>
        <sz val="11"/>
        <rFont val="仿宋_GB2312"/>
        <family val="3"/>
        <charset val="134"/>
      </rPr>
      <t xml:space="preserve">:</t>
    </r>
    <r>
      <rPr>
        <b val="true"/>
        <sz val="11"/>
        <rFont val="Noto Sans"/>
        <family val="2"/>
      </rPr>
      <t xml:space="preserve">关于同意与湘财证券股份有限公司现有股东签署重组意向书的公告</t>
    </r>
  </si>
  <si>
    <r>
      <rPr>
        <sz val="10"/>
        <rFont val="Calibri"/>
        <family val="2"/>
      </rPr>
      <t xml:space="preserve">1</t>
    </r>
    <r>
      <rPr>
        <sz val="10"/>
        <rFont val="Noto Sans"/>
        <family val="2"/>
      </rPr>
      <t xml:space="preserve">、公司及财汇科技拟与湘财证券现有全体股东签署《重组意向书》，拟通过向湘财证券全体股东非公开发行大智慧股份及支付现金的方式购买湘财证券</t>
    </r>
    <r>
      <rPr>
        <sz val="10"/>
        <rFont val="Calibri"/>
        <family val="2"/>
      </rPr>
      <t xml:space="preserve">100%</t>
    </r>
    <r>
      <rPr>
        <sz val="10"/>
        <rFont val="Noto Sans"/>
        <family val="2"/>
      </rPr>
      <t xml:space="preserve">的股份。
财汇科技拟以现金方式购买新湖控股持有的湘财证券</t>
    </r>
    <r>
      <rPr>
        <sz val="10"/>
        <rFont val="Calibri"/>
        <family val="2"/>
      </rPr>
      <t xml:space="preserve">111,903,956</t>
    </r>
    <r>
      <rPr>
        <sz val="10"/>
        <rFont val="Noto Sans"/>
        <family val="2"/>
      </rPr>
      <t xml:space="preserve">股股份（占总股本</t>
    </r>
    <r>
      <rPr>
        <sz val="10"/>
        <rFont val="Calibri"/>
        <family val="2"/>
      </rPr>
      <t xml:space="preserve">3.5%</t>
    </r>
    <r>
      <rPr>
        <sz val="10"/>
        <rFont val="Noto Sans"/>
        <family val="2"/>
      </rPr>
      <t xml:space="preserve">），大智慧将拟以发行股份方式购买其他股东持有的剩余湘财证券</t>
    </r>
    <r>
      <rPr>
        <sz val="10"/>
        <rFont val="Calibri"/>
        <family val="2"/>
      </rPr>
      <t xml:space="preserve">3,085,351,922 </t>
    </r>
    <r>
      <rPr>
        <sz val="10"/>
        <rFont val="Noto Sans"/>
        <family val="2"/>
      </rPr>
      <t xml:space="preserve">股份（占总股本</t>
    </r>
    <r>
      <rPr>
        <sz val="10"/>
        <rFont val="Calibri"/>
        <family val="2"/>
      </rPr>
      <t xml:space="preserve">96.5%</t>
    </r>
    <r>
      <rPr>
        <sz val="10"/>
        <rFont val="Noto Sans"/>
        <family val="2"/>
      </rPr>
      <t xml:space="preserve">）。
与购买资产同时，大智慧拟募集配套资金用于向湘财证券增加资本金、补充湘财证券的营运资金。
</t>
    </r>
    <r>
      <rPr>
        <sz val="10"/>
        <rFont val="Calibri"/>
        <family val="2"/>
      </rPr>
      <t xml:space="preserve">2</t>
    </r>
    <r>
      <rPr>
        <sz val="10"/>
        <rFont val="Noto Sans"/>
        <family val="2"/>
      </rPr>
      <t xml:space="preserve">、公司第二届董事会</t>
    </r>
    <r>
      <rPr>
        <sz val="10"/>
        <rFont val="Calibri"/>
        <family val="2"/>
      </rPr>
      <t xml:space="preserve">2014 </t>
    </r>
    <r>
      <rPr>
        <sz val="10"/>
        <rFont val="Noto Sans"/>
        <family val="2"/>
      </rPr>
      <t xml:space="preserve">年第四次临时会议于</t>
    </r>
    <r>
      <rPr>
        <sz val="10"/>
        <rFont val="Calibri"/>
        <family val="2"/>
      </rPr>
      <t xml:space="preserve">2014 </t>
    </r>
    <r>
      <rPr>
        <sz val="10"/>
        <rFont val="Noto Sans"/>
        <family val="2"/>
      </rPr>
      <t xml:space="preserve">年</t>
    </r>
    <r>
      <rPr>
        <sz val="10"/>
        <rFont val="Calibri"/>
        <family val="2"/>
      </rPr>
      <t xml:space="preserve">8 </t>
    </r>
    <r>
      <rPr>
        <sz val="10"/>
        <rFont val="Noto Sans"/>
        <family val="2"/>
      </rPr>
      <t xml:space="preserve">月</t>
    </r>
    <r>
      <rPr>
        <sz val="10"/>
        <rFont val="Calibri"/>
        <family val="2"/>
      </rPr>
      <t xml:space="preserve">12 </t>
    </r>
    <r>
      <rPr>
        <sz val="10"/>
        <rFont val="Noto Sans"/>
        <family val="2"/>
      </rPr>
      <t xml:space="preserve">日以通讯表决的方式召开，审议通过了《关于同意与湘财证券股份有限公司现有股东签署重组意向书的议案》，关联董事林俊波女士按规定回避表决。会议应到董事</t>
    </r>
    <r>
      <rPr>
        <sz val="10"/>
        <rFont val="Calibri"/>
        <family val="2"/>
      </rPr>
      <t xml:space="preserve">9 </t>
    </r>
    <r>
      <rPr>
        <sz val="10"/>
        <rFont val="Noto Sans"/>
        <family val="2"/>
      </rPr>
      <t xml:space="preserve">名，实到董事</t>
    </r>
    <r>
      <rPr>
        <sz val="10"/>
        <rFont val="Calibri"/>
        <family val="2"/>
      </rPr>
      <t xml:space="preserve">8 </t>
    </r>
    <r>
      <rPr>
        <sz val="10"/>
        <rFont val="Noto Sans"/>
        <family val="2"/>
      </rPr>
      <t xml:space="preserve">名。（独立董事胡润因出国原因未能出席会议）本次会议的召集、召开及表决程序符合《公司法》及《公司章程》的规定。</t>
    </r>
  </si>
  <si>
    <r>
      <rPr>
        <b val="true"/>
        <sz val="11"/>
        <rFont val="Noto Sans"/>
        <family val="2"/>
      </rPr>
      <t xml:space="preserve">数字政通</t>
    </r>
    <r>
      <rPr>
        <b val="true"/>
        <sz val="11"/>
        <rFont val="仿宋_GB2312"/>
        <family val="3"/>
        <charset val="134"/>
      </rPr>
      <t xml:space="preserve">:</t>
    </r>
    <r>
      <rPr>
        <b val="true"/>
        <sz val="11"/>
        <rFont val="Noto Sans"/>
        <family val="2"/>
      </rPr>
      <t xml:space="preserve">重大资产重组延期复牌公告</t>
    </r>
  </si>
  <si>
    <r>
      <rPr>
        <sz val="10"/>
        <rFont val="Noto Sans"/>
        <family val="2"/>
      </rPr>
      <t xml:space="preserve">数字政通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发布了《关于重大资产重组停牌公告》，公司正在筹划重大资产重组事项。
公司原计划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前公告本次重大资产重组预案或报告书，公司股票恢复交易。自停牌以来，公司与重组有关各方正积极推进本次重大资产重组的相关工作。目前，对重组标的资产的尽职调查仍在进行中。截止本公告日，由于公司本次重大资产重组事项的相关准备工作尚未全部完成，重组方案的相关内容仍需要与有关方面进行进一步的商讨、论证和完善。为确保本次重组工作申报、披露的资料真实、准确、完整， 保障本次重组工作的顺利进行，防止公司股价异常波动，保护广大投资者的合法权益， 公司已向深交所申请延长股票停牌时间，预计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公告重大资产重组相关内容，公司股票恢复交易。</t>
    </r>
  </si>
  <si>
    <r>
      <rPr>
        <b val="true"/>
        <sz val="11"/>
        <rFont val="Noto Sans"/>
        <family val="2"/>
      </rPr>
      <t xml:space="preserve">易华录</t>
    </r>
    <r>
      <rPr>
        <b val="true"/>
        <sz val="11"/>
        <rFont val="仿宋_GB2312"/>
        <family val="3"/>
        <charset val="134"/>
      </rPr>
      <t xml:space="preserve">:</t>
    </r>
    <r>
      <rPr>
        <b val="true"/>
        <sz val="11"/>
        <rFont val="Noto Sans"/>
        <family val="2"/>
      </rPr>
      <t xml:space="preserve">关于签订重大合同的公告</t>
    </r>
  </si>
  <si>
    <r>
      <rPr>
        <sz val="10"/>
        <rFont val="Noto Sans"/>
        <family val="2"/>
      </rPr>
      <t xml:space="preserve">近日，易华录与北京公共交通控股</t>
    </r>
    <r>
      <rPr>
        <sz val="10"/>
        <rFont val="Calibri"/>
        <family val="2"/>
      </rPr>
      <t xml:space="preserve">(</t>
    </r>
    <r>
      <rPr>
        <sz val="10"/>
        <rFont val="Noto Sans"/>
        <family val="2"/>
      </rPr>
      <t xml:space="preserve">集团</t>
    </r>
    <r>
      <rPr>
        <sz val="10"/>
        <rFont val="Calibri"/>
        <family val="2"/>
      </rPr>
      <t xml:space="preserve">)</t>
    </r>
    <r>
      <rPr>
        <sz val="10"/>
        <rFont val="Noto Sans"/>
        <family val="2"/>
      </rPr>
      <t xml:space="preserve">有限公司就相关项目签订了“公交车辆智能化运营调度系统工程项目建设合同”，项目合同价</t>
    </r>
    <r>
      <rPr>
        <sz val="10"/>
        <rFont val="Calibri"/>
        <family val="2"/>
      </rPr>
      <t xml:space="preserve">104,306,280</t>
    </r>
    <r>
      <rPr>
        <sz val="10"/>
        <rFont val="Noto Sans"/>
        <family val="2"/>
      </rPr>
      <t xml:space="preserve">元整。</t>
    </r>
  </si>
  <si>
    <t xml:space="preserve">国外公司动态资讯</t>
  </si>
  <si>
    <t xml:space="preserve">谷歌联手巴诺推图书当日送达服务 挑战亚马逊</t>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12</t>
    </r>
    <r>
      <rPr>
        <sz val="10"/>
        <rFont val="Noto Sans"/>
        <family val="2"/>
      </rPr>
      <t xml:space="preserve">日消息，据国外媒体报道，当亚马逊慢慢推出某些产品当日到达服务时，谷歌也在秘密打造这一项目，谷歌这个在线搜索巨头联合亚马逊的竞争对手巴诺，将图书条目增添到“</t>
    </r>
    <r>
      <rPr>
        <sz val="10"/>
        <rFont val="Calibri"/>
        <family val="2"/>
      </rPr>
      <t xml:space="preserve">Google</t>
    </r>
    <r>
      <rPr>
        <sz val="10"/>
        <rFont val="Noto Sans"/>
        <family val="2"/>
      </rPr>
      <t xml:space="preserve">购物快递”中。 
据报道，此次合作将全球最大的实体书店纳入谷歌的网购中，加入的品牌还有美国最大的连锁会员制仓储量贩店</t>
    </r>
    <r>
      <rPr>
        <sz val="10"/>
        <rFont val="Calibri"/>
        <family val="2"/>
      </rPr>
      <t xml:space="preserve">Costco</t>
    </r>
    <r>
      <rPr>
        <sz val="10"/>
        <rFont val="Noto Sans"/>
        <family val="2"/>
      </rPr>
      <t xml:space="preserve">，美国药店连锁销售机构</t>
    </r>
    <r>
      <rPr>
        <sz val="10"/>
        <rFont val="Calibri"/>
        <family val="2"/>
      </rPr>
      <t xml:space="preserve">Walgreen</t>
    </r>
    <r>
      <rPr>
        <sz val="10"/>
        <rFont val="Noto Sans"/>
        <family val="2"/>
      </rPr>
      <t xml:space="preserve">，全球领先的办公用品公司史泰博</t>
    </r>
    <r>
      <rPr>
        <sz val="10"/>
        <rFont val="Calibri"/>
        <family val="2"/>
      </rPr>
      <t xml:space="preserve">(Staples)</t>
    </r>
    <r>
      <rPr>
        <sz val="10"/>
        <rFont val="Noto Sans"/>
        <family val="2"/>
      </rPr>
      <t xml:space="preserve">，以及美国商业连锁巨头</t>
    </r>
    <r>
      <rPr>
        <sz val="10"/>
        <rFont val="Calibri"/>
        <family val="2"/>
      </rPr>
      <t xml:space="preserve">Target</t>
    </r>
    <r>
      <rPr>
        <sz val="10"/>
        <rFont val="Noto Sans"/>
        <family val="2"/>
      </rPr>
      <t xml:space="preserve">。此次合作让谷歌在不花费财力建立仓库的情况下跟亚马逊竞争。此次合作也对巴诺有利，因其在去年销售下滑并关闭</t>
    </r>
    <r>
      <rPr>
        <sz val="10"/>
        <rFont val="Calibri"/>
        <family val="2"/>
      </rPr>
      <t xml:space="preserve">63</t>
    </r>
    <r>
      <rPr>
        <sz val="10"/>
        <rFont val="Noto Sans"/>
        <family val="2"/>
      </rPr>
      <t xml:space="preserve">家书店。这主要归结于亚马逊，不仅抢了巴诺市场，并且彻底占领了数字图书市场。同谷歌的合作使这家陷入困境的图书销售商不花费任何基础设施费用情况下与亚马逊竞争当日送达服务。 
巴诺图书</t>
    </r>
    <r>
      <rPr>
        <sz val="10"/>
        <rFont val="Calibri"/>
        <family val="2"/>
      </rPr>
      <t xml:space="preserve">CEO</t>
    </r>
    <r>
      <rPr>
        <sz val="10"/>
        <rFont val="Noto Sans"/>
        <family val="2"/>
      </rPr>
      <t xml:space="preserve">迈克尔</t>
    </r>
    <r>
      <rPr>
        <sz val="10"/>
        <rFont val="Calibri"/>
        <family val="2"/>
      </rPr>
      <t xml:space="preserve">·P·</t>
    </r>
    <r>
      <rPr>
        <sz val="10"/>
        <rFont val="Noto Sans"/>
        <family val="2"/>
      </rPr>
      <t xml:space="preserve">休斯比</t>
    </r>
    <r>
      <rPr>
        <sz val="10"/>
        <rFont val="Calibri"/>
        <family val="2"/>
      </rPr>
      <t xml:space="preserve">(Michael P. Huseby)</t>
    </r>
    <r>
      <rPr>
        <sz val="10"/>
        <rFont val="Noto Sans"/>
        <family val="2"/>
      </rPr>
      <t xml:space="preserve">在接受《纽约时报》采访时说，他视这次合作为探索在线图书销售和提高实体书店销售额的一次“尝试”，巴诺想把数字和实体结合起来。对于谷歌来说，此举是向建立一系列零售合作商迈进一步。 
为什么“当日到达”对亚马逊如此重要？ 
缩短物流运输时间是亚马逊主要项目，然而事实上在线客户得不到立即的满足感，对于亚马逊来说，当日送达仅在某些有实体店的区域能够达到。在很多情况下，在亚马逊买东西，除额外支付夜间快递以外，其他情况下至少两天才能送到客户手中。 
如果亚马逊能在具有成本效益的基础上使“当日达到”在美国大多数地方实现，更能夺取传统零售商的市场份额。 
谷歌和巴诺是怎么做的呢？ 
当亚马逊建立其自己的仓库和运输网络时，谷歌已经和具有现成储备和快递员的零售商合作。谷歌将向订阅用户免费提供</t>
    </r>
    <r>
      <rPr>
        <sz val="10"/>
        <rFont val="Calibri"/>
        <family val="2"/>
      </rPr>
      <t xml:space="preserve">(</t>
    </r>
    <r>
      <rPr>
        <sz val="10"/>
        <rFont val="Noto Sans"/>
        <family val="2"/>
      </rPr>
      <t xml:space="preserve">不过谷歌尚未公布具体的订阅费用</t>
    </r>
    <r>
      <rPr>
        <sz val="10"/>
        <rFont val="Calibri"/>
        <family val="2"/>
      </rPr>
      <t xml:space="preserve">)</t>
    </r>
    <r>
      <rPr>
        <sz val="10"/>
        <rFont val="Noto Sans"/>
        <family val="2"/>
      </rPr>
      <t xml:space="preserve">货物送达和相关的商品目录，而其他用户则收费</t>
    </r>
    <r>
      <rPr>
        <sz val="10"/>
        <rFont val="Calibri"/>
        <family val="2"/>
      </rPr>
      <t xml:space="preserve">4.99</t>
    </r>
    <r>
      <rPr>
        <sz val="10"/>
        <rFont val="Noto Sans"/>
        <family val="2"/>
      </rPr>
      <t xml:space="preserve">美元，此外新会员还可享受为期半年的免费期。 
而亚马逊对</t>
    </r>
    <r>
      <rPr>
        <sz val="10"/>
        <rFont val="Calibri"/>
        <family val="2"/>
      </rPr>
      <t xml:space="preserve">Prime</t>
    </r>
    <r>
      <rPr>
        <sz val="10"/>
        <rFont val="Noto Sans"/>
        <family val="2"/>
      </rPr>
      <t xml:space="preserve">会员（即每年交纳年费</t>
    </r>
    <r>
      <rPr>
        <sz val="10"/>
        <rFont val="Calibri"/>
        <family val="2"/>
      </rPr>
      <t xml:space="preserve">99</t>
    </r>
    <r>
      <rPr>
        <sz val="10"/>
        <rFont val="Noto Sans"/>
        <family val="2"/>
      </rPr>
      <t xml:space="preserve">美金的会员）提供免费的两日到快递及其他优惠，收取</t>
    </r>
    <r>
      <rPr>
        <sz val="10"/>
        <rFont val="Calibri"/>
        <family val="2"/>
      </rPr>
      <t xml:space="preserve">5.99</t>
    </r>
    <r>
      <rPr>
        <sz val="10"/>
        <rFont val="Noto Sans"/>
        <family val="2"/>
      </rPr>
      <t xml:space="preserve">美金针对当日到快递。而其他不是</t>
    </r>
    <r>
      <rPr>
        <sz val="10"/>
        <rFont val="Calibri"/>
        <family val="2"/>
      </rPr>
      <t xml:space="preserve">Prime</t>
    </r>
    <r>
      <rPr>
        <sz val="10"/>
        <rFont val="Noto Sans"/>
        <family val="2"/>
      </rPr>
      <t xml:space="preserve">的会员则不提供当日到服务。 
两家公司的当日送达服务都只针对某些市场。 
谁将取得成功？ 
亚马逊把零售商作为竞争对手，而谷歌的服务则为零售商提供一条抗争的方式。亚马逊拥有上千万的</t>
    </r>
    <r>
      <rPr>
        <sz val="10"/>
        <rFont val="Calibri"/>
        <family val="2"/>
      </rPr>
      <t xml:space="preserve">Prime</t>
    </r>
    <r>
      <rPr>
        <sz val="10"/>
        <rFont val="Noto Sans"/>
        <family val="2"/>
      </rPr>
      <t xml:space="preserve">会员以及</t>
    </r>
    <r>
      <rPr>
        <sz val="10"/>
        <rFont val="Calibri"/>
        <family val="2"/>
      </rPr>
      <t xml:space="preserve">2.2</t>
    </r>
    <r>
      <rPr>
        <sz val="10"/>
        <rFont val="Noto Sans"/>
        <family val="2"/>
      </rPr>
      <t xml:space="preserve">亿左右的信用卡绑定用户。这是亚马逊拥有的早期有利条件，但不是不可战胜的。 
亚马逊的成功是其已成系统，客户如需要当日送达可以自主选择。然而谷歌的成功则取决于能否得到客户签约，共享信用卡信息，并使用该项服务。不是不可能，亚马孙更路胜一筹。 </t>
    </r>
  </si>
  <si>
    <r>
      <rPr>
        <b val="true"/>
        <sz val="11"/>
        <rFont val="仿宋_GB2312"/>
        <family val="3"/>
        <charset val="134"/>
      </rPr>
      <t xml:space="preserve">IBM</t>
    </r>
    <r>
      <rPr>
        <b val="true"/>
        <sz val="11"/>
        <rFont val="Noto Sans"/>
        <family val="2"/>
      </rPr>
      <t xml:space="preserve">芯片业务出售计划因价格过低失败 </t>
    </r>
  </si>
  <si>
    <r>
      <rPr>
        <sz val="10"/>
        <rFont val="Noto Sans"/>
        <family val="2"/>
      </rPr>
      <t xml:space="preserve">【赛迪网讯】</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消息，据国外媒体报道，</t>
    </r>
    <r>
      <rPr>
        <sz val="10"/>
        <rFont val="宋体"/>
        <family val="0"/>
        <charset val="134"/>
      </rPr>
      <t xml:space="preserve">IBM</t>
    </r>
    <r>
      <rPr>
        <sz val="10"/>
        <rFont val="Noto Sans"/>
        <family val="2"/>
      </rPr>
      <t xml:space="preserve">已经在尝试将其芯片制造业务出售给</t>
    </r>
    <r>
      <rPr>
        <sz val="10"/>
        <rFont val="宋体"/>
        <family val="0"/>
        <charset val="134"/>
      </rPr>
      <t xml:space="preserve">GlobalFoundries</t>
    </r>
    <r>
      <rPr>
        <sz val="10"/>
        <rFont val="Noto Sans"/>
        <family val="2"/>
      </rPr>
      <t xml:space="preserve">公司，尽管前者愿意以十亿美元预算将业务转手，但对方已经以价格过低为由叫停了这笔交易。 
</t>
    </r>
    <r>
      <rPr>
        <sz val="10"/>
        <rFont val="宋体"/>
        <family val="0"/>
        <charset val="134"/>
      </rPr>
      <t xml:space="preserve">IBM</t>
    </r>
    <r>
      <rPr>
        <sz val="10"/>
        <rFont val="Noto Sans"/>
        <family val="2"/>
      </rPr>
      <t xml:space="preserve">的芯片业务部门一直在打造众多优秀产品，但在利润转化方面则始终表现不力或者说无法达到预期要求。据称蓝色巨人每年需要为其支付十亿甚至二十亿美元的经费投入。 
这样的运营赤字显然不可接受，但</t>
    </r>
    <r>
      <rPr>
        <sz val="10"/>
        <rFont val="宋体"/>
        <family val="0"/>
        <charset val="134"/>
      </rPr>
      <t xml:space="preserve">IBM</t>
    </r>
    <r>
      <rPr>
        <sz val="10"/>
        <rFont val="Noto Sans"/>
        <family val="2"/>
      </rPr>
      <t xml:space="preserve">仍然为自己设定了一项雄心勃勃的每股收益目标，而出售亏损业务显然是实现这一努力方针的绝佳方式。 
</t>
    </r>
    <r>
      <rPr>
        <sz val="10"/>
        <rFont val="宋体"/>
        <family val="0"/>
        <charset val="134"/>
      </rPr>
      <t xml:space="preserve">IBM</t>
    </r>
    <r>
      <rPr>
        <sz val="10"/>
        <rFont val="Noto Sans"/>
        <family val="2"/>
      </rPr>
      <t xml:space="preserve">长期以来一直在逐步退出硬件业务领域，最近其刚刚将</t>
    </r>
    <r>
      <rPr>
        <sz val="10"/>
        <rFont val="宋体"/>
        <family val="0"/>
        <charset val="134"/>
      </rPr>
      <t xml:space="preserve">x86</t>
    </r>
    <r>
      <rPr>
        <sz val="10"/>
        <rFont val="Noto Sans"/>
        <family val="2"/>
      </rPr>
      <t xml:space="preserve">服务器业务出售给联想公司，而芯片业务未来也会经历由宠儿到弃儿的转变。根据传闻，</t>
    </r>
    <r>
      <rPr>
        <sz val="10"/>
        <rFont val="宋体"/>
        <family val="0"/>
        <charset val="134"/>
      </rPr>
      <t xml:space="preserve">GlobalFoundries</t>
    </r>
    <r>
      <rPr>
        <sz val="10"/>
        <rFont val="Noto Sans"/>
        <family val="2"/>
      </rPr>
      <t xml:space="preserve">很可能成为</t>
    </r>
    <r>
      <rPr>
        <sz val="10"/>
        <rFont val="宋体"/>
        <family val="0"/>
        <charset val="134"/>
      </rPr>
      <t xml:space="preserve">IBM</t>
    </r>
    <r>
      <rPr>
        <sz val="10"/>
        <rFont val="Noto Sans"/>
        <family val="2"/>
      </rPr>
      <t xml:space="preserve">芯片业务的接手者，但这项交易最终未能完成。 
国外媒体指出，这是因为</t>
    </r>
    <r>
      <rPr>
        <sz val="10"/>
        <rFont val="宋体"/>
        <family val="0"/>
        <charset val="134"/>
      </rPr>
      <t xml:space="preserve">GlobalFoundries</t>
    </r>
    <r>
      <rPr>
        <sz val="10"/>
        <rFont val="Noto Sans"/>
        <family val="2"/>
      </rPr>
      <t xml:space="preserve">希望拿到</t>
    </r>
    <r>
      <rPr>
        <sz val="10"/>
        <rFont val="宋体"/>
        <family val="0"/>
        <charset val="134"/>
      </rPr>
      <t xml:space="preserve">20</t>
    </r>
    <r>
      <rPr>
        <sz val="10"/>
        <rFont val="Noto Sans"/>
        <family val="2"/>
      </rPr>
      <t xml:space="preserve">亿美元现金，该公司预计只有这样的巨额投入才有可能阻扼</t>
    </r>
    <r>
      <rPr>
        <sz val="10"/>
        <rFont val="宋体"/>
        <family val="0"/>
        <charset val="134"/>
      </rPr>
      <t xml:space="preserve">IBM</t>
    </r>
    <r>
      <rPr>
        <sz val="10"/>
        <rFont val="Noto Sans"/>
        <family val="2"/>
      </rPr>
      <t xml:space="preserve">芯片业务部门的亏损态势。 
</t>
    </r>
    <r>
      <rPr>
        <sz val="10"/>
        <rFont val="宋体"/>
        <family val="0"/>
        <charset val="134"/>
      </rPr>
      <t xml:space="preserve">IBM</t>
    </r>
    <r>
      <rPr>
        <sz val="10"/>
        <rFont val="Noto Sans"/>
        <family val="2"/>
      </rPr>
      <t xml:space="preserve">当然不希望拿出这么多钱来促成这笔交易，因此大家各退一步、表示需要再认真考虑考虑。 </t>
    </r>
  </si>
  <si>
    <r>
      <rPr>
        <b val="true"/>
        <sz val="11"/>
        <rFont val="仿宋_GB2312"/>
        <family val="3"/>
        <charset val="134"/>
      </rPr>
      <t xml:space="preserve">180</t>
    </r>
    <r>
      <rPr>
        <b val="true"/>
        <sz val="11"/>
        <rFont val="Noto Sans"/>
        <family val="2"/>
      </rPr>
      <t xml:space="preserve">度大转弯 微软宣布加入</t>
    </r>
    <r>
      <rPr>
        <b val="true"/>
        <sz val="11"/>
        <rFont val="仿宋_GB2312"/>
        <family val="3"/>
        <charset val="134"/>
      </rPr>
      <t xml:space="preserve">WebGL</t>
    </r>
    <r>
      <rPr>
        <b val="true"/>
        <sz val="11"/>
        <rFont val="Noto Sans"/>
        <family val="2"/>
      </rPr>
      <t xml:space="preserve">工作组 </t>
    </r>
  </si>
  <si>
    <r>
      <rPr>
        <sz val="10"/>
        <rFont val="Noto Sans"/>
        <family val="2"/>
      </rPr>
      <t xml:space="preserve">【中关村在线】微软在日前宣布加入</t>
    </r>
    <r>
      <rPr>
        <sz val="10"/>
        <rFont val="宋体"/>
        <family val="0"/>
        <charset val="134"/>
      </rPr>
      <t xml:space="preserve">Khronos Group</t>
    </r>
    <r>
      <rPr>
        <sz val="10"/>
        <rFont val="Noto Sans"/>
        <family val="2"/>
      </rPr>
      <t xml:space="preserve">和</t>
    </r>
    <r>
      <rPr>
        <sz val="10"/>
        <rFont val="宋体"/>
        <family val="0"/>
        <charset val="134"/>
      </rPr>
      <t xml:space="preserve">WebGL</t>
    </r>
    <r>
      <rPr>
        <sz val="10"/>
        <rFont val="Noto Sans"/>
        <family val="2"/>
      </rPr>
      <t xml:space="preserve">工作组，这让很多人感到诧异，因为这在几年前是根本无法想像的事。 
</t>
    </r>
    <r>
      <rPr>
        <sz val="10"/>
        <rFont val="宋体"/>
        <family val="0"/>
        <charset val="134"/>
      </rPr>
      <t xml:space="preserve">WebGL</t>
    </r>
    <r>
      <rPr>
        <sz val="10"/>
        <rFont val="Noto Sans"/>
        <family val="2"/>
      </rPr>
      <t xml:space="preserve">是基于</t>
    </r>
    <r>
      <rPr>
        <sz val="10"/>
        <rFont val="宋体"/>
        <family val="0"/>
        <charset val="134"/>
      </rPr>
      <t xml:space="preserve">OpenGL ES</t>
    </r>
    <r>
      <rPr>
        <sz val="10"/>
        <rFont val="Noto Sans"/>
        <family val="2"/>
      </rPr>
      <t xml:space="preserve">和</t>
    </r>
    <r>
      <rPr>
        <sz val="10"/>
        <rFont val="宋体"/>
        <family val="0"/>
        <charset val="134"/>
      </rPr>
      <t xml:space="preserve">t</t>
    </r>
    <r>
      <rPr>
        <sz val="10"/>
        <rFont val="Noto Sans"/>
        <family val="2"/>
      </rPr>
      <t xml:space="preserve">的一种浏览器</t>
    </r>
    <r>
      <rPr>
        <sz val="10"/>
        <rFont val="宋体"/>
        <family val="0"/>
        <charset val="134"/>
      </rPr>
      <t xml:space="preserve">3D</t>
    </r>
    <r>
      <rPr>
        <sz val="10"/>
        <rFont val="Noto Sans"/>
        <family val="2"/>
      </rPr>
      <t xml:space="preserve">显示技术规范，而微软在此之前一直是排斥</t>
    </r>
    <r>
      <rPr>
        <sz val="10"/>
        <rFont val="宋体"/>
        <family val="0"/>
        <charset val="134"/>
      </rPr>
      <t xml:space="preserve">WebGL</t>
    </r>
    <r>
      <rPr>
        <sz val="10"/>
        <rFont val="Noto Sans"/>
        <family val="2"/>
      </rPr>
      <t xml:space="preserve">和</t>
    </r>
    <r>
      <rPr>
        <sz val="10"/>
        <rFont val="宋体"/>
        <family val="0"/>
        <charset val="134"/>
      </rPr>
      <t xml:space="preserve">OpenGL</t>
    </r>
    <r>
      <rPr>
        <sz val="10"/>
        <rFont val="Noto Sans"/>
        <family val="2"/>
      </rPr>
      <t xml:space="preserve">的，理由是可能会在安全性方面存在隐患。直到不久前微软才表示支持</t>
    </r>
    <r>
      <rPr>
        <sz val="10"/>
        <rFont val="宋体"/>
        <family val="0"/>
        <charset val="134"/>
      </rPr>
      <t xml:space="preserve">OpenGL</t>
    </r>
    <r>
      <rPr>
        <sz val="10"/>
        <rFont val="Noto Sans"/>
        <family val="2"/>
      </rPr>
      <t xml:space="preserve">，现在更进一步加入了</t>
    </r>
    <r>
      <rPr>
        <sz val="10"/>
        <rFont val="宋体"/>
        <family val="0"/>
        <charset val="134"/>
      </rPr>
      <t xml:space="preserve">Khronos Group</t>
    </r>
    <r>
      <rPr>
        <sz val="10"/>
        <rFont val="Noto Sans"/>
        <family val="2"/>
      </rPr>
      <t xml:space="preserve">和</t>
    </r>
    <r>
      <rPr>
        <sz val="10"/>
        <rFont val="宋体"/>
        <family val="0"/>
        <charset val="134"/>
      </rPr>
      <t xml:space="preserve">WebGL</t>
    </r>
    <r>
      <rPr>
        <sz val="10"/>
        <rFont val="Noto Sans"/>
        <family val="2"/>
      </rPr>
      <t xml:space="preserve">工作组。
</t>
    </r>
    <r>
      <rPr>
        <sz val="10"/>
        <rFont val="宋体"/>
        <family val="0"/>
        <charset val="134"/>
      </rPr>
      <t xml:space="preserve">Khronos Group</t>
    </r>
    <r>
      <rPr>
        <sz val="10"/>
        <rFont val="Noto Sans"/>
        <family val="2"/>
      </rPr>
      <t xml:space="preserve">是由其成员所提供之基金支持的行业协会，专注于创立开放标准，免授权费的移动设备接口程序</t>
    </r>
    <r>
      <rPr>
        <sz val="10"/>
        <rFont val="宋体"/>
        <family val="0"/>
        <charset val="134"/>
      </rPr>
      <t xml:space="preserve">API</t>
    </r>
    <r>
      <rPr>
        <sz val="10"/>
        <rFont val="Noto Sans"/>
        <family val="2"/>
      </rPr>
      <t xml:space="preserve">，用以实现多样化平台及设备上的高质量动态多媒体创作和加速。 
现在我们比较关心的是微软将如何处理</t>
    </r>
    <r>
      <rPr>
        <sz val="10"/>
        <rFont val="宋体"/>
        <family val="0"/>
        <charset val="134"/>
      </rPr>
      <t xml:space="preserve">WebGL</t>
    </r>
    <r>
      <rPr>
        <sz val="10"/>
        <rFont val="Noto Sans"/>
        <family val="2"/>
      </rPr>
      <t xml:space="preserve">、</t>
    </r>
    <r>
      <rPr>
        <sz val="10"/>
        <rFont val="宋体"/>
        <family val="0"/>
        <charset val="134"/>
      </rPr>
      <t xml:space="preserve">OpenGL</t>
    </r>
    <r>
      <rPr>
        <sz val="10"/>
        <rFont val="Noto Sans"/>
        <family val="2"/>
      </rPr>
      <t xml:space="preserve">和自家</t>
    </r>
    <r>
      <rPr>
        <sz val="10"/>
        <rFont val="宋体"/>
        <family val="0"/>
        <charset val="134"/>
      </rPr>
      <t xml:space="preserve">DerectX</t>
    </r>
    <r>
      <rPr>
        <sz val="10"/>
        <rFont val="Noto Sans"/>
        <family val="2"/>
      </rPr>
      <t xml:space="preserve">之间的关系，毕竟两者在一定程度上存在着竞争的关系。</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新锐英诚（北京）科技股份有限公司关于股票发行情况报告书的更正公告</t>
  </si>
  <si>
    <r>
      <rPr>
        <sz val="10"/>
        <rFont val="Noto Sans"/>
        <family val="2"/>
      </rPr>
      <t xml:space="preserve">新锐英诚（北京）科技股份有限公司（以下简称“公司”）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28</t>
    </r>
    <r>
      <rPr>
        <sz val="10"/>
        <rFont val="Noto Sans"/>
        <family val="2"/>
      </rPr>
      <t xml:space="preserve">日在全国股份转让系统指定信息披露平台披露了《新锐英诚（北京）科技股份有限公司股票发行情况报告书》（以下简称“《股票发行情况报告书》”）。
公司经事后审核，对《股票发行情况报告书》进行如下更正：
《股票发行情况报告书》中，“三、发行前后相关情况对比”之“（二）发行前后股本结构、股东人数、资产结构、业务结构、公司控制权、董事、监事、高级管理人员及核心员工持股的变动情况”之“</t>
    </r>
    <r>
      <rPr>
        <sz val="10"/>
        <rFont val="Calibri"/>
        <family val="2"/>
      </rPr>
      <t xml:space="preserve">1</t>
    </r>
    <r>
      <rPr>
        <sz val="10"/>
        <rFont val="Noto Sans"/>
        <family val="2"/>
      </rPr>
      <t xml:space="preserve">、股本结构”部分表格中本次股票发行后无限售条件的流通股原为“</t>
    </r>
    <r>
      <rPr>
        <sz val="10"/>
        <rFont val="Calibri"/>
        <family val="2"/>
      </rPr>
      <t xml:space="preserve">15,674,077 </t>
    </r>
    <r>
      <rPr>
        <sz val="10"/>
        <rFont val="Noto Sans"/>
        <family val="2"/>
      </rPr>
      <t xml:space="preserve">股”、比例为“</t>
    </r>
    <r>
      <rPr>
        <sz val="10"/>
        <rFont val="Calibri"/>
        <family val="2"/>
      </rPr>
      <t xml:space="preserve">51.37%”</t>
    </r>
    <r>
      <rPr>
        <sz val="10"/>
        <rFont val="Noto Sans"/>
        <family val="2"/>
      </rPr>
      <t xml:space="preserve">，更正为“无限售条件的流通股</t>
    </r>
    <r>
      <rPr>
        <sz val="10"/>
        <rFont val="Calibri"/>
        <family val="2"/>
      </rPr>
      <t xml:space="preserve">14,774,077 </t>
    </r>
    <r>
      <rPr>
        <sz val="10"/>
        <rFont val="Noto Sans"/>
        <family val="2"/>
      </rPr>
      <t xml:space="preserve">股、比例</t>
    </r>
    <r>
      <rPr>
        <sz val="10"/>
        <rFont val="Calibri"/>
        <family val="2"/>
      </rPr>
      <t xml:space="preserve">48.42%”</t>
    </r>
    <r>
      <rPr>
        <sz val="10"/>
        <rFont val="Noto Sans"/>
        <family val="2"/>
      </rPr>
      <t xml:space="preserve">；有限售条件的流通股原为“</t>
    </r>
    <r>
      <rPr>
        <sz val="10"/>
        <rFont val="Calibri"/>
        <family val="2"/>
      </rPr>
      <t xml:space="preserve">14,835,923 </t>
    </r>
    <r>
      <rPr>
        <sz val="10"/>
        <rFont val="Noto Sans"/>
        <family val="2"/>
      </rPr>
      <t xml:space="preserve">股”、比例为“</t>
    </r>
    <r>
      <rPr>
        <sz val="10"/>
        <rFont val="Calibri"/>
        <family val="2"/>
      </rPr>
      <t xml:space="preserve">48.63%”</t>
    </r>
    <r>
      <rPr>
        <sz val="10"/>
        <rFont val="Noto Sans"/>
        <family val="2"/>
      </rPr>
      <t xml:space="preserve">，更正为“有限售条件的流通股</t>
    </r>
    <r>
      <rPr>
        <sz val="10"/>
        <rFont val="Calibri"/>
        <family val="2"/>
      </rPr>
      <t xml:space="preserve">15,735,923 </t>
    </r>
    <r>
      <rPr>
        <sz val="10"/>
        <rFont val="Noto Sans"/>
        <family val="2"/>
      </rPr>
      <t xml:space="preserve">股”、比例为“</t>
    </r>
    <r>
      <rPr>
        <sz val="10"/>
        <rFont val="Calibri"/>
        <family val="2"/>
      </rPr>
      <t xml:space="preserve">51.58%”</t>
    </r>
    <r>
      <rPr>
        <sz val="10"/>
        <rFont val="Noto Sans"/>
        <family val="2"/>
      </rPr>
      <t xml:space="preserve">。
公司对上述更正给投资者带来的不便深感歉意。
备查文件：《新锐英诚（北京）科技股份有限公司股票发行情况报告书（更新）》。</t>
    </r>
  </si>
  <si>
    <t xml:space="preserve">北京鸿仪四方辐射技术股份有限公司对外投资的公告</t>
  </si>
  <si>
    <r>
      <rPr>
        <sz val="10"/>
        <rFont val="Noto Sans"/>
        <family val="2"/>
      </rPr>
      <t xml:space="preserve">本公司拟与北京市射线应用研究中心、庄蔚宏 、李悦共同出资设立参股公司：北京科核源贸有限公司，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在北京签订了投资协议，参股公司注册地为北京市朝阳区酒仙桥路甲</t>
    </r>
    <r>
      <rPr>
        <sz val="10"/>
        <rFont val="宋体"/>
        <family val="0"/>
        <charset val="134"/>
      </rPr>
      <t xml:space="preserve">10</t>
    </r>
    <r>
      <rPr>
        <sz val="10"/>
        <rFont val="Noto Sans"/>
        <family val="2"/>
      </rPr>
      <t xml:space="preserve">号院</t>
    </r>
    <r>
      <rPr>
        <sz val="10"/>
        <rFont val="宋体"/>
        <family val="0"/>
        <charset val="134"/>
      </rPr>
      <t xml:space="preserve">201</t>
    </r>
    <r>
      <rPr>
        <sz val="10"/>
        <rFont val="Noto Sans"/>
        <family val="2"/>
      </rPr>
      <t xml:space="preserve">号楼</t>
    </r>
    <r>
      <rPr>
        <sz val="10"/>
        <rFont val="宋体"/>
        <family val="0"/>
        <charset val="134"/>
      </rPr>
      <t xml:space="preserve">A</t>
    </r>
    <r>
      <rPr>
        <sz val="10"/>
        <rFont val="Noto Sans"/>
        <family val="2"/>
      </rPr>
      <t xml:space="preserve">门</t>
    </r>
    <r>
      <rPr>
        <sz val="10"/>
        <rFont val="宋体"/>
        <family val="0"/>
        <charset val="134"/>
      </rPr>
      <t xml:space="preserve">301-6</t>
    </r>
    <r>
      <rPr>
        <sz val="10"/>
        <rFont val="Noto Sans"/>
        <family val="2"/>
      </rPr>
      <t xml:space="preserve">室，注册资本为</t>
    </r>
    <r>
      <rPr>
        <sz val="10"/>
        <rFont val="宋体"/>
        <family val="0"/>
        <charset val="134"/>
      </rPr>
      <t xml:space="preserve">300</t>
    </r>
    <r>
      <rPr>
        <sz val="10"/>
        <rFont val="Noto Sans"/>
        <family val="2"/>
      </rPr>
      <t xml:space="preserve">万元人民币，其中本公司出资本</t>
    </r>
    <r>
      <rPr>
        <sz val="10"/>
        <rFont val="宋体"/>
        <family val="0"/>
        <charset val="134"/>
      </rPr>
      <t xml:space="preserve">90</t>
    </r>
    <r>
      <rPr>
        <sz val="10"/>
        <rFont val="Noto Sans"/>
        <family val="2"/>
      </rPr>
      <t xml:space="preserve">万元人民币，占注册资本的</t>
    </r>
    <r>
      <rPr>
        <sz val="10"/>
        <rFont val="宋体"/>
        <family val="0"/>
        <charset val="134"/>
      </rPr>
      <t xml:space="preserve">30.00%</t>
    </r>
    <r>
      <rPr>
        <sz val="10"/>
        <rFont val="Noto Sans"/>
        <family val="2"/>
      </rPr>
      <t xml:space="preserve">。</t>
    </r>
  </si>
  <si>
    <t xml:space="preserve">北京优炫软件股份有限公司股权质押公告</t>
  </si>
  <si>
    <r>
      <rPr>
        <sz val="10"/>
        <rFont val="Noto Sans"/>
        <family val="2"/>
      </rPr>
      <t xml:space="preserve">一、股权质押概述
近日，北京优炫软件股份有限公司（以下简称“公司”）股东质押股份</t>
    </r>
    <r>
      <rPr>
        <sz val="10"/>
        <rFont val="Calibri"/>
        <family val="2"/>
      </rPr>
      <t xml:space="preserve">19,320,000</t>
    </r>
    <r>
      <rPr>
        <sz val="10"/>
        <rFont val="Noto Sans"/>
        <family val="2"/>
      </rPr>
      <t xml:space="preserve">股，占公司总股本</t>
    </r>
    <r>
      <rPr>
        <sz val="10"/>
        <rFont val="Calibri"/>
        <family val="2"/>
      </rPr>
      <t xml:space="preserve">45.46%</t>
    </r>
    <r>
      <rPr>
        <sz val="10"/>
        <rFont val="Noto Sans"/>
        <family val="2"/>
      </rPr>
      <t xml:space="preserve">。本次质押股份全部都为有限售条件股，质押期限为</t>
    </r>
    <r>
      <rPr>
        <sz val="10"/>
        <rFont val="Calibri"/>
        <family val="2"/>
      </rPr>
      <t xml:space="preserve">2014</t>
    </r>
    <r>
      <rPr>
        <sz val="10"/>
        <rFont val="Noto Sans"/>
        <family val="2"/>
      </rPr>
      <t xml:space="preserve">年</t>
    </r>
    <r>
      <rPr>
        <sz val="10"/>
        <rFont val="Calibri"/>
        <family val="2"/>
      </rPr>
      <t xml:space="preserve">6</t>
    </r>
    <r>
      <rPr>
        <sz val="10"/>
        <rFont val="Noto Sans"/>
        <family val="2"/>
      </rPr>
      <t xml:space="preserve">月</t>
    </r>
    <r>
      <rPr>
        <sz val="10"/>
        <rFont val="Calibri"/>
        <family val="2"/>
      </rPr>
      <t xml:space="preserve">6</t>
    </r>
    <r>
      <rPr>
        <sz val="10"/>
        <rFont val="Noto Sans"/>
        <family val="2"/>
      </rPr>
      <t xml:space="preserve">日起</t>
    </r>
    <r>
      <rPr>
        <sz val="10"/>
        <rFont val="Calibri"/>
        <family val="2"/>
      </rPr>
      <t xml:space="preserve">2015</t>
    </r>
    <r>
      <rPr>
        <sz val="10"/>
        <rFont val="Noto Sans"/>
        <family val="2"/>
      </rPr>
      <t xml:space="preserve">年</t>
    </r>
    <r>
      <rPr>
        <sz val="10"/>
        <rFont val="Calibri"/>
        <family val="2"/>
      </rPr>
      <t xml:space="preserve">6</t>
    </r>
    <r>
      <rPr>
        <sz val="10"/>
        <rFont val="Noto Sans"/>
        <family val="2"/>
      </rPr>
      <t xml:space="preserve">月</t>
    </r>
    <r>
      <rPr>
        <sz val="10"/>
        <rFont val="Calibri"/>
        <family val="2"/>
      </rPr>
      <t xml:space="preserve">6</t>
    </r>
    <r>
      <rPr>
        <sz val="10"/>
        <rFont val="Noto Sans"/>
        <family val="2"/>
      </rPr>
      <t xml:space="preserve">日止。质押股份用于银行贷款，补充公司流动资金。质押权人为北京银行股份有限公司（中关村海淀园支行），质押权人与质押股东不存在关联关系。质押股份已经在中国证券结算办理质押登记。本次质押不会对公司生产经营产生负面影响，不会导致公司控股股东或者实际控制人发生变化。
二、股权质押所涉及股东情况
办理本次质押的股东是公司的控股股东梁继良以及股东陈菊梅，两人分别持有公司股份数</t>
    </r>
    <r>
      <rPr>
        <sz val="10"/>
        <rFont val="Calibri"/>
        <family val="2"/>
      </rPr>
      <t xml:space="preserve">16,387,500</t>
    </r>
    <r>
      <rPr>
        <sz val="10"/>
        <rFont val="Noto Sans"/>
        <family val="2"/>
      </rPr>
      <t xml:space="preserve">股、</t>
    </r>
    <r>
      <rPr>
        <sz val="10"/>
        <rFont val="Calibri"/>
        <family val="2"/>
      </rPr>
      <t xml:space="preserve">7,762,500</t>
    </r>
    <r>
      <rPr>
        <sz val="10"/>
        <rFont val="Noto Sans"/>
        <family val="2"/>
      </rPr>
      <t xml:space="preserve">股，占公司总股本比例分别为</t>
    </r>
    <r>
      <rPr>
        <sz val="10"/>
        <rFont val="Calibri"/>
        <family val="2"/>
      </rPr>
      <t xml:space="preserve">38.56%</t>
    </r>
    <r>
      <rPr>
        <sz val="10"/>
        <rFont val="Noto Sans"/>
        <family val="2"/>
      </rPr>
      <t xml:space="preserve">、</t>
    </r>
    <r>
      <rPr>
        <sz val="10"/>
        <rFont val="Calibri"/>
        <family val="2"/>
      </rPr>
      <t xml:space="preserve">18.26%</t>
    </r>
    <r>
      <rPr>
        <sz val="10"/>
        <rFont val="Noto Sans"/>
        <family val="2"/>
      </rPr>
      <t xml:space="preserve">。本次质押股数是</t>
    </r>
    <r>
      <rPr>
        <sz val="10"/>
        <rFont val="Calibri"/>
        <family val="2"/>
      </rPr>
      <t xml:space="preserve">19,320,000</t>
    </r>
    <r>
      <rPr>
        <sz val="10"/>
        <rFont val="Noto Sans"/>
        <family val="2"/>
      </rPr>
      <t xml:space="preserve">股，质押股数占公司总股本比例为</t>
    </r>
    <r>
      <rPr>
        <sz val="10"/>
        <rFont val="Calibri"/>
        <family val="2"/>
      </rPr>
      <t xml:space="preserve">45.46%</t>
    </r>
    <r>
      <rPr>
        <sz val="10"/>
        <rFont val="Noto Sans"/>
        <family val="2"/>
      </rPr>
      <t xml:space="preserve">，质押股份全部都为有限售条件股。目前梁继良任公司董事长及总经理，陈菊梅任公司董事。</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30">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RED]\(#,##0\)"/>
    <numFmt numFmtId="193" formatCode="#,##0_ "/>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2"/>
      <color rgb="FF000000"/>
      <name val="DejaVu Sans"/>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仿宋_GB2312"/>
      <family val="3"/>
      <charset val="134"/>
    </font>
    <font>
      <b val="true"/>
      <sz val="11"/>
      <name val="Noto Sans"/>
      <family val="2"/>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7" fontId="45" fillId="0" borderId="0" xfId="146"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8" fontId="50" fillId="2" borderId="25" xfId="147" applyFont="true" applyBorder="true" applyAlignment="true" applyProtection="false">
      <alignment horizontal="center" vertical="bottom" textRotation="0" wrapText="false" indent="0" shrinkToFit="false"/>
      <protection locked="true" hidden="false"/>
    </xf>
    <xf numFmtId="169" fontId="49"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8" fontId="50" fillId="2" borderId="26" xfId="147" applyFont="true" applyBorder="true" applyAlignment="true" applyProtection="false">
      <alignment horizontal="center" vertical="bottom" textRotation="0" wrapText="false" indent="0" shrinkToFit="false"/>
      <protection locked="true" hidden="false"/>
    </xf>
    <xf numFmtId="169" fontId="49" fillId="2" borderId="25" xfId="147" applyFont="true" applyBorder="true" applyAlignment="true" applyProtection="false">
      <alignment horizontal="center" vertical="bottom" textRotation="0" wrapText="false" indent="0" shrinkToFit="false"/>
      <protection locked="true" hidden="false"/>
    </xf>
    <xf numFmtId="169" fontId="51" fillId="2" borderId="25" xfId="147" applyFont="true" applyBorder="true" applyAlignment="true" applyProtection="false">
      <alignment horizontal="center" vertical="bottom" textRotation="0" wrapText="false" indent="0" shrinkToFit="false"/>
      <protection locked="true" hidden="false"/>
    </xf>
    <xf numFmtId="168" fontId="49" fillId="2" borderId="27" xfId="147" applyFont="true" applyBorder="true" applyAlignment="true" applyProtection="false">
      <alignment horizontal="center" vertical="bottom" textRotation="0" wrapText="false" indent="0" shrinkToFit="false"/>
      <protection locked="true" hidden="false"/>
    </xf>
    <xf numFmtId="168" fontId="50" fillId="2" borderId="0" xfId="147" applyFont="true" applyBorder="true" applyAlignment="true" applyProtection="false">
      <alignment horizontal="center" vertical="bottom" textRotation="0" wrapText="false" indent="0" shrinkToFit="false"/>
      <protection locked="true" hidden="false"/>
    </xf>
    <xf numFmtId="169" fontId="49"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8" fontId="50" fillId="2" borderId="28" xfId="147" applyFont="true" applyBorder="true" applyAlignment="true" applyProtection="false">
      <alignment horizontal="center" vertical="bottom" textRotation="0" wrapText="false" indent="0" shrinkToFit="false"/>
      <protection locked="true" hidden="false"/>
    </xf>
    <xf numFmtId="169" fontId="49" fillId="2" borderId="27" xfId="147" applyFont="true" applyBorder="true" applyAlignment="true" applyProtection="false">
      <alignment horizontal="center" vertical="bottom" textRotation="0" wrapText="false" indent="0" shrinkToFit="false"/>
      <protection locked="true" hidden="false"/>
    </xf>
    <xf numFmtId="169" fontId="51" fillId="2" borderId="27" xfId="147" applyFont="true" applyBorder="true" applyAlignment="true" applyProtection="false">
      <alignment horizontal="center" vertical="bottom" textRotation="0" wrapText="false" indent="0" shrinkToFit="false"/>
      <protection locked="true" hidden="false"/>
    </xf>
    <xf numFmtId="168" fontId="49" fillId="2" borderId="29"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8" fontId="50" fillId="2" borderId="30" xfId="147" applyFont="true" applyBorder="true" applyAlignment="true" applyProtection="false">
      <alignment horizontal="center" vertical="bottom" textRotation="0" wrapText="false" indent="0" shrinkToFit="false"/>
      <protection locked="true" hidden="false"/>
    </xf>
    <xf numFmtId="169" fontId="49" fillId="2" borderId="30" xfId="147" applyFont="true" applyBorder="true" applyAlignment="true" applyProtection="false">
      <alignment horizontal="center" vertical="bottom" textRotation="0" wrapText="false" indent="0" shrinkToFit="false"/>
      <protection locked="true" hidden="false"/>
    </xf>
    <xf numFmtId="169" fontId="49" fillId="2" borderId="31" xfId="147" applyFont="true" applyBorder="true" applyAlignment="true" applyProtection="false">
      <alignment horizontal="center" vertical="bottom" textRotation="0" wrapText="false" indent="0" shrinkToFit="false"/>
      <protection locked="true" hidden="false"/>
    </xf>
    <xf numFmtId="169" fontId="51" fillId="2" borderId="31" xfId="147" applyFont="true" applyBorder="true" applyAlignment="true" applyProtection="false">
      <alignment horizontal="center" vertical="bottom" textRotation="0" wrapText="false" indent="0" shrinkToFit="false"/>
      <protection locked="true" hidden="false"/>
    </xf>
    <xf numFmtId="164" fontId="49" fillId="2" borderId="32" xfId="147" applyFont="true" applyBorder="true" applyAlignment="true" applyProtection="false">
      <alignment horizontal="center" vertical="center" textRotation="0" wrapText="true" indent="0" shrinkToFit="false"/>
      <protection locked="true" hidden="false"/>
    </xf>
    <xf numFmtId="170" fontId="49"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9" fillId="2" borderId="37" xfId="147" applyFont="true" applyBorder="true" applyAlignment="true" applyProtection="false">
      <alignment horizontal="center" vertical="center" textRotation="0" wrapText="true" indent="0" shrinkToFit="false"/>
      <protection locked="true" hidden="false"/>
    </xf>
    <xf numFmtId="170" fontId="49" fillId="2" borderId="37" xfId="147"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5"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64" fontId="58" fillId="22" borderId="38" xfId="0" applyFont="true" applyBorder="true" applyAlignment="true" applyProtection="false">
      <alignment horizontal="right" vertical="center" textRotation="0" wrapText="false" indent="0" shrinkToFit="false"/>
      <protection locked="true" hidden="false"/>
    </xf>
    <xf numFmtId="164" fontId="52"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8"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6" fillId="21" borderId="38" xfId="0" applyFont="true" applyBorder="true" applyAlignment="true" applyProtection="false">
      <alignment horizontal="center" vertical="center" textRotation="0" wrapText="false" indent="0" shrinkToFit="false"/>
      <protection locked="true" hidden="false"/>
    </xf>
    <xf numFmtId="164" fontId="59" fillId="21" borderId="38" xfId="0" applyFont="true" applyBorder="true" applyAlignment="true" applyProtection="false">
      <alignment horizontal="right" vertical="center" textRotation="0" wrapText="false" indent="0" shrinkToFit="false"/>
      <protection locked="true" hidden="false"/>
    </xf>
    <xf numFmtId="164" fontId="46" fillId="21" borderId="38" xfId="0" applyFont="true" applyBorder="true" applyAlignment="true" applyProtection="false">
      <alignment horizontal="right" vertical="center" textRotation="0" wrapText="false" indent="0" shrinkToFit="false"/>
      <protection locked="true" hidden="false"/>
    </xf>
    <xf numFmtId="164" fontId="46" fillId="23" borderId="18" xfId="0" applyFont="true" applyBorder="true" applyAlignment="true" applyProtection="false">
      <alignment horizontal="general" vertical="center" textRotation="0" wrapText="false" indent="0" shrinkToFit="false"/>
      <protection locked="true" hidden="false"/>
    </xf>
    <xf numFmtId="164" fontId="59" fillId="21" borderId="38" xfId="0" applyFont="true" applyBorder="true" applyAlignment="true" applyProtection="false">
      <alignment horizontal="center" vertical="center" textRotation="0" wrapText="false" indent="0" shrinkToFit="false"/>
      <protection locked="true" hidden="false"/>
    </xf>
    <xf numFmtId="175" fontId="59" fillId="21" borderId="38" xfId="0" applyFont="true" applyBorder="true" applyAlignment="true" applyProtection="false">
      <alignment horizontal="center" vertical="center" textRotation="0" wrapText="false" indent="0" shrinkToFit="false"/>
      <protection locked="true" hidden="false"/>
    </xf>
    <xf numFmtId="175" fontId="46" fillId="21" borderId="38" xfId="0" applyFont="true" applyBorder="true" applyAlignment="true" applyProtection="false">
      <alignment horizontal="center" vertical="center" textRotation="0" wrapText="false" indent="0" shrinkToFit="false"/>
      <protection locked="true" hidden="false"/>
    </xf>
    <xf numFmtId="164" fontId="46" fillId="21" borderId="14" xfId="0" applyFont="true" applyBorder="true" applyAlignment="true" applyProtection="false">
      <alignment horizontal="center" vertical="center" textRotation="0" wrapText="false" indent="0" shrinkToFit="false"/>
      <protection locked="true" hidden="false"/>
    </xf>
    <xf numFmtId="164" fontId="44" fillId="24"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44" fillId="24" borderId="38" xfId="0" applyFont="true" applyBorder="true" applyAlignment="true" applyProtection="false">
      <alignment horizontal="center" vertical="center" textRotation="0" wrapText="false" indent="0" shrinkToFit="false"/>
      <protection locked="true" hidden="false"/>
    </xf>
    <xf numFmtId="175" fontId="45" fillId="24" borderId="38" xfId="0" applyFont="true" applyBorder="true" applyAlignment="true" applyProtection="false">
      <alignment horizontal="center" vertical="center" textRotation="0" wrapText="false" indent="0" shrinkToFit="false"/>
      <protection locked="true" hidden="false"/>
    </xf>
    <xf numFmtId="175" fontId="45" fillId="24" borderId="12" xfId="0" applyFont="true" applyBorder="true" applyAlignment="true" applyProtection="false">
      <alignment horizontal="center" vertical="center" textRotation="0" wrapText="false" indent="0" shrinkToFit="false"/>
      <protection locked="true" hidden="false"/>
    </xf>
    <xf numFmtId="164" fontId="44" fillId="24" borderId="14"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left" vertical="center" textRotation="0" wrapText="false" indent="0" shrinkToFit="false"/>
      <protection locked="true" hidden="false"/>
    </xf>
    <xf numFmtId="176" fontId="45" fillId="0" borderId="0" xfId="0" applyFont="true" applyBorder="true" applyAlignment="true" applyProtection="false">
      <alignment horizontal="right" vertical="center" textRotation="0" wrapText="false" indent="0" shrinkToFit="false"/>
      <protection locked="true" hidden="false"/>
    </xf>
    <xf numFmtId="177" fontId="45" fillId="0" borderId="0" xfId="0" applyFont="true" applyBorder="fals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59" fillId="21" borderId="16" xfId="0" applyFont="true" applyBorder="true" applyAlignment="true" applyProtection="false">
      <alignment horizontal="center" vertical="center" textRotation="0" wrapText="false" indent="0" shrinkToFit="false"/>
      <protection locked="true" hidden="false"/>
    </xf>
    <xf numFmtId="178" fontId="46" fillId="21" borderId="17" xfId="0" applyFont="true" applyBorder="true" applyAlignment="true" applyProtection="false">
      <alignment horizontal="center" vertical="center" textRotation="0" wrapText="false" indent="0" shrinkToFit="false"/>
      <protection locked="true" hidden="false"/>
    </xf>
    <xf numFmtId="178" fontId="46" fillId="21" borderId="15" xfId="0" applyFont="true" applyBorder="true" applyAlignment="true" applyProtection="false">
      <alignment horizontal="center" vertical="center" textRotation="0" wrapText="false" indent="0" shrinkToFit="false"/>
      <protection locked="true" hidden="false"/>
    </xf>
    <xf numFmtId="165" fontId="45" fillId="24" borderId="19" xfId="0" applyFont="true" applyBorder="true" applyAlignment="true" applyProtection="false">
      <alignment horizontal="center" vertical="center" textRotation="0" wrapText="false" indent="0" shrinkToFit="false"/>
      <protection locked="true" hidden="false"/>
    </xf>
    <xf numFmtId="169" fontId="45" fillId="24" borderId="20" xfId="0" applyFont="true" applyBorder="true" applyAlignment="true" applyProtection="false">
      <alignment horizontal="center" vertical="center" textRotation="0" wrapText="false" indent="0" shrinkToFit="false"/>
      <protection locked="true" hidden="false"/>
    </xf>
    <xf numFmtId="169" fontId="45" fillId="24" borderId="2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6" fontId="45" fillId="0" borderId="1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9" fontId="63" fillId="0" borderId="0" xfId="0" applyFont="true" applyBorder="false" applyAlignment="true" applyProtection="false">
      <alignment horizontal="right" vertical="center" textRotation="0" wrapText="false" indent="0" shrinkToFit="false"/>
      <protection locked="true" hidden="false"/>
    </xf>
    <xf numFmtId="180" fontId="64" fillId="0" borderId="0"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81" fontId="63"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60"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5" fillId="21" borderId="38" xfId="0" applyFont="true" applyBorder="true" applyAlignment="true" applyProtection="false">
      <alignment horizontal="center" vertical="center" textRotation="0" wrapText="false" indent="0" shrinkToFit="false"/>
      <protection locked="true" hidden="false"/>
    </xf>
    <xf numFmtId="167" fontId="60"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52" fillId="24" borderId="38" xfId="0" applyFont="true" applyBorder="true" applyAlignment="true" applyProtection="false">
      <alignment horizontal="center" vertical="center" textRotation="0" wrapText="false" indent="0" shrinkToFit="false"/>
      <protection locked="true" hidden="false"/>
    </xf>
    <xf numFmtId="167" fontId="45" fillId="2" borderId="38" xfId="0" applyFont="true" applyBorder="true" applyAlignment="true" applyProtection="false">
      <alignment horizontal="center" vertical="center" textRotation="0" wrapText="false" indent="0" shrinkToFit="false"/>
      <protection locked="true" hidden="false"/>
    </xf>
    <xf numFmtId="164" fontId="44" fillId="2" borderId="38" xfId="0" applyFont="true" applyBorder="true" applyAlignment="true" applyProtection="false">
      <alignment horizontal="center" vertical="center" textRotation="0" wrapText="false" indent="0" shrinkToFit="false"/>
      <protection locked="true" hidden="false"/>
    </xf>
    <xf numFmtId="182" fontId="45" fillId="2" borderId="38" xfId="0" applyFont="true" applyBorder="true" applyAlignment="true" applyProtection="false">
      <alignment horizontal="general" vertical="center" textRotation="0" wrapText="false" indent="0" shrinkToFit="false"/>
      <protection locked="true" hidden="false"/>
    </xf>
    <xf numFmtId="182" fontId="45" fillId="2" borderId="38" xfId="0" applyFont="true" applyBorder="true" applyAlignment="true" applyProtection="false">
      <alignment horizontal="center" vertical="center" textRotation="0" wrapText="false" indent="0" shrinkToFit="false"/>
      <protection locked="true" hidden="false"/>
    </xf>
    <xf numFmtId="183" fontId="60" fillId="2" borderId="0" xfId="0" applyFont="true" applyBorder="false" applyAlignment="true" applyProtection="false">
      <alignment horizontal="general" vertical="center" textRotation="0" wrapText="false" indent="0" shrinkToFit="false"/>
      <protection locked="true" hidden="false"/>
    </xf>
    <xf numFmtId="182" fontId="45"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80" fontId="45" fillId="2" borderId="0" xfId="0" applyFont="true" applyBorder="true" applyAlignment="true" applyProtection="false">
      <alignment horizontal="center" vertical="center" textRotation="0" wrapText="false" indent="0" shrinkToFit="false"/>
      <protection locked="true" hidden="false"/>
    </xf>
    <xf numFmtId="184" fontId="45" fillId="2" borderId="0" xfId="0" applyFont="true" applyBorder="true" applyAlignment="true" applyProtection="false">
      <alignment horizontal="center" vertical="center" textRotation="0" wrapText="false" indent="0" shrinkToFit="false"/>
      <protection locked="true" hidden="false"/>
    </xf>
    <xf numFmtId="182" fontId="45" fillId="2" borderId="13" xfId="0" applyFont="true" applyBorder="true" applyAlignment="true" applyProtection="false">
      <alignment horizontal="center" vertical="center" textRotation="0" wrapText="false" indent="0" shrinkToFit="false"/>
      <protection locked="true" hidden="false"/>
    </xf>
    <xf numFmtId="164" fontId="47" fillId="24" borderId="38" xfId="0" applyFont="true" applyBorder="true" applyAlignment="true" applyProtection="false">
      <alignment horizontal="center" vertical="center" textRotation="0" wrapText="false" indent="0" shrinkToFit="false"/>
      <protection locked="true" hidden="false"/>
    </xf>
    <xf numFmtId="164" fontId="66" fillId="24" borderId="3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5" fillId="2" borderId="0" xfId="0" applyFont="true" applyBorder="true" applyAlignment="true" applyProtection="false">
      <alignment horizontal="center" vertical="center" textRotation="0" wrapText="false" indent="0" shrinkToFit="false"/>
      <protection locked="true" hidden="false"/>
    </xf>
    <xf numFmtId="185" fontId="45" fillId="2" borderId="0" xfId="0" applyFont="true" applyBorder="true" applyAlignment="true" applyProtection="false">
      <alignment horizontal="center" vertical="center" textRotation="0" wrapText="false" indent="0" shrinkToFit="false"/>
      <protection locked="true" hidden="false"/>
    </xf>
    <xf numFmtId="182" fontId="45" fillId="2" borderId="0" xfId="0" applyFont="true" applyBorder="true" applyAlignment="true" applyProtection="false">
      <alignment horizontal="center" vertical="center" textRotation="0" wrapText="false" indent="0" shrinkToFit="false"/>
      <protection locked="true" hidden="false"/>
    </xf>
    <xf numFmtId="186" fontId="45" fillId="2" borderId="0" xfId="0" applyFont="true" applyBorder="true" applyAlignment="true" applyProtection="false">
      <alignment horizontal="general" vertical="center" textRotation="0" wrapText="false" indent="0" shrinkToFit="false"/>
      <protection locked="true" hidden="false"/>
    </xf>
    <xf numFmtId="185" fontId="44" fillId="2" borderId="3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80" fontId="45"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7" fillId="24"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5" fillId="2" borderId="17" xfId="0" applyFont="true" applyBorder="true" applyAlignment="true" applyProtection="false">
      <alignment horizontal="center" vertical="center" textRotation="0" wrapText="false" indent="0" shrinkToFit="false"/>
      <protection locked="true" hidden="false"/>
    </xf>
    <xf numFmtId="164" fontId="65"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4" fillId="2" borderId="39"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82" fontId="45" fillId="2" borderId="13" xfId="0" applyFont="true" applyBorder="true" applyAlignment="true" applyProtection="false">
      <alignment horizontal="general" vertical="center" textRotation="0" wrapText="false" indent="0" shrinkToFit="false"/>
      <protection locked="true" hidden="false"/>
    </xf>
    <xf numFmtId="182" fontId="44" fillId="2" borderId="40" xfId="0" applyFont="true" applyBorder="true" applyAlignment="true" applyProtection="false">
      <alignment horizontal="center" vertical="center" textRotation="0" wrapText="false" indent="0" shrinkToFit="false"/>
      <protection locked="true" hidden="false"/>
    </xf>
    <xf numFmtId="180" fontId="45" fillId="2" borderId="20"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3" fillId="2" borderId="0" xfId="0" applyFont="true" applyBorder="false" applyAlignment="true" applyProtection="false">
      <alignment horizontal="general" vertical="center" textRotation="0" wrapText="true" indent="0" shrinkToFit="false"/>
      <protection locked="true" hidden="false"/>
    </xf>
    <xf numFmtId="167" fontId="67" fillId="21" borderId="20" xfId="0" applyFont="true" applyBorder="true" applyAlignment="true" applyProtection="false">
      <alignment horizontal="center" vertical="center" textRotation="0" wrapText="true" indent="0" shrinkToFit="false"/>
      <protection locked="true" hidden="false"/>
    </xf>
    <xf numFmtId="164" fontId="67" fillId="21" borderId="20" xfId="0" applyFont="true" applyBorder="true" applyAlignment="true" applyProtection="false">
      <alignment horizontal="center" vertical="center" textRotation="0" wrapText="true" indent="0" shrinkToFit="false"/>
      <protection locked="true" hidden="false"/>
    </xf>
    <xf numFmtId="164" fontId="68" fillId="21" borderId="41" xfId="0" applyFont="true" applyBorder="true" applyAlignment="true" applyProtection="false">
      <alignment horizontal="center" vertical="center" textRotation="0" wrapText="true" indent="0" shrinkToFit="false"/>
      <protection locked="true" hidden="false"/>
    </xf>
    <xf numFmtId="164" fontId="68" fillId="21" borderId="33" xfId="0" applyFont="true" applyBorder="true" applyAlignment="true" applyProtection="false">
      <alignment horizontal="center" vertical="center" textRotation="0" wrapText="true" indent="0" shrinkToFit="false"/>
      <protection locked="true" hidden="false"/>
    </xf>
    <xf numFmtId="164" fontId="68" fillId="21" borderId="42" xfId="0" applyFont="true" applyBorder="true" applyAlignment="true" applyProtection="false">
      <alignment horizontal="center" vertical="center" textRotation="0" wrapText="true" indent="0" shrinkToFit="false"/>
      <protection locked="true" hidden="false"/>
    </xf>
    <xf numFmtId="164" fontId="68" fillId="21" borderId="43" xfId="0" applyFont="true" applyBorder="true" applyAlignment="true" applyProtection="false">
      <alignment horizontal="center" vertical="center" textRotation="0" wrapText="true" indent="0" shrinkToFit="false"/>
      <protection locked="true" hidden="false"/>
    </xf>
    <xf numFmtId="164" fontId="67" fillId="21" borderId="44" xfId="0" applyFont="true" applyBorder="true" applyAlignment="true" applyProtection="false">
      <alignment horizontal="general" vertical="center" textRotation="0" wrapText="true" indent="0" shrinkToFit="false"/>
      <protection locked="true" hidden="false"/>
    </xf>
    <xf numFmtId="164" fontId="67" fillId="21" borderId="45" xfId="0" applyFont="true" applyBorder="true" applyAlignment="true" applyProtection="false">
      <alignment horizontal="general" vertical="center" textRotation="0" wrapText="true" indent="0" shrinkToFit="false"/>
      <protection locked="true" hidden="false"/>
    </xf>
    <xf numFmtId="164" fontId="67" fillId="21" borderId="46" xfId="0" applyFont="true" applyBorder="true" applyAlignment="true" applyProtection="false">
      <alignment horizontal="general" vertical="center" textRotation="0" wrapText="true" indent="0" shrinkToFit="false"/>
      <protection locked="true" hidden="false"/>
    </xf>
    <xf numFmtId="164" fontId="67" fillId="21" borderId="47" xfId="0" applyFont="true" applyBorder="true" applyAlignment="true" applyProtection="false">
      <alignment horizontal="general" vertical="center" textRotation="0" wrapText="true" indent="0" shrinkToFit="false"/>
      <protection locked="true" hidden="false"/>
    </xf>
    <xf numFmtId="164" fontId="67" fillId="21" borderId="48" xfId="0" applyFont="true" applyBorder="true" applyAlignment="true" applyProtection="false">
      <alignment horizontal="center" vertical="center" textRotation="0" wrapText="true" indent="0" shrinkToFit="false"/>
      <protection locked="true" hidden="false"/>
    </xf>
    <xf numFmtId="164" fontId="67" fillId="21" borderId="49" xfId="0" applyFont="true" applyBorder="true" applyAlignment="true" applyProtection="false">
      <alignment horizontal="center" vertical="center" textRotation="0" wrapText="true" indent="0" shrinkToFit="false"/>
      <protection locked="true" hidden="false"/>
    </xf>
    <xf numFmtId="164" fontId="67" fillId="21" borderId="50" xfId="0" applyFont="true" applyBorder="true" applyAlignment="true" applyProtection="false">
      <alignment horizontal="center" vertical="center" textRotation="0" wrapText="true" indent="0" shrinkToFit="false"/>
      <protection locked="true" hidden="false"/>
    </xf>
    <xf numFmtId="164" fontId="67" fillId="21" borderId="14" xfId="0" applyFont="true" applyBorder="true" applyAlignment="true" applyProtection="false">
      <alignment horizontal="center" vertical="center" textRotation="0" wrapText="true" indent="0" shrinkToFit="false"/>
      <protection locked="true" hidden="false"/>
    </xf>
    <xf numFmtId="164" fontId="67" fillId="21" borderId="47" xfId="0" applyFont="true" applyBorder="true" applyAlignment="true" applyProtection="false">
      <alignment horizontal="center" vertical="center" textRotation="0" wrapText="true" indent="0" shrinkToFit="false"/>
      <protection locked="true" hidden="false"/>
    </xf>
    <xf numFmtId="164" fontId="69" fillId="2" borderId="38" xfId="0" applyFont="true" applyBorder="true" applyAlignment="true" applyProtection="false">
      <alignment horizontal="general" vertical="center" textRotation="0" wrapText="true" indent="0" shrinkToFit="false"/>
      <protection locked="true" hidden="false"/>
    </xf>
    <xf numFmtId="164" fontId="70" fillId="2" borderId="12" xfId="0" applyFont="true" applyBorder="true" applyAlignment="true" applyProtection="false">
      <alignment horizontal="general" vertical="center" textRotation="0" wrapText="true" indent="0" shrinkToFit="false"/>
      <protection locked="true" hidden="false"/>
    </xf>
    <xf numFmtId="187" fontId="45" fillId="2" borderId="46" xfId="0" applyFont="true" applyBorder="true" applyAlignment="true" applyProtection="false">
      <alignment horizontal="general" vertical="center" textRotation="0" wrapText="true" indent="0" shrinkToFit="false"/>
      <protection locked="true" hidden="false"/>
    </xf>
    <xf numFmtId="182" fontId="45" fillId="24" borderId="47" xfId="0" applyFont="true" applyBorder="true" applyAlignment="true" applyProtection="false">
      <alignment horizontal="general" vertical="center" textRotation="0" wrapText="true" indent="0" shrinkToFit="false"/>
      <protection locked="true" hidden="false"/>
    </xf>
    <xf numFmtId="187" fontId="45" fillId="2" borderId="14" xfId="0" applyFont="true" applyBorder="true" applyAlignment="true" applyProtection="false">
      <alignment horizontal="general" vertical="center" textRotation="0" wrapText="true" indent="0" shrinkToFit="false"/>
      <protection locked="true" hidden="false"/>
    </xf>
    <xf numFmtId="182" fontId="45" fillId="24" borderId="12"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5" fillId="2" borderId="38" xfId="0" applyFont="true" applyBorder="true" applyAlignment="true" applyProtection="false">
      <alignment horizontal="general" vertical="center" textRotation="0" wrapText="true" indent="0" shrinkToFit="false"/>
      <protection locked="true" hidden="false"/>
    </xf>
    <xf numFmtId="165" fontId="69" fillId="24" borderId="47" xfId="0" applyFont="true" applyBorder="true" applyAlignment="true" applyProtection="false">
      <alignment horizontal="general" vertical="center" textRotation="0" wrapText="true" indent="0" shrinkToFit="false"/>
      <protection locked="true" hidden="false"/>
    </xf>
    <xf numFmtId="165" fontId="69" fillId="24" borderId="51" xfId="0" applyFont="true" applyBorder="true" applyAlignment="true" applyProtection="false">
      <alignment horizontal="general" vertical="center" textRotation="0" wrapText="true" indent="0" shrinkToFit="false"/>
      <protection locked="true" hidden="false"/>
    </xf>
    <xf numFmtId="187" fontId="45" fillId="2" borderId="52" xfId="0" applyFont="true" applyBorder="true" applyAlignment="true" applyProtection="false">
      <alignment horizontal="general" vertical="center" textRotation="0" wrapText="true" indent="0" shrinkToFit="false"/>
      <protection locked="true" hidden="false"/>
    </xf>
    <xf numFmtId="182" fontId="45" fillId="24" borderId="51" xfId="0" applyFont="true" applyBorder="true" applyAlignment="true" applyProtection="false">
      <alignment horizontal="general" vertical="center" textRotation="0" wrapText="true" indent="0" shrinkToFit="false"/>
      <protection locked="true" hidden="false"/>
    </xf>
    <xf numFmtId="187" fontId="45" fillId="2" borderId="49" xfId="0" applyFont="true" applyBorder="true" applyAlignment="true" applyProtection="false">
      <alignment horizontal="general" vertical="center" textRotation="0" wrapText="true" indent="0" shrinkToFit="false"/>
      <protection locked="true" hidden="false"/>
    </xf>
    <xf numFmtId="187" fontId="45" fillId="2" borderId="53" xfId="0" applyFont="true" applyBorder="true" applyAlignment="true" applyProtection="false">
      <alignment horizontal="general" vertical="center" textRotation="0" wrapText="true" indent="0" shrinkToFit="false"/>
      <protection locked="true" hidden="false"/>
    </xf>
    <xf numFmtId="182" fontId="45" fillId="24" borderId="54" xfId="0" applyFont="true" applyBorder="true" applyAlignment="true" applyProtection="false">
      <alignment horizontal="general" vertical="center" textRotation="0" wrapText="true" indent="0" shrinkToFit="false"/>
      <protection locked="true" hidden="false"/>
    </xf>
    <xf numFmtId="165" fontId="69" fillId="24" borderId="55" xfId="0" applyFont="true" applyBorder="true" applyAlignment="true" applyProtection="false">
      <alignment horizontal="general" vertical="center" textRotation="0" wrapText="true" indent="0" shrinkToFit="false"/>
      <protection locked="true" hidden="false"/>
    </xf>
    <xf numFmtId="187" fontId="45" fillId="2" borderId="21" xfId="0" applyFont="true" applyBorder="true" applyAlignment="true" applyProtection="false">
      <alignment horizontal="general" vertical="center" textRotation="0" wrapText="true" indent="0" shrinkToFit="false"/>
      <protection locked="true" hidden="false"/>
    </xf>
    <xf numFmtId="182" fontId="45" fillId="24" borderId="56"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left" vertical="center" textRotation="0" wrapText="true" indent="0" shrinkToFit="false"/>
      <protection locked="true" hidden="false"/>
    </xf>
    <xf numFmtId="164" fontId="71"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general" vertical="top"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88" fontId="45" fillId="0" borderId="38" xfId="0" applyFont="true" applyBorder="true" applyAlignment="true" applyProtection="false">
      <alignment horizontal="general" vertical="top" textRotation="0" wrapText="false" indent="0" shrinkToFit="false"/>
      <protection locked="true" hidden="false"/>
    </xf>
    <xf numFmtId="189" fontId="45" fillId="0" borderId="38" xfId="0" applyFont="true" applyBorder="true" applyAlignment="true" applyProtection="false">
      <alignment horizontal="general" vertical="top" textRotation="0" wrapText="false" indent="0" shrinkToFit="false"/>
      <protection locked="true" hidden="false"/>
    </xf>
    <xf numFmtId="190" fontId="45" fillId="0" borderId="38" xfId="0" applyFont="true" applyBorder="true" applyAlignment="true" applyProtection="false">
      <alignment horizontal="general" vertical="top"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7"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80" fontId="45" fillId="2" borderId="0" xfId="0" applyFont="true" applyBorder="false" applyAlignment="true" applyProtection="false">
      <alignment horizontal="right" vertical="center" textRotation="0" wrapText="false" indent="0" shrinkToFit="false"/>
      <protection locked="true" hidden="false"/>
    </xf>
    <xf numFmtId="191" fontId="72" fillId="21" borderId="38" xfId="0" applyFont="true" applyBorder="true" applyAlignment="true" applyProtection="false">
      <alignment horizontal="center" vertical="center" textRotation="0" wrapText="true" indent="0" shrinkToFit="false"/>
      <protection locked="true" hidden="false"/>
    </xf>
    <xf numFmtId="191" fontId="67" fillId="21" borderId="38" xfId="0" applyFont="true" applyBorder="true" applyAlignment="true" applyProtection="false">
      <alignment horizontal="center" vertical="center" textRotation="0" wrapText="true" indent="0" shrinkToFit="false"/>
      <protection locked="true" hidden="false"/>
    </xf>
    <xf numFmtId="191" fontId="72" fillId="21" borderId="14" xfId="0" applyFont="true" applyBorder="true" applyAlignment="true" applyProtection="false">
      <alignment horizontal="general" vertical="center" textRotation="0" wrapText="true" indent="0" shrinkToFit="false"/>
      <protection locked="true" hidden="false"/>
    </xf>
    <xf numFmtId="164" fontId="45" fillId="2" borderId="38" xfId="0" applyFont="true" applyBorder="true" applyAlignment="true" applyProtection="false">
      <alignment horizontal="center" vertical="bottom" textRotation="0" wrapText="false" indent="0" shrinkToFit="false"/>
      <protection locked="true" hidden="false"/>
    </xf>
    <xf numFmtId="164" fontId="44" fillId="2" borderId="38" xfId="0" applyFont="true" applyBorder="true" applyAlignment="false" applyProtection="false">
      <alignment horizontal="general" vertical="bottom" textRotation="0" wrapText="false" indent="0" shrinkToFit="false"/>
      <protection locked="true" hidden="false"/>
    </xf>
    <xf numFmtId="165" fontId="45" fillId="2" borderId="38" xfId="0" applyFont="true" applyBorder="true" applyAlignment="false" applyProtection="false">
      <alignment horizontal="general" vertical="bottom" textRotation="0" wrapText="false" indent="0" shrinkToFit="false"/>
      <protection locked="true" hidden="false"/>
    </xf>
    <xf numFmtId="192" fontId="45" fillId="2" borderId="38" xfId="0" applyFont="true" applyBorder="true" applyAlignment="true" applyProtection="false">
      <alignment horizontal="right" vertical="bottom" textRotation="0" wrapText="false" indent="0" shrinkToFit="false"/>
      <protection locked="true" hidden="false"/>
    </xf>
    <xf numFmtId="192" fontId="45" fillId="2" borderId="38" xfId="0" applyFont="true" applyBorder="true" applyAlignment="true" applyProtection="false">
      <alignment horizontal="general" vertical="center" textRotation="0" wrapText="false" indent="0" shrinkToFit="false"/>
      <protection locked="true" hidden="false"/>
    </xf>
    <xf numFmtId="170" fontId="45" fillId="2" borderId="38" xfId="0" applyFont="true" applyBorder="true" applyAlignment="true" applyProtection="false">
      <alignment horizontal="general" vertical="center" textRotation="0" wrapText="false" indent="0" shrinkToFit="false"/>
      <protection locked="true" hidden="false"/>
    </xf>
    <xf numFmtId="164" fontId="44" fillId="2" borderId="38"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80" fontId="45" fillId="2" borderId="0" xfId="0" applyFont="true" applyBorder="true" applyAlignment="true" applyProtection="false">
      <alignment horizontal="right" vertical="center" textRotation="0" wrapText="false" indent="0" shrinkToFit="false"/>
      <protection locked="true" hidden="false"/>
    </xf>
    <xf numFmtId="169" fontId="45" fillId="2" borderId="0" xfId="0" applyFont="true" applyBorder="true" applyAlignment="true" applyProtection="false">
      <alignment horizontal="general" vertical="center" textRotation="0" wrapText="false" indent="0" shrinkToFit="false"/>
      <protection locked="true" hidden="false"/>
    </xf>
    <xf numFmtId="193" fontId="45" fillId="2" borderId="0" xfId="0" applyFont="true" applyBorder="true" applyAlignment="true" applyProtection="false">
      <alignment horizontal="general" vertical="center" textRotation="0" wrapText="false" indent="0" shrinkToFit="false"/>
      <protection locked="true" hidden="false"/>
    </xf>
    <xf numFmtId="167" fontId="44" fillId="2" borderId="0" xfId="0" applyFont="true" applyBorder="true" applyAlignment="true" applyProtection="false">
      <alignment horizontal="left"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5" fillId="24" borderId="16" xfId="0" applyFont="true" applyBorder="true" applyAlignment="true" applyProtection="false">
      <alignment horizontal="left" vertical="center" textRotation="0" wrapText="false" indent="0" shrinkToFit="false"/>
      <protection locked="true" hidden="false"/>
    </xf>
    <xf numFmtId="175" fontId="45"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5"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5" fillId="24" borderId="38" xfId="0" applyFont="true" applyBorder="true" applyAlignment="true" applyProtection="false">
      <alignment horizontal="left" vertical="center" textRotation="0" wrapText="false" indent="0" shrinkToFit="false"/>
      <protection locked="true" hidden="false"/>
    </xf>
    <xf numFmtId="164" fontId="45"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left" vertical="center" textRotation="0" wrapText="true" indent="0" shrinkToFit="false"/>
      <protection locked="true" hidden="false"/>
    </xf>
    <xf numFmtId="164" fontId="60"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5">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2</c:v>
                </c:pt>
                <c:pt idx="1">
                  <c:v>2013-08-13</c:v>
                </c:pt>
                <c:pt idx="2">
                  <c:v>2013-08-14</c:v>
                </c:pt>
                <c:pt idx="3">
                  <c:v>2013-08-15</c:v>
                </c:pt>
                <c:pt idx="4">
                  <c:v>2013-08-16</c:v>
                </c:pt>
                <c:pt idx="5">
                  <c:v>2013-08-19</c:v>
                </c:pt>
                <c:pt idx="6">
                  <c:v>2013-08-20</c:v>
                </c:pt>
                <c:pt idx="7">
                  <c:v>2013-08-21</c:v>
                </c:pt>
                <c:pt idx="8">
                  <c:v>2013-08-22</c:v>
                </c:pt>
                <c:pt idx="9">
                  <c:v>2013-08-23</c:v>
                </c:pt>
                <c:pt idx="10">
                  <c:v>2013-08-26</c:v>
                </c:pt>
                <c:pt idx="11">
                  <c:v>2013-08-27</c:v>
                </c:pt>
                <c:pt idx="12">
                  <c:v>2013-08-28</c:v>
                </c:pt>
                <c:pt idx="13">
                  <c:v>2013-08-29</c:v>
                </c:pt>
                <c:pt idx="14">
                  <c:v>2013-08-30</c:v>
                </c:pt>
                <c:pt idx="15">
                  <c:v>2013-09-02</c:v>
                </c:pt>
                <c:pt idx="16">
                  <c:v>2013-09-03</c:v>
                </c:pt>
                <c:pt idx="17">
                  <c:v>2013-09-04</c:v>
                </c:pt>
                <c:pt idx="18">
                  <c:v>2013-09-05</c:v>
                </c:pt>
                <c:pt idx="19">
                  <c:v>2013-09-06</c:v>
                </c:pt>
                <c:pt idx="20">
                  <c:v>2013-09-09</c:v>
                </c:pt>
                <c:pt idx="21">
                  <c:v>2013-09-10</c:v>
                </c:pt>
                <c:pt idx="22">
                  <c:v>2013-09-11</c:v>
                </c:pt>
                <c:pt idx="23">
                  <c:v>2013-09-12</c:v>
                </c:pt>
                <c:pt idx="24">
                  <c:v>2013-09-13</c:v>
                </c:pt>
                <c:pt idx="25">
                  <c:v>2013-09-16</c:v>
                </c:pt>
                <c:pt idx="26">
                  <c:v>2013-09-17</c:v>
                </c:pt>
                <c:pt idx="27">
                  <c:v>2013-09-18</c:v>
                </c:pt>
                <c:pt idx="28">
                  <c:v>2013-09-23</c:v>
                </c:pt>
                <c:pt idx="29">
                  <c:v>2013-09-24</c:v>
                </c:pt>
                <c:pt idx="30">
                  <c:v>2013-09-25</c:v>
                </c:pt>
                <c:pt idx="31">
                  <c:v>2013-09-26</c:v>
                </c:pt>
                <c:pt idx="32">
                  <c:v>2013-09-27</c:v>
                </c:pt>
                <c:pt idx="33">
                  <c:v>2013-09-30</c:v>
                </c:pt>
                <c:pt idx="34">
                  <c:v>2013-10-08</c:v>
                </c:pt>
                <c:pt idx="35">
                  <c:v>2013-10-09</c:v>
                </c:pt>
                <c:pt idx="36">
                  <c:v>2013-10-10</c:v>
                </c:pt>
                <c:pt idx="37">
                  <c:v>2013-10-11</c:v>
                </c:pt>
                <c:pt idx="38">
                  <c:v>2013-10-14</c:v>
                </c:pt>
                <c:pt idx="39">
                  <c:v>2013-10-15</c:v>
                </c:pt>
                <c:pt idx="40">
                  <c:v>2013-10-16</c:v>
                </c:pt>
                <c:pt idx="41">
                  <c:v>2013-10-17</c:v>
                </c:pt>
                <c:pt idx="42">
                  <c:v>2013-10-18</c:v>
                </c:pt>
                <c:pt idx="43">
                  <c:v>2013-10-21</c:v>
                </c:pt>
                <c:pt idx="44">
                  <c:v>2013-10-22</c:v>
                </c:pt>
                <c:pt idx="45">
                  <c:v>2013-10-23</c:v>
                </c:pt>
                <c:pt idx="46">
                  <c:v>2013-10-24</c:v>
                </c:pt>
                <c:pt idx="47">
                  <c:v>2013-10-25</c:v>
                </c:pt>
                <c:pt idx="48">
                  <c:v>2013-10-28</c:v>
                </c:pt>
                <c:pt idx="49">
                  <c:v>2013-10-29</c:v>
                </c:pt>
                <c:pt idx="50">
                  <c:v>2013-10-30</c:v>
                </c:pt>
                <c:pt idx="51">
                  <c:v>2013-10-31</c:v>
                </c:pt>
                <c:pt idx="52">
                  <c:v>2013-11-01</c:v>
                </c:pt>
                <c:pt idx="53">
                  <c:v>2013-11-04</c:v>
                </c:pt>
                <c:pt idx="54">
                  <c:v>2013-11-05</c:v>
                </c:pt>
                <c:pt idx="55">
                  <c:v>2013-11-06</c:v>
                </c:pt>
                <c:pt idx="56">
                  <c:v>2013-11-07</c:v>
                </c:pt>
                <c:pt idx="57">
                  <c:v>2013-11-08</c:v>
                </c:pt>
                <c:pt idx="58">
                  <c:v>2013-11-11</c:v>
                </c:pt>
                <c:pt idx="59">
                  <c:v>2013-11-12</c:v>
                </c:pt>
                <c:pt idx="60">
                  <c:v>2013-11-13</c:v>
                </c:pt>
                <c:pt idx="61">
                  <c:v>2013-11-14</c:v>
                </c:pt>
                <c:pt idx="62">
                  <c:v>2013-11-15</c:v>
                </c:pt>
                <c:pt idx="63">
                  <c:v>2013-11-18</c:v>
                </c:pt>
                <c:pt idx="64">
                  <c:v>2013-11-19</c:v>
                </c:pt>
                <c:pt idx="65">
                  <c:v>2013-11-20</c:v>
                </c:pt>
                <c:pt idx="66">
                  <c:v>2013-11-21</c:v>
                </c:pt>
                <c:pt idx="67">
                  <c:v>2013-11-22</c:v>
                </c:pt>
                <c:pt idx="68">
                  <c:v>2013-11-25</c:v>
                </c:pt>
                <c:pt idx="69">
                  <c:v>2013-11-26</c:v>
                </c:pt>
                <c:pt idx="70">
                  <c:v>2013-11-27</c:v>
                </c:pt>
                <c:pt idx="71">
                  <c:v>2013-11-28</c:v>
                </c:pt>
                <c:pt idx="72">
                  <c:v>2013-11-29</c:v>
                </c:pt>
                <c:pt idx="73">
                  <c:v>2013-12-02</c:v>
                </c:pt>
                <c:pt idx="74">
                  <c:v>2013-12-03</c:v>
                </c:pt>
                <c:pt idx="75">
                  <c:v>2013-12-04</c:v>
                </c:pt>
                <c:pt idx="76">
                  <c:v>2013-12-05</c:v>
                </c:pt>
                <c:pt idx="77">
                  <c:v>2013-12-06</c:v>
                </c:pt>
                <c:pt idx="78">
                  <c:v>2013-12-09</c:v>
                </c:pt>
                <c:pt idx="79">
                  <c:v>2013-12-10</c:v>
                </c:pt>
                <c:pt idx="80">
                  <c:v>2013-12-11</c:v>
                </c:pt>
                <c:pt idx="81">
                  <c:v>2013-12-12</c:v>
                </c:pt>
                <c:pt idx="82">
                  <c:v>2013-12-13</c:v>
                </c:pt>
                <c:pt idx="83">
                  <c:v>2013-12-16</c:v>
                </c:pt>
                <c:pt idx="84">
                  <c:v>2013-12-17</c:v>
                </c:pt>
                <c:pt idx="85">
                  <c:v>2013-12-18</c:v>
                </c:pt>
                <c:pt idx="86">
                  <c:v>2013-12-19</c:v>
                </c:pt>
                <c:pt idx="87">
                  <c:v>2013-12-20</c:v>
                </c:pt>
                <c:pt idx="88">
                  <c:v>2013-12-23</c:v>
                </c:pt>
                <c:pt idx="89">
                  <c:v>2013-12-24</c:v>
                </c:pt>
                <c:pt idx="90">
                  <c:v>2013-12-25</c:v>
                </c:pt>
                <c:pt idx="91">
                  <c:v>2013-12-26</c:v>
                </c:pt>
                <c:pt idx="92">
                  <c:v>2013-12-27</c:v>
                </c:pt>
                <c:pt idx="93">
                  <c:v>2013-12-30</c:v>
                </c:pt>
                <c:pt idx="94">
                  <c:v>2013-12-31</c:v>
                </c:pt>
                <c:pt idx="95">
                  <c:v>2014-01-02</c:v>
                </c:pt>
                <c:pt idx="96">
                  <c:v>2014-01-03</c:v>
                </c:pt>
                <c:pt idx="97">
                  <c:v>2014-01-06</c:v>
                </c:pt>
                <c:pt idx="98">
                  <c:v>2014-01-07</c:v>
                </c:pt>
                <c:pt idx="99">
                  <c:v>2014-01-08</c:v>
                </c:pt>
                <c:pt idx="100">
                  <c:v>2014-01-09</c:v>
                </c:pt>
                <c:pt idx="101">
                  <c:v>2014-01-10</c:v>
                </c:pt>
                <c:pt idx="102">
                  <c:v>2014-01-13</c:v>
                </c:pt>
                <c:pt idx="103">
                  <c:v>2014-01-14</c:v>
                </c:pt>
                <c:pt idx="104">
                  <c:v>2014-01-15</c:v>
                </c:pt>
                <c:pt idx="105">
                  <c:v>2014-01-16</c:v>
                </c:pt>
                <c:pt idx="106">
                  <c:v>2014-01-17</c:v>
                </c:pt>
                <c:pt idx="107">
                  <c:v>2014-01-20</c:v>
                </c:pt>
                <c:pt idx="108">
                  <c:v>2014-01-21</c:v>
                </c:pt>
                <c:pt idx="109">
                  <c:v>2014-01-22</c:v>
                </c:pt>
                <c:pt idx="110">
                  <c:v>2014-01-23</c:v>
                </c:pt>
                <c:pt idx="111">
                  <c:v>2014-01-24</c:v>
                </c:pt>
                <c:pt idx="112">
                  <c:v>2014-01-27</c:v>
                </c:pt>
                <c:pt idx="113">
                  <c:v>2014-01-28</c:v>
                </c:pt>
                <c:pt idx="114">
                  <c:v>2014-01-29</c:v>
                </c:pt>
                <c:pt idx="115">
                  <c:v>2014-01-30</c:v>
                </c:pt>
                <c:pt idx="116">
                  <c:v>2014-02-07</c:v>
                </c:pt>
                <c:pt idx="117">
                  <c:v>2014-02-10</c:v>
                </c:pt>
                <c:pt idx="118">
                  <c:v>2014-02-11</c:v>
                </c:pt>
                <c:pt idx="119">
                  <c:v>2014-02-12</c:v>
                </c:pt>
                <c:pt idx="120">
                  <c:v>2014-02-13</c:v>
                </c:pt>
                <c:pt idx="121">
                  <c:v>2014-02-14</c:v>
                </c:pt>
                <c:pt idx="122">
                  <c:v>2014-02-17</c:v>
                </c:pt>
                <c:pt idx="123">
                  <c:v>2014-02-18</c:v>
                </c:pt>
                <c:pt idx="124">
                  <c:v>2014-02-19</c:v>
                </c:pt>
                <c:pt idx="125">
                  <c:v>2014-02-20</c:v>
                </c:pt>
                <c:pt idx="126">
                  <c:v>2014-02-21</c:v>
                </c:pt>
                <c:pt idx="127">
                  <c:v>2014-02-24</c:v>
                </c:pt>
                <c:pt idx="128">
                  <c:v>2014-02-25</c:v>
                </c:pt>
                <c:pt idx="129">
                  <c:v>2014-02-26</c:v>
                </c:pt>
                <c:pt idx="130">
                  <c:v>2014-02-27</c:v>
                </c:pt>
                <c:pt idx="131">
                  <c:v>2014-02-28</c:v>
                </c:pt>
                <c:pt idx="132">
                  <c:v>2014-03-03</c:v>
                </c:pt>
                <c:pt idx="133">
                  <c:v>2014-03-04</c:v>
                </c:pt>
                <c:pt idx="134">
                  <c:v>2014-03-05</c:v>
                </c:pt>
                <c:pt idx="135">
                  <c:v>2014-03-06</c:v>
                </c:pt>
                <c:pt idx="136">
                  <c:v>2014-03-07</c:v>
                </c:pt>
                <c:pt idx="137">
                  <c:v>2014-03-10</c:v>
                </c:pt>
                <c:pt idx="138">
                  <c:v>2014-03-11</c:v>
                </c:pt>
                <c:pt idx="139">
                  <c:v>2014-03-12</c:v>
                </c:pt>
                <c:pt idx="140">
                  <c:v>2014-03-13</c:v>
                </c:pt>
                <c:pt idx="141">
                  <c:v>2014-03-14</c:v>
                </c:pt>
                <c:pt idx="142">
                  <c:v>2014-03-17</c:v>
                </c:pt>
                <c:pt idx="143">
                  <c:v>2014-03-18</c:v>
                </c:pt>
                <c:pt idx="144">
                  <c:v>2014-03-19</c:v>
                </c:pt>
                <c:pt idx="145">
                  <c:v>2014-03-20</c:v>
                </c:pt>
                <c:pt idx="146">
                  <c:v>2014-03-21</c:v>
                </c:pt>
                <c:pt idx="147">
                  <c:v>2014-03-24</c:v>
                </c:pt>
                <c:pt idx="148">
                  <c:v>2014-03-25</c:v>
                </c:pt>
                <c:pt idx="149">
                  <c:v>2014-03-26</c:v>
                </c:pt>
                <c:pt idx="150">
                  <c:v>2014-03-27</c:v>
                </c:pt>
                <c:pt idx="151">
                  <c:v>2014-03-28</c:v>
                </c:pt>
                <c:pt idx="152">
                  <c:v>2014-03-31</c:v>
                </c:pt>
                <c:pt idx="153">
                  <c:v>2014-04-01</c:v>
                </c:pt>
                <c:pt idx="154">
                  <c:v>2014-04-02</c:v>
                </c:pt>
                <c:pt idx="155">
                  <c:v>2014-04-03</c:v>
                </c:pt>
                <c:pt idx="156">
                  <c:v>2014-04-04</c:v>
                </c:pt>
                <c:pt idx="157">
                  <c:v>2014-04-08</c:v>
                </c:pt>
                <c:pt idx="158">
                  <c:v>2014-04-09</c:v>
                </c:pt>
                <c:pt idx="159">
                  <c:v>2014-04-10</c:v>
                </c:pt>
                <c:pt idx="160">
                  <c:v>2014-04-11</c:v>
                </c:pt>
                <c:pt idx="161">
                  <c:v>2014-04-14</c:v>
                </c:pt>
                <c:pt idx="162">
                  <c:v>2014-04-15</c:v>
                </c:pt>
                <c:pt idx="163">
                  <c:v>2014-04-16</c:v>
                </c:pt>
                <c:pt idx="164">
                  <c:v>2014-04-17</c:v>
                </c:pt>
                <c:pt idx="165">
                  <c:v>2014-04-18</c:v>
                </c:pt>
                <c:pt idx="166">
                  <c:v>2014-04-21</c:v>
                </c:pt>
                <c:pt idx="167">
                  <c:v>2014-04-22</c:v>
                </c:pt>
                <c:pt idx="168">
                  <c:v>2014-04-23</c:v>
                </c:pt>
                <c:pt idx="169">
                  <c:v>2014-04-24</c:v>
                </c:pt>
                <c:pt idx="170">
                  <c:v>2014-04-25</c:v>
                </c:pt>
                <c:pt idx="171">
                  <c:v>2014-04-28</c:v>
                </c:pt>
                <c:pt idx="172">
                  <c:v>2014-04-29</c:v>
                </c:pt>
                <c:pt idx="173">
                  <c:v>2014-04-30</c:v>
                </c:pt>
                <c:pt idx="174">
                  <c:v>2014-05-05</c:v>
                </c:pt>
                <c:pt idx="175">
                  <c:v>2014-05-06</c:v>
                </c:pt>
                <c:pt idx="176">
                  <c:v>2014-05-07</c:v>
                </c:pt>
                <c:pt idx="177">
                  <c:v>2014-05-08</c:v>
                </c:pt>
                <c:pt idx="178">
                  <c:v>2014-05-09</c:v>
                </c:pt>
                <c:pt idx="179">
                  <c:v>2014-05-12</c:v>
                </c:pt>
                <c:pt idx="180">
                  <c:v>2014-05-13</c:v>
                </c:pt>
                <c:pt idx="181">
                  <c:v>2014-05-14</c:v>
                </c:pt>
                <c:pt idx="182">
                  <c:v>2014-05-15</c:v>
                </c:pt>
                <c:pt idx="183">
                  <c:v>2014-05-16</c:v>
                </c:pt>
                <c:pt idx="184">
                  <c:v>2014-05-19</c:v>
                </c:pt>
                <c:pt idx="185">
                  <c:v>2014-05-20</c:v>
                </c:pt>
                <c:pt idx="186">
                  <c:v>2014-05-21</c:v>
                </c:pt>
                <c:pt idx="187">
                  <c:v>2014-05-22</c:v>
                </c:pt>
                <c:pt idx="188">
                  <c:v>2014-05-23</c:v>
                </c:pt>
                <c:pt idx="189">
                  <c:v>2014-05-26</c:v>
                </c:pt>
                <c:pt idx="190">
                  <c:v>2014-05-27</c:v>
                </c:pt>
                <c:pt idx="191">
                  <c:v>2014-05-28</c:v>
                </c:pt>
                <c:pt idx="192">
                  <c:v>2014-05-29</c:v>
                </c:pt>
                <c:pt idx="193">
                  <c:v>2014-05-30</c:v>
                </c:pt>
                <c:pt idx="194">
                  <c:v>2014-06-03</c:v>
                </c:pt>
                <c:pt idx="195">
                  <c:v>2014-06-04</c:v>
                </c:pt>
                <c:pt idx="196">
                  <c:v>2014-06-05</c:v>
                </c:pt>
                <c:pt idx="197">
                  <c:v>2014-06-06</c:v>
                </c:pt>
                <c:pt idx="198">
                  <c:v>2014-06-09</c:v>
                </c:pt>
                <c:pt idx="199">
                  <c:v>2014-06-10</c:v>
                </c:pt>
                <c:pt idx="200">
                  <c:v>2014-06-11</c:v>
                </c:pt>
                <c:pt idx="201">
                  <c:v>2014-06-12</c:v>
                </c:pt>
                <c:pt idx="202">
                  <c:v>2014-06-13</c:v>
                </c:pt>
                <c:pt idx="203">
                  <c:v>2014-06-16</c:v>
                </c:pt>
                <c:pt idx="204">
                  <c:v>2014-06-17</c:v>
                </c:pt>
                <c:pt idx="205">
                  <c:v>2014-06-18</c:v>
                </c:pt>
                <c:pt idx="206">
                  <c:v>2014-06-19</c:v>
                </c:pt>
                <c:pt idx="207">
                  <c:v>2014-06-20</c:v>
                </c:pt>
                <c:pt idx="208">
                  <c:v>2014-06-23</c:v>
                </c:pt>
                <c:pt idx="209">
                  <c:v>2014-06-24</c:v>
                </c:pt>
                <c:pt idx="210">
                  <c:v>2014-06-25</c:v>
                </c:pt>
                <c:pt idx="211">
                  <c:v>2014-06-26</c:v>
                </c:pt>
                <c:pt idx="212">
                  <c:v>2014-06-27</c:v>
                </c:pt>
                <c:pt idx="213">
                  <c:v>2014-06-30</c:v>
                </c:pt>
                <c:pt idx="214">
                  <c:v>2014-07-01</c:v>
                </c:pt>
                <c:pt idx="215">
                  <c:v>2014-07-02</c:v>
                </c:pt>
                <c:pt idx="216">
                  <c:v>2014-07-03</c:v>
                </c:pt>
                <c:pt idx="217">
                  <c:v>2014-07-04</c:v>
                </c:pt>
                <c:pt idx="218">
                  <c:v>2014-07-07</c:v>
                </c:pt>
                <c:pt idx="219">
                  <c:v>2014-07-08</c:v>
                </c:pt>
                <c:pt idx="220">
                  <c:v>2014-07-09</c:v>
                </c:pt>
                <c:pt idx="221">
                  <c:v>2014-07-10</c:v>
                </c:pt>
                <c:pt idx="222">
                  <c:v>2014-07-11</c:v>
                </c:pt>
                <c:pt idx="223">
                  <c:v>2014-07-14</c:v>
                </c:pt>
                <c:pt idx="224">
                  <c:v>2014-07-15</c:v>
                </c:pt>
                <c:pt idx="225">
                  <c:v>2014-07-16</c:v>
                </c:pt>
                <c:pt idx="226">
                  <c:v>2014-07-17</c:v>
                </c:pt>
                <c:pt idx="227">
                  <c:v>2014-07-18</c:v>
                </c:pt>
                <c:pt idx="228">
                  <c:v>2014-07-21</c:v>
                </c:pt>
                <c:pt idx="229">
                  <c:v>2014-07-22</c:v>
                </c:pt>
                <c:pt idx="230">
                  <c:v>2014-07-23</c:v>
                </c:pt>
                <c:pt idx="231">
                  <c:v>2014-07-24</c:v>
                </c:pt>
                <c:pt idx="232">
                  <c:v>2014-07-25</c:v>
                </c:pt>
                <c:pt idx="233">
                  <c:v>2014-07-28</c:v>
                </c:pt>
                <c:pt idx="234">
                  <c:v>2014-07-29</c:v>
                </c:pt>
                <c:pt idx="235">
                  <c:v>2014-07-30</c:v>
                </c:pt>
                <c:pt idx="236">
                  <c:v>2014-07-31</c:v>
                </c:pt>
                <c:pt idx="237">
                  <c:v>2014-08-01</c:v>
                </c:pt>
                <c:pt idx="238">
                  <c:v>2014-08-04</c:v>
                </c:pt>
                <c:pt idx="239">
                  <c:v>2014-08-05</c:v>
                </c:pt>
                <c:pt idx="240">
                  <c:v>2014-08-06</c:v>
                </c:pt>
                <c:pt idx="241">
                  <c:v>2014-08-07</c:v>
                </c:pt>
                <c:pt idx="242">
                  <c:v>2014-08-08</c:v>
                </c:pt>
                <c:pt idx="243">
                  <c:v>2014-08-11</c:v>
                </c:pt>
                <c:pt idx="244">
                  <c:v>2014-08-12</c:v>
                </c:pt>
              </c:numCache>
            </c:numRef>
          </c:cat>
          <c:val>
            <c:numRef>
              <c:f>[1]PE!$C$3:$C$247</c:f>
              <c:numCache>
                <c:formatCode>General</c:formatCode>
                <c:ptCount val="245"/>
                <c:pt idx="0">
                  <c:v>9.67</c:v>
                </c:pt>
                <c:pt idx="1">
                  <c:v>9.67</c:v>
                </c:pt>
                <c:pt idx="2">
                  <c:v>9.65</c:v>
                </c:pt>
                <c:pt idx="3">
                  <c:v>9.56</c:v>
                </c:pt>
                <c:pt idx="4">
                  <c:v>9.51</c:v>
                </c:pt>
                <c:pt idx="5">
                  <c:v>9.56</c:v>
                </c:pt>
                <c:pt idx="6">
                  <c:v>9.5</c:v>
                </c:pt>
                <c:pt idx="7">
                  <c:v>9.49</c:v>
                </c:pt>
                <c:pt idx="8">
                  <c:v>9.44</c:v>
                </c:pt>
                <c:pt idx="9">
                  <c:v>9.36</c:v>
                </c:pt>
                <c:pt idx="10">
                  <c:v>9.51</c:v>
                </c:pt>
                <c:pt idx="11">
                  <c:v>9.51</c:v>
                </c:pt>
                <c:pt idx="12">
                  <c:v>9.48</c:v>
                </c:pt>
                <c:pt idx="13">
                  <c:v>9.39</c:v>
                </c:pt>
                <c:pt idx="14">
                  <c:v>9.29</c:v>
                </c:pt>
                <c:pt idx="15">
                  <c:v>9.29</c:v>
                </c:pt>
                <c:pt idx="16">
                  <c:v>9.41</c:v>
                </c:pt>
                <c:pt idx="17">
                  <c:v>9.41</c:v>
                </c:pt>
                <c:pt idx="18">
                  <c:v>9.4</c:v>
                </c:pt>
                <c:pt idx="19">
                  <c:v>9.46</c:v>
                </c:pt>
                <c:pt idx="20">
                  <c:v>9.81</c:v>
                </c:pt>
                <c:pt idx="21">
                  <c:v>9.88</c:v>
                </c:pt>
                <c:pt idx="22">
                  <c:v>9.91</c:v>
                </c:pt>
                <c:pt idx="23">
                  <c:v>9.99</c:v>
                </c:pt>
                <c:pt idx="24">
                  <c:v>9.91</c:v>
                </c:pt>
                <c:pt idx="25">
                  <c:v>9.89</c:v>
                </c:pt>
                <c:pt idx="26">
                  <c:v>9.7</c:v>
                </c:pt>
                <c:pt idx="27">
                  <c:v>9.72</c:v>
                </c:pt>
                <c:pt idx="28">
                  <c:v>9.85</c:v>
                </c:pt>
                <c:pt idx="29">
                  <c:v>9.77</c:v>
                </c:pt>
                <c:pt idx="30">
                  <c:v>9.73</c:v>
                </c:pt>
                <c:pt idx="31">
                  <c:v>9.57</c:v>
                </c:pt>
                <c:pt idx="32">
                  <c:v>9.6</c:v>
                </c:pt>
                <c:pt idx="33">
                  <c:v>9.64</c:v>
                </c:pt>
                <c:pt idx="34">
                  <c:v>9.74</c:v>
                </c:pt>
                <c:pt idx="35">
                  <c:v>9.78</c:v>
                </c:pt>
                <c:pt idx="36">
                  <c:v>9.69</c:v>
                </c:pt>
                <c:pt idx="37">
                  <c:v>9.83</c:v>
                </c:pt>
                <c:pt idx="38">
                  <c:v>9.85</c:v>
                </c:pt>
                <c:pt idx="39">
                  <c:v>9.8</c:v>
                </c:pt>
                <c:pt idx="40">
                  <c:v>9.65</c:v>
                </c:pt>
                <c:pt idx="41">
                  <c:v>9.63</c:v>
                </c:pt>
                <c:pt idx="42">
                  <c:v>9.66</c:v>
                </c:pt>
                <c:pt idx="43">
                  <c:v>9.8</c:v>
                </c:pt>
                <c:pt idx="44">
                  <c:v>9.71</c:v>
                </c:pt>
                <c:pt idx="45">
                  <c:v>9.6</c:v>
                </c:pt>
                <c:pt idx="46">
                  <c:v>9.52</c:v>
                </c:pt>
                <c:pt idx="47">
                  <c:v>9.38</c:v>
                </c:pt>
                <c:pt idx="48">
                  <c:v>9.29</c:v>
                </c:pt>
                <c:pt idx="49">
                  <c:v>9.31</c:v>
                </c:pt>
                <c:pt idx="50">
                  <c:v>9.35</c:v>
                </c:pt>
                <c:pt idx="51">
                  <c:v>9.13</c:v>
                </c:pt>
                <c:pt idx="52">
                  <c:v>9.18</c:v>
                </c:pt>
                <c:pt idx="53">
                  <c:v>9.17</c:v>
                </c:pt>
                <c:pt idx="54">
                  <c:v>9.18</c:v>
                </c:pt>
                <c:pt idx="55">
                  <c:v>9.1</c:v>
                </c:pt>
                <c:pt idx="56">
                  <c:v>9.07</c:v>
                </c:pt>
                <c:pt idx="57">
                  <c:v>8.99</c:v>
                </c:pt>
                <c:pt idx="58">
                  <c:v>9.01</c:v>
                </c:pt>
                <c:pt idx="59">
                  <c:v>9.08</c:v>
                </c:pt>
                <c:pt idx="60">
                  <c:v>8.91</c:v>
                </c:pt>
                <c:pt idx="61">
                  <c:v>8.96</c:v>
                </c:pt>
                <c:pt idx="62">
                  <c:v>9.09</c:v>
                </c:pt>
                <c:pt idx="63">
                  <c:v>9.35</c:v>
                </c:pt>
                <c:pt idx="64">
                  <c:v>9.32</c:v>
                </c:pt>
                <c:pt idx="65">
                  <c:v>9.36</c:v>
                </c:pt>
                <c:pt idx="66">
                  <c:v>9.36</c:v>
                </c:pt>
                <c:pt idx="67">
                  <c:v>9.33</c:v>
                </c:pt>
                <c:pt idx="68">
                  <c:v>9.27</c:v>
                </c:pt>
                <c:pt idx="69">
                  <c:v>9.25</c:v>
                </c:pt>
                <c:pt idx="70">
                  <c:v>9.33</c:v>
                </c:pt>
                <c:pt idx="71">
                  <c:v>9.41</c:v>
                </c:pt>
                <c:pt idx="72">
                  <c:v>9.4</c:v>
                </c:pt>
                <c:pt idx="73">
                  <c:v>9.42</c:v>
                </c:pt>
                <c:pt idx="74">
                  <c:v>9.46</c:v>
                </c:pt>
                <c:pt idx="75">
                  <c:v>9.56</c:v>
                </c:pt>
                <c:pt idx="76">
                  <c:v>9.53</c:v>
                </c:pt>
                <c:pt idx="77">
                  <c:v>9.49</c:v>
                </c:pt>
                <c:pt idx="78">
                  <c:v>9.48</c:v>
                </c:pt>
                <c:pt idx="79">
                  <c:v>9.48</c:v>
                </c:pt>
                <c:pt idx="80">
                  <c:v>9.33</c:v>
                </c:pt>
                <c:pt idx="81">
                  <c:v>9.32</c:v>
                </c:pt>
                <c:pt idx="82">
                  <c:v>9.28</c:v>
                </c:pt>
                <c:pt idx="83">
                  <c:v>9.15</c:v>
                </c:pt>
                <c:pt idx="84">
                  <c:v>9.11</c:v>
                </c:pt>
                <c:pt idx="85">
                  <c:v>9.1</c:v>
                </c:pt>
                <c:pt idx="86">
                  <c:v>9.05</c:v>
                </c:pt>
                <c:pt idx="87">
                  <c:v>8.83</c:v>
                </c:pt>
                <c:pt idx="88">
                  <c:v>8.89</c:v>
                </c:pt>
                <c:pt idx="89">
                  <c:v>8.9</c:v>
                </c:pt>
                <c:pt idx="90">
                  <c:v>8.96</c:v>
                </c:pt>
                <c:pt idx="91">
                  <c:v>8.82</c:v>
                </c:pt>
                <c:pt idx="92">
                  <c:v>8.94</c:v>
                </c:pt>
                <c:pt idx="93">
                  <c:v>8.9</c:v>
                </c:pt>
                <c:pt idx="94">
                  <c:v>9</c:v>
                </c:pt>
                <c:pt idx="95">
                  <c:v>8.97</c:v>
                </c:pt>
                <c:pt idx="96">
                  <c:v>8.87</c:v>
                </c:pt>
                <c:pt idx="97">
                  <c:v>8.73</c:v>
                </c:pt>
                <c:pt idx="98">
                  <c:v>8.71</c:v>
                </c:pt>
                <c:pt idx="99">
                  <c:v>8.71</c:v>
                </c:pt>
                <c:pt idx="100">
                  <c:v>8.64</c:v>
                </c:pt>
                <c:pt idx="101">
                  <c:v>8.58</c:v>
                </c:pt>
                <c:pt idx="102">
                  <c:v>8.58</c:v>
                </c:pt>
                <c:pt idx="103">
                  <c:v>8.63</c:v>
                </c:pt>
                <c:pt idx="104">
                  <c:v>8.61</c:v>
                </c:pt>
                <c:pt idx="105">
                  <c:v>8.61</c:v>
                </c:pt>
                <c:pt idx="106">
                  <c:v>8.54</c:v>
                </c:pt>
                <c:pt idx="107">
                  <c:v>8.47</c:v>
                </c:pt>
                <c:pt idx="108">
                  <c:v>8.53</c:v>
                </c:pt>
                <c:pt idx="109">
                  <c:v>8.71</c:v>
                </c:pt>
                <c:pt idx="110">
                  <c:v>8.66</c:v>
                </c:pt>
                <c:pt idx="111">
                  <c:v>8.7</c:v>
                </c:pt>
                <c:pt idx="112">
                  <c:v>8.6</c:v>
                </c:pt>
                <c:pt idx="113">
                  <c:v>8.64</c:v>
                </c:pt>
                <c:pt idx="114">
                  <c:v>8.67</c:v>
                </c:pt>
                <c:pt idx="115">
                  <c:v>8.59</c:v>
                </c:pt>
                <c:pt idx="116">
                  <c:v>8.61</c:v>
                </c:pt>
                <c:pt idx="117">
                  <c:v>8.77</c:v>
                </c:pt>
                <c:pt idx="118">
                  <c:v>8.85</c:v>
                </c:pt>
                <c:pt idx="119">
                  <c:v>8.86</c:v>
                </c:pt>
                <c:pt idx="120">
                  <c:v>8.83</c:v>
                </c:pt>
                <c:pt idx="121">
                  <c:v>8.88</c:v>
                </c:pt>
                <c:pt idx="122">
                  <c:v>8.93</c:v>
                </c:pt>
                <c:pt idx="123">
                  <c:v>8.81</c:v>
                </c:pt>
                <c:pt idx="124">
                  <c:v>8.93</c:v>
                </c:pt>
                <c:pt idx="125">
                  <c:v>8.92</c:v>
                </c:pt>
                <c:pt idx="126">
                  <c:v>8.82</c:v>
                </c:pt>
                <c:pt idx="127">
                  <c:v>8.64</c:v>
                </c:pt>
                <c:pt idx="128">
                  <c:v>8.48</c:v>
                </c:pt>
                <c:pt idx="129">
                  <c:v>8.5</c:v>
                </c:pt>
                <c:pt idx="130">
                  <c:v>8.53</c:v>
                </c:pt>
                <c:pt idx="131">
                  <c:v>8.57</c:v>
                </c:pt>
                <c:pt idx="132">
                  <c:v>8.58</c:v>
                </c:pt>
                <c:pt idx="133">
                  <c:v>8.55</c:v>
                </c:pt>
                <c:pt idx="134">
                  <c:v>8.47</c:v>
                </c:pt>
                <c:pt idx="135">
                  <c:v>8.51</c:v>
                </c:pt>
                <c:pt idx="136">
                  <c:v>8.5</c:v>
                </c:pt>
                <c:pt idx="137">
                  <c:v>8.28</c:v>
                </c:pt>
                <c:pt idx="138">
                  <c:v>8.29</c:v>
                </c:pt>
                <c:pt idx="139">
                  <c:v>8.28</c:v>
                </c:pt>
                <c:pt idx="140">
                  <c:v>8.38</c:v>
                </c:pt>
                <c:pt idx="141">
                  <c:v>8.3</c:v>
                </c:pt>
                <c:pt idx="142">
                  <c:v>8.37</c:v>
                </c:pt>
                <c:pt idx="143">
                  <c:v>8.36</c:v>
                </c:pt>
                <c:pt idx="144">
                  <c:v>8.33</c:v>
                </c:pt>
                <c:pt idx="145">
                  <c:v>8.23</c:v>
                </c:pt>
                <c:pt idx="146">
                  <c:v>8.44</c:v>
                </c:pt>
                <c:pt idx="147">
                  <c:v>8.53</c:v>
                </c:pt>
                <c:pt idx="148">
                  <c:v>8.5</c:v>
                </c:pt>
                <c:pt idx="149">
                  <c:v>8.51</c:v>
                </c:pt>
                <c:pt idx="150">
                  <c:v>8.43</c:v>
                </c:pt>
                <c:pt idx="151">
                  <c:v>8.41</c:v>
                </c:pt>
                <c:pt idx="152">
                  <c:v>8.32</c:v>
                </c:pt>
                <c:pt idx="153">
                  <c:v>8.37</c:v>
                </c:pt>
                <c:pt idx="154">
                  <c:v>8.42</c:v>
                </c:pt>
                <c:pt idx="155">
                  <c:v>8.36</c:v>
                </c:pt>
                <c:pt idx="156">
                  <c:v>8.42</c:v>
                </c:pt>
                <c:pt idx="157">
                  <c:v>8.61</c:v>
                </c:pt>
                <c:pt idx="158">
                  <c:v>8.63</c:v>
                </c:pt>
                <c:pt idx="159">
                  <c:v>8.76</c:v>
                </c:pt>
                <c:pt idx="160">
                  <c:v>8.74</c:v>
                </c:pt>
                <c:pt idx="161">
                  <c:v>8.74</c:v>
                </c:pt>
                <c:pt idx="162">
                  <c:v>8.59</c:v>
                </c:pt>
                <c:pt idx="163">
                  <c:v>8.61</c:v>
                </c:pt>
                <c:pt idx="164">
                  <c:v>8.58</c:v>
                </c:pt>
                <c:pt idx="165">
                  <c:v>8.56</c:v>
                </c:pt>
                <c:pt idx="166">
                  <c:v>8.44</c:v>
                </c:pt>
                <c:pt idx="167">
                  <c:v>8.47</c:v>
                </c:pt>
                <c:pt idx="168">
                  <c:v>8.45</c:v>
                </c:pt>
                <c:pt idx="169">
                  <c:v>8.41</c:v>
                </c:pt>
                <c:pt idx="170">
                  <c:v>8.33</c:v>
                </c:pt>
                <c:pt idx="171">
                  <c:v>8.2</c:v>
                </c:pt>
                <c:pt idx="172">
                  <c:v>8.23</c:v>
                </c:pt>
                <c:pt idx="173">
                  <c:v>8.18</c:v>
                </c:pt>
                <c:pt idx="174">
                  <c:v>8.17</c:v>
                </c:pt>
                <c:pt idx="175">
                  <c:v>8.17</c:v>
                </c:pt>
                <c:pt idx="176">
                  <c:v>8.11</c:v>
                </c:pt>
                <c:pt idx="177">
                  <c:v>8.12</c:v>
                </c:pt>
                <c:pt idx="178">
                  <c:v>8.11</c:v>
                </c:pt>
                <c:pt idx="179">
                  <c:v>8.27</c:v>
                </c:pt>
                <c:pt idx="180">
                  <c:v>8.26</c:v>
                </c:pt>
                <c:pt idx="181">
                  <c:v>8.25</c:v>
                </c:pt>
                <c:pt idx="182">
                  <c:v>8.18</c:v>
                </c:pt>
                <c:pt idx="183">
                  <c:v>8.18</c:v>
                </c:pt>
                <c:pt idx="184">
                  <c:v>8.09</c:v>
                </c:pt>
                <c:pt idx="185">
                  <c:v>8.1</c:v>
                </c:pt>
                <c:pt idx="186">
                  <c:v>8.17</c:v>
                </c:pt>
                <c:pt idx="187">
                  <c:v>8.16</c:v>
                </c:pt>
                <c:pt idx="188">
                  <c:v>8.22</c:v>
                </c:pt>
                <c:pt idx="189">
                  <c:v>8.24</c:v>
                </c:pt>
                <c:pt idx="190">
                  <c:v>8.21</c:v>
                </c:pt>
                <c:pt idx="191">
                  <c:v>8.28</c:v>
                </c:pt>
                <c:pt idx="192">
                  <c:v>8.26</c:v>
                </c:pt>
                <c:pt idx="193">
                  <c:v>8.25</c:v>
                </c:pt>
                <c:pt idx="194">
                  <c:v>8.26</c:v>
                </c:pt>
                <c:pt idx="195">
                  <c:v>8.2</c:v>
                </c:pt>
                <c:pt idx="196">
                  <c:v>8.27</c:v>
                </c:pt>
                <c:pt idx="197">
                  <c:v>8.22</c:v>
                </c:pt>
                <c:pt idx="198">
                  <c:v>8.23</c:v>
                </c:pt>
                <c:pt idx="199">
                  <c:v>8.33</c:v>
                </c:pt>
                <c:pt idx="200">
                  <c:v>8.33</c:v>
                </c:pt>
                <c:pt idx="201">
                  <c:v>8.31</c:v>
                </c:pt>
                <c:pt idx="202">
                  <c:v>8.39</c:v>
                </c:pt>
                <c:pt idx="203">
                  <c:v>8.45</c:v>
                </c:pt>
                <c:pt idx="204">
                  <c:v>8.37</c:v>
                </c:pt>
                <c:pt idx="205">
                  <c:v>8.33</c:v>
                </c:pt>
                <c:pt idx="206">
                  <c:v>8.22</c:v>
                </c:pt>
                <c:pt idx="207">
                  <c:v>8.22</c:v>
                </c:pt>
                <c:pt idx="208">
                  <c:v>8.2</c:v>
                </c:pt>
                <c:pt idx="209">
                  <c:v>8.23</c:v>
                </c:pt>
                <c:pt idx="210">
                  <c:v>8.2</c:v>
                </c:pt>
                <c:pt idx="211">
                  <c:v>8.25</c:v>
                </c:pt>
                <c:pt idx="212">
                  <c:v>8.22</c:v>
                </c:pt>
                <c:pt idx="213">
                  <c:v>8.26</c:v>
                </c:pt>
                <c:pt idx="214">
                  <c:v>8.25</c:v>
                </c:pt>
                <c:pt idx="215">
                  <c:v>8.29</c:v>
                </c:pt>
                <c:pt idx="216">
                  <c:v>8.3</c:v>
                </c:pt>
                <c:pt idx="217">
                  <c:v>8.3</c:v>
                </c:pt>
                <c:pt idx="218">
                  <c:v>8.3</c:v>
                </c:pt>
                <c:pt idx="219">
                  <c:v>8.32</c:v>
                </c:pt>
                <c:pt idx="220">
                  <c:v>8.21</c:v>
                </c:pt>
                <c:pt idx="221">
                  <c:v>8.16</c:v>
                </c:pt>
                <c:pt idx="222">
                  <c:v>8.17</c:v>
                </c:pt>
                <c:pt idx="223">
                  <c:v>8.24</c:v>
                </c:pt>
                <c:pt idx="224">
                  <c:v>8.26</c:v>
                </c:pt>
                <c:pt idx="225">
                  <c:v>8.25</c:v>
                </c:pt>
                <c:pt idx="226">
                  <c:v>8.21</c:v>
                </c:pt>
                <c:pt idx="227">
                  <c:v>8.22</c:v>
                </c:pt>
                <c:pt idx="228">
                  <c:v>8.21</c:v>
                </c:pt>
                <c:pt idx="229">
                  <c:v>8.29</c:v>
                </c:pt>
                <c:pt idx="230">
                  <c:v>8.31</c:v>
                </c:pt>
                <c:pt idx="231">
                  <c:v>8.44</c:v>
                </c:pt>
                <c:pt idx="232">
                  <c:v>8.53</c:v>
                </c:pt>
                <c:pt idx="233">
                  <c:v>8.77</c:v>
                </c:pt>
                <c:pt idx="234">
                  <c:v>8.78</c:v>
                </c:pt>
                <c:pt idx="235">
                  <c:v>8.76</c:v>
                </c:pt>
                <c:pt idx="236">
                  <c:v>8.85</c:v>
                </c:pt>
                <c:pt idx="237">
                  <c:v>8.79</c:v>
                </c:pt>
                <c:pt idx="238">
                  <c:v>8.94</c:v>
                </c:pt>
                <c:pt idx="239">
                  <c:v>8.91</c:v>
                </c:pt>
                <c:pt idx="240">
                  <c:v>8.89</c:v>
                </c:pt>
                <c:pt idx="241">
                  <c:v>8.76</c:v>
                </c:pt>
                <c:pt idx="242">
                  <c:v>8.77</c:v>
                </c:pt>
                <c:pt idx="243">
                  <c:v>8.89</c:v>
                </c:pt>
                <c:pt idx="244">
                  <c:v>8.86</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2</c:v>
                </c:pt>
                <c:pt idx="1">
                  <c:v>2013-08-13</c:v>
                </c:pt>
                <c:pt idx="2">
                  <c:v>2013-08-14</c:v>
                </c:pt>
                <c:pt idx="3">
                  <c:v>2013-08-15</c:v>
                </c:pt>
                <c:pt idx="4">
                  <c:v>2013-08-16</c:v>
                </c:pt>
                <c:pt idx="5">
                  <c:v>2013-08-19</c:v>
                </c:pt>
                <c:pt idx="6">
                  <c:v>2013-08-20</c:v>
                </c:pt>
                <c:pt idx="7">
                  <c:v>2013-08-21</c:v>
                </c:pt>
                <c:pt idx="8">
                  <c:v>2013-08-22</c:v>
                </c:pt>
                <c:pt idx="9">
                  <c:v>2013-08-23</c:v>
                </c:pt>
                <c:pt idx="10">
                  <c:v>2013-08-26</c:v>
                </c:pt>
                <c:pt idx="11">
                  <c:v>2013-08-27</c:v>
                </c:pt>
                <c:pt idx="12">
                  <c:v>2013-08-28</c:v>
                </c:pt>
                <c:pt idx="13">
                  <c:v>2013-08-29</c:v>
                </c:pt>
                <c:pt idx="14">
                  <c:v>2013-08-30</c:v>
                </c:pt>
                <c:pt idx="15">
                  <c:v>2013-09-02</c:v>
                </c:pt>
                <c:pt idx="16">
                  <c:v>2013-09-03</c:v>
                </c:pt>
                <c:pt idx="17">
                  <c:v>2013-09-04</c:v>
                </c:pt>
                <c:pt idx="18">
                  <c:v>2013-09-05</c:v>
                </c:pt>
                <c:pt idx="19">
                  <c:v>2013-09-06</c:v>
                </c:pt>
                <c:pt idx="20">
                  <c:v>2013-09-09</c:v>
                </c:pt>
                <c:pt idx="21">
                  <c:v>2013-09-10</c:v>
                </c:pt>
                <c:pt idx="22">
                  <c:v>2013-09-11</c:v>
                </c:pt>
                <c:pt idx="23">
                  <c:v>2013-09-12</c:v>
                </c:pt>
                <c:pt idx="24">
                  <c:v>2013-09-13</c:v>
                </c:pt>
                <c:pt idx="25">
                  <c:v>2013-09-16</c:v>
                </c:pt>
                <c:pt idx="26">
                  <c:v>2013-09-17</c:v>
                </c:pt>
                <c:pt idx="27">
                  <c:v>2013-09-18</c:v>
                </c:pt>
                <c:pt idx="28">
                  <c:v>2013-09-23</c:v>
                </c:pt>
                <c:pt idx="29">
                  <c:v>2013-09-24</c:v>
                </c:pt>
                <c:pt idx="30">
                  <c:v>2013-09-25</c:v>
                </c:pt>
                <c:pt idx="31">
                  <c:v>2013-09-26</c:v>
                </c:pt>
                <c:pt idx="32">
                  <c:v>2013-09-27</c:v>
                </c:pt>
                <c:pt idx="33">
                  <c:v>2013-09-30</c:v>
                </c:pt>
                <c:pt idx="34">
                  <c:v>2013-10-08</c:v>
                </c:pt>
                <c:pt idx="35">
                  <c:v>2013-10-09</c:v>
                </c:pt>
                <c:pt idx="36">
                  <c:v>2013-10-10</c:v>
                </c:pt>
                <c:pt idx="37">
                  <c:v>2013-10-11</c:v>
                </c:pt>
                <c:pt idx="38">
                  <c:v>2013-10-14</c:v>
                </c:pt>
                <c:pt idx="39">
                  <c:v>2013-10-15</c:v>
                </c:pt>
                <c:pt idx="40">
                  <c:v>2013-10-16</c:v>
                </c:pt>
                <c:pt idx="41">
                  <c:v>2013-10-17</c:v>
                </c:pt>
                <c:pt idx="42">
                  <c:v>2013-10-18</c:v>
                </c:pt>
                <c:pt idx="43">
                  <c:v>2013-10-21</c:v>
                </c:pt>
                <c:pt idx="44">
                  <c:v>2013-10-22</c:v>
                </c:pt>
                <c:pt idx="45">
                  <c:v>2013-10-23</c:v>
                </c:pt>
                <c:pt idx="46">
                  <c:v>2013-10-24</c:v>
                </c:pt>
                <c:pt idx="47">
                  <c:v>2013-10-25</c:v>
                </c:pt>
                <c:pt idx="48">
                  <c:v>2013-10-28</c:v>
                </c:pt>
                <c:pt idx="49">
                  <c:v>2013-10-29</c:v>
                </c:pt>
                <c:pt idx="50">
                  <c:v>2013-10-30</c:v>
                </c:pt>
                <c:pt idx="51">
                  <c:v>2013-10-31</c:v>
                </c:pt>
                <c:pt idx="52">
                  <c:v>2013-11-01</c:v>
                </c:pt>
                <c:pt idx="53">
                  <c:v>2013-11-04</c:v>
                </c:pt>
                <c:pt idx="54">
                  <c:v>2013-11-05</c:v>
                </c:pt>
                <c:pt idx="55">
                  <c:v>2013-11-06</c:v>
                </c:pt>
                <c:pt idx="56">
                  <c:v>2013-11-07</c:v>
                </c:pt>
                <c:pt idx="57">
                  <c:v>2013-11-08</c:v>
                </c:pt>
                <c:pt idx="58">
                  <c:v>2013-11-11</c:v>
                </c:pt>
                <c:pt idx="59">
                  <c:v>2013-11-12</c:v>
                </c:pt>
                <c:pt idx="60">
                  <c:v>2013-11-13</c:v>
                </c:pt>
                <c:pt idx="61">
                  <c:v>2013-11-14</c:v>
                </c:pt>
                <c:pt idx="62">
                  <c:v>2013-11-15</c:v>
                </c:pt>
                <c:pt idx="63">
                  <c:v>2013-11-18</c:v>
                </c:pt>
                <c:pt idx="64">
                  <c:v>2013-11-19</c:v>
                </c:pt>
                <c:pt idx="65">
                  <c:v>2013-11-20</c:v>
                </c:pt>
                <c:pt idx="66">
                  <c:v>2013-11-21</c:v>
                </c:pt>
                <c:pt idx="67">
                  <c:v>2013-11-22</c:v>
                </c:pt>
                <c:pt idx="68">
                  <c:v>2013-11-25</c:v>
                </c:pt>
                <c:pt idx="69">
                  <c:v>2013-11-26</c:v>
                </c:pt>
                <c:pt idx="70">
                  <c:v>2013-11-27</c:v>
                </c:pt>
                <c:pt idx="71">
                  <c:v>2013-11-28</c:v>
                </c:pt>
                <c:pt idx="72">
                  <c:v>2013-11-29</c:v>
                </c:pt>
                <c:pt idx="73">
                  <c:v>2013-12-02</c:v>
                </c:pt>
                <c:pt idx="74">
                  <c:v>2013-12-03</c:v>
                </c:pt>
                <c:pt idx="75">
                  <c:v>2013-12-04</c:v>
                </c:pt>
                <c:pt idx="76">
                  <c:v>2013-12-05</c:v>
                </c:pt>
                <c:pt idx="77">
                  <c:v>2013-12-06</c:v>
                </c:pt>
                <c:pt idx="78">
                  <c:v>2013-12-09</c:v>
                </c:pt>
                <c:pt idx="79">
                  <c:v>2013-12-10</c:v>
                </c:pt>
                <c:pt idx="80">
                  <c:v>2013-12-11</c:v>
                </c:pt>
                <c:pt idx="81">
                  <c:v>2013-12-12</c:v>
                </c:pt>
                <c:pt idx="82">
                  <c:v>2013-12-13</c:v>
                </c:pt>
                <c:pt idx="83">
                  <c:v>2013-12-16</c:v>
                </c:pt>
                <c:pt idx="84">
                  <c:v>2013-12-17</c:v>
                </c:pt>
                <c:pt idx="85">
                  <c:v>2013-12-18</c:v>
                </c:pt>
                <c:pt idx="86">
                  <c:v>2013-12-19</c:v>
                </c:pt>
                <c:pt idx="87">
                  <c:v>2013-12-20</c:v>
                </c:pt>
                <c:pt idx="88">
                  <c:v>2013-12-23</c:v>
                </c:pt>
                <c:pt idx="89">
                  <c:v>2013-12-24</c:v>
                </c:pt>
                <c:pt idx="90">
                  <c:v>2013-12-25</c:v>
                </c:pt>
                <c:pt idx="91">
                  <c:v>2013-12-26</c:v>
                </c:pt>
                <c:pt idx="92">
                  <c:v>2013-12-27</c:v>
                </c:pt>
                <c:pt idx="93">
                  <c:v>2013-12-30</c:v>
                </c:pt>
                <c:pt idx="94">
                  <c:v>2013-12-31</c:v>
                </c:pt>
                <c:pt idx="95">
                  <c:v>2014-01-02</c:v>
                </c:pt>
                <c:pt idx="96">
                  <c:v>2014-01-03</c:v>
                </c:pt>
                <c:pt idx="97">
                  <c:v>2014-01-06</c:v>
                </c:pt>
                <c:pt idx="98">
                  <c:v>2014-01-07</c:v>
                </c:pt>
                <c:pt idx="99">
                  <c:v>2014-01-08</c:v>
                </c:pt>
                <c:pt idx="100">
                  <c:v>2014-01-09</c:v>
                </c:pt>
                <c:pt idx="101">
                  <c:v>2014-01-10</c:v>
                </c:pt>
                <c:pt idx="102">
                  <c:v>2014-01-13</c:v>
                </c:pt>
                <c:pt idx="103">
                  <c:v>2014-01-14</c:v>
                </c:pt>
                <c:pt idx="104">
                  <c:v>2014-01-15</c:v>
                </c:pt>
                <c:pt idx="105">
                  <c:v>2014-01-16</c:v>
                </c:pt>
                <c:pt idx="106">
                  <c:v>2014-01-17</c:v>
                </c:pt>
                <c:pt idx="107">
                  <c:v>2014-01-20</c:v>
                </c:pt>
                <c:pt idx="108">
                  <c:v>2014-01-21</c:v>
                </c:pt>
                <c:pt idx="109">
                  <c:v>2014-01-22</c:v>
                </c:pt>
                <c:pt idx="110">
                  <c:v>2014-01-23</c:v>
                </c:pt>
                <c:pt idx="111">
                  <c:v>2014-01-24</c:v>
                </c:pt>
                <c:pt idx="112">
                  <c:v>2014-01-27</c:v>
                </c:pt>
                <c:pt idx="113">
                  <c:v>2014-01-28</c:v>
                </c:pt>
                <c:pt idx="114">
                  <c:v>2014-01-29</c:v>
                </c:pt>
                <c:pt idx="115">
                  <c:v>2014-01-30</c:v>
                </c:pt>
                <c:pt idx="116">
                  <c:v>2014-02-07</c:v>
                </c:pt>
                <c:pt idx="117">
                  <c:v>2014-02-10</c:v>
                </c:pt>
                <c:pt idx="118">
                  <c:v>2014-02-11</c:v>
                </c:pt>
                <c:pt idx="119">
                  <c:v>2014-02-12</c:v>
                </c:pt>
                <c:pt idx="120">
                  <c:v>2014-02-13</c:v>
                </c:pt>
                <c:pt idx="121">
                  <c:v>2014-02-14</c:v>
                </c:pt>
                <c:pt idx="122">
                  <c:v>2014-02-17</c:v>
                </c:pt>
                <c:pt idx="123">
                  <c:v>2014-02-18</c:v>
                </c:pt>
                <c:pt idx="124">
                  <c:v>2014-02-19</c:v>
                </c:pt>
                <c:pt idx="125">
                  <c:v>2014-02-20</c:v>
                </c:pt>
                <c:pt idx="126">
                  <c:v>2014-02-21</c:v>
                </c:pt>
                <c:pt idx="127">
                  <c:v>2014-02-24</c:v>
                </c:pt>
                <c:pt idx="128">
                  <c:v>2014-02-25</c:v>
                </c:pt>
                <c:pt idx="129">
                  <c:v>2014-02-26</c:v>
                </c:pt>
                <c:pt idx="130">
                  <c:v>2014-02-27</c:v>
                </c:pt>
                <c:pt idx="131">
                  <c:v>2014-02-28</c:v>
                </c:pt>
                <c:pt idx="132">
                  <c:v>2014-03-03</c:v>
                </c:pt>
                <c:pt idx="133">
                  <c:v>2014-03-04</c:v>
                </c:pt>
                <c:pt idx="134">
                  <c:v>2014-03-05</c:v>
                </c:pt>
                <c:pt idx="135">
                  <c:v>2014-03-06</c:v>
                </c:pt>
                <c:pt idx="136">
                  <c:v>2014-03-07</c:v>
                </c:pt>
                <c:pt idx="137">
                  <c:v>2014-03-10</c:v>
                </c:pt>
                <c:pt idx="138">
                  <c:v>2014-03-11</c:v>
                </c:pt>
                <c:pt idx="139">
                  <c:v>2014-03-12</c:v>
                </c:pt>
                <c:pt idx="140">
                  <c:v>2014-03-13</c:v>
                </c:pt>
                <c:pt idx="141">
                  <c:v>2014-03-14</c:v>
                </c:pt>
                <c:pt idx="142">
                  <c:v>2014-03-17</c:v>
                </c:pt>
                <c:pt idx="143">
                  <c:v>2014-03-18</c:v>
                </c:pt>
                <c:pt idx="144">
                  <c:v>2014-03-19</c:v>
                </c:pt>
                <c:pt idx="145">
                  <c:v>2014-03-20</c:v>
                </c:pt>
                <c:pt idx="146">
                  <c:v>2014-03-21</c:v>
                </c:pt>
                <c:pt idx="147">
                  <c:v>2014-03-24</c:v>
                </c:pt>
                <c:pt idx="148">
                  <c:v>2014-03-25</c:v>
                </c:pt>
                <c:pt idx="149">
                  <c:v>2014-03-26</c:v>
                </c:pt>
                <c:pt idx="150">
                  <c:v>2014-03-27</c:v>
                </c:pt>
                <c:pt idx="151">
                  <c:v>2014-03-28</c:v>
                </c:pt>
                <c:pt idx="152">
                  <c:v>2014-03-31</c:v>
                </c:pt>
                <c:pt idx="153">
                  <c:v>2014-04-01</c:v>
                </c:pt>
                <c:pt idx="154">
                  <c:v>2014-04-02</c:v>
                </c:pt>
                <c:pt idx="155">
                  <c:v>2014-04-03</c:v>
                </c:pt>
                <c:pt idx="156">
                  <c:v>2014-04-04</c:v>
                </c:pt>
                <c:pt idx="157">
                  <c:v>2014-04-08</c:v>
                </c:pt>
                <c:pt idx="158">
                  <c:v>2014-04-09</c:v>
                </c:pt>
                <c:pt idx="159">
                  <c:v>2014-04-10</c:v>
                </c:pt>
                <c:pt idx="160">
                  <c:v>2014-04-11</c:v>
                </c:pt>
                <c:pt idx="161">
                  <c:v>2014-04-14</c:v>
                </c:pt>
                <c:pt idx="162">
                  <c:v>2014-04-15</c:v>
                </c:pt>
                <c:pt idx="163">
                  <c:v>2014-04-16</c:v>
                </c:pt>
                <c:pt idx="164">
                  <c:v>2014-04-17</c:v>
                </c:pt>
                <c:pt idx="165">
                  <c:v>2014-04-18</c:v>
                </c:pt>
                <c:pt idx="166">
                  <c:v>2014-04-21</c:v>
                </c:pt>
                <c:pt idx="167">
                  <c:v>2014-04-22</c:v>
                </c:pt>
                <c:pt idx="168">
                  <c:v>2014-04-23</c:v>
                </c:pt>
                <c:pt idx="169">
                  <c:v>2014-04-24</c:v>
                </c:pt>
                <c:pt idx="170">
                  <c:v>2014-04-25</c:v>
                </c:pt>
                <c:pt idx="171">
                  <c:v>2014-04-28</c:v>
                </c:pt>
                <c:pt idx="172">
                  <c:v>2014-04-29</c:v>
                </c:pt>
                <c:pt idx="173">
                  <c:v>2014-04-30</c:v>
                </c:pt>
                <c:pt idx="174">
                  <c:v>2014-05-05</c:v>
                </c:pt>
                <c:pt idx="175">
                  <c:v>2014-05-06</c:v>
                </c:pt>
                <c:pt idx="176">
                  <c:v>2014-05-07</c:v>
                </c:pt>
                <c:pt idx="177">
                  <c:v>2014-05-08</c:v>
                </c:pt>
                <c:pt idx="178">
                  <c:v>2014-05-09</c:v>
                </c:pt>
                <c:pt idx="179">
                  <c:v>2014-05-12</c:v>
                </c:pt>
                <c:pt idx="180">
                  <c:v>2014-05-13</c:v>
                </c:pt>
                <c:pt idx="181">
                  <c:v>2014-05-14</c:v>
                </c:pt>
                <c:pt idx="182">
                  <c:v>2014-05-15</c:v>
                </c:pt>
                <c:pt idx="183">
                  <c:v>2014-05-16</c:v>
                </c:pt>
                <c:pt idx="184">
                  <c:v>2014-05-19</c:v>
                </c:pt>
                <c:pt idx="185">
                  <c:v>2014-05-20</c:v>
                </c:pt>
                <c:pt idx="186">
                  <c:v>2014-05-21</c:v>
                </c:pt>
                <c:pt idx="187">
                  <c:v>2014-05-22</c:v>
                </c:pt>
                <c:pt idx="188">
                  <c:v>2014-05-23</c:v>
                </c:pt>
                <c:pt idx="189">
                  <c:v>2014-05-26</c:v>
                </c:pt>
                <c:pt idx="190">
                  <c:v>2014-05-27</c:v>
                </c:pt>
                <c:pt idx="191">
                  <c:v>2014-05-28</c:v>
                </c:pt>
                <c:pt idx="192">
                  <c:v>2014-05-29</c:v>
                </c:pt>
                <c:pt idx="193">
                  <c:v>2014-05-30</c:v>
                </c:pt>
                <c:pt idx="194">
                  <c:v>2014-06-03</c:v>
                </c:pt>
                <c:pt idx="195">
                  <c:v>2014-06-04</c:v>
                </c:pt>
                <c:pt idx="196">
                  <c:v>2014-06-05</c:v>
                </c:pt>
                <c:pt idx="197">
                  <c:v>2014-06-06</c:v>
                </c:pt>
                <c:pt idx="198">
                  <c:v>2014-06-09</c:v>
                </c:pt>
                <c:pt idx="199">
                  <c:v>2014-06-10</c:v>
                </c:pt>
                <c:pt idx="200">
                  <c:v>2014-06-11</c:v>
                </c:pt>
                <c:pt idx="201">
                  <c:v>2014-06-12</c:v>
                </c:pt>
                <c:pt idx="202">
                  <c:v>2014-06-13</c:v>
                </c:pt>
                <c:pt idx="203">
                  <c:v>2014-06-16</c:v>
                </c:pt>
                <c:pt idx="204">
                  <c:v>2014-06-17</c:v>
                </c:pt>
                <c:pt idx="205">
                  <c:v>2014-06-18</c:v>
                </c:pt>
                <c:pt idx="206">
                  <c:v>2014-06-19</c:v>
                </c:pt>
                <c:pt idx="207">
                  <c:v>2014-06-20</c:v>
                </c:pt>
                <c:pt idx="208">
                  <c:v>2014-06-23</c:v>
                </c:pt>
                <c:pt idx="209">
                  <c:v>2014-06-24</c:v>
                </c:pt>
                <c:pt idx="210">
                  <c:v>2014-06-25</c:v>
                </c:pt>
                <c:pt idx="211">
                  <c:v>2014-06-26</c:v>
                </c:pt>
                <c:pt idx="212">
                  <c:v>2014-06-27</c:v>
                </c:pt>
                <c:pt idx="213">
                  <c:v>2014-06-30</c:v>
                </c:pt>
                <c:pt idx="214">
                  <c:v>2014-07-01</c:v>
                </c:pt>
                <c:pt idx="215">
                  <c:v>2014-07-02</c:v>
                </c:pt>
                <c:pt idx="216">
                  <c:v>2014-07-03</c:v>
                </c:pt>
                <c:pt idx="217">
                  <c:v>2014-07-04</c:v>
                </c:pt>
                <c:pt idx="218">
                  <c:v>2014-07-07</c:v>
                </c:pt>
                <c:pt idx="219">
                  <c:v>2014-07-08</c:v>
                </c:pt>
                <c:pt idx="220">
                  <c:v>2014-07-09</c:v>
                </c:pt>
                <c:pt idx="221">
                  <c:v>2014-07-10</c:v>
                </c:pt>
                <c:pt idx="222">
                  <c:v>2014-07-11</c:v>
                </c:pt>
                <c:pt idx="223">
                  <c:v>2014-07-14</c:v>
                </c:pt>
                <c:pt idx="224">
                  <c:v>2014-07-15</c:v>
                </c:pt>
                <c:pt idx="225">
                  <c:v>2014-07-16</c:v>
                </c:pt>
                <c:pt idx="226">
                  <c:v>2014-07-17</c:v>
                </c:pt>
                <c:pt idx="227">
                  <c:v>2014-07-18</c:v>
                </c:pt>
                <c:pt idx="228">
                  <c:v>2014-07-21</c:v>
                </c:pt>
                <c:pt idx="229">
                  <c:v>2014-07-22</c:v>
                </c:pt>
                <c:pt idx="230">
                  <c:v>2014-07-23</c:v>
                </c:pt>
                <c:pt idx="231">
                  <c:v>2014-07-24</c:v>
                </c:pt>
                <c:pt idx="232">
                  <c:v>2014-07-25</c:v>
                </c:pt>
                <c:pt idx="233">
                  <c:v>2014-07-28</c:v>
                </c:pt>
                <c:pt idx="234">
                  <c:v>2014-07-29</c:v>
                </c:pt>
                <c:pt idx="235">
                  <c:v>2014-07-30</c:v>
                </c:pt>
                <c:pt idx="236">
                  <c:v>2014-07-31</c:v>
                </c:pt>
                <c:pt idx="237">
                  <c:v>2014-08-01</c:v>
                </c:pt>
                <c:pt idx="238">
                  <c:v>2014-08-04</c:v>
                </c:pt>
                <c:pt idx="239">
                  <c:v>2014-08-05</c:v>
                </c:pt>
                <c:pt idx="240">
                  <c:v>2014-08-06</c:v>
                </c:pt>
                <c:pt idx="241">
                  <c:v>2014-08-07</c:v>
                </c:pt>
                <c:pt idx="242">
                  <c:v>2014-08-08</c:v>
                </c:pt>
                <c:pt idx="243">
                  <c:v>2014-08-11</c:v>
                </c:pt>
                <c:pt idx="244">
                  <c:v>2014-08-12</c:v>
                </c:pt>
              </c:numCache>
            </c:numRef>
          </c:cat>
          <c:val>
            <c:numRef>
              <c:f>[1]PE!$D$3:$D$247</c:f>
              <c:numCache>
                <c:formatCode>General</c:formatCode>
                <c:ptCount val="245"/>
                <c:pt idx="0">
                  <c:v>43.99</c:v>
                </c:pt>
                <c:pt idx="1">
                  <c:v>44.41</c:v>
                </c:pt>
                <c:pt idx="2">
                  <c:v>45.33</c:v>
                </c:pt>
                <c:pt idx="3">
                  <c:v>45.11</c:v>
                </c:pt>
                <c:pt idx="4">
                  <c:v>44.39</c:v>
                </c:pt>
                <c:pt idx="5">
                  <c:v>46.41</c:v>
                </c:pt>
                <c:pt idx="6">
                  <c:v>46.87</c:v>
                </c:pt>
                <c:pt idx="7">
                  <c:v>47.27</c:v>
                </c:pt>
                <c:pt idx="8">
                  <c:v>47.77</c:v>
                </c:pt>
                <c:pt idx="9">
                  <c:v>47.55</c:v>
                </c:pt>
                <c:pt idx="10">
                  <c:v>48.88</c:v>
                </c:pt>
                <c:pt idx="11">
                  <c:v>48.6</c:v>
                </c:pt>
                <c:pt idx="12">
                  <c:v>47.71</c:v>
                </c:pt>
                <c:pt idx="13">
                  <c:v>47.14</c:v>
                </c:pt>
                <c:pt idx="14">
                  <c:v>44.71</c:v>
                </c:pt>
                <c:pt idx="15">
                  <c:v>45.53</c:v>
                </c:pt>
                <c:pt idx="16">
                  <c:v>46.7</c:v>
                </c:pt>
                <c:pt idx="17">
                  <c:v>46.48</c:v>
                </c:pt>
                <c:pt idx="18">
                  <c:v>47.13</c:v>
                </c:pt>
                <c:pt idx="19">
                  <c:v>47.36</c:v>
                </c:pt>
                <c:pt idx="20">
                  <c:v>47.22</c:v>
                </c:pt>
                <c:pt idx="21">
                  <c:v>47</c:v>
                </c:pt>
                <c:pt idx="22">
                  <c:v>45.39</c:v>
                </c:pt>
                <c:pt idx="23">
                  <c:v>45.4</c:v>
                </c:pt>
                <c:pt idx="24">
                  <c:v>46.5</c:v>
                </c:pt>
                <c:pt idx="25">
                  <c:v>47.12</c:v>
                </c:pt>
                <c:pt idx="26">
                  <c:v>46.61</c:v>
                </c:pt>
                <c:pt idx="27">
                  <c:v>47.07</c:v>
                </c:pt>
                <c:pt idx="28">
                  <c:v>48.72</c:v>
                </c:pt>
                <c:pt idx="29">
                  <c:v>49.14</c:v>
                </c:pt>
                <c:pt idx="30">
                  <c:v>49.03</c:v>
                </c:pt>
                <c:pt idx="31">
                  <c:v>48.43</c:v>
                </c:pt>
                <c:pt idx="32">
                  <c:v>48.51</c:v>
                </c:pt>
                <c:pt idx="33">
                  <c:v>50.06</c:v>
                </c:pt>
                <c:pt idx="34">
                  <c:v>51.85</c:v>
                </c:pt>
                <c:pt idx="35">
                  <c:v>52.8</c:v>
                </c:pt>
                <c:pt idx="36">
                  <c:v>52.3</c:v>
                </c:pt>
                <c:pt idx="37">
                  <c:v>52.9</c:v>
                </c:pt>
                <c:pt idx="38">
                  <c:v>53.5</c:v>
                </c:pt>
                <c:pt idx="39">
                  <c:v>53.06</c:v>
                </c:pt>
                <c:pt idx="40">
                  <c:v>51.1</c:v>
                </c:pt>
                <c:pt idx="41">
                  <c:v>50.86</c:v>
                </c:pt>
                <c:pt idx="42">
                  <c:v>52.35</c:v>
                </c:pt>
                <c:pt idx="43">
                  <c:v>54.3</c:v>
                </c:pt>
                <c:pt idx="44">
                  <c:v>52.58</c:v>
                </c:pt>
                <c:pt idx="45">
                  <c:v>50.42</c:v>
                </c:pt>
                <c:pt idx="46">
                  <c:v>50.32</c:v>
                </c:pt>
                <c:pt idx="47">
                  <c:v>48.01</c:v>
                </c:pt>
                <c:pt idx="48">
                  <c:v>47.55</c:v>
                </c:pt>
                <c:pt idx="49">
                  <c:v>46.37</c:v>
                </c:pt>
                <c:pt idx="50">
                  <c:v>46.94</c:v>
                </c:pt>
                <c:pt idx="51">
                  <c:v>44.51</c:v>
                </c:pt>
                <c:pt idx="52">
                  <c:v>43.93</c:v>
                </c:pt>
                <c:pt idx="53">
                  <c:v>44.2</c:v>
                </c:pt>
                <c:pt idx="54">
                  <c:v>45.32</c:v>
                </c:pt>
                <c:pt idx="55">
                  <c:v>44.91</c:v>
                </c:pt>
                <c:pt idx="56">
                  <c:v>43.87</c:v>
                </c:pt>
                <c:pt idx="57">
                  <c:v>42.92</c:v>
                </c:pt>
                <c:pt idx="58">
                  <c:v>43.3</c:v>
                </c:pt>
                <c:pt idx="59">
                  <c:v>43.67</c:v>
                </c:pt>
                <c:pt idx="60">
                  <c:v>43.58</c:v>
                </c:pt>
                <c:pt idx="61">
                  <c:v>44.97</c:v>
                </c:pt>
                <c:pt idx="62">
                  <c:v>46.38</c:v>
                </c:pt>
                <c:pt idx="63">
                  <c:v>47.52</c:v>
                </c:pt>
                <c:pt idx="64">
                  <c:v>47.51</c:v>
                </c:pt>
                <c:pt idx="65">
                  <c:v>48.1</c:v>
                </c:pt>
                <c:pt idx="66">
                  <c:v>47.73</c:v>
                </c:pt>
                <c:pt idx="67">
                  <c:v>47.6</c:v>
                </c:pt>
                <c:pt idx="68">
                  <c:v>47.69</c:v>
                </c:pt>
                <c:pt idx="69">
                  <c:v>48.1</c:v>
                </c:pt>
                <c:pt idx="70">
                  <c:v>49.13</c:v>
                </c:pt>
                <c:pt idx="71">
                  <c:v>49.42</c:v>
                </c:pt>
                <c:pt idx="72">
                  <c:v>50.19</c:v>
                </c:pt>
                <c:pt idx="73">
                  <c:v>46.55</c:v>
                </c:pt>
                <c:pt idx="74">
                  <c:v>46.92</c:v>
                </c:pt>
                <c:pt idx="75">
                  <c:v>47.1</c:v>
                </c:pt>
                <c:pt idx="76">
                  <c:v>46.39</c:v>
                </c:pt>
                <c:pt idx="77">
                  <c:v>46.08</c:v>
                </c:pt>
                <c:pt idx="78">
                  <c:v>46.65</c:v>
                </c:pt>
                <c:pt idx="79">
                  <c:v>46.71</c:v>
                </c:pt>
                <c:pt idx="80">
                  <c:v>46.39</c:v>
                </c:pt>
                <c:pt idx="81">
                  <c:v>47.22</c:v>
                </c:pt>
                <c:pt idx="82">
                  <c:v>47.46</c:v>
                </c:pt>
                <c:pt idx="83">
                  <c:v>46.77</c:v>
                </c:pt>
                <c:pt idx="84">
                  <c:v>46.53</c:v>
                </c:pt>
                <c:pt idx="85">
                  <c:v>46.35</c:v>
                </c:pt>
                <c:pt idx="86">
                  <c:v>45.97</c:v>
                </c:pt>
                <c:pt idx="87">
                  <c:v>45.51</c:v>
                </c:pt>
                <c:pt idx="88">
                  <c:v>45.32</c:v>
                </c:pt>
                <c:pt idx="89">
                  <c:v>46.34</c:v>
                </c:pt>
                <c:pt idx="90">
                  <c:v>47.77</c:v>
                </c:pt>
                <c:pt idx="91">
                  <c:v>47.12</c:v>
                </c:pt>
                <c:pt idx="92">
                  <c:v>48.35</c:v>
                </c:pt>
                <c:pt idx="93">
                  <c:v>48.84</c:v>
                </c:pt>
                <c:pt idx="94">
                  <c:v>48.63</c:v>
                </c:pt>
                <c:pt idx="95">
                  <c:v>49.4</c:v>
                </c:pt>
                <c:pt idx="96">
                  <c:v>50.14</c:v>
                </c:pt>
                <c:pt idx="97">
                  <c:v>48.77</c:v>
                </c:pt>
                <c:pt idx="98">
                  <c:v>49.37</c:v>
                </c:pt>
                <c:pt idx="99">
                  <c:v>50.74</c:v>
                </c:pt>
                <c:pt idx="100">
                  <c:v>49.97</c:v>
                </c:pt>
                <c:pt idx="101">
                  <c:v>48.9</c:v>
                </c:pt>
                <c:pt idx="102">
                  <c:v>48.67</c:v>
                </c:pt>
                <c:pt idx="103">
                  <c:v>50.18</c:v>
                </c:pt>
                <c:pt idx="104">
                  <c:v>51.17</c:v>
                </c:pt>
                <c:pt idx="105">
                  <c:v>50.69</c:v>
                </c:pt>
                <c:pt idx="106">
                  <c:v>50.69</c:v>
                </c:pt>
                <c:pt idx="107">
                  <c:v>50.41</c:v>
                </c:pt>
                <c:pt idx="108">
                  <c:v>51.79</c:v>
                </c:pt>
                <c:pt idx="109">
                  <c:v>52.84</c:v>
                </c:pt>
                <c:pt idx="110">
                  <c:v>54.61</c:v>
                </c:pt>
                <c:pt idx="111">
                  <c:v>55.72</c:v>
                </c:pt>
                <c:pt idx="112">
                  <c:v>56.22</c:v>
                </c:pt>
                <c:pt idx="113">
                  <c:v>55.6</c:v>
                </c:pt>
                <c:pt idx="114">
                  <c:v>57.63</c:v>
                </c:pt>
                <c:pt idx="115">
                  <c:v>57.59</c:v>
                </c:pt>
                <c:pt idx="116">
                  <c:v>59.02</c:v>
                </c:pt>
                <c:pt idx="117">
                  <c:v>59.98</c:v>
                </c:pt>
                <c:pt idx="118">
                  <c:v>59.08</c:v>
                </c:pt>
                <c:pt idx="119">
                  <c:v>59.8</c:v>
                </c:pt>
                <c:pt idx="120">
                  <c:v>57.81</c:v>
                </c:pt>
                <c:pt idx="121">
                  <c:v>59.03</c:v>
                </c:pt>
                <c:pt idx="122">
                  <c:v>61.03</c:v>
                </c:pt>
                <c:pt idx="123">
                  <c:v>61</c:v>
                </c:pt>
                <c:pt idx="124">
                  <c:v>60.95</c:v>
                </c:pt>
                <c:pt idx="125">
                  <c:v>59.86</c:v>
                </c:pt>
                <c:pt idx="126">
                  <c:v>60.18</c:v>
                </c:pt>
                <c:pt idx="127">
                  <c:v>61.27</c:v>
                </c:pt>
                <c:pt idx="128">
                  <c:v>59.54</c:v>
                </c:pt>
                <c:pt idx="129">
                  <c:v>59.26</c:v>
                </c:pt>
                <c:pt idx="130">
                  <c:v>57.06</c:v>
                </c:pt>
                <c:pt idx="131">
                  <c:v>55.23</c:v>
                </c:pt>
                <c:pt idx="132">
                  <c:v>56.53</c:v>
                </c:pt>
                <c:pt idx="133">
                  <c:v>56</c:v>
                </c:pt>
                <c:pt idx="134">
                  <c:v>55.99</c:v>
                </c:pt>
                <c:pt idx="135">
                  <c:v>55.82</c:v>
                </c:pt>
                <c:pt idx="136">
                  <c:v>55.31</c:v>
                </c:pt>
                <c:pt idx="137">
                  <c:v>53.13</c:v>
                </c:pt>
                <c:pt idx="138">
                  <c:v>52.3</c:v>
                </c:pt>
                <c:pt idx="139">
                  <c:v>51.54</c:v>
                </c:pt>
                <c:pt idx="140">
                  <c:v>52.89</c:v>
                </c:pt>
                <c:pt idx="141">
                  <c:v>52.82</c:v>
                </c:pt>
                <c:pt idx="142">
                  <c:v>54.29</c:v>
                </c:pt>
                <c:pt idx="143">
                  <c:v>54.5</c:v>
                </c:pt>
                <c:pt idx="144">
                  <c:v>54.26</c:v>
                </c:pt>
                <c:pt idx="145">
                  <c:v>52.04</c:v>
                </c:pt>
                <c:pt idx="146">
                  <c:v>52.77</c:v>
                </c:pt>
                <c:pt idx="147">
                  <c:v>51.62</c:v>
                </c:pt>
                <c:pt idx="148">
                  <c:v>51.53</c:v>
                </c:pt>
                <c:pt idx="149">
                  <c:v>52</c:v>
                </c:pt>
                <c:pt idx="150">
                  <c:v>50.46</c:v>
                </c:pt>
                <c:pt idx="151">
                  <c:v>48.66</c:v>
                </c:pt>
                <c:pt idx="152">
                  <c:v>47.62</c:v>
                </c:pt>
                <c:pt idx="153">
                  <c:v>48.47</c:v>
                </c:pt>
                <c:pt idx="154">
                  <c:v>47.6</c:v>
                </c:pt>
                <c:pt idx="155">
                  <c:v>47.68</c:v>
                </c:pt>
                <c:pt idx="156">
                  <c:v>48.36</c:v>
                </c:pt>
                <c:pt idx="157">
                  <c:v>48.52</c:v>
                </c:pt>
                <c:pt idx="158">
                  <c:v>49.47</c:v>
                </c:pt>
                <c:pt idx="159">
                  <c:v>50.39</c:v>
                </c:pt>
                <c:pt idx="160">
                  <c:v>50.39</c:v>
                </c:pt>
                <c:pt idx="161">
                  <c:v>50.4</c:v>
                </c:pt>
                <c:pt idx="162">
                  <c:v>50.23</c:v>
                </c:pt>
                <c:pt idx="163">
                  <c:v>49.97</c:v>
                </c:pt>
                <c:pt idx="164">
                  <c:v>50.1</c:v>
                </c:pt>
                <c:pt idx="165">
                  <c:v>52.79</c:v>
                </c:pt>
                <c:pt idx="166">
                  <c:v>52.31</c:v>
                </c:pt>
                <c:pt idx="167">
                  <c:v>51.57</c:v>
                </c:pt>
                <c:pt idx="168">
                  <c:v>51.11</c:v>
                </c:pt>
                <c:pt idx="169">
                  <c:v>50.33</c:v>
                </c:pt>
                <c:pt idx="170">
                  <c:v>49.4</c:v>
                </c:pt>
                <c:pt idx="171">
                  <c:v>47.2</c:v>
                </c:pt>
                <c:pt idx="172">
                  <c:v>47.66</c:v>
                </c:pt>
                <c:pt idx="173">
                  <c:v>48.69</c:v>
                </c:pt>
                <c:pt idx="174">
                  <c:v>49.52</c:v>
                </c:pt>
                <c:pt idx="175">
                  <c:v>50.06</c:v>
                </c:pt>
                <c:pt idx="176">
                  <c:v>48.93</c:v>
                </c:pt>
                <c:pt idx="177">
                  <c:v>48.69</c:v>
                </c:pt>
                <c:pt idx="178">
                  <c:v>47.76</c:v>
                </c:pt>
                <c:pt idx="179">
                  <c:v>48.98</c:v>
                </c:pt>
                <c:pt idx="180">
                  <c:v>48.98</c:v>
                </c:pt>
                <c:pt idx="181">
                  <c:v>49.14</c:v>
                </c:pt>
                <c:pt idx="182">
                  <c:v>48.19</c:v>
                </c:pt>
                <c:pt idx="183">
                  <c:v>47.64</c:v>
                </c:pt>
                <c:pt idx="184">
                  <c:v>47.37</c:v>
                </c:pt>
                <c:pt idx="185">
                  <c:v>48.42</c:v>
                </c:pt>
                <c:pt idx="186">
                  <c:v>49.4</c:v>
                </c:pt>
                <c:pt idx="187">
                  <c:v>49.79</c:v>
                </c:pt>
                <c:pt idx="188">
                  <c:v>51.63</c:v>
                </c:pt>
                <c:pt idx="189">
                  <c:v>52.3</c:v>
                </c:pt>
                <c:pt idx="190">
                  <c:v>51.97</c:v>
                </c:pt>
                <c:pt idx="191">
                  <c:v>54.2</c:v>
                </c:pt>
                <c:pt idx="192">
                  <c:v>53.8</c:v>
                </c:pt>
                <c:pt idx="193">
                  <c:v>54.04</c:v>
                </c:pt>
                <c:pt idx="194">
                  <c:v>53.74</c:v>
                </c:pt>
                <c:pt idx="195">
                  <c:v>53.63</c:v>
                </c:pt>
                <c:pt idx="196">
                  <c:v>54.59</c:v>
                </c:pt>
                <c:pt idx="197">
                  <c:v>54.82</c:v>
                </c:pt>
                <c:pt idx="198">
                  <c:v>53.98</c:v>
                </c:pt>
                <c:pt idx="199">
                  <c:v>55.45</c:v>
                </c:pt>
                <c:pt idx="200">
                  <c:v>55.66</c:v>
                </c:pt>
                <c:pt idx="201">
                  <c:v>56.16</c:v>
                </c:pt>
                <c:pt idx="202">
                  <c:v>56.81</c:v>
                </c:pt>
                <c:pt idx="203">
                  <c:v>57.36</c:v>
                </c:pt>
                <c:pt idx="204">
                  <c:v>57.16</c:v>
                </c:pt>
                <c:pt idx="205">
                  <c:v>56.56</c:v>
                </c:pt>
                <c:pt idx="206">
                  <c:v>53.93</c:v>
                </c:pt>
                <c:pt idx="207">
                  <c:v>54.72</c:v>
                </c:pt>
                <c:pt idx="208">
                  <c:v>55.66</c:v>
                </c:pt>
                <c:pt idx="209">
                  <c:v>56.07</c:v>
                </c:pt>
                <c:pt idx="210">
                  <c:v>55.42</c:v>
                </c:pt>
                <c:pt idx="211">
                  <c:v>56.1</c:v>
                </c:pt>
                <c:pt idx="212">
                  <c:v>56.46</c:v>
                </c:pt>
                <c:pt idx="213">
                  <c:v>57.41</c:v>
                </c:pt>
                <c:pt idx="214">
                  <c:v>58.15</c:v>
                </c:pt>
                <c:pt idx="215">
                  <c:v>58.29</c:v>
                </c:pt>
                <c:pt idx="216">
                  <c:v>58.21</c:v>
                </c:pt>
                <c:pt idx="217">
                  <c:v>58.26</c:v>
                </c:pt>
                <c:pt idx="218">
                  <c:v>57.88</c:v>
                </c:pt>
                <c:pt idx="219">
                  <c:v>58.85</c:v>
                </c:pt>
                <c:pt idx="220">
                  <c:v>57.7</c:v>
                </c:pt>
                <c:pt idx="221">
                  <c:v>56.91</c:v>
                </c:pt>
                <c:pt idx="222">
                  <c:v>57.05</c:v>
                </c:pt>
                <c:pt idx="223">
                  <c:v>57.46</c:v>
                </c:pt>
                <c:pt idx="224">
                  <c:v>56.66</c:v>
                </c:pt>
                <c:pt idx="225">
                  <c:v>55.95</c:v>
                </c:pt>
                <c:pt idx="226">
                  <c:v>55.53</c:v>
                </c:pt>
                <c:pt idx="227">
                  <c:v>55.31</c:v>
                </c:pt>
                <c:pt idx="228">
                  <c:v>55.29</c:v>
                </c:pt>
                <c:pt idx="229">
                  <c:v>55.92</c:v>
                </c:pt>
                <c:pt idx="230">
                  <c:v>54.89</c:v>
                </c:pt>
                <c:pt idx="231">
                  <c:v>54.43</c:v>
                </c:pt>
                <c:pt idx="232">
                  <c:v>54.88</c:v>
                </c:pt>
                <c:pt idx="233">
                  <c:v>55.69</c:v>
                </c:pt>
                <c:pt idx="234">
                  <c:v>56.01</c:v>
                </c:pt>
                <c:pt idx="235">
                  <c:v>56.77</c:v>
                </c:pt>
                <c:pt idx="236">
                  <c:v>56.32</c:v>
                </c:pt>
                <c:pt idx="237">
                  <c:v>55.54</c:v>
                </c:pt>
                <c:pt idx="238">
                  <c:v>56.16</c:v>
                </c:pt>
                <c:pt idx="239">
                  <c:v>56.91</c:v>
                </c:pt>
                <c:pt idx="240">
                  <c:v>57.11</c:v>
                </c:pt>
                <c:pt idx="241">
                  <c:v>56.88</c:v>
                </c:pt>
                <c:pt idx="242">
                  <c:v>57.68</c:v>
                </c:pt>
                <c:pt idx="243">
                  <c:v>58.23</c:v>
                </c:pt>
                <c:pt idx="244">
                  <c:v>58.37</c:v>
                </c:pt>
              </c:numCache>
            </c:numRef>
          </c:val>
          <c:smooth val="0"/>
        </c:ser>
        <c:hiLowLines>
          <c:spPr>
            <a:ln w="0">
              <a:noFill/>
            </a:ln>
          </c:spPr>
        </c:hiLowLines>
        <c:marker val="0"/>
        <c:axId val="71135344"/>
        <c:axId val="67794489"/>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2</c:v>
                </c:pt>
                <c:pt idx="1">
                  <c:v>2013-08-13</c:v>
                </c:pt>
                <c:pt idx="2">
                  <c:v>2013-08-14</c:v>
                </c:pt>
                <c:pt idx="3">
                  <c:v>2013-08-15</c:v>
                </c:pt>
                <c:pt idx="4">
                  <c:v>2013-08-16</c:v>
                </c:pt>
                <c:pt idx="5">
                  <c:v>2013-08-19</c:v>
                </c:pt>
                <c:pt idx="6">
                  <c:v>2013-08-20</c:v>
                </c:pt>
                <c:pt idx="7">
                  <c:v>2013-08-21</c:v>
                </c:pt>
                <c:pt idx="8">
                  <c:v>2013-08-22</c:v>
                </c:pt>
                <c:pt idx="9">
                  <c:v>2013-08-23</c:v>
                </c:pt>
                <c:pt idx="10">
                  <c:v>2013-08-26</c:v>
                </c:pt>
                <c:pt idx="11">
                  <c:v>2013-08-27</c:v>
                </c:pt>
                <c:pt idx="12">
                  <c:v>2013-08-28</c:v>
                </c:pt>
                <c:pt idx="13">
                  <c:v>2013-08-29</c:v>
                </c:pt>
                <c:pt idx="14">
                  <c:v>2013-08-30</c:v>
                </c:pt>
                <c:pt idx="15">
                  <c:v>2013-09-02</c:v>
                </c:pt>
                <c:pt idx="16">
                  <c:v>2013-09-03</c:v>
                </c:pt>
                <c:pt idx="17">
                  <c:v>2013-09-04</c:v>
                </c:pt>
                <c:pt idx="18">
                  <c:v>2013-09-05</c:v>
                </c:pt>
                <c:pt idx="19">
                  <c:v>2013-09-06</c:v>
                </c:pt>
                <c:pt idx="20">
                  <c:v>2013-09-09</c:v>
                </c:pt>
                <c:pt idx="21">
                  <c:v>2013-09-10</c:v>
                </c:pt>
                <c:pt idx="22">
                  <c:v>2013-09-11</c:v>
                </c:pt>
                <c:pt idx="23">
                  <c:v>2013-09-12</c:v>
                </c:pt>
                <c:pt idx="24">
                  <c:v>2013-09-13</c:v>
                </c:pt>
                <c:pt idx="25">
                  <c:v>2013-09-16</c:v>
                </c:pt>
                <c:pt idx="26">
                  <c:v>2013-09-17</c:v>
                </c:pt>
                <c:pt idx="27">
                  <c:v>2013-09-18</c:v>
                </c:pt>
                <c:pt idx="28">
                  <c:v>2013-09-23</c:v>
                </c:pt>
                <c:pt idx="29">
                  <c:v>2013-09-24</c:v>
                </c:pt>
                <c:pt idx="30">
                  <c:v>2013-09-25</c:v>
                </c:pt>
                <c:pt idx="31">
                  <c:v>2013-09-26</c:v>
                </c:pt>
                <c:pt idx="32">
                  <c:v>2013-09-27</c:v>
                </c:pt>
                <c:pt idx="33">
                  <c:v>2013-09-30</c:v>
                </c:pt>
                <c:pt idx="34">
                  <c:v>2013-10-08</c:v>
                </c:pt>
                <c:pt idx="35">
                  <c:v>2013-10-09</c:v>
                </c:pt>
                <c:pt idx="36">
                  <c:v>2013-10-10</c:v>
                </c:pt>
                <c:pt idx="37">
                  <c:v>2013-10-11</c:v>
                </c:pt>
                <c:pt idx="38">
                  <c:v>2013-10-14</c:v>
                </c:pt>
                <c:pt idx="39">
                  <c:v>2013-10-15</c:v>
                </c:pt>
                <c:pt idx="40">
                  <c:v>2013-10-16</c:v>
                </c:pt>
                <c:pt idx="41">
                  <c:v>2013-10-17</c:v>
                </c:pt>
                <c:pt idx="42">
                  <c:v>2013-10-18</c:v>
                </c:pt>
                <c:pt idx="43">
                  <c:v>2013-10-21</c:v>
                </c:pt>
                <c:pt idx="44">
                  <c:v>2013-10-22</c:v>
                </c:pt>
                <c:pt idx="45">
                  <c:v>2013-10-23</c:v>
                </c:pt>
                <c:pt idx="46">
                  <c:v>2013-10-24</c:v>
                </c:pt>
                <c:pt idx="47">
                  <c:v>2013-10-25</c:v>
                </c:pt>
                <c:pt idx="48">
                  <c:v>2013-10-28</c:v>
                </c:pt>
                <c:pt idx="49">
                  <c:v>2013-10-29</c:v>
                </c:pt>
                <c:pt idx="50">
                  <c:v>2013-10-30</c:v>
                </c:pt>
                <c:pt idx="51">
                  <c:v>2013-10-31</c:v>
                </c:pt>
                <c:pt idx="52">
                  <c:v>2013-11-01</c:v>
                </c:pt>
                <c:pt idx="53">
                  <c:v>2013-11-04</c:v>
                </c:pt>
                <c:pt idx="54">
                  <c:v>2013-11-05</c:v>
                </c:pt>
                <c:pt idx="55">
                  <c:v>2013-11-06</c:v>
                </c:pt>
                <c:pt idx="56">
                  <c:v>2013-11-07</c:v>
                </c:pt>
                <c:pt idx="57">
                  <c:v>2013-11-08</c:v>
                </c:pt>
                <c:pt idx="58">
                  <c:v>2013-11-11</c:v>
                </c:pt>
                <c:pt idx="59">
                  <c:v>2013-11-12</c:v>
                </c:pt>
                <c:pt idx="60">
                  <c:v>2013-11-13</c:v>
                </c:pt>
                <c:pt idx="61">
                  <c:v>2013-11-14</c:v>
                </c:pt>
                <c:pt idx="62">
                  <c:v>2013-11-15</c:v>
                </c:pt>
                <c:pt idx="63">
                  <c:v>2013-11-18</c:v>
                </c:pt>
                <c:pt idx="64">
                  <c:v>2013-11-19</c:v>
                </c:pt>
                <c:pt idx="65">
                  <c:v>2013-11-20</c:v>
                </c:pt>
                <c:pt idx="66">
                  <c:v>2013-11-21</c:v>
                </c:pt>
                <c:pt idx="67">
                  <c:v>2013-11-22</c:v>
                </c:pt>
                <c:pt idx="68">
                  <c:v>2013-11-25</c:v>
                </c:pt>
                <c:pt idx="69">
                  <c:v>2013-11-26</c:v>
                </c:pt>
                <c:pt idx="70">
                  <c:v>2013-11-27</c:v>
                </c:pt>
                <c:pt idx="71">
                  <c:v>2013-11-28</c:v>
                </c:pt>
                <c:pt idx="72">
                  <c:v>2013-11-29</c:v>
                </c:pt>
                <c:pt idx="73">
                  <c:v>2013-12-02</c:v>
                </c:pt>
                <c:pt idx="74">
                  <c:v>2013-12-03</c:v>
                </c:pt>
                <c:pt idx="75">
                  <c:v>2013-12-04</c:v>
                </c:pt>
                <c:pt idx="76">
                  <c:v>2013-12-05</c:v>
                </c:pt>
                <c:pt idx="77">
                  <c:v>2013-12-06</c:v>
                </c:pt>
                <c:pt idx="78">
                  <c:v>2013-12-09</c:v>
                </c:pt>
                <c:pt idx="79">
                  <c:v>2013-12-10</c:v>
                </c:pt>
                <c:pt idx="80">
                  <c:v>2013-12-11</c:v>
                </c:pt>
                <c:pt idx="81">
                  <c:v>2013-12-12</c:v>
                </c:pt>
                <c:pt idx="82">
                  <c:v>2013-12-13</c:v>
                </c:pt>
                <c:pt idx="83">
                  <c:v>2013-12-16</c:v>
                </c:pt>
                <c:pt idx="84">
                  <c:v>2013-12-17</c:v>
                </c:pt>
                <c:pt idx="85">
                  <c:v>2013-12-18</c:v>
                </c:pt>
                <c:pt idx="86">
                  <c:v>2013-12-19</c:v>
                </c:pt>
                <c:pt idx="87">
                  <c:v>2013-12-20</c:v>
                </c:pt>
                <c:pt idx="88">
                  <c:v>2013-12-23</c:v>
                </c:pt>
                <c:pt idx="89">
                  <c:v>2013-12-24</c:v>
                </c:pt>
                <c:pt idx="90">
                  <c:v>2013-12-25</c:v>
                </c:pt>
                <c:pt idx="91">
                  <c:v>2013-12-26</c:v>
                </c:pt>
                <c:pt idx="92">
                  <c:v>2013-12-27</c:v>
                </c:pt>
                <c:pt idx="93">
                  <c:v>2013-12-30</c:v>
                </c:pt>
                <c:pt idx="94">
                  <c:v>2013-12-31</c:v>
                </c:pt>
                <c:pt idx="95">
                  <c:v>2014-01-02</c:v>
                </c:pt>
                <c:pt idx="96">
                  <c:v>2014-01-03</c:v>
                </c:pt>
                <c:pt idx="97">
                  <c:v>2014-01-06</c:v>
                </c:pt>
                <c:pt idx="98">
                  <c:v>2014-01-07</c:v>
                </c:pt>
                <c:pt idx="99">
                  <c:v>2014-01-08</c:v>
                </c:pt>
                <c:pt idx="100">
                  <c:v>2014-01-09</c:v>
                </c:pt>
                <c:pt idx="101">
                  <c:v>2014-01-10</c:v>
                </c:pt>
                <c:pt idx="102">
                  <c:v>2014-01-13</c:v>
                </c:pt>
                <c:pt idx="103">
                  <c:v>2014-01-14</c:v>
                </c:pt>
                <c:pt idx="104">
                  <c:v>2014-01-15</c:v>
                </c:pt>
                <c:pt idx="105">
                  <c:v>2014-01-16</c:v>
                </c:pt>
                <c:pt idx="106">
                  <c:v>2014-01-17</c:v>
                </c:pt>
                <c:pt idx="107">
                  <c:v>2014-01-20</c:v>
                </c:pt>
                <c:pt idx="108">
                  <c:v>2014-01-21</c:v>
                </c:pt>
                <c:pt idx="109">
                  <c:v>2014-01-22</c:v>
                </c:pt>
                <c:pt idx="110">
                  <c:v>2014-01-23</c:v>
                </c:pt>
                <c:pt idx="111">
                  <c:v>2014-01-24</c:v>
                </c:pt>
                <c:pt idx="112">
                  <c:v>2014-01-27</c:v>
                </c:pt>
                <c:pt idx="113">
                  <c:v>2014-01-28</c:v>
                </c:pt>
                <c:pt idx="114">
                  <c:v>2014-01-29</c:v>
                </c:pt>
                <c:pt idx="115">
                  <c:v>2014-01-30</c:v>
                </c:pt>
                <c:pt idx="116">
                  <c:v>2014-02-07</c:v>
                </c:pt>
                <c:pt idx="117">
                  <c:v>2014-02-10</c:v>
                </c:pt>
                <c:pt idx="118">
                  <c:v>2014-02-11</c:v>
                </c:pt>
                <c:pt idx="119">
                  <c:v>2014-02-12</c:v>
                </c:pt>
                <c:pt idx="120">
                  <c:v>2014-02-13</c:v>
                </c:pt>
                <c:pt idx="121">
                  <c:v>2014-02-14</c:v>
                </c:pt>
                <c:pt idx="122">
                  <c:v>2014-02-17</c:v>
                </c:pt>
                <c:pt idx="123">
                  <c:v>2014-02-18</c:v>
                </c:pt>
                <c:pt idx="124">
                  <c:v>2014-02-19</c:v>
                </c:pt>
                <c:pt idx="125">
                  <c:v>2014-02-20</c:v>
                </c:pt>
                <c:pt idx="126">
                  <c:v>2014-02-21</c:v>
                </c:pt>
                <c:pt idx="127">
                  <c:v>2014-02-24</c:v>
                </c:pt>
                <c:pt idx="128">
                  <c:v>2014-02-25</c:v>
                </c:pt>
                <c:pt idx="129">
                  <c:v>2014-02-26</c:v>
                </c:pt>
                <c:pt idx="130">
                  <c:v>2014-02-27</c:v>
                </c:pt>
                <c:pt idx="131">
                  <c:v>2014-02-28</c:v>
                </c:pt>
                <c:pt idx="132">
                  <c:v>2014-03-03</c:v>
                </c:pt>
                <c:pt idx="133">
                  <c:v>2014-03-04</c:v>
                </c:pt>
                <c:pt idx="134">
                  <c:v>2014-03-05</c:v>
                </c:pt>
                <c:pt idx="135">
                  <c:v>2014-03-06</c:v>
                </c:pt>
                <c:pt idx="136">
                  <c:v>2014-03-07</c:v>
                </c:pt>
                <c:pt idx="137">
                  <c:v>2014-03-10</c:v>
                </c:pt>
                <c:pt idx="138">
                  <c:v>2014-03-11</c:v>
                </c:pt>
                <c:pt idx="139">
                  <c:v>2014-03-12</c:v>
                </c:pt>
                <c:pt idx="140">
                  <c:v>2014-03-13</c:v>
                </c:pt>
                <c:pt idx="141">
                  <c:v>2014-03-14</c:v>
                </c:pt>
                <c:pt idx="142">
                  <c:v>2014-03-17</c:v>
                </c:pt>
                <c:pt idx="143">
                  <c:v>2014-03-18</c:v>
                </c:pt>
                <c:pt idx="144">
                  <c:v>2014-03-19</c:v>
                </c:pt>
                <c:pt idx="145">
                  <c:v>2014-03-20</c:v>
                </c:pt>
                <c:pt idx="146">
                  <c:v>2014-03-21</c:v>
                </c:pt>
                <c:pt idx="147">
                  <c:v>2014-03-24</c:v>
                </c:pt>
                <c:pt idx="148">
                  <c:v>2014-03-25</c:v>
                </c:pt>
                <c:pt idx="149">
                  <c:v>2014-03-26</c:v>
                </c:pt>
                <c:pt idx="150">
                  <c:v>2014-03-27</c:v>
                </c:pt>
                <c:pt idx="151">
                  <c:v>2014-03-28</c:v>
                </c:pt>
                <c:pt idx="152">
                  <c:v>2014-03-31</c:v>
                </c:pt>
                <c:pt idx="153">
                  <c:v>2014-04-01</c:v>
                </c:pt>
                <c:pt idx="154">
                  <c:v>2014-04-02</c:v>
                </c:pt>
                <c:pt idx="155">
                  <c:v>2014-04-03</c:v>
                </c:pt>
                <c:pt idx="156">
                  <c:v>2014-04-04</c:v>
                </c:pt>
                <c:pt idx="157">
                  <c:v>2014-04-08</c:v>
                </c:pt>
                <c:pt idx="158">
                  <c:v>2014-04-09</c:v>
                </c:pt>
                <c:pt idx="159">
                  <c:v>2014-04-10</c:v>
                </c:pt>
                <c:pt idx="160">
                  <c:v>2014-04-11</c:v>
                </c:pt>
                <c:pt idx="161">
                  <c:v>2014-04-14</c:v>
                </c:pt>
                <c:pt idx="162">
                  <c:v>2014-04-15</c:v>
                </c:pt>
                <c:pt idx="163">
                  <c:v>2014-04-16</c:v>
                </c:pt>
                <c:pt idx="164">
                  <c:v>2014-04-17</c:v>
                </c:pt>
                <c:pt idx="165">
                  <c:v>2014-04-18</c:v>
                </c:pt>
                <c:pt idx="166">
                  <c:v>2014-04-21</c:v>
                </c:pt>
                <c:pt idx="167">
                  <c:v>2014-04-22</c:v>
                </c:pt>
                <c:pt idx="168">
                  <c:v>2014-04-23</c:v>
                </c:pt>
                <c:pt idx="169">
                  <c:v>2014-04-24</c:v>
                </c:pt>
                <c:pt idx="170">
                  <c:v>2014-04-25</c:v>
                </c:pt>
                <c:pt idx="171">
                  <c:v>2014-04-28</c:v>
                </c:pt>
                <c:pt idx="172">
                  <c:v>2014-04-29</c:v>
                </c:pt>
                <c:pt idx="173">
                  <c:v>2014-04-30</c:v>
                </c:pt>
                <c:pt idx="174">
                  <c:v>2014-05-05</c:v>
                </c:pt>
                <c:pt idx="175">
                  <c:v>2014-05-06</c:v>
                </c:pt>
                <c:pt idx="176">
                  <c:v>2014-05-07</c:v>
                </c:pt>
                <c:pt idx="177">
                  <c:v>2014-05-08</c:v>
                </c:pt>
                <c:pt idx="178">
                  <c:v>2014-05-09</c:v>
                </c:pt>
                <c:pt idx="179">
                  <c:v>2014-05-12</c:v>
                </c:pt>
                <c:pt idx="180">
                  <c:v>2014-05-13</c:v>
                </c:pt>
                <c:pt idx="181">
                  <c:v>2014-05-14</c:v>
                </c:pt>
                <c:pt idx="182">
                  <c:v>2014-05-15</c:v>
                </c:pt>
                <c:pt idx="183">
                  <c:v>2014-05-16</c:v>
                </c:pt>
                <c:pt idx="184">
                  <c:v>2014-05-19</c:v>
                </c:pt>
                <c:pt idx="185">
                  <c:v>2014-05-20</c:v>
                </c:pt>
                <c:pt idx="186">
                  <c:v>2014-05-21</c:v>
                </c:pt>
                <c:pt idx="187">
                  <c:v>2014-05-22</c:v>
                </c:pt>
                <c:pt idx="188">
                  <c:v>2014-05-23</c:v>
                </c:pt>
                <c:pt idx="189">
                  <c:v>2014-05-26</c:v>
                </c:pt>
                <c:pt idx="190">
                  <c:v>2014-05-27</c:v>
                </c:pt>
                <c:pt idx="191">
                  <c:v>2014-05-28</c:v>
                </c:pt>
                <c:pt idx="192">
                  <c:v>2014-05-29</c:v>
                </c:pt>
                <c:pt idx="193">
                  <c:v>2014-05-30</c:v>
                </c:pt>
                <c:pt idx="194">
                  <c:v>2014-06-03</c:v>
                </c:pt>
                <c:pt idx="195">
                  <c:v>2014-06-04</c:v>
                </c:pt>
                <c:pt idx="196">
                  <c:v>2014-06-05</c:v>
                </c:pt>
                <c:pt idx="197">
                  <c:v>2014-06-06</c:v>
                </c:pt>
                <c:pt idx="198">
                  <c:v>2014-06-09</c:v>
                </c:pt>
                <c:pt idx="199">
                  <c:v>2014-06-10</c:v>
                </c:pt>
                <c:pt idx="200">
                  <c:v>2014-06-11</c:v>
                </c:pt>
                <c:pt idx="201">
                  <c:v>2014-06-12</c:v>
                </c:pt>
                <c:pt idx="202">
                  <c:v>2014-06-13</c:v>
                </c:pt>
                <c:pt idx="203">
                  <c:v>2014-06-16</c:v>
                </c:pt>
                <c:pt idx="204">
                  <c:v>2014-06-17</c:v>
                </c:pt>
                <c:pt idx="205">
                  <c:v>2014-06-18</c:v>
                </c:pt>
                <c:pt idx="206">
                  <c:v>2014-06-19</c:v>
                </c:pt>
                <c:pt idx="207">
                  <c:v>2014-06-20</c:v>
                </c:pt>
                <c:pt idx="208">
                  <c:v>2014-06-23</c:v>
                </c:pt>
                <c:pt idx="209">
                  <c:v>2014-06-24</c:v>
                </c:pt>
                <c:pt idx="210">
                  <c:v>2014-06-25</c:v>
                </c:pt>
                <c:pt idx="211">
                  <c:v>2014-06-26</c:v>
                </c:pt>
                <c:pt idx="212">
                  <c:v>2014-06-27</c:v>
                </c:pt>
                <c:pt idx="213">
                  <c:v>2014-06-30</c:v>
                </c:pt>
                <c:pt idx="214">
                  <c:v>2014-07-01</c:v>
                </c:pt>
                <c:pt idx="215">
                  <c:v>2014-07-02</c:v>
                </c:pt>
                <c:pt idx="216">
                  <c:v>2014-07-03</c:v>
                </c:pt>
                <c:pt idx="217">
                  <c:v>2014-07-04</c:v>
                </c:pt>
                <c:pt idx="218">
                  <c:v>2014-07-07</c:v>
                </c:pt>
                <c:pt idx="219">
                  <c:v>2014-07-08</c:v>
                </c:pt>
                <c:pt idx="220">
                  <c:v>2014-07-09</c:v>
                </c:pt>
                <c:pt idx="221">
                  <c:v>2014-07-10</c:v>
                </c:pt>
                <c:pt idx="222">
                  <c:v>2014-07-11</c:v>
                </c:pt>
                <c:pt idx="223">
                  <c:v>2014-07-14</c:v>
                </c:pt>
                <c:pt idx="224">
                  <c:v>2014-07-15</c:v>
                </c:pt>
                <c:pt idx="225">
                  <c:v>2014-07-16</c:v>
                </c:pt>
                <c:pt idx="226">
                  <c:v>2014-07-17</c:v>
                </c:pt>
                <c:pt idx="227">
                  <c:v>2014-07-18</c:v>
                </c:pt>
                <c:pt idx="228">
                  <c:v>2014-07-21</c:v>
                </c:pt>
                <c:pt idx="229">
                  <c:v>2014-07-22</c:v>
                </c:pt>
                <c:pt idx="230">
                  <c:v>2014-07-23</c:v>
                </c:pt>
                <c:pt idx="231">
                  <c:v>2014-07-24</c:v>
                </c:pt>
                <c:pt idx="232">
                  <c:v>2014-07-25</c:v>
                </c:pt>
                <c:pt idx="233">
                  <c:v>2014-07-28</c:v>
                </c:pt>
                <c:pt idx="234">
                  <c:v>2014-07-29</c:v>
                </c:pt>
                <c:pt idx="235">
                  <c:v>2014-07-30</c:v>
                </c:pt>
                <c:pt idx="236">
                  <c:v>2014-07-31</c:v>
                </c:pt>
                <c:pt idx="237">
                  <c:v>2014-08-01</c:v>
                </c:pt>
                <c:pt idx="238">
                  <c:v>2014-08-04</c:v>
                </c:pt>
                <c:pt idx="239">
                  <c:v>2014-08-05</c:v>
                </c:pt>
                <c:pt idx="240">
                  <c:v>2014-08-06</c:v>
                </c:pt>
                <c:pt idx="241">
                  <c:v>2014-08-07</c:v>
                </c:pt>
                <c:pt idx="242">
                  <c:v>2014-08-08</c:v>
                </c:pt>
                <c:pt idx="243">
                  <c:v>2014-08-11</c:v>
                </c:pt>
                <c:pt idx="244">
                  <c:v>2014-08-12</c:v>
                </c:pt>
              </c:numCache>
            </c:numRef>
          </c:cat>
          <c:val>
            <c:numRef>
              <c:f>[1]PE!$H$3:$H$247</c:f>
              <c:numCache>
                <c:formatCode>General</c:formatCode>
                <c:ptCount val="245"/>
                <c:pt idx="0">
                  <c:v>2.37088122605364</c:v>
                </c:pt>
                <c:pt idx="1">
                  <c:v>2.39525993883792</c:v>
                </c:pt>
                <c:pt idx="2">
                  <c:v>2.47622699386503</c:v>
                </c:pt>
                <c:pt idx="3">
                  <c:v>2.49148606811146</c:v>
                </c:pt>
                <c:pt idx="4">
                  <c:v>2.47339593114241</c:v>
                </c:pt>
                <c:pt idx="5">
                  <c:v>2.60046547711404</c:v>
                </c:pt>
                <c:pt idx="6">
                  <c:v>2.65031152647975</c:v>
                </c:pt>
                <c:pt idx="7">
                  <c:v>2.67573872472784</c:v>
                </c:pt>
                <c:pt idx="8">
                  <c:v>2.72620904836194</c:v>
                </c:pt>
                <c:pt idx="9">
                  <c:v>2.7411487018096</c:v>
                </c:pt>
                <c:pt idx="10">
                  <c:v>2.78035576179428</c:v>
                </c:pt>
                <c:pt idx="11">
                  <c:v>2.74710871241326</c:v>
                </c:pt>
                <c:pt idx="12">
                  <c:v>2.69558481797057</c:v>
                </c:pt>
                <c:pt idx="13">
                  <c:v>2.67993754879001</c:v>
                </c:pt>
                <c:pt idx="14">
                  <c:v>2.54559873116574</c:v>
                </c:pt>
                <c:pt idx="15">
                  <c:v>2.60205696202532</c:v>
                </c:pt>
                <c:pt idx="16">
                  <c:v>2.6455893832943</c:v>
                </c:pt>
                <c:pt idx="17">
                  <c:v>2.62558502340094</c:v>
                </c:pt>
                <c:pt idx="18">
                  <c:v>2.67628705148206</c:v>
                </c:pt>
                <c:pt idx="19">
                  <c:v>2.6656346749226</c:v>
                </c:pt>
                <c:pt idx="20">
                  <c:v>2.56108597285068</c:v>
                </c:pt>
                <c:pt idx="21">
                  <c:v>2.51533283470456</c:v>
                </c:pt>
                <c:pt idx="22">
                  <c:v>2.39745508982036</c:v>
                </c:pt>
                <c:pt idx="23">
                  <c:v>2.38049143708116</c:v>
                </c:pt>
                <c:pt idx="24">
                  <c:v>2.47793567688856</c:v>
                </c:pt>
                <c:pt idx="25">
                  <c:v>2.52694610778443</c:v>
                </c:pt>
                <c:pt idx="26">
                  <c:v>2.55259146341463</c:v>
                </c:pt>
                <c:pt idx="27">
                  <c:v>2.57403189066059</c:v>
                </c:pt>
                <c:pt idx="28">
                  <c:v>2.64125560538117</c:v>
                </c:pt>
                <c:pt idx="29">
                  <c:v>2.69196093163035</c:v>
                </c:pt>
                <c:pt idx="30">
                  <c:v>2.70037735849057</c:v>
                </c:pt>
                <c:pt idx="31">
                  <c:v>2.7168073676132</c:v>
                </c:pt>
                <c:pt idx="32">
                  <c:v>2.71439509954058</c:v>
                </c:pt>
                <c:pt idx="33">
                  <c:v>2.80106302201974</c:v>
                </c:pt>
                <c:pt idx="34">
                  <c:v>2.88972243060765</c:v>
                </c:pt>
                <c:pt idx="35">
                  <c:v>2.9344262295082</c:v>
                </c:pt>
                <c:pt idx="36">
                  <c:v>2.93233082706767</c:v>
                </c:pt>
                <c:pt idx="37">
                  <c:v>2.91851851851852</c:v>
                </c:pt>
                <c:pt idx="38">
                  <c:v>2.94252026529108</c:v>
                </c:pt>
                <c:pt idx="39">
                  <c:v>2.92455621301775</c:v>
                </c:pt>
                <c:pt idx="40">
                  <c:v>2.85369532428356</c:v>
                </c:pt>
                <c:pt idx="41">
                  <c:v>2.84138972809668</c:v>
                </c:pt>
                <c:pt idx="42">
                  <c:v>2.93905191873589</c:v>
                </c:pt>
                <c:pt idx="43">
                  <c:v>3.01330376940133</c:v>
                </c:pt>
                <c:pt idx="44">
                  <c:v>2.92681105302465</c:v>
                </c:pt>
                <c:pt idx="45">
                  <c:v>2.82839787395596</c:v>
                </c:pt>
                <c:pt idx="46">
                  <c:v>2.85298621745789</c:v>
                </c:pt>
                <c:pt idx="47">
                  <c:v>2.73618677042802</c:v>
                </c:pt>
                <c:pt idx="48">
                  <c:v>2.73820754716981</c:v>
                </c:pt>
                <c:pt idx="49">
                  <c:v>2.68308181096108</c:v>
                </c:pt>
                <c:pt idx="50">
                  <c:v>2.71654790182106</c:v>
                </c:pt>
                <c:pt idx="51">
                  <c:v>2.61282467532468</c:v>
                </c:pt>
                <c:pt idx="52">
                  <c:v>2.55708502024292</c:v>
                </c:pt>
                <c:pt idx="53">
                  <c:v>2.57605177993528</c:v>
                </c:pt>
                <c:pt idx="54">
                  <c:v>2.64601769911504</c:v>
                </c:pt>
                <c:pt idx="55">
                  <c:v>2.64529220779221</c:v>
                </c:pt>
                <c:pt idx="56">
                  <c:v>2.58122448979592</c:v>
                </c:pt>
                <c:pt idx="57">
                  <c:v>2.54417836498761</c:v>
                </c:pt>
                <c:pt idx="58">
                  <c:v>2.56085526315789</c:v>
                </c:pt>
                <c:pt idx="59">
                  <c:v>2.56199021207178</c:v>
                </c:pt>
                <c:pt idx="60">
                  <c:v>2.61960132890365</c:v>
                </c:pt>
                <c:pt idx="61">
                  <c:v>2.70428336079077</c:v>
                </c:pt>
                <c:pt idx="62">
                  <c:v>2.75850891410049</c:v>
                </c:pt>
                <c:pt idx="63">
                  <c:v>2.75059194948698</c:v>
                </c:pt>
                <c:pt idx="64">
                  <c:v>2.75276461295419</c:v>
                </c:pt>
                <c:pt idx="65">
                  <c:v>2.77551020408163</c:v>
                </c:pt>
                <c:pt idx="66">
                  <c:v>2.75235849056604</c:v>
                </c:pt>
                <c:pt idx="67">
                  <c:v>2.75394321766562</c:v>
                </c:pt>
                <c:pt idx="68">
                  <c:v>2.77593032462391</c:v>
                </c:pt>
                <c:pt idx="69">
                  <c:v>2.81141045958796</c:v>
                </c:pt>
                <c:pt idx="70">
                  <c:v>2.85333333333333</c:v>
                </c:pt>
                <c:pt idx="71">
                  <c:v>2.84292379471229</c:v>
                </c:pt>
                <c:pt idx="72">
                  <c:v>2.8906976744186</c:v>
                </c:pt>
                <c:pt idx="73">
                  <c:v>2.67403314917127</c:v>
                </c:pt>
                <c:pt idx="74">
                  <c:v>2.66849100860047</c:v>
                </c:pt>
                <c:pt idx="75">
                  <c:v>2.63987635239567</c:v>
                </c:pt>
                <c:pt idx="76">
                  <c:v>2.59612403100775</c:v>
                </c:pt>
                <c:pt idx="77">
                  <c:v>2.58599221789883</c:v>
                </c:pt>
                <c:pt idx="78">
                  <c:v>2.61908456167572</c:v>
                </c:pt>
                <c:pt idx="79">
                  <c:v>2.62373933281614</c:v>
                </c:pt>
                <c:pt idx="80">
                  <c:v>2.64701257861635</c:v>
                </c:pt>
                <c:pt idx="81">
                  <c:v>2.70643642072214</c:v>
                </c:pt>
                <c:pt idx="82">
                  <c:v>2.72820109976434</c:v>
                </c:pt>
                <c:pt idx="83">
                  <c:v>2.72966507177034</c:v>
                </c:pt>
                <c:pt idx="84">
                  <c:v>2.72836538461538</c:v>
                </c:pt>
                <c:pt idx="85">
                  <c:v>2.7199036918138</c:v>
                </c:pt>
                <c:pt idx="86">
                  <c:v>2.7162489894907</c:v>
                </c:pt>
                <c:pt idx="87">
                  <c:v>2.75185490519373</c:v>
                </c:pt>
                <c:pt idx="88">
                  <c:v>2.72391125718981</c:v>
                </c:pt>
                <c:pt idx="89">
                  <c:v>2.79214402618658</c:v>
                </c:pt>
                <c:pt idx="90">
                  <c:v>2.87115072933549</c:v>
                </c:pt>
                <c:pt idx="91">
                  <c:v>2.88138385502471</c:v>
                </c:pt>
                <c:pt idx="92">
                  <c:v>2.92451298701299</c:v>
                </c:pt>
                <c:pt idx="93">
                  <c:v>2.96428571428571</c:v>
                </c:pt>
                <c:pt idx="94">
                  <c:v>2.91861402095085</c:v>
                </c:pt>
                <c:pt idx="95">
                  <c:v>2.97425583266291</c:v>
                </c:pt>
                <c:pt idx="96">
                  <c:v>3.07311129163282</c:v>
                </c:pt>
                <c:pt idx="97">
                  <c:v>3.04394693200663</c:v>
                </c:pt>
                <c:pt idx="98">
                  <c:v>3.08692052980132</c:v>
                </c:pt>
                <c:pt idx="99">
                  <c:v>3.19338842975207</c:v>
                </c:pt>
                <c:pt idx="100">
                  <c:v>3.17111853088481</c:v>
                </c:pt>
                <c:pt idx="101">
                  <c:v>3.11962931760741</c:v>
                </c:pt>
                <c:pt idx="102">
                  <c:v>3.10717299578059</c:v>
                </c:pt>
                <c:pt idx="103">
                  <c:v>3.18515429524604</c:v>
                </c:pt>
                <c:pt idx="104">
                  <c:v>3.26416666666667</c:v>
                </c:pt>
                <c:pt idx="105">
                  <c:v>3.22416666666667</c:v>
                </c:pt>
                <c:pt idx="106">
                  <c:v>3.25966386554622</c:v>
                </c:pt>
                <c:pt idx="107">
                  <c:v>3.27203389830508</c:v>
                </c:pt>
                <c:pt idx="108">
                  <c:v>3.34115674769489</c:v>
                </c:pt>
                <c:pt idx="109">
                  <c:v>3.33470057424118</c:v>
                </c:pt>
                <c:pt idx="110">
                  <c:v>3.47990155865464</c:v>
                </c:pt>
                <c:pt idx="111">
                  <c:v>3.53376729048007</c:v>
                </c:pt>
                <c:pt idx="112">
                  <c:v>3.61197703035275</c:v>
                </c:pt>
                <c:pt idx="113">
                  <c:v>3.54991816693944</c:v>
                </c:pt>
                <c:pt idx="114">
                  <c:v>3.68155970755483</c:v>
                </c:pt>
                <c:pt idx="115">
                  <c:v>3.71662571662572</c:v>
                </c:pt>
                <c:pt idx="116">
                  <c:v>3.7944760357433</c:v>
                </c:pt>
                <c:pt idx="117">
                  <c:v>3.76788553259141</c:v>
                </c:pt>
                <c:pt idx="118">
                  <c:v>3.66298342541436</c:v>
                </c:pt>
                <c:pt idx="119">
                  <c:v>3.69019607843137</c:v>
                </c:pt>
                <c:pt idx="120">
                  <c:v>3.57357594936709</c:v>
                </c:pt>
                <c:pt idx="121">
                  <c:v>3.6189358372457</c:v>
                </c:pt>
                <c:pt idx="122">
                  <c:v>3.7200309358082</c:v>
                </c:pt>
                <c:pt idx="123">
                  <c:v>3.76190476190476</c:v>
                </c:pt>
                <c:pt idx="124">
                  <c:v>3.71749226006192</c:v>
                </c:pt>
                <c:pt idx="125">
                  <c:v>3.6619937694704</c:v>
                </c:pt>
                <c:pt idx="126">
                  <c:v>3.7274155538099</c:v>
                </c:pt>
                <c:pt idx="127">
                  <c:v>3.87042925278219</c:v>
                </c:pt>
                <c:pt idx="128">
                  <c:v>3.86040816326531</c:v>
                </c:pt>
                <c:pt idx="129">
                  <c:v>3.81788617886179</c:v>
                </c:pt>
                <c:pt idx="130">
                  <c:v>3.66176470588235</c:v>
                </c:pt>
                <c:pt idx="131">
                  <c:v>3.48295454545455</c:v>
                </c:pt>
                <c:pt idx="132">
                  <c:v>3.55519742143433</c:v>
                </c:pt>
                <c:pt idx="133">
                  <c:v>3.52342487883683</c:v>
                </c:pt>
                <c:pt idx="134">
                  <c:v>3.5520325203252</c:v>
                </c:pt>
                <c:pt idx="135">
                  <c:v>3.53084415584416</c:v>
                </c:pt>
                <c:pt idx="136">
                  <c:v>3.50040683482506</c:v>
                </c:pt>
                <c:pt idx="137">
                  <c:v>3.44974874371859</c:v>
                </c:pt>
                <c:pt idx="138">
                  <c:v>3.37290969899666</c:v>
                </c:pt>
                <c:pt idx="139">
                  <c:v>3.31658291457286</c:v>
                </c:pt>
                <c:pt idx="140">
                  <c:v>3.37831125827815</c:v>
                </c:pt>
                <c:pt idx="141">
                  <c:v>3.40166666666667</c:v>
                </c:pt>
                <c:pt idx="142">
                  <c:v>3.46463815789474</c:v>
                </c:pt>
                <c:pt idx="143">
                  <c:v>3.47454844006568</c:v>
                </c:pt>
                <c:pt idx="144">
                  <c:v>3.46217105263158</c:v>
                </c:pt>
                <c:pt idx="145">
                  <c:v>3.35481171548117</c:v>
                </c:pt>
                <c:pt idx="146">
                  <c:v>3.32540983606557</c:v>
                </c:pt>
                <c:pt idx="147">
                  <c:v>3.19674796747967</c:v>
                </c:pt>
                <c:pt idx="148">
                  <c:v>3.19625407166124</c:v>
                </c:pt>
                <c:pt idx="149">
                  <c:v>3.22764227642276</c:v>
                </c:pt>
                <c:pt idx="150">
                  <c:v>3.15308641975309</c:v>
                </c:pt>
                <c:pt idx="151">
                  <c:v>3.05838198498749</c:v>
                </c:pt>
                <c:pt idx="152">
                  <c:v>3.02535925612849</c:v>
                </c:pt>
                <c:pt idx="153">
                  <c:v>3.04928989139515</c:v>
                </c:pt>
                <c:pt idx="154">
                  <c:v>2.96006655574043</c:v>
                </c:pt>
                <c:pt idx="155">
                  <c:v>2.9866220735786</c:v>
                </c:pt>
                <c:pt idx="156">
                  <c:v>3.006628003314</c:v>
                </c:pt>
                <c:pt idx="157">
                  <c:v>2.94792514239219</c:v>
                </c:pt>
                <c:pt idx="158">
                  <c:v>3.00891410048622</c:v>
                </c:pt>
                <c:pt idx="159">
                  <c:v>3.03442754203363</c:v>
                </c:pt>
                <c:pt idx="160">
                  <c:v>3.04414125200642</c:v>
                </c:pt>
                <c:pt idx="161">
                  <c:v>3.02877697841727</c:v>
                </c:pt>
                <c:pt idx="162">
                  <c:v>3.07050243111831</c:v>
                </c:pt>
                <c:pt idx="163">
                  <c:v>3.04615384615385</c:v>
                </c:pt>
                <c:pt idx="164">
                  <c:v>3.06655844155844</c:v>
                </c:pt>
                <c:pt idx="165">
                  <c:v>3.2849025974026</c:v>
                </c:pt>
                <c:pt idx="166">
                  <c:v>3.30889621087315</c:v>
                </c:pt>
                <c:pt idx="167">
                  <c:v>3.25144270403957</c:v>
                </c:pt>
                <c:pt idx="168">
                  <c:v>3.22746071133168</c:v>
                </c:pt>
                <c:pt idx="169">
                  <c:v>3.19067443796836</c:v>
                </c:pt>
                <c:pt idx="170">
                  <c:v>3.17582417582418</c:v>
                </c:pt>
                <c:pt idx="171">
                  <c:v>3.07599309153713</c:v>
                </c:pt>
                <c:pt idx="172">
                  <c:v>3.09802235597592</c:v>
                </c:pt>
                <c:pt idx="173">
                  <c:v>3.19018932874355</c:v>
                </c:pt>
                <c:pt idx="174">
                  <c:v>3.25064377682403</c:v>
                </c:pt>
                <c:pt idx="175">
                  <c:v>3.28595890410959</c:v>
                </c:pt>
                <c:pt idx="176">
                  <c:v>3.23636363636364</c:v>
                </c:pt>
                <c:pt idx="177">
                  <c:v>3.20829732065687</c:v>
                </c:pt>
                <c:pt idx="178">
                  <c:v>3.14583333333333</c:v>
                </c:pt>
                <c:pt idx="179">
                  <c:v>3.16496598639456</c:v>
                </c:pt>
                <c:pt idx="180">
                  <c:v>3.16851063829787</c:v>
                </c:pt>
                <c:pt idx="181">
                  <c:v>3.18568994889267</c:v>
                </c:pt>
                <c:pt idx="182">
                  <c:v>3.15431034482759</c:v>
                </c:pt>
                <c:pt idx="183">
                  <c:v>3.11754537597234</c:v>
                </c:pt>
                <c:pt idx="184">
                  <c:v>3.12630662020906</c:v>
                </c:pt>
                <c:pt idx="185">
                  <c:v>3.2104347826087</c:v>
                </c:pt>
                <c:pt idx="186">
                  <c:v>3.25862068965517</c:v>
                </c:pt>
                <c:pt idx="187">
                  <c:v>3.29594477998274</c:v>
                </c:pt>
                <c:pt idx="188">
                  <c:v>3.41659538066724</c:v>
                </c:pt>
                <c:pt idx="189">
                  <c:v>3.45485519591141</c:v>
                </c:pt>
                <c:pt idx="190">
                  <c:v>3.44188034188034</c:v>
                </c:pt>
                <c:pt idx="191">
                  <c:v>3.58933107535986</c:v>
                </c:pt>
                <c:pt idx="192">
                  <c:v>3.58262350936968</c:v>
                </c:pt>
                <c:pt idx="193">
                  <c:v>3.603066439523</c:v>
                </c:pt>
                <c:pt idx="194">
                  <c:v>3.57751277683135</c:v>
                </c:pt>
                <c:pt idx="195">
                  <c:v>3.59948542024014</c:v>
                </c:pt>
                <c:pt idx="196">
                  <c:v>3.63806287170773</c:v>
                </c:pt>
                <c:pt idx="197">
                  <c:v>3.67747440273038</c:v>
                </c:pt>
                <c:pt idx="198">
                  <c:v>3.61367521367521</c:v>
                </c:pt>
                <c:pt idx="199">
                  <c:v>3.67932489451477</c:v>
                </c:pt>
                <c:pt idx="200">
                  <c:v>3.68913226621735</c:v>
                </c:pt>
                <c:pt idx="201">
                  <c:v>3.73924050632911</c:v>
                </c:pt>
                <c:pt idx="202">
                  <c:v>3.74603174603175</c:v>
                </c:pt>
                <c:pt idx="203">
                  <c:v>3.75621890547264</c:v>
                </c:pt>
                <c:pt idx="204">
                  <c:v>3.78326359832636</c:v>
                </c:pt>
                <c:pt idx="205">
                  <c:v>3.76094276094276</c:v>
                </c:pt>
                <c:pt idx="206">
                  <c:v>3.62521440823328</c:v>
                </c:pt>
                <c:pt idx="207">
                  <c:v>3.67692307692308</c:v>
                </c:pt>
                <c:pt idx="208">
                  <c:v>3.74509803921569</c:v>
                </c:pt>
                <c:pt idx="209">
                  <c:v>3.7557251908397</c:v>
                </c:pt>
                <c:pt idx="210">
                  <c:v>3.7206132879046</c:v>
                </c:pt>
                <c:pt idx="211">
                  <c:v>3.73417721518987</c:v>
                </c:pt>
                <c:pt idx="212">
                  <c:v>3.76053962900506</c:v>
                </c:pt>
                <c:pt idx="213">
                  <c:v>3.80820770519263</c:v>
                </c:pt>
                <c:pt idx="214">
                  <c:v>3.85797827903091</c:v>
                </c:pt>
                <c:pt idx="215">
                  <c:v>3.84538653366584</c:v>
                </c:pt>
                <c:pt idx="216">
                  <c:v>3.81870860927152</c:v>
                </c:pt>
                <c:pt idx="217">
                  <c:v>3.82684341342171</c:v>
                </c:pt>
                <c:pt idx="218">
                  <c:v>3.7953603976802</c:v>
                </c:pt>
                <c:pt idx="219">
                  <c:v>3.85160758450124</c:v>
                </c:pt>
                <c:pt idx="220">
                  <c:v>3.82441471571906</c:v>
                </c:pt>
                <c:pt idx="221">
                  <c:v>3.7743288590604</c:v>
                </c:pt>
                <c:pt idx="222">
                  <c:v>3.76608187134503</c:v>
                </c:pt>
                <c:pt idx="223">
                  <c:v>3.74876033057851</c:v>
                </c:pt>
                <c:pt idx="224">
                  <c:v>3.68651778329198</c:v>
                </c:pt>
                <c:pt idx="225">
                  <c:v>3.64700996677741</c:v>
                </c:pt>
                <c:pt idx="226">
                  <c:v>3.6390977443609</c:v>
                </c:pt>
                <c:pt idx="227">
                  <c:v>3.61301084236864</c:v>
                </c:pt>
                <c:pt idx="228">
                  <c:v>3.61904761904762</c:v>
                </c:pt>
                <c:pt idx="229">
                  <c:v>3.62531017369727</c:v>
                </c:pt>
                <c:pt idx="230">
                  <c:v>3.5514096185738</c:v>
                </c:pt>
                <c:pt idx="231">
                  <c:v>3.47615131578947</c:v>
                </c:pt>
                <c:pt idx="232">
                  <c:v>3.46905537459283</c:v>
                </c:pt>
                <c:pt idx="233">
                  <c:v>3.43038981702466</c:v>
                </c:pt>
                <c:pt idx="234">
                  <c:v>3.43467933491686</c:v>
                </c:pt>
                <c:pt idx="235">
                  <c:v>3.49485352335709</c:v>
                </c:pt>
                <c:pt idx="236">
                  <c:v>3.42072213500785</c:v>
                </c:pt>
                <c:pt idx="237">
                  <c:v>3.39398734177215</c:v>
                </c:pt>
                <c:pt idx="238">
                  <c:v>3.37383177570093</c:v>
                </c:pt>
                <c:pt idx="239">
                  <c:v>3.42879377431907</c:v>
                </c:pt>
                <c:pt idx="240">
                  <c:v>3.44781931464174</c:v>
                </c:pt>
                <c:pt idx="241">
                  <c:v>3.4822695035461</c:v>
                </c:pt>
                <c:pt idx="242">
                  <c:v>3.52747252747253</c:v>
                </c:pt>
                <c:pt idx="243">
                  <c:v>3.51045701006971</c:v>
                </c:pt>
                <c:pt idx="244">
                  <c:v>3.52130131680868</c:v>
                </c:pt>
              </c:numCache>
            </c:numRef>
          </c:val>
          <c:smooth val="0"/>
        </c:ser>
        <c:hiLowLines>
          <c:spPr>
            <a:ln w="0">
              <a:noFill/>
            </a:ln>
          </c:spPr>
        </c:hiLowLines>
        <c:marker val="0"/>
        <c:axId val="4581173"/>
        <c:axId val="4289997"/>
      </c:lineChart>
      <c:dateAx>
        <c:axId val="7113534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7794489"/>
        <c:crossesAt val="0"/>
        <c:auto val="1"/>
        <c:lblOffset val="100"/>
        <c:baseTimeUnit val="days"/>
        <c:majorUnit val="60"/>
        <c:majorTimeUnit val="months"/>
        <c:minorUnit val="60"/>
        <c:minorTimeUnit val="days"/>
        <c:noMultiLvlLbl val="0"/>
      </c:dateAx>
      <c:valAx>
        <c:axId val="6779448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1135344"/>
        <c:crossesAt val="1"/>
        <c:crossBetween val="midCat"/>
      </c:valAx>
      <c:catAx>
        <c:axId val="45811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89997"/>
        <c:auto val="1"/>
        <c:lblAlgn val="ctr"/>
        <c:lblOffset val="100"/>
        <c:noMultiLvlLbl val="0"/>
      </c:catAx>
      <c:valAx>
        <c:axId val="4289997"/>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581173"/>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2.91</c:v>
                </c:pt>
                <c:pt idx="1">
                  <c:v>8.86</c:v>
                </c:pt>
                <c:pt idx="2">
                  <c:v>58.37</c:v>
                </c:pt>
                <c:pt idx="3">
                  <c:v>56.91</c:v>
                </c:pt>
                <c:pt idx="4">
                  <c:v>66.12</c:v>
                </c:pt>
                <c:pt idx="5">
                  <c:v>48.15</c:v>
                </c:pt>
              </c:numCache>
            </c:numRef>
          </c:val>
        </c:ser>
        <c:gapWidth val="150"/>
        <c:overlap val="0"/>
        <c:axId val="64214769"/>
        <c:axId val="97309737"/>
      </c:barChart>
      <c:catAx>
        <c:axId val="642147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97309737"/>
        <c:crossesAt val="0"/>
        <c:auto val="1"/>
        <c:lblAlgn val="ctr"/>
        <c:lblOffset val="100"/>
        <c:noMultiLvlLbl val="0"/>
      </c:catAx>
      <c:valAx>
        <c:axId val="9730973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42147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8-12</c:v>
                </c:pt>
                <c:pt idx="1">
                  <c:v>2013-08-13</c:v>
                </c:pt>
                <c:pt idx="2">
                  <c:v>2013-08-14</c:v>
                </c:pt>
                <c:pt idx="3">
                  <c:v>2013-08-15</c:v>
                </c:pt>
                <c:pt idx="4">
                  <c:v>2013-08-16</c:v>
                </c:pt>
                <c:pt idx="5">
                  <c:v>2013-08-19</c:v>
                </c:pt>
                <c:pt idx="6">
                  <c:v>2013-08-20</c:v>
                </c:pt>
                <c:pt idx="7">
                  <c:v>2013-08-21</c:v>
                </c:pt>
                <c:pt idx="8">
                  <c:v>2013-08-22</c:v>
                </c:pt>
                <c:pt idx="9">
                  <c:v>2013-08-23</c:v>
                </c:pt>
                <c:pt idx="10">
                  <c:v>2013-08-26</c:v>
                </c:pt>
                <c:pt idx="11">
                  <c:v>2013-08-27</c:v>
                </c:pt>
                <c:pt idx="12">
                  <c:v>2013-08-28</c:v>
                </c:pt>
                <c:pt idx="13">
                  <c:v>2013-08-29</c:v>
                </c:pt>
                <c:pt idx="14">
                  <c:v>2013-08-30</c:v>
                </c:pt>
                <c:pt idx="15">
                  <c:v>2013-09-02</c:v>
                </c:pt>
                <c:pt idx="16">
                  <c:v>2013-09-03</c:v>
                </c:pt>
                <c:pt idx="17">
                  <c:v>2013-09-04</c:v>
                </c:pt>
                <c:pt idx="18">
                  <c:v>2013-09-05</c:v>
                </c:pt>
                <c:pt idx="19">
                  <c:v>2013-09-06</c:v>
                </c:pt>
                <c:pt idx="20">
                  <c:v>2013-09-09</c:v>
                </c:pt>
                <c:pt idx="21">
                  <c:v>2013-09-10</c:v>
                </c:pt>
                <c:pt idx="22">
                  <c:v>2013-09-11</c:v>
                </c:pt>
                <c:pt idx="23">
                  <c:v>2013-09-12</c:v>
                </c:pt>
                <c:pt idx="24">
                  <c:v>2013-09-13</c:v>
                </c:pt>
                <c:pt idx="25">
                  <c:v>2013-09-16</c:v>
                </c:pt>
                <c:pt idx="26">
                  <c:v>2013-09-17</c:v>
                </c:pt>
                <c:pt idx="27">
                  <c:v>2013-09-18</c:v>
                </c:pt>
                <c:pt idx="28">
                  <c:v>2013-09-23</c:v>
                </c:pt>
                <c:pt idx="29">
                  <c:v>2013-09-24</c:v>
                </c:pt>
                <c:pt idx="30">
                  <c:v>2013-09-25</c:v>
                </c:pt>
                <c:pt idx="31">
                  <c:v>2013-09-26</c:v>
                </c:pt>
                <c:pt idx="32">
                  <c:v>2013-09-27</c:v>
                </c:pt>
                <c:pt idx="33">
                  <c:v>2013-09-30</c:v>
                </c:pt>
                <c:pt idx="34">
                  <c:v>2013-10-08</c:v>
                </c:pt>
                <c:pt idx="35">
                  <c:v>2013-10-09</c:v>
                </c:pt>
                <c:pt idx="36">
                  <c:v>2013-10-10</c:v>
                </c:pt>
                <c:pt idx="37">
                  <c:v>2013-10-11</c:v>
                </c:pt>
                <c:pt idx="38">
                  <c:v>2013-10-14</c:v>
                </c:pt>
                <c:pt idx="39">
                  <c:v>2013-10-15</c:v>
                </c:pt>
                <c:pt idx="40">
                  <c:v>2013-10-16</c:v>
                </c:pt>
                <c:pt idx="41">
                  <c:v>2013-10-17</c:v>
                </c:pt>
                <c:pt idx="42">
                  <c:v>2013-10-18</c:v>
                </c:pt>
                <c:pt idx="43">
                  <c:v>2013-10-21</c:v>
                </c:pt>
                <c:pt idx="44">
                  <c:v>2013-10-22</c:v>
                </c:pt>
                <c:pt idx="45">
                  <c:v>2013-10-23</c:v>
                </c:pt>
                <c:pt idx="46">
                  <c:v>2013-10-24</c:v>
                </c:pt>
                <c:pt idx="47">
                  <c:v>2013-10-25</c:v>
                </c:pt>
                <c:pt idx="48">
                  <c:v>2013-10-28</c:v>
                </c:pt>
                <c:pt idx="49">
                  <c:v>2013-10-29</c:v>
                </c:pt>
                <c:pt idx="50">
                  <c:v>2013-10-30</c:v>
                </c:pt>
                <c:pt idx="51">
                  <c:v>2013-10-31</c:v>
                </c:pt>
                <c:pt idx="52">
                  <c:v>2013-11-01</c:v>
                </c:pt>
                <c:pt idx="53">
                  <c:v>2013-11-04</c:v>
                </c:pt>
                <c:pt idx="54">
                  <c:v>2013-11-05</c:v>
                </c:pt>
                <c:pt idx="55">
                  <c:v>2013-11-06</c:v>
                </c:pt>
                <c:pt idx="56">
                  <c:v>2013-11-07</c:v>
                </c:pt>
                <c:pt idx="57">
                  <c:v>2013-11-08</c:v>
                </c:pt>
                <c:pt idx="58">
                  <c:v>2013-11-11</c:v>
                </c:pt>
                <c:pt idx="59">
                  <c:v>2013-11-12</c:v>
                </c:pt>
                <c:pt idx="60">
                  <c:v>2013-11-13</c:v>
                </c:pt>
                <c:pt idx="61">
                  <c:v>2013-11-14</c:v>
                </c:pt>
                <c:pt idx="62">
                  <c:v>2013-11-15</c:v>
                </c:pt>
                <c:pt idx="63">
                  <c:v>2013-11-18</c:v>
                </c:pt>
                <c:pt idx="64">
                  <c:v>2013-11-19</c:v>
                </c:pt>
                <c:pt idx="65">
                  <c:v>2013-11-20</c:v>
                </c:pt>
                <c:pt idx="66">
                  <c:v>2013-11-21</c:v>
                </c:pt>
                <c:pt idx="67">
                  <c:v>2013-11-22</c:v>
                </c:pt>
                <c:pt idx="68">
                  <c:v>2013-11-25</c:v>
                </c:pt>
                <c:pt idx="69">
                  <c:v>2013-11-26</c:v>
                </c:pt>
                <c:pt idx="70">
                  <c:v>2013-11-27</c:v>
                </c:pt>
                <c:pt idx="71">
                  <c:v>2013-11-28</c:v>
                </c:pt>
                <c:pt idx="72">
                  <c:v>2013-11-29</c:v>
                </c:pt>
                <c:pt idx="73">
                  <c:v>2013-12-02</c:v>
                </c:pt>
                <c:pt idx="74">
                  <c:v>2013-12-03</c:v>
                </c:pt>
                <c:pt idx="75">
                  <c:v>2013-12-04</c:v>
                </c:pt>
                <c:pt idx="76">
                  <c:v>2013-12-05</c:v>
                </c:pt>
                <c:pt idx="77">
                  <c:v>2013-12-06</c:v>
                </c:pt>
                <c:pt idx="78">
                  <c:v>2013-12-09</c:v>
                </c:pt>
                <c:pt idx="79">
                  <c:v>2013-12-10</c:v>
                </c:pt>
                <c:pt idx="80">
                  <c:v>2013-12-11</c:v>
                </c:pt>
                <c:pt idx="81">
                  <c:v>2013-12-12</c:v>
                </c:pt>
                <c:pt idx="82">
                  <c:v>2013-12-13</c:v>
                </c:pt>
                <c:pt idx="83">
                  <c:v>2013-12-16</c:v>
                </c:pt>
                <c:pt idx="84">
                  <c:v>2013-12-17</c:v>
                </c:pt>
                <c:pt idx="85">
                  <c:v>2013-12-18</c:v>
                </c:pt>
                <c:pt idx="86">
                  <c:v>2013-12-19</c:v>
                </c:pt>
                <c:pt idx="87">
                  <c:v>2013-12-20</c:v>
                </c:pt>
                <c:pt idx="88">
                  <c:v>2013-12-23</c:v>
                </c:pt>
                <c:pt idx="89">
                  <c:v>2013-12-24</c:v>
                </c:pt>
                <c:pt idx="90">
                  <c:v>2013-12-25</c:v>
                </c:pt>
                <c:pt idx="91">
                  <c:v>2013-12-26</c:v>
                </c:pt>
                <c:pt idx="92">
                  <c:v>2013-12-27</c:v>
                </c:pt>
                <c:pt idx="93">
                  <c:v>2013-12-30</c:v>
                </c:pt>
                <c:pt idx="94">
                  <c:v>2013-12-31</c:v>
                </c:pt>
                <c:pt idx="95">
                  <c:v>2014-01-02</c:v>
                </c:pt>
                <c:pt idx="96">
                  <c:v>2014-01-03</c:v>
                </c:pt>
                <c:pt idx="97">
                  <c:v>2014-01-06</c:v>
                </c:pt>
                <c:pt idx="98">
                  <c:v>2014-01-07</c:v>
                </c:pt>
                <c:pt idx="99">
                  <c:v>2014-01-08</c:v>
                </c:pt>
                <c:pt idx="100">
                  <c:v>2014-01-09</c:v>
                </c:pt>
                <c:pt idx="101">
                  <c:v>2014-01-10</c:v>
                </c:pt>
                <c:pt idx="102">
                  <c:v>2014-01-13</c:v>
                </c:pt>
                <c:pt idx="103">
                  <c:v>2014-01-14</c:v>
                </c:pt>
                <c:pt idx="104">
                  <c:v>2014-01-15</c:v>
                </c:pt>
                <c:pt idx="105">
                  <c:v>2014-01-16</c:v>
                </c:pt>
                <c:pt idx="106">
                  <c:v>2014-01-17</c:v>
                </c:pt>
                <c:pt idx="107">
                  <c:v>2014-01-20</c:v>
                </c:pt>
                <c:pt idx="108">
                  <c:v>2014-01-21</c:v>
                </c:pt>
                <c:pt idx="109">
                  <c:v>2014-01-22</c:v>
                </c:pt>
                <c:pt idx="110">
                  <c:v>2014-01-23</c:v>
                </c:pt>
                <c:pt idx="111">
                  <c:v>2014-01-24</c:v>
                </c:pt>
                <c:pt idx="112">
                  <c:v>2014-01-27</c:v>
                </c:pt>
                <c:pt idx="113">
                  <c:v>2014-01-28</c:v>
                </c:pt>
                <c:pt idx="114">
                  <c:v>2014-01-29</c:v>
                </c:pt>
                <c:pt idx="115">
                  <c:v>2014-01-30</c:v>
                </c:pt>
                <c:pt idx="116">
                  <c:v>2014-02-07</c:v>
                </c:pt>
                <c:pt idx="117">
                  <c:v>2014-02-10</c:v>
                </c:pt>
                <c:pt idx="118">
                  <c:v>2014-02-11</c:v>
                </c:pt>
                <c:pt idx="119">
                  <c:v>2014-02-12</c:v>
                </c:pt>
                <c:pt idx="120">
                  <c:v>2014-02-13</c:v>
                </c:pt>
                <c:pt idx="121">
                  <c:v>2014-02-14</c:v>
                </c:pt>
                <c:pt idx="122">
                  <c:v>2014-02-17</c:v>
                </c:pt>
                <c:pt idx="123">
                  <c:v>2014-02-18</c:v>
                </c:pt>
                <c:pt idx="124">
                  <c:v>2014-02-19</c:v>
                </c:pt>
                <c:pt idx="125">
                  <c:v>2014-02-20</c:v>
                </c:pt>
                <c:pt idx="126">
                  <c:v>2014-02-21</c:v>
                </c:pt>
                <c:pt idx="127">
                  <c:v>2014-02-24</c:v>
                </c:pt>
                <c:pt idx="128">
                  <c:v>2014-02-25</c:v>
                </c:pt>
                <c:pt idx="129">
                  <c:v>2014-02-26</c:v>
                </c:pt>
                <c:pt idx="130">
                  <c:v>2014-02-27</c:v>
                </c:pt>
                <c:pt idx="131">
                  <c:v>2014-02-28</c:v>
                </c:pt>
                <c:pt idx="132">
                  <c:v>2014-03-03</c:v>
                </c:pt>
                <c:pt idx="133">
                  <c:v>2014-03-04</c:v>
                </c:pt>
                <c:pt idx="134">
                  <c:v>2014-03-05</c:v>
                </c:pt>
                <c:pt idx="135">
                  <c:v>2014-03-06</c:v>
                </c:pt>
                <c:pt idx="136">
                  <c:v>2014-03-07</c:v>
                </c:pt>
                <c:pt idx="137">
                  <c:v>2014-03-10</c:v>
                </c:pt>
                <c:pt idx="138">
                  <c:v>2014-03-11</c:v>
                </c:pt>
                <c:pt idx="139">
                  <c:v>2014-03-12</c:v>
                </c:pt>
                <c:pt idx="140">
                  <c:v>2014-03-13</c:v>
                </c:pt>
                <c:pt idx="141">
                  <c:v>2014-03-14</c:v>
                </c:pt>
                <c:pt idx="142">
                  <c:v>2014-03-17</c:v>
                </c:pt>
                <c:pt idx="143">
                  <c:v>2014-03-18</c:v>
                </c:pt>
                <c:pt idx="144">
                  <c:v>2014-03-19</c:v>
                </c:pt>
                <c:pt idx="145">
                  <c:v>2014-03-20</c:v>
                </c:pt>
                <c:pt idx="146">
                  <c:v>2014-03-21</c:v>
                </c:pt>
                <c:pt idx="147">
                  <c:v>2014-03-24</c:v>
                </c:pt>
                <c:pt idx="148">
                  <c:v>2014-03-25</c:v>
                </c:pt>
                <c:pt idx="149">
                  <c:v>2014-03-26</c:v>
                </c:pt>
                <c:pt idx="150">
                  <c:v>2014-03-27</c:v>
                </c:pt>
                <c:pt idx="151">
                  <c:v>2014-03-28</c:v>
                </c:pt>
                <c:pt idx="152">
                  <c:v>2014-03-31</c:v>
                </c:pt>
                <c:pt idx="153">
                  <c:v>2014-04-01</c:v>
                </c:pt>
                <c:pt idx="154">
                  <c:v>2014-04-02</c:v>
                </c:pt>
                <c:pt idx="155">
                  <c:v>2014-04-03</c:v>
                </c:pt>
                <c:pt idx="156">
                  <c:v>2014-04-04</c:v>
                </c:pt>
                <c:pt idx="157">
                  <c:v>2014-04-08</c:v>
                </c:pt>
                <c:pt idx="158">
                  <c:v>2014-04-09</c:v>
                </c:pt>
                <c:pt idx="159">
                  <c:v>2014-04-10</c:v>
                </c:pt>
                <c:pt idx="160">
                  <c:v>2014-04-11</c:v>
                </c:pt>
                <c:pt idx="161">
                  <c:v>2014-04-14</c:v>
                </c:pt>
                <c:pt idx="162">
                  <c:v>2014-04-15</c:v>
                </c:pt>
                <c:pt idx="163">
                  <c:v>2014-04-16</c:v>
                </c:pt>
                <c:pt idx="164">
                  <c:v>2014-04-17</c:v>
                </c:pt>
                <c:pt idx="165">
                  <c:v>2014-04-18</c:v>
                </c:pt>
                <c:pt idx="166">
                  <c:v>2014-04-21</c:v>
                </c:pt>
                <c:pt idx="167">
                  <c:v>2014-04-22</c:v>
                </c:pt>
                <c:pt idx="168">
                  <c:v>2014-04-23</c:v>
                </c:pt>
                <c:pt idx="169">
                  <c:v>2014-04-24</c:v>
                </c:pt>
                <c:pt idx="170">
                  <c:v>2014-04-25</c:v>
                </c:pt>
                <c:pt idx="171">
                  <c:v>2014-04-28</c:v>
                </c:pt>
                <c:pt idx="172">
                  <c:v>2014-04-29</c:v>
                </c:pt>
                <c:pt idx="173">
                  <c:v>2014-04-30</c:v>
                </c:pt>
                <c:pt idx="174">
                  <c:v>2014-05-05</c:v>
                </c:pt>
                <c:pt idx="175">
                  <c:v>2014-05-06</c:v>
                </c:pt>
                <c:pt idx="176">
                  <c:v>2014-05-07</c:v>
                </c:pt>
                <c:pt idx="177">
                  <c:v>2014-05-08</c:v>
                </c:pt>
                <c:pt idx="178">
                  <c:v>2014-05-09</c:v>
                </c:pt>
                <c:pt idx="179">
                  <c:v>2014-05-12</c:v>
                </c:pt>
                <c:pt idx="180">
                  <c:v>2014-05-13</c:v>
                </c:pt>
                <c:pt idx="181">
                  <c:v>2014-05-14</c:v>
                </c:pt>
                <c:pt idx="182">
                  <c:v>2014-05-15</c:v>
                </c:pt>
                <c:pt idx="183">
                  <c:v>2014-05-16</c:v>
                </c:pt>
                <c:pt idx="184">
                  <c:v>2014-05-19</c:v>
                </c:pt>
                <c:pt idx="185">
                  <c:v>2014-05-20</c:v>
                </c:pt>
                <c:pt idx="186">
                  <c:v>2014-05-21</c:v>
                </c:pt>
                <c:pt idx="187">
                  <c:v>2014-05-22</c:v>
                </c:pt>
                <c:pt idx="188">
                  <c:v>2014-05-23</c:v>
                </c:pt>
                <c:pt idx="189">
                  <c:v>2014-05-26</c:v>
                </c:pt>
                <c:pt idx="190">
                  <c:v>2014-05-27</c:v>
                </c:pt>
                <c:pt idx="191">
                  <c:v>2014-05-28</c:v>
                </c:pt>
                <c:pt idx="192">
                  <c:v>2014-05-29</c:v>
                </c:pt>
                <c:pt idx="193">
                  <c:v>2014-05-30</c:v>
                </c:pt>
                <c:pt idx="194">
                  <c:v>2014-06-03</c:v>
                </c:pt>
                <c:pt idx="195">
                  <c:v>2014-06-04</c:v>
                </c:pt>
                <c:pt idx="196">
                  <c:v>2014-06-05</c:v>
                </c:pt>
                <c:pt idx="197">
                  <c:v>2014-06-06</c:v>
                </c:pt>
                <c:pt idx="198">
                  <c:v>2014-06-09</c:v>
                </c:pt>
                <c:pt idx="199">
                  <c:v>2014-06-10</c:v>
                </c:pt>
                <c:pt idx="200">
                  <c:v>2014-06-11</c:v>
                </c:pt>
                <c:pt idx="201">
                  <c:v>2014-06-12</c:v>
                </c:pt>
                <c:pt idx="202">
                  <c:v>2014-06-13</c:v>
                </c:pt>
                <c:pt idx="203">
                  <c:v>2014-06-16</c:v>
                </c:pt>
                <c:pt idx="204">
                  <c:v>2014-06-17</c:v>
                </c:pt>
                <c:pt idx="205">
                  <c:v>2014-06-18</c:v>
                </c:pt>
                <c:pt idx="206">
                  <c:v>2014-06-19</c:v>
                </c:pt>
                <c:pt idx="207">
                  <c:v>2014-06-20</c:v>
                </c:pt>
                <c:pt idx="208">
                  <c:v>2014-06-23</c:v>
                </c:pt>
                <c:pt idx="209">
                  <c:v>2014-06-24</c:v>
                </c:pt>
                <c:pt idx="210">
                  <c:v>2014-06-25</c:v>
                </c:pt>
                <c:pt idx="211">
                  <c:v>2014-06-26</c:v>
                </c:pt>
                <c:pt idx="212">
                  <c:v>2014-06-27</c:v>
                </c:pt>
                <c:pt idx="213">
                  <c:v>2014-06-30</c:v>
                </c:pt>
                <c:pt idx="214">
                  <c:v>2014-07-01</c:v>
                </c:pt>
                <c:pt idx="215">
                  <c:v>2014-07-02</c:v>
                </c:pt>
                <c:pt idx="216">
                  <c:v>2014-07-03</c:v>
                </c:pt>
                <c:pt idx="217">
                  <c:v>2014-07-04</c:v>
                </c:pt>
                <c:pt idx="218">
                  <c:v>2014-07-07</c:v>
                </c:pt>
                <c:pt idx="219">
                  <c:v>2014-07-08</c:v>
                </c:pt>
                <c:pt idx="220">
                  <c:v>2014-07-09</c:v>
                </c:pt>
                <c:pt idx="221">
                  <c:v>2014-07-10</c:v>
                </c:pt>
                <c:pt idx="222">
                  <c:v>2014-07-11</c:v>
                </c:pt>
                <c:pt idx="223">
                  <c:v>2014-07-14</c:v>
                </c:pt>
                <c:pt idx="224">
                  <c:v>2014-07-15</c:v>
                </c:pt>
                <c:pt idx="225">
                  <c:v>2014-07-16</c:v>
                </c:pt>
                <c:pt idx="226">
                  <c:v>2014-07-17</c:v>
                </c:pt>
                <c:pt idx="227">
                  <c:v>2014-07-18</c:v>
                </c:pt>
                <c:pt idx="228">
                  <c:v>2014-07-21</c:v>
                </c:pt>
                <c:pt idx="229">
                  <c:v>2014-07-22</c:v>
                </c:pt>
                <c:pt idx="230">
                  <c:v>2014-07-23</c:v>
                </c:pt>
                <c:pt idx="231">
                  <c:v>2014-07-24</c:v>
                </c:pt>
                <c:pt idx="232">
                  <c:v>2014-07-25</c:v>
                </c:pt>
                <c:pt idx="233">
                  <c:v>2014-07-28</c:v>
                </c:pt>
                <c:pt idx="234">
                  <c:v>2014-07-29</c:v>
                </c:pt>
                <c:pt idx="235">
                  <c:v>2014-07-30</c:v>
                </c:pt>
                <c:pt idx="236">
                  <c:v>2014-07-31</c:v>
                </c:pt>
                <c:pt idx="237">
                  <c:v>2014-08-01</c:v>
                </c:pt>
                <c:pt idx="238">
                  <c:v>2014-08-04</c:v>
                </c:pt>
                <c:pt idx="239">
                  <c:v>2014-08-05</c:v>
                </c:pt>
                <c:pt idx="240">
                  <c:v>2014-08-06</c:v>
                </c:pt>
                <c:pt idx="241">
                  <c:v>2014-08-07</c:v>
                </c:pt>
                <c:pt idx="242">
                  <c:v>2014-08-08</c:v>
                </c:pt>
                <c:pt idx="243">
                  <c:v>2014-08-11</c:v>
                </c:pt>
                <c:pt idx="244">
                  <c:v>2014-08-12</c:v>
                </c:pt>
              </c:numCache>
            </c:numRef>
          </c:cat>
          <c:val>
            <c:numRef>
              <c:f>[1]PB!$B$3:$B$247</c:f>
              <c:numCache>
                <c:formatCode>General</c:formatCode>
                <c:ptCount val="245"/>
                <c:pt idx="0">
                  <c:v>1.67</c:v>
                </c:pt>
                <c:pt idx="1">
                  <c:v>1.67</c:v>
                </c:pt>
                <c:pt idx="2">
                  <c:v>1.67</c:v>
                </c:pt>
                <c:pt idx="3">
                  <c:v>1.65</c:v>
                </c:pt>
                <c:pt idx="4">
                  <c:v>1.63</c:v>
                </c:pt>
                <c:pt idx="5">
                  <c:v>1.65</c:v>
                </c:pt>
                <c:pt idx="6">
                  <c:v>1.64</c:v>
                </c:pt>
                <c:pt idx="7">
                  <c:v>1.64</c:v>
                </c:pt>
                <c:pt idx="8">
                  <c:v>1.64</c:v>
                </c:pt>
                <c:pt idx="9">
                  <c:v>1.63</c:v>
                </c:pt>
                <c:pt idx="10">
                  <c:v>1.65</c:v>
                </c:pt>
                <c:pt idx="11">
                  <c:v>1.65</c:v>
                </c:pt>
                <c:pt idx="12">
                  <c:v>1.64</c:v>
                </c:pt>
                <c:pt idx="13">
                  <c:v>1.63</c:v>
                </c:pt>
                <c:pt idx="14">
                  <c:v>1.61</c:v>
                </c:pt>
                <c:pt idx="15">
                  <c:v>1.61</c:v>
                </c:pt>
                <c:pt idx="16">
                  <c:v>1.64</c:v>
                </c:pt>
                <c:pt idx="17">
                  <c:v>1.64</c:v>
                </c:pt>
                <c:pt idx="18">
                  <c:v>1.64</c:v>
                </c:pt>
                <c:pt idx="19">
                  <c:v>1.65</c:v>
                </c:pt>
                <c:pt idx="20">
                  <c:v>1.69</c:v>
                </c:pt>
                <c:pt idx="21">
                  <c:v>1.71</c:v>
                </c:pt>
                <c:pt idx="22">
                  <c:v>1.7</c:v>
                </c:pt>
                <c:pt idx="23">
                  <c:v>1.72</c:v>
                </c:pt>
                <c:pt idx="24">
                  <c:v>1.71</c:v>
                </c:pt>
                <c:pt idx="25">
                  <c:v>1.71</c:v>
                </c:pt>
                <c:pt idx="26">
                  <c:v>1.68</c:v>
                </c:pt>
                <c:pt idx="27">
                  <c:v>1.68</c:v>
                </c:pt>
                <c:pt idx="28">
                  <c:v>1.71</c:v>
                </c:pt>
                <c:pt idx="29">
                  <c:v>1.7</c:v>
                </c:pt>
                <c:pt idx="30">
                  <c:v>1.69</c:v>
                </c:pt>
                <c:pt idx="31">
                  <c:v>1.66</c:v>
                </c:pt>
                <c:pt idx="32">
                  <c:v>1.67</c:v>
                </c:pt>
                <c:pt idx="33">
                  <c:v>1.68</c:v>
                </c:pt>
                <c:pt idx="34">
                  <c:v>1.7</c:v>
                </c:pt>
                <c:pt idx="35">
                  <c:v>1.71</c:v>
                </c:pt>
                <c:pt idx="36">
                  <c:v>1.7</c:v>
                </c:pt>
                <c:pt idx="37">
                  <c:v>1.72</c:v>
                </c:pt>
                <c:pt idx="38">
                  <c:v>1.73</c:v>
                </c:pt>
                <c:pt idx="39">
                  <c:v>1.73</c:v>
                </c:pt>
                <c:pt idx="40">
                  <c:v>1.69</c:v>
                </c:pt>
                <c:pt idx="41">
                  <c:v>1.69</c:v>
                </c:pt>
                <c:pt idx="42">
                  <c:v>1.7</c:v>
                </c:pt>
                <c:pt idx="43">
                  <c:v>1.73</c:v>
                </c:pt>
                <c:pt idx="44">
                  <c:v>1.71</c:v>
                </c:pt>
                <c:pt idx="45">
                  <c:v>1.69</c:v>
                </c:pt>
                <c:pt idx="46">
                  <c:v>1.67</c:v>
                </c:pt>
                <c:pt idx="47">
                  <c:v>1.64</c:v>
                </c:pt>
                <c:pt idx="48">
                  <c:v>1.63</c:v>
                </c:pt>
                <c:pt idx="49">
                  <c:v>1.62</c:v>
                </c:pt>
                <c:pt idx="50">
                  <c:v>1.63</c:v>
                </c:pt>
                <c:pt idx="51">
                  <c:v>1.59</c:v>
                </c:pt>
                <c:pt idx="52">
                  <c:v>1.6</c:v>
                </c:pt>
                <c:pt idx="53">
                  <c:v>1.6</c:v>
                </c:pt>
                <c:pt idx="54">
                  <c:v>1.61</c:v>
                </c:pt>
                <c:pt idx="55">
                  <c:v>1.59</c:v>
                </c:pt>
                <c:pt idx="56">
                  <c:v>1.58</c:v>
                </c:pt>
                <c:pt idx="57">
                  <c:v>1.57</c:v>
                </c:pt>
                <c:pt idx="58">
                  <c:v>1.57</c:v>
                </c:pt>
                <c:pt idx="59">
                  <c:v>1.59</c:v>
                </c:pt>
                <c:pt idx="60">
                  <c:v>1.56</c:v>
                </c:pt>
                <c:pt idx="61">
                  <c:v>1.57</c:v>
                </c:pt>
                <c:pt idx="62">
                  <c:v>1.6</c:v>
                </c:pt>
                <c:pt idx="63">
                  <c:v>1.64</c:v>
                </c:pt>
                <c:pt idx="64">
                  <c:v>1.64</c:v>
                </c:pt>
                <c:pt idx="65">
                  <c:v>1.65</c:v>
                </c:pt>
                <c:pt idx="66">
                  <c:v>1.64</c:v>
                </c:pt>
                <c:pt idx="67">
                  <c:v>1.64</c:v>
                </c:pt>
                <c:pt idx="68">
                  <c:v>1.63</c:v>
                </c:pt>
                <c:pt idx="69">
                  <c:v>1.63</c:v>
                </c:pt>
                <c:pt idx="70">
                  <c:v>1.65</c:v>
                </c:pt>
                <c:pt idx="71">
                  <c:v>1.66</c:v>
                </c:pt>
                <c:pt idx="72">
                  <c:v>1.67</c:v>
                </c:pt>
                <c:pt idx="73">
                  <c:v>1.64</c:v>
                </c:pt>
                <c:pt idx="74">
                  <c:v>1.65</c:v>
                </c:pt>
                <c:pt idx="75">
                  <c:v>1.67</c:v>
                </c:pt>
                <c:pt idx="76">
                  <c:v>1.67</c:v>
                </c:pt>
                <c:pt idx="77">
                  <c:v>1.66</c:v>
                </c:pt>
                <c:pt idx="78">
                  <c:v>1.67</c:v>
                </c:pt>
                <c:pt idx="79">
                  <c:v>1.67</c:v>
                </c:pt>
                <c:pt idx="80">
                  <c:v>1.64</c:v>
                </c:pt>
                <c:pt idx="81">
                  <c:v>1.65</c:v>
                </c:pt>
                <c:pt idx="82">
                  <c:v>1.64</c:v>
                </c:pt>
                <c:pt idx="83">
                  <c:v>1.62</c:v>
                </c:pt>
                <c:pt idx="84">
                  <c:v>1.61</c:v>
                </c:pt>
                <c:pt idx="85">
                  <c:v>1.61</c:v>
                </c:pt>
                <c:pt idx="86">
                  <c:v>1.6</c:v>
                </c:pt>
                <c:pt idx="87">
                  <c:v>1.56</c:v>
                </c:pt>
                <c:pt idx="88">
                  <c:v>1.57</c:v>
                </c:pt>
                <c:pt idx="89">
                  <c:v>1.57</c:v>
                </c:pt>
                <c:pt idx="90">
                  <c:v>1.59</c:v>
                </c:pt>
                <c:pt idx="91">
                  <c:v>1.56</c:v>
                </c:pt>
                <c:pt idx="92">
                  <c:v>1.59</c:v>
                </c:pt>
                <c:pt idx="93">
                  <c:v>1.59</c:v>
                </c:pt>
                <c:pt idx="94">
                  <c:v>1.6</c:v>
                </c:pt>
                <c:pt idx="95">
                  <c:v>1.6</c:v>
                </c:pt>
                <c:pt idx="96">
                  <c:v>1.58</c:v>
                </c:pt>
                <c:pt idx="97">
                  <c:v>1.55</c:v>
                </c:pt>
                <c:pt idx="98">
                  <c:v>1.55</c:v>
                </c:pt>
                <c:pt idx="99">
                  <c:v>1.56</c:v>
                </c:pt>
                <c:pt idx="100">
                  <c:v>1.54</c:v>
                </c:pt>
                <c:pt idx="101">
                  <c:v>1.53</c:v>
                </c:pt>
                <c:pt idx="102">
                  <c:v>1.52</c:v>
                </c:pt>
                <c:pt idx="103">
                  <c:v>1.54</c:v>
                </c:pt>
                <c:pt idx="104">
                  <c:v>1.54</c:v>
                </c:pt>
                <c:pt idx="105">
                  <c:v>1.54</c:v>
                </c:pt>
                <c:pt idx="106">
                  <c:v>1.53</c:v>
                </c:pt>
                <c:pt idx="107">
                  <c:v>1.52</c:v>
                </c:pt>
                <c:pt idx="108">
                  <c:v>1.53</c:v>
                </c:pt>
                <c:pt idx="109">
                  <c:v>1.57</c:v>
                </c:pt>
                <c:pt idx="110">
                  <c:v>1.56</c:v>
                </c:pt>
                <c:pt idx="111">
                  <c:v>1.58</c:v>
                </c:pt>
                <c:pt idx="112">
                  <c:v>1.56</c:v>
                </c:pt>
                <c:pt idx="113">
                  <c:v>1.57</c:v>
                </c:pt>
                <c:pt idx="114">
                  <c:v>1.58</c:v>
                </c:pt>
                <c:pt idx="115">
                  <c:v>1.56</c:v>
                </c:pt>
                <c:pt idx="116">
                  <c:v>1.58</c:v>
                </c:pt>
                <c:pt idx="117">
                  <c:v>1.61</c:v>
                </c:pt>
                <c:pt idx="118">
                  <c:v>1.62</c:v>
                </c:pt>
                <c:pt idx="119">
                  <c:v>1.63</c:v>
                </c:pt>
                <c:pt idx="120">
                  <c:v>1.62</c:v>
                </c:pt>
                <c:pt idx="121">
                  <c:v>1.64</c:v>
                </c:pt>
                <c:pt idx="122">
                  <c:v>1.66</c:v>
                </c:pt>
                <c:pt idx="123">
                  <c:v>1.64</c:v>
                </c:pt>
                <c:pt idx="124">
                  <c:v>1.66</c:v>
                </c:pt>
                <c:pt idx="125">
                  <c:v>1.65</c:v>
                </c:pt>
                <c:pt idx="126">
                  <c:v>1.63</c:v>
                </c:pt>
                <c:pt idx="127">
                  <c:v>1.61</c:v>
                </c:pt>
                <c:pt idx="128">
                  <c:v>1.57</c:v>
                </c:pt>
                <c:pt idx="129">
                  <c:v>1.58</c:v>
                </c:pt>
                <c:pt idx="130">
                  <c:v>1.57</c:v>
                </c:pt>
                <c:pt idx="131">
                  <c:v>1.58</c:v>
                </c:pt>
                <c:pt idx="132">
                  <c:v>1.6</c:v>
                </c:pt>
                <c:pt idx="133">
                  <c:v>1.59</c:v>
                </c:pt>
                <c:pt idx="134">
                  <c:v>1.58</c:v>
                </c:pt>
                <c:pt idx="135">
                  <c:v>1.59</c:v>
                </c:pt>
                <c:pt idx="136">
                  <c:v>1.58</c:v>
                </c:pt>
                <c:pt idx="137">
                  <c:v>1.54</c:v>
                </c:pt>
                <c:pt idx="138">
                  <c:v>1.54</c:v>
                </c:pt>
                <c:pt idx="139">
                  <c:v>1.54</c:v>
                </c:pt>
                <c:pt idx="140">
                  <c:v>1.55</c:v>
                </c:pt>
                <c:pt idx="141">
                  <c:v>1.54</c:v>
                </c:pt>
                <c:pt idx="142">
                  <c:v>1.56</c:v>
                </c:pt>
                <c:pt idx="143">
                  <c:v>1.57</c:v>
                </c:pt>
                <c:pt idx="144">
                  <c:v>1.56</c:v>
                </c:pt>
                <c:pt idx="145">
                  <c:v>1.53</c:v>
                </c:pt>
                <c:pt idx="146">
                  <c:v>1.57</c:v>
                </c:pt>
                <c:pt idx="147">
                  <c:v>1.58</c:v>
                </c:pt>
                <c:pt idx="148">
                  <c:v>1.57</c:v>
                </c:pt>
                <c:pt idx="149">
                  <c:v>1.57</c:v>
                </c:pt>
                <c:pt idx="150">
                  <c:v>1.55</c:v>
                </c:pt>
                <c:pt idx="151">
                  <c:v>1.54</c:v>
                </c:pt>
                <c:pt idx="152">
                  <c:v>1.52</c:v>
                </c:pt>
                <c:pt idx="153">
                  <c:v>1.54</c:v>
                </c:pt>
                <c:pt idx="154">
                  <c:v>1.54</c:v>
                </c:pt>
                <c:pt idx="155">
                  <c:v>1.54</c:v>
                </c:pt>
                <c:pt idx="156">
                  <c:v>1.55</c:v>
                </c:pt>
                <c:pt idx="157">
                  <c:v>1.57</c:v>
                </c:pt>
                <c:pt idx="158">
                  <c:v>1.58</c:v>
                </c:pt>
                <c:pt idx="159">
                  <c:v>1.6</c:v>
                </c:pt>
                <c:pt idx="160">
                  <c:v>1.59</c:v>
                </c:pt>
                <c:pt idx="161">
                  <c:v>1.6</c:v>
                </c:pt>
                <c:pt idx="162">
                  <c:v>1.58</c:v>
                </c:pt>
                <c:pt idx="163">
                  <c:v>1.58</c:v>
                </c:pt>
                <c:pt idx="164">
                  <c:v>1.57</c:v>
                </c:pt>
                <c:pt idx="165">
                  <c:v>1.57</c:v>
                </c:pt>
                <c:pt idx="166">
                  <c:v>1.55</c:v>
                </c:pt>
                <c:pt idx="167">
                  <c:v>1.55</c:v>
                </c:pt>
                <c:pt idx="168">
                  <c:v>1.55</c:v>
                </c:pt>
                <c:pt idx="169">
                  <c:v>1.54</c:v>
                </c:pt>
                <c:pt idx="170">
                  <c:v>1.5</c:v>
                </c:pt>
                <c:pt idx="171">
                  <c:v>1.46</c:v>
                </c:pt>
                <c:pt idx="172">
                  <c:v>1.47</c:v>
                </c:pt>
                <c:pt idx="173">
                  <c:v>1.46</c:v>
                </c:pt>
                <c:pt idx="174">
                  <c:v>1.46</c:v>
                </c:pt>
                <c:pt idx="175">
                  <c:v>1.47</c:v>
                </c:pt>
                <c:pt idx="176">
                  <c:v>1.45</c:v>
                </c:pt>
                <c:pt idx="177">
                  <c:v>1.45</c:v>
                </c:pt>
                <c:pt idx="178">
                  <c:v>1.45</c:v>
                </c:pt>
                <c:pt idx="179">
                  <c:v>1.48</c:v>
                </c:pt>
                <c:pt idx="180">
                  <c:v>1.47</c:v>
                </c:pt>
                <c:pt idx="181">
                  <c:v>1.47</c:v>
                </c:pt>
                <c:pt idx="182">
                  <c:v>1.46</c:v>
                </c:pt>
                <c:pt idx="183">
                  <c:v>1.45</c:v>
                </c:pt>
                <c:pt idx="184">
                  <c:v>1.44</c:v>
                </c:pt>
                <c:pt idx="185">
                  <c:v>1.45</c:v>
                </c:pt>
                <c:pt idx="186">
                  <c:v>1.46</c:v>
                </c:pt>
                <c:pt idx="187">
                  <c:v>1.46</c:v>
                </c:pt>
                <c:pt idx="188">
                  <c:v>1.47</c:v>
                </c:pt>
                <c:pt idx="189">
                  <c:v>1.48</c:v>
                </c:pt>
                <c:pt idx="190">
                  <c:v>1.47</c:v>
                </c:pt>
                <c:pt idx="191">
                  <c:v>1.49</c:v>
                </c:pt>
                <c:pt idx="192">
                  <c:v>1.48</c:v>
                </c:pt>
                <c:pt idx="193">
                  <c:v>1.48</c:v>
                </c:pt>
                <c:pt idx="194">
                  <c:v>1.48</c:v>
                </c:pt>
                <c:pt idx="195">
                  <c:v>1.47</c:v>
                </c:pt>
                <c:pt idx="196">
                  <c:v>1.49</c:v>
                </c:pt>
                <c:pt idx="197">
                  <c:v>1.48</c:v>
                </c:pt>
                <c:pt idx="198">
                  <c:v>1.48</c:v>
                </c:pt>
                <c:pt idx="199">
                  <c:v>1.5</c:v>
                </c:pt>
                <c:pt idx="200">
                  <c:v>1.5</c:v>
                </c:pt>
                <c:pt idx="201">
                  <c:v>1.5</c:v>
                </c:pt>
                <c:pt idx="202">
                  <c:v>1.51</c:v>
                </c:pt>
                <c:pt idx="203">
                  <c:v>1.52</c:v>
                </c:pt>
                <c:pt idx="204">
                  <c:v>1.51</c:v>
                </c:pt>
                <c:pt idx="205">
                  <c:v>1.5</c:v>
                </c:pt>
                <c:pt idx="206">
                  <c:v>1.47</c:v>
                </c:pt>
                <c:pt idx="207">
                  <c:v>1.5</c:v>
                </c:pt>
                <c:pt idx="208">
                  <c:v>1.51</c:v>
                </c:pt>
                <c:pt idx="209">
                  <c:v>1.51</c:v>
                </c:pt>
                <c:pt idx="210">
                  <c:v>1.51</c:v>
                </c:pt>
                <c:pt idx="211">
                  <c:v>1.52</c:v>
                </c:pt>
                <c:pt idx="212">
                  <c:v>1.53</c:v>
                </c:pt>
                <c:pt idx="213">
                  <c:v>1.54</c:v>
                </c:pt>
                <c:pt idx="214">
                  <c:v>1.54</c:v>
                </c:pt>
                <c:pt idx="215">
                  <c:v>1.55</c:v>
                </c:pt>
                <c:pt idx="216">
                  <c:v>1.56</c:v>
                </c:pt>
                <c:pt idx="217">
                  <c:v>1.56</c:v>
                </c:pt>
                <c:pt idx="218">
                  <c:v>1.56</c:v>
                </c:pt>
                <c:pt idx="219">
                  <c:v>1.57</c:v>
                </c:pt>
                <c:pt idx="220">
                  <c:v>1.55</c:v>
                </c:pt>
                <c:pt idx="221">
                  <c:v>1.55</c:v>
                </c:pt>
                <c:pt idx="222">
                  <c:v>1.56</c:v>
                </c:pt>
                <c:pt idx="223">
                  <c:v>1.58</c:v>
                </c:pt>
                <c:pt idx="224">
                  <c:v>1.58</c:v>
                </c:pt>
                <c:pt idx="225">
                  <c:v>1.57</c:v>
                </c:pt>
                <c:pt idx="226">
                  <c:v>1.57</c:v>
                </c:pt>
                <c:pt idx="227">
                  <c:v>1.57</c:v>
                </c:pt>
                <c:pt idx="228">
                  <c:v>1.57</c:v>
                </c:pt>
                <c:pt idx="229">
                  <c:v>1.58</c:v>
                </c:pt>
                <c:pt idx="230">
                  <c:v>1.58</c:v>
                </c:pt>
                <c:pt idx="231">
                  <c:v>1.59</c:v>
                </c:pt>
                <c:pt idx="232">
                  <c:v>1.61</c:v>
                </c:pt>
                <c:pt idx="233">
                  <c:v>1.65</c:v>
                </c:pt>
                <c:pt idx="234">
                  <c:v>1.66</c:v>
                </c:pt>
                <c:pt idx="235">
                  <c:v>1.66</c:v>
                </c:pt>
                <c:pt idx="236">
                  <c:v>1.67</c:v>
                </c:pt>
                <c:pt idx="237">
                  <c:v>1.66</c:v>
                </c:pt>
                <c:pt idx="238">
                  <c:v>1.68</c:v>
                </c:pt>
                <c:pt idx="239">
                  <c:v>1.69</c:v>
                </c:pt>
                <c:pt idx="240">
                  <c:v>1.69</c:v>
                </c:pt>
                <c:pt idx="241">
                  <c:v>1.67</c:v>
                </c:pt>
                <c:pt idx="242">
                  <c:v>1.67</c:v>
                </c:pt>
                <c:pt idx="243">
                  <c:v>1.7</c:v>
                </c:pt>
                <c:pt idx="244">
                  <c:v>1.7</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8-12</c:v>
                </c:pt>
                <c:pt idx="1">
                  <c:v>2013-08-13</c:v>
                </c:pt>
                <c:pt idx="2">
                  <c:v>2013-08-14</c:v>
                </c:pt>
                <c:pt idx="3">
                  <c:v>2013-08-15</c:v>
                </c:pt>
                <c:pt idx="4">
                  <c:v>2013-08-16</c:v>
                </c:pt>
                <c:pt idx="5">
                  <c:v>2013-08-19</c:v>
                </c:pt>
                <c:pt idx="6">
                  <c:v>2013-08-20</c:v>
                </c:pt>
                <c:pt idx="7">
                  <c:v>2013-08-21</c:v>
                </c:pt>
                <c:pt idx="8">
                  <c:v>2013-08-22</c:v>
                </c:pt>
                <c:pt idx="9">
                  <c:v>2013-08-23</c:v>
                </c:pt>
                <c:pt idx="10">
                  <c:v>2013-08-26</c:v>
                </c:pt>
                <c:pt idx="11">
                  <c:v>2013-08-27</c:v>
                </c:pt>
                <c:pt idx="12">
                  <c:v>2013-08-28</c:v>
                </c:pt>
                <c:pt idx="13">
                  <c:v>2013-08-29</c:v>
                </c:pt>
                <c:pt idx="14">
                  <c:v>2013-08-30</c:v>
                </c:pt>
                <c:pt idx="15">
                  <c:v>2013-09-02</c:v>
                </c:pt>
                <c:pt idx="16">
                  <c:v>2013-09-03</c:v>
                </c:pt>
                <c:pt idx="17">
                  <c:v>2013-09-04</c:v>
                </c:pt>
                <c:pt idx="18">
                  <c:v>2013-09-05</c:v>
                </c:pt>
                <c:pt idx="19">
                  <c:v>2013-09-06</c:v>
                </c:pt>
                <c:pt idx="20">
                  <c:v>2013-09-09</c:v>
                </c:pt>
                <c:pt idx="21">
                  <c:v>2013-09-10</c:v>
                </c:pt>
                <c:pt idx="22">
                  <c:v>2013-09-11</c:v>
                </c:pt>
                <c:pt idx="23">
                  <c:v>2013-09-12</c:v>
                </c:pt>
                <c:pt idx="24">
                  <c:v>2013-09-13</c:v>
                </c:pt>
                <c:pt idx="25">
                  <c:v>2013-09-16</c:v>
                </c:pt>
                <c:pt idx="26">
                  <c:v>2013-09-17</c:v>
                </c:pt>
                <c:pt idx="27">
                  <c:v>2013-09-18</c:v>
                </c:pt>
                <c:pt idx="28">
                  <c:v>2013-09-23</c:v>
                </c:pt>
                <c:pt idx="29">
                  <c:v>2013-09-24</c:v>
                </c:pt>
                <c:pt idx="30">
                  <c:v>2013-09-25</c:v>
                </c:pt>
                <c:pt idx="31">
                  <c:v>2013-09-26</c:v>
                </c:pt>
                <c:pt idx="32">
                  <c:v>2013-09-27</c:v>
                </c:pt>
                <c:pt idx="33">
                  <c:v>2013-09-30</c:v>
                </c:pt>
                <c:pt idx="34">
                  <c:v>2013-10-08</c:v>
                </c:pt>
                <c:pt idx="35">
                  <c:v>2013-10-09</c:v>
                </c:pt>
                <c:pt idx="36">
                  <c:v>2013-10-10</c:v>
                </c:pt>
                <c:pt idx="37">
                  <c:v>2013-10-11</c:v>
                </c:pt>
                <c:pt idx="38">
                  <c:v>2013-10-14</c:v>
                </c:pt>
                <c:pt idx="39">
                  <c:v>2013-10-15</c:v>
                </c:pt>
                <c:pt idx="40">
                  <c:v>2013-10-16</c:v>
                </c:pt>
                <c:pt idx="41">
                  <c:v>2013-10-17</c:v>
                </c:pt>
                <c:pt idx="42">
                  <c:v>2013-10-18</c:v>
                </c:pt>
                <c:pt idx="43">
                  <c:v>2013-10-21</c:v>
                </c:pt>
                <c:pt idx="44">
                  <c:v>2013-10-22</c:v>
                </c:pt>
                <c:pt idx="45">
                  <c:v>2013-10-23</c:v>
                </c:pt>
                <c:pt idx="46">
                  <c:v>2013-10-24</c:v>
                </c:pt>
                <c:pt idx="47">
                  <c:v>2013-10-25</c:v>
                </c:pt>
                <c:pt idx="48">
                  <c:v>2013-10-28</c:v>
                </c:pt>
                <c:pt idx="49">
                  <c:v>2013-10-29</c:v>
                </c:pt>
                <c:pt idx="50">
                  <c:v>2013-10-30</c:v>
                </c:pt>
                <c:pt idx="51">
                  <c:v>2013-10-31</c:v>
                </c:pt>
                <c:pt idx="52">
                  <c:v>2013-11-01</c:v>
                </c:pt>
                <c:pt idx="53">
                  <c:v>2013-11-04</c:v>
                </c:pt>
                <c:pt idx="54">
                  <c:v>2013-11-05</c:v>
                </c:pt>
                <c:pt idx="55">
                  <c:v>2013-11-06</c:v>
                </c:pt>
                <c:pt idx="56">
                  <c:v>2013-11-07</c:v>
                </c:pt>
                <c:pt idx="57">
                  <c:v>2013-11-08</c:v>
                </c:pt>
                <c:pt idx="58">
                  <c:v>2013-11-11</c:v>
                </c:pt>
                <c:pt idx="59">
                  <c:v>2013-11-12</c:v>
                </c:pt>
                <c:pt idx="60">
                  <c:v>2013-11-13</c:v>
                </c:pt>
                <c:pt idx="61">
                  <c:v>2013-11-14</c:v>
                </c:pt>
                <c:pt idx="62">
                  <c:v>2013-11-15</c:v>
                </c:pt>
                <c:pt idx="63">
                  <c:v>2013-11-18</c:v>
                </c:pt>
                <c:pt idx="64">
                  <c:v>2013-11-19</c:v>
                </c:pt>
                <c:pt idx="65">
                  <c:v>2013-11-20</c:v>
                </c:pt>
                <c:pt idx="66">
                  <c:v>2013-11-21</c:v>
                </c:pt>
                <c:pt idx="67">
                  <c:v>2013-11-22</c:v>
                </c:pt>
                <c:pt idx="68">
                  <c:v>2013-11-25</c:v>
                </c:pt>
                <c:pt idx="69">
                  <c:v>2013-11-26</c:v>
                </c:pt>
                <c:pt idx="70">
                  <c:v>2013-11-27</c:v>
                </c:pt>
                <c:pt idx="71">
                  <c:v>2013-11-28</c:v>
                </c:pt>
                <c:pt idx="72">
                  <c:v>2013-11-29</c:v>
                </c:pt>
                <c:pt idx="73">
                  <c:v>2013-12-02</c:v>
                </c:pt>
                <c:pt idx="74">
                  <c:v>2013-12-03</c:v>
                </c:pt>
                <c:pt idx="75">
                  <c:v>2013-12-04</c:v>
                </c:pt>
                <c:pt idx="76">
                  <c:v>2013-12-05</c:v>
                </c:pt>
                <c:pt idx="77">
                  <c:v>2013-12-06</c:v>
                </c:pt>
                <c:pt idx="78">
                  <c:v>2013-12-09</c:v>
                </c:pt>
                <c:pt idx="79">
                  <c:v>2013-12-10</c:v>
                </c:pt>
                <c:pt idx="80">
                  <c:v>2013-12-11</c:v>
                </c:pt>
                <c:pt idx="81">
                  <c:v>2013-12-12</c:v>
                </c:pt>
                <c:pt idx="82">
                  <c:v>2013-12-13</c:v>
                </c:pt>
                <c:pt idx="83">
                  <c:v>2013-12-16</c:v>
                </c:pt>
                <c:pt idx="84">
                  <c:v>2013-12-17</c:v>
                </c:pt>
                <c:pt idx="85">
                  <c:v>2013-12-18</c:v>
                </c:pt>
                <c:pt idx="86">
                  <c:v>2013-12-19</c:v>
                </c:pt>
                <c:pt idx="87">
                  <c:v>2013-12-20</c:v>
                </c:pt>
                <c:pt idx="88">
                  <c:v>2013-12-23</c:v>
                </c:pt>
                <c:pt idx="89">
                  <c:v>2013-12-24</c:v>
                </c:pt>
                <c:pt idx="90">
                  <c:v>2013-12-25</c:v>
                </c:pt>
                <c:pt idx="91">
                  <c:v>2013-12-26</c:v>
                </c:pt>
                <c:pt idx="92">
                  <c:v>2013-12-27</c:v>
                </c:pt>
                <c:pt idx="93">
                  <c:v>2013-12-30</c:v>
                </c:pt>
                <c:pt idx="94">
                  <c:v>2013-12-31</c:v>
                </c:pt>
                <c:pt idx="95">
                  <c:v>2014-01-02</c:v>
                </c:pt>
                <c:pt idx="96">
                  <c:v>2014-01-03</c:v>
                </c:pt>
                <c:pt idx="97">
                  <c:v>2014-01-06</c:v>
                </c:pt>
                <c:pt idx="98">
                  <c:v>2014-01-07</c:v>
                </c:pt>
                <c:pt idx="99">
                  <c:v>2014-01-08</c:v>
                </c:pt>
                <c:pt idx="100">
                  <c:v>2014-01-09</c:v>
                </c:pt>
                <c:pt idx="101">
                  <c:v>2014-01-10</c:v>
                </c:pt>
                <c:pt idx="102">
                  <c:v>2014-01-13</c:v>
                </c:pt>
                <c:pt idx="103">
                  <c:v>2014-01-14</c:v>
                </c:pt>
                <c:pt idx="104">
                  <c:v>2014-01-15</c:v>
                </c:pt>
                <c:pt idx="105">
                  <c:v>2014-01-16</c:v>
                </c:pt>
                <c:pt idx="106">
                  <c:v>2014-01-17</c:v>
                </c:pt>
                <c:pt idx="107">
                  <c:v>2014-01-20</c:v>
                </c:pt>
                <c:pt idx="108">
                  <c:v>2014-01-21</c:v>
                </c:pt>
                <c:pt idx="109">
                  <c:v>2014-01-22</c:v>
                </c:pt>
                <c:pt idx="110">
                  <c:v>2014-01-23</c:v>
                </c:pt>
                <c:pt idx="111">
                  <c:v>2014-01-24</c:v>
                </c:pt>
                <c:pt idx="112">
                  <c:v>2014-01-27</c:v>
                </c:pt>
                <c:pt idx="113">
                  <c:v>2014-01-28</c:v>
                </c:pt>
                <c:pt idx="114">
                  <c:v>2014-01-29</c:v>
                </c:pt>
                <c:pt idx="115">
                  <c:v>2014-01-30</c:v>
                </c:pt>
                <c:pt idx="116">
                  <c:v>2014-02-07</c:v>
                </c:pt>
                <c:pt idx="117">
                  <c:v>2014-02-10</c:v>
                </c:pt>
                <c:pt idx="118">
                  <c:v>2014-02-11</c:v>
                </c:pt>
                <c:pt idx="119">
                  <c:v>2014-02-12</c:v>
                </c:pt>
                <c:pt idx="120">
                  <c:v>2014-02-13</c:v>
                </c:pt>
                <c:pt idx="121">
                  <c:v>2014-02-14</c:v>
                </c:pt>
                <c:pt idx="122">
                  <c:v>2014-02-17</c:v>
                </c:pt>
                <c:pt idx="123">
                  <c:v>2014-02-18</c:v>
                </c:pt>
                <c:pt idx="124">
                  <c:v>2014-02-19</c:v>
                </c:pt>
                <c:pt idx="125">
                  <c:v>2014-02-20</c:v>
                </c:pt>
                <c:pt idx="126">
                  <c:v>2014-02-21</c:v>
                </c:pt>
                <c:pt idx="127">
                  <c:v>2014-02-24</c:v>
                </c:pt>
                <c:pt idx="128">
                  <c:v>2014-02-25</c:v>
                </c:pt>
                <c:pt idx="129">
                  <c:v>2014-02-26</c:v>
                </c:pt>
                <c:pt idx="130">
                  <c:v>2014-02-27</c:v>
                </c:pt>
                <c:pt idx="131">
                  <c:v>2014-02-28</c:v>
                </c:pt>
                <c:pt idx="132">
                  <c:v>2014-03-03</c:v>
                </c:pt>
                <c:pt idx="133">
                  <c:v>2014-03-04</c:v>
                </c:pt>
                <c:pt idx="134">
                  <c:v>2014-03-05</c:v>
                </c:pt>
                <c:pt idx="135">
                  <c:v>2014-03-06</c:v>
                </c:pt>
                <c:pt idx="136">
                  <c:v>2014-03-07</c:v>
                </c:pt>
                <c:pt idx="137">
                  <c:v>2014-03-10</c:v>
                </c:pt>
                <c:pt idx="138">
                  <c:v>2014-03-11</c:v>
                </c:pt>
                <c:pt idx="139">
                  <c:v>2014-03-12</c:v>
                </c:pt>
                <c:pt idx="140">
                  <c:v>2014-03-13</c:v>
                </c:pt>
                <c:pt idx="141">
                  <c:v>2014-03-14</c:v>
                </c:pt>
                <c:pt idx="142">
                  <c:v>2014-03-17</c:v>
                </c:pt>
                <c:pt idx="143">
                  <c:v>2014-03-18</c:v>
                </c:pt>
                <c:pt idx="144">
                  <c:v>2014-03-19</c:v>
                </c:pt>
                <c:pt idx="145">
                  <c:v>2014-03-20</c:v>
                </c:pt>
                <c:pt idx="146">
                  <c:v>2014-03-21</c:v>
                </c:pt>
                <c:pt idx="147">
                  <c:v>2014-03-24</c:v>
                </c:pt>
                <c:pt idx="148">
                  <c:v>2014-03-25</c:v>
                </c:pt>
                <c:pt idx="149">
                  <c:v>2014-03-26</c:v>
                </c:pt>
                <c:pt idx="150">
                  <c:v>2014-03-27</c:v>
                </c:pt>
                <c:pt idx="151">
                  <c:v>2014-03-28</c:v>
                </c:pt>
                <c:pt idx="152">
                  <c:v>2014-03-31</c:v>
                </c:pt>
                <c:pt idx="153">
                  <c:v>2014-04-01</c:v>
                </c:pt>
                <c:pt idx="154">
                  <c:v>2014-04-02</c:v>
                </c:pt>
                <c:pt idx="155">
                  <c:v>2014-04-03</c:v>
                </c:pt>
                <c:pt idx="156">
                  <c:v>2014-04-04</c:v>
                </c:pt>
                <c:pt idx="157">
                  <c:v>2014-04-08</c:v>
                </c:pt>
                <c:pt idx="158">
                  <c:v>2014-04-09</c:v>
                </c:pt>
                <c:pt idx="159">
                  <c:v>2014-04-10</c:v>
                </c:pt>
                <c:pt idx="160">
                  <c:v>2014-04-11</c:v>
                </c:pt>
                <c:pt idx="161">
                  <c:v>2014-04-14</c:v>
                </c:pt>
                <c:pt idx="162">
                  <c:v>2014-04-15</c:v>
                </c:pt>
                <c:pt idx="163">
                  <c:v>2014-04-16</c:v>
                </c:pt>
                <c:pt idx="164">
                  <c:v>2014-04-17</c:v>
                </c:pt>
                <c:pt idx="165">
                  <c:v>2014-04-18</c:v>
                </c:pt>
                <c:pt idx="166">
                  <c:v>2014-04-21</c:v>
                </c:pt>
                <c:pt idx="167">
                  <c:v>2014-04-22</c:v>
                </c:pt>
                <c:pt idx="168">
                  <c:v>2014-04-23</c:v>
                </c:pt>
                <c:pt idx="169">
                  <c:v>2014-04-24</c:v>
                </c:pt>
                <c:pt idx="170">
                  <c:v>2014-04-25</c:v>
                </c:pt>
                <c:pt idx="171">
                  <c:v>2014-04-28</c:v>
                </c:pt>
                <c:pt idx="172">
                  <c:v>2014-04-29</c:v>
                </c:pt>
                <c:pt idx="173">
                  <c:v>2014-04-30</c:v>
                </c:pt>
                <c:pt idx="174">
                  <c:v>2014-05-05</c:v>
                </c:pt>
                <c:pt idx="175">
                  <c:v>2014-05-06</c:v>
                </c:pt>
                <c:pt idx="176">
                  <c:v>2014-05-07</c:v>
                </c:pt>
                <c:pt idx="177">
                  <c:v>2014-05-08</c:v>
                </c:pt>
                <c:pt idx="178">
                  <c:v>2014-05-09</c:v>
                </c:pt>
                <c:pt idx="179">
                  <c:v>2014-05-12</c:v>
                </c:pt>
                <c:pt idx="180">
                  <c:v>2014-05-13</c:v>
                </c:pt>
                <c:pt idx="181">
                  <c:v>2014-05-14</c:v>
                </c:pt>
                <c:pt idx="182">
                  <c:v>2014-05-15</c:v>
                </c:pt>
                <c:pt idx="183">
                  <c:v>2014-05-16</c:v>
                </c:pt>
                <c:pt idx="184">
                  <c:v>2014-05-19</c:v>
                </c:pt>
                <c:pt idx="185">
                  <c:v>2014-05-20</c:v>
                </c:pt>
                <c:pt idx="186">
                  <c:v>2014-05-21</c:v>
                </c:pt>
                <c:pt idx="187">
                  <c:v>2014-05-22</c:v>
                </c:pt>
                <c:pt idx="188">
                  <c:v>2014-05-23</c:v>
                </c:pt>
                <c:pt idx="189">
                  <c:v>2014-05-26</c:v>
                </c:pt>
                <c:pt idx="190">
                  <c:v>2014-05-27</c:v>
                </c:pt>
                <c:pt idx="191">
                  <c:v>2014-05-28</c:v>
                </c:pt>
                <c:pt idx="192">
                  <c:v>2014-05-29</c:v>
                </c:pt>
                <c:pt idx="193">
                  <c:v>2014-05-30</c:v>
                </c:pt>
                <c:pt idx="194">
                  <c:v>2014-06-03</c:v>
                </c:pt>
                <c:pt idx="195">
                  <c:v>2014-06-04</c:v>
                </c:pt>
                <c:pt idx="196">
                  <c:v>2014-06-05</c:v>
                </c:pt>
                <c:pt idx="197">
                  <c:v>2014-06-06</c:v>
                </c:pt>
                <c:pt idx="198">
                  <c:v>2014-06-09</c:v>
                </c:pt>
                <c:pt idx="199">
                  <c:v>2014-06-10</c:v>
                </c:pt>
                <c:pt idx="200">
                  <c:v>2014-06-11</c:v>
                </c:pt>
                <c:pt idx="201">
                  <c:v>2014-06-12</c:v>
                </c:pt>
                <c:pt idx="202">
                  <c:v>2014-06-13</c:v>
                </c:pt>
                <c:pt idx="203">
                  <c:v>2014-06-16</c:v>
                </c:pt>
                <c:pt idx="204">
                  <c:v>2014-06-17</c:v>
                </c:pt>
                <c:pt idx="205">
                  <c:v>2014-06-18</c:v>
                </c:pt>
                <c:pt idx="206">
                  <c:v>2014-06-19</c:v>
                </c:pt>
                <c:pt idx="207">
                  <c:v>2014-06-20</c:v>
                </c:pt>
                <c:pt idx="208">
                  <c:v>2014-06-23</c:v>
                </c:pt>
                <c:pt idx="209">
                  <c:v>2014-06-24</c:v>
                </c:pt>
                <c:pt idx="210">
                  <c:v>2014-06-25</c:v>
                </c:pt>
                <c:pt idx="211">
                  <c:v>2014-06-26</c:v>
                </c:pt>
                <c:pt idx="212">
                  <c:v>2014-06-27</c:v>
                </c:pt>
                <c:pt idx="213">
                  <c:v>2014-06-30</c:v>
                </c:pt>
                <c:pt idx="214">
                  <c:v>2014-07-01</c:v>
                </c:pt>
                <c:pt idx="215">
                  <c:v>2014-07-02</c:v>
                </c:pt>
                <c:pt idx="216">
                  <c:v>2014-07-03</c:v>
                </c:pt>
                <c:pt idx="217">
                  <c:v>2014-07-04</c:v>
                </c:pt>
                <c:pt idx="218">
                  <c:v>2014-07-07</c:v>
                </c:pt>
                <c:pt idx="219">
                  <c:v>2014-07-08</c:v>
                </c:pt>
                <c:pt idx="220">
                  <c:v>2014-07-09</c:v>
                </c:pt>
                <c:pt idx="221">
                  <c:v>2014-07-10</c:v>
                </c:pt>
                <c:pt idx="222">
                  <c:v>2014-07-11</c:v>
                </c:pt>
                <c:pt idx="223">
                  <c:v>2014-07-14</c:v>
                </c:pt>
                <c:pt idx="224">
                  <c:v>2014-07-15</c:v>
                </c:pt>
                <c:pt idx="225">
                  <c:v>2014-07-16</c:v>
                </c:pt>
                <c:pt idx="226">
                  <c:v>2014-07-17</c:v>
                </c:pt>
                <c:pt idx="227">
                  <c:v>2014-07-18</c:v>
                </c:pt>
                <c:pt idx="228">
                  <c:v>2014-07-21</c:v>
                </c:pt>
                <c:pt idx="229">
                  <c:v>2014-07-22</c:v>
                </c:pt>
                <c:pt idx="230">
                  <c:v>2014-07-23</c:v>
                </c:pt>
                <c:pt idx="231">
                  <c:v>2014-07-24</c:v>
                </c:pt>
                <c:pt idx="232">
                  <c:v>2014-07-25</c:v>
                </c:pt>
                <c:pt idx="233">
                  <c:v>2014-07-28</c:v>
                </c:pt>
                <c:pt idx="234">
                  <c:v>2014-07-29</c:v>
                </c:pt>
                <c:pt idx="235">
                  <c:v>2014-07-30</c:v>
                </c:pt>
                <c:pt idx="236">
                  <c:v>2014-07-31</c:v>
                </c:pt>
                <c:pt idx="237">
                  <c:v>2014-08-01</c:v>
                </c:pt>
                <c:pt idx="238">
                  <c:v>2014-08-04</c:v>
                </c:pt>
                <c:pt idx="239">
                  <c:v>2014-08-05</c:v>
                </c:pt>
                <c:pt idx="240">
                  <c:v>2014-08-06</c:v>
                </c:pt>
                <c:pt idx="241">
                  <c:v>2014-08-07</c:v>
                </c:pt>
                <c:pt idx="242">
                  <c:v>2014-08-08</c:v>
                </c:pt>
                <c:pt idx="243">
                  <c:v>2014-08-11</c:v>
                </c:pt>
                <c:pt idx="244">
                  <c:v>2014-08-12</c:v>
                </c:pt>
              </c:numCache>
            </c:numRef>
          </c:cat>
          <c:val>
            <c:numRef>
              <c:f>[1]PB!$C$3:$C$247</c:f>
              <c:numCache>
                <c:formatCode>General</c:formatCode>
                <c:ptCount val="245"/>
                <c:pt idx="0">
                  <c:v>1.47</c:v>
                </c:pt>
                <c:pt idx="1">
                  <c:v>1.47</c:v>
                </c:pt>
                <c:pt idx="2">
                  <c:v>1.46</c:v>
                </c:pt>
                <c:pt idx="3">
                  <c:v>1.45</c:v>
                </c:pt>
                <c:pt idx="4">
                  <c:v>1.44</c:v>
                </c:pt>
                <c:pt idx="5">
                  <c:v>1.45</c:v>
                </c:pt>
                <c:pt idx="6">
                  <c:v>1.44</c:v>
                </c:pt>
                <c:pt idx="7">
                  <c:v>1.43</c:v>
                </c:pt>
                <c:pt idx="8">
                  <c:v>1.43</c:v>
                </c:pt>
                <c:pt idx="9">
                  <c:v>1.42</c:v>
                </c:pt>
                <c:pt idx="10">
                  <c:v>1.43</c:v>
                </c:pt>
                <c:pt idx="11">
                  <c:v>1.43</c:v>
                </c:pt>
                <c:pt idx="12">
                  <c:v>1.42</c:v>
                </c:pt>
                <c:pt idx="13">
                  <c:v>1.41</c:v>
                </c:pt>
                <c:pt idx="14">
                  <c:v>1.4</c:v>
                </c:pt>
                <c:pt idx="15">
                  <c:v>1.4</c:v>
                </c:pt>
                <c:pt idx="16">
                  <c:v>1.42</c:v>
                </c:pt>
                <c:pt idx="17">
                  <c:v>1.42</c:v>
                </c:pt>
                <c:pt idx="18">
                  <c:v>1.41</c:v>
                </c:pt>
                <c:pt idx="19">
                  <c:v>1.42</c:v>
                </c:pt>
                <c:pt idx="20">
                  <c:v>1.48</c:v>
                </c:pt>
                <c:pt idx="21">
                  <c:v>1.49</c:v>
                </c:pt>
                <c:pt idx="22">
                  <c:v>1.49</c:v>
                </c:pt>
                <c:pt idx="23">
                  <c:v>1.5</c:v>
                </c:pt>
                <c:pt idx="24">
                  <c:v>1.49</c:v>
                </c:pt>
                <c:pt idx="25">
                  <c:v>1.49</c:v>
                </c:pt>
                <c:pt idx="26">
                  <c:v>1.46</c:v>
                </c:pt>
                <c:pt idx="27">
                  <c:v>1.46</c:v>
                </c:pt>
                <c:pt idx="28">
                  <c:v>1.48</c:v>
                </c:pt>
                <c:pt idx="29">
                  <c:v>1.47</c:v>
                </c:pt>
                <c:pt idx="30">
                  <c:v>1.47</c:v>
                </c:pt>
                <c:pt idx="31">
                  <c:v>1.44</c:v>
                </c:pt>
                <c:pt idx="32">
                  <c:v>1.45</c:v>
                </c:pt>
                <c:pt idx="33">
                  <c:v>1.45</c:v>
                </c:pt>
                <c:pt idx="34">
                  <c:v>1.47</c:v>
                </c:pt>
                <c:pt idx="35">
                  <c:v>1.47</c:v>
                </c:pt>
                <c:pt idx="36">
                  <c:v>1.46</c:v>
                </c:pt>
                <c:pt idx="37">
                  <c:v>1.48</c:v>
                </c:pt>
                <c:pt idx="38">
                  <c:v>1.48</c:v>
                </c:pt>
                <c:pt idx="39">
                  <c:v>1.47</c:v>
                </c:pt>
                <c:pt idx="40">
                  <c:v>1.45</c:v>
                </c:pt>
                <c:pt idx="41">
                  <c:v>1.45</c:v>
                </c:pt>
                <c:pt idx="42">
                  <c:v>1.45</c:v>
                </c:pt>
                <c:pt idx="43">
                  <c:v>1.48</c:v>
                </c:pt>
                <c:pt idx="44">
                  <c:v>1.46</c:v>
                </c:pt>
                <c:pt idx="45">
                  <c:v>1.45</c:v>
                </c:pt>
                <c:pt idx="46">
                  <c:v>1.43</c:v>
                </c:pt>
                <c:pt idx="47">
                  <c:v>1.41</c:v>
                </c:pt>
                <c:pt idx="48">
                  <c:v>1.4</c:v>
                </c:pt>
                <c:pt idx="49">
                  <c:v>1.41</c:v>
                </c:pt>
                <c:pt idx="50">
                  <c:v>1.42</c:v>
                </c:pt>
                <c:pt idx="51">
                  <c:v>1.38</c:v>
                </c:pt>
                <c:pt idx="52">
                  <c:v>1.39</c:v>
                </c:pt>
                <c:pt idx="53">
                  <c:v>1.39</c:v>
                </c:pt>
                <c:pt idx="54">
                  <c:v>1.39</c:v>
                </c:pt>
                <c:pt idx="55">
                  <c:v>1.37</c:v>
                </c:pt>
                <c:pt idx="56">
                  <c:v>1.37</c:v>
                </c:pt>
                <c:pt idx="57">
                  <c:v>1.36</c:v>
                </c:pt>
                <c:pt idx="58">
                  <c:v>1.36</c:v>
                </c:pt>
                <c:pt idx="59">
                  <c:v>1.37</c:v>
                </c:pt>
                <c:pt idx="60">
                  <c:v>1.35</c:v>
                </c:pt>
                <c:pt idx="61">
                  <c:v>1.35</c:v>
                </c:pt>
                <c:pt idx="62">
                  <c:v>1.37</c:v>
                </c:pt>
                <c:pt idx="63">
                  <c:v>1.41</c:v>
                </c:pt>
                <c:pt idx="64">
                  <c:v>1.41</c:v>
                </c:pt>
                <c:pt idx="65">
                  <c:v>1.41</c:v>
                </c:pt>
                <c:pt idx="66">
                  <c:v>1.41</c:v>
                </c:pt>
                <c:pt idx="67">
                  <c:v>1.41</c:v>
                </c:pt>
                <c:pt idx="68">
                  <c:v>1.4</c:v>
                </c:pt>
                <c:pt idx="69">
                  <c:v>1.4</c:v>
                </c:pt>
                <c:pt idx="70">
                  <c:v>1.41</c:v>
                </c:pt>
                <c:pt idx="71">
                  <c:v>1.42</c:v>
                </c:pt>
                <c:pt idx="72">
                  <c:v>1.42</c:v>
                </c:pt>
                <c:pt idx="73">
                  <c:v>1.42</c:v>
                </c:pt>
                <c:pt idx="74">
                  <c:v>1.43</c:v>
                </c:pt>
                <c:pt idx="75">
                  <c:v>1.44</c:v>
                </c:pt>
                <c:pt idx="76">
                  <c:v>1.44</c:v>
                </c:pt>
                <c:pt idx="77">
                  <c:v>1.43</c:v>
                </c:pt>
                <c:pt idx="78">
                  <c:v>1.43</c:v>
                </c:pt>
                <c:pt idx="79">
                  <c:v>1.43</c:v>
                </c:pt>
                <c:pt idx="80">
                  <c:v>1.41</c:v>
                </c:pt>
                <c:pt idx="81">
                  <c:v>1.41</c:v>
                </c:pt>
                <c:pt idx="82">
                  <c:v>1.4</c:v>
                </c:pt>
                <c:pt idx="83">
                  <c:v>1.38</c:v>
                </c:pt>
                <c:pt idx="84">
                  <c:v>1.38</c:v>
                </c:pt>
                <c:pt idx="85">
                  <c:v>1.37</c:v>
                </c:pt>
                <c:pt idx="86">
                  <c:v>1.37</c:v>
                </c:pt>
                <c:pt idx="87">
                  <c:v>1.33</c:v>
                </c:pt>
                <c:pt idx="88">
                  <c:v>1.34</c:v>
                </c:pt>
                <c:pt idx="89">
                  <c:v>1.34</c:v>
                </c:pt>
                <c:pt idx="90">
                  <c:v>1.35</c:v>
                </c:pt>
                <c:pt idx="91">
                  <c:v>1.33</c:v>
                </c:pt>
                <c:pt idx="92">
                  <c:v>1.35</c:v>
                </c:pt>
                <c:pt idx="93">
                  <c:v>1.34</c:v>
                </c:pt>
                <c:pt idx="94">
                  <c:v>1.35</c:v>
                </c:pt>
                <c:pt idx="95">
                  <c:v>1.35</c:v>
                </c:pt>
                <c:pt idx="96">
                  <c:v>1.34</c:v>
                </c:pt>
                <c:pt idx="97">
                  <c:v>1.31</c:v>
                </c:pt>
                <c:pt idx="98">
                  <c:v>1.31</c:v>
                </c:pt>
                <c:pt idx="99">
                  <c:v>1.31</c:v>
                </c:pt>
                <c:pt idx="100">
                  <c:v>1.3</c:v>
                </c:pt>
                <c:pt idx="101">
                  <c:v>1.29</c:v>
                </c:pt>
                <c:pt idx="102">
                  <c:v>1.29</c:v>
                </c:pt>
                <c:pt idx="103">
                  <c:v>1.3</c:v>
                </c:pt>
                <c:pt idx="104">
                  <c:v>1.3</c:v>
                </c:pt>
                <c:pt idx="105">
                  <c:v>1.29</c:v>
                </c:pt>
                <c:pt idx="106">
                  <c:v>1.29</c:v>
                </c:pt>
                <c:pt idx="107">
                  <c:v>1.27</c:v>
                </c:pt>
                <c:pt idx="108">
                  <c:v>1.28</c:v>
                </c:pt>
                <c:pt idx="109">
                  <c:v>1.31</c:v>
                </c:pt>
                <c:pt idx="110">
                  <c:v>1.3</c:v>
                </c:pt>
                <c:pt idx="111">
                  <c:v>1.31</c:v>
                </c:pt>
                <c:pt idx="112">
                  <c:v>1.29</c:v>
                </c:pt>
                <c:pt idx="113">
                  <c:v>1.3</c:v>
                </c:pt>
                <c:pt idx="114">
                  <c:v>1.3</c:v>
                </c:pt>
                <c:pt idx="115">
                  <c:v>1.29</c:v>
                </c:pt>
                <c:pt idx="116">
                  <c:v>1.29</c:v>
                </c:pt>
                <c:pt idx="117">
                  <c:v>1.32</c:v>
                </c:pt>
                <c:pt idx="118">
                  <c:v>1.33</c:v>
                </c:pt>
                <c:pt idx="119">
                  <c:v>1.33</c:v>
                </c:pt>
                <c:pt idx="120">
                  <c:v>1.32</c:v>
                </c:pt>
                <c:pt idx="121">
                  <c:v>1.33</c:v>
                </c:pt>
                <c:pt idx="122">
                  <c:v>1.34</c:v>
                </c:pt>
                <c:pt idx="123">
                  <c:v>1.32</c:v>
                </c:pt>
                <c:pt idx="124">
                  <c:v>1.34</c:v>
                </c:pt>
                <c:pt idx="125">
                  <c:v>1.34</c:v>
                </c:pt>
                <c:pt idx="126">
                  <c:v>1.32</c:v>
                </c:pt>
                <c:pt idx="127">
                  <c:v>1.3</c:v>
                </c:pt>
                <c:pt idx="128">
                  <c:v>1.27</c:v>
                </c:pt>
                <c:pt idx="129">
                  <c:v>1.28</c:v>
                </c:pt>
                <c:pt idx="130">
                  <c:v>1.28</c:v>
                </c:pt>
                <c:pt idx="131">
                  <c:v>1.29</c:v>
                </c:pt>
                <c:pt idx="132">
                  <c:v>1.29</c:v>
                </c:pt>
                <c:pt idx="133">
                  <c:v>1.29</c:v>
                </c:pt>
                <c:pt idx="134">
                  <c:v>1.28</c:v>
                </c:pt>
                <c:pt idx="135">
                  <c:v>1.28</c:v>
                </c:pt>
                <c:pt idx="136">
                  <c:v>1.28</c:v>
                </c:pt>
                <c:pt idx="137">
                  <c:v>1.25</c:v>
                </c:pt>
                <c:pt idx="138">
                  <c:v>1.25</c:v>
                </c:pt>
                <c:pt idx="139">
                  <c:v>1.25</c:v>
                </c:pt>
                <c:pt idx="140">
                  <c:v>1.26</c:v>
                </c:pt>
                <c:pt idx="141">
                  <c:v>1.25</c:v>
                </c:pt>
                <c:pt idx="142">
                  <c:v>1.26</c:v>
                </c:pt>
                <c:pt idx="143">
                  <c:v>1.26</c:v>
                </c:pt>
                <c:pt idx="144">
                  <c:v>1.25</c:v>
                </c:pt>
                <c:pt idx="145">
                  <c:v>1.24</c:v>
                </c:pt>
                <c:pt idx="146">
                  <c:v>1.27</c:v>
                </c:pt>
                <c:pt idx="147">
                  <c:v>1.28</c:v>
                </c:pt>
                <c:pt idx="148">
                  <c:v>1.28</c:v>
                </c:pt>
                <c:pt idx="149">
                  <c:v>1.27</c:v>
                </c:pt>
                <c:pt idx="150">
                  <c:v>1.26</c:v>
                </c:pt>
                <c:pt idx="151">
                  <c:v>1.26</c:v>
                </c:pt>
                <c:pt idx="152">
                  <c:v>1.25</c:v>
                </c:pt>
                <c:pt idx="153">
                  <c:v>1.26</c:v>
                </c:pt>
                <c:pt idx="154">
                  <c:v>1.26</c:v>
                </c:pt>
                <c:pt idx="155">
                  <c:v>1.25</c:v>
                </c:pt>
                <c:pt idx="156">
                  <c:v>1.26</c:v>
                </c:pt>
                <c:pt idx="157">
                  <c:v>1.29</c:v>
                </c:pt>
                <c:pt idx="158">
                  <c:v>1.29</c:v>
                </c:pt>
                <c:pt idx="159">
                  <c:v>1.31</c:v>
                </c:pt>
                <c:pt idx="160">
                  <c:v>1.31</c:v>
                </c:pt>
                <c:pt idx="161">
                  <c:v>1.31</c:v>
                </c:pt>
                <c:pt idx="162">
                  <c:v>1.28</c:v>
                </c:pt>
                <c:pt idx="163">
                  <c:v>1.29</c:v>
                </c:pt>
                <c:pt idx="164">
                  <c:v>1.28</c:v>
                </c:pt>
                <c:pt idx="165">
                  <c:v>1.28</c:v>
                </c:pt>
                <c:pt idx="166">
                  <c:v>1.26</c:v>
                </c:pt>
                <c:pt idx="167">
                  <c:v>1.27</c:v>
                </c:pt>
                <c:pt idx="168">
                  <c:v>1.26</c:v>
                </c:pt>
                <c:pt idx="169">
                  <c:v>1.26</c:v>
                </c:pt>
                <c:pt idx="170">
                  <c:v>1.24</c:v>
                </c:pt>
                <c:pt idx="171">
                  <c:v>1.2</c:v>
                </c:pt>
                <c:pt idx="172">
                  <c:v>1.21</c:v>
                </c:pt>
                <c:pt idx="173">
                  <c:v>1.19</c:v>
                </c:pt>
                <c:pt idx="174">
                  <c:v>1.19</c:v>
                </c:pt>
                <c:pt idx="175">
                  <c:v>1.19</c:v>
                </c:pt>
                <c:pt idx="176">
                  <c:v>1.18</c:v>
                </c:pt>
                <c:pt idx="177">
                  <c:v>1.18</c:v>
                </c:pt>
                <c:pt idx="178">
                  <c:v>1.18</c:v>
                </c:pt>
                <c:pt idx="179">
                  <c:v>1.21</c:v>
                </c:pt>
                <c:pt idx="180">
                  <c:v>1.2</c:v>
                </c:pt>
                <c:pt idx="181">
                  <c:v>1.2</c:v>
                </c:pt>
                <c:pt idx="182">
                  <c:v>1.19</c:v>
                </c:pt>
                <c:pt idx="183">
                  <c:v>1.19</c:v>
                </c:pt>
                <c:pt idx="184">
                  <c:v>1.18</c:v>
                </c:pt>
                <c:pt idx="185">
                  <c:v>1.18</c:v>
                </c:pt>
                <c:pt idx="186">
                  <c:v>1.19</c:v>
                </c:pt>
                <c:pt idx="187">
                  <c:v>1.19</c:v>
                </c:pt>
                <c:pt idx="188">
                  <c:v>1.2</c:v>
                </c:pt>
                <c:pt idx="189">
                  <c:v>1.2</c:v>
                </c:pt>
                <c:pt idx="190">
                  <c:v>1.2</c:v>
                </c:pt>
                <c:pt idx="191">
                  <c:v>1.21</c:v>
                </c:pt>
                <c:pt idx="192">
                  <c:v>1.2</c:v>
                </c:pt>
                <c:pt idx="193">
                  <c:v>1.2</c:v>
                </c:pt>
                <c:pt idx="194">
                  <c:v>1.21</c:v>
                </c:pt>
                <c:pt idx="195">
                  <c:v>1.2</c:v>
                </c:pt>
                <c:pt idx="196">
                  <c:v>1.21</c:v>
                </c:pt>
                <c:pt idx="197">
                  <c:v>1.2</c:v>
                </c:pt>
                <c:pt idx="198">
                  <c:v>1.2</c:v>
                </c:pt>
                <c:pt idx="199">
                  <c:v>1.22</c:v>
                </c:pt>
                <c:pt idx="200">
                  <c:v>1.22</c:v>
                </c:pt>
                <c:pt idx="201">
                  <c:v>1.22</c:v>
                </c:pt>
                <c:pt idx="202">
                  <c:v>1.23</c:v>
                </c:pt>
                <c:pt idx="203">
                  <c:v>1.24</c:v>
                </c:pt>
                <c:pt idx="204">
                  <c:v>1.23</c:v>
                </c:pt>
                <c:pt idx="205">
                  <c:v>1.22</c:v>
                </c:pt>
                <c:pt idx="206">
                  <c:v>1.21</c:v>
                </c:pt>
                <c:pt idx="207">
                  <c:v>1.23</c:v>
                </c:pt>
                <c:pt idx="208">
                  <c:v>1.22</c:v>
                </c:pt>
                <c:pt idx="209">
                  <c:v>1.23</c:v>
                </c:pt>
                <c:pt idx="210">
                  <c:v>1.23</c:v>
                </c:pt>
                <c:pt idx="211">
                  <c:v>1.23</c:v>
                </c:pt>
                <c:pt idx="212">
                  <c:v>1.24</c:v>
                </c:pt>
                <c:pt idx="213">
                  <c:v>1.24</c:v>
                </c:pt>
                <c:pt idx="214">
                  <c:v>1.24</c:v>
                </c:pt>
                <c:pt idx="215">
                  <c:v>1.25</c:v>
                </c:pt>
                <c:pt idx="216">
                  <c:v>1.25</c:v>
                </c:pt>
                <c:pt idx="217">
                  <c:v>1.25</c:v>
                </c:pt>
                <c:pt idx="218">
                  <c:v>1.25</c:v>
                </c:pt>
                <c:pt idx="219">
                  <c:v>1.26</c:v>
                </c:pt>
                <c:pt idx="220">
                  <c:v>1.24</c:v>
                </c:pt>
                <c:pt idx="221">
                  <c:v>1.24</c:v>
                </c:pt>
                <c:pt idx="222">
                  <c:v>1.25</c:v>
                </c:pt>
                <c:pt idx="223">
                  <c:v>1.26</c:v>
                </c:pt>
                <c:pt idx="224">
                  <c:v>1.26</c:v>
                </c:pt>
                <c:pt idx="225">
                  <c:v>1.26</c:v>
                </c:pt>
                <c:pt idx="226">
                  <c:v>1.26</c:v>
                </c:pt>
                <c:pt idx="227">
                  <c:v>1.26</c:v>
                </c:pt>
                <c:pt idx="228">
                  <c:v>1.26</c:v>
                </c:pt>
                <c:pt idx="229">
                  <c:v>1.27</c:v>
                </c:pt>
                <c:pt idx="230">
                  <c:v>1.27</c:v>
                </c:pt>
                <c:pt idx="231">
                  <c:v>1.29</c:v>
                </c:pt>
                <c:pt idx="232">
                  <c:v>1.31</c:v>
                </c:pt>
                <c:pt idx="233">
                  <c:v>1.34</c:v>
                </c:pt>
                <c:pt idx="234">
                  <c:v>1.35</c:v>
                </c:pt>
                <c:pt idx="235">
                  <c:v>1.34</c:v>
                </c:pt>
                <c:pt idx="236">
                  <c:v>1.36</c:v>
                </c:pt>
                <c:pt idx="237">
                  <c:v>1.35</c:v>
                </c:pt>
                <c:pt idx="238">
                  <c:v>1.37</c:v>
                </c:pt>
                <c:pt idx="239">
                  <c:v>1.37</c:v>
                </c:pt>
                <c:pt idx="240">
                  <c:v>1.36</c:v>
                </c:pt>
                <c:pt idx="241">
                  <c:v>1.34</c:v>
                </c:pt>
                <c:pt idx="242">
                  <c:v>1.35</c:v>
                </c:pt>
                <c:pt idx="243">
                  <c:v>1.36</c:v>
                </c:pt>
                <c:pt idx="244">
                  <c:v>1.36</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8-12</c:v>
                </c:pt>
                <c:pt idx="1">
                  <c:v>2013-08-13</c:v>
                </c:pt>
                <c:pt idx="2">
                  <c:v>2013-08-14</c:v>
                </c:pt>
                <c:pt idx="3">
                  <c:v>2013-08-15</c:v>
                </c:pt>
                <c:pt idx="4">
                  <c:v>2013-08-16</c:v>
                </c:pt>
                <c:pt idx="5">
                  <c:v>2013-08-19</c:v>
                </c:pt>
                <c:pt idx="6">
                  <c:v>2013-08-20</c:v>
                </c:pt>
                <c:pt idx="7">
                  <c:v>2013-08-21</c:v>
                </c:pt>
                <c:pt idx="8">
                  <c:v>2013-08-22</c:v>
                </c:pt>
                <c:pt idx="9">
                  <c:v>2013-08-23</c:v>
                </c:pt>
                <c:pt idx="10">
                  <c:v>2013-08-26</c:v>
                </c:pt>
                <c:pt idx="11">
                  <c:v>2013-08-27</c:v>
                </c:pt>
                <c:pt idx="12">
                  <c:v>2013-08-28</c:v>
                </c:pt>
                <c:pt idx="13">
                  <c:v>2013-08-29</c:v>
                </c:pt>
                <c:pt idx="14">
                  <c:v>2013-08-30</c:v>
                </c:pt>
                <c:pt idx="15">
                  <c:v>2013-09-02</c:v>
                </c:pt>
                <c:pt idx="16">
                  <c:v>2013-09-03</c:v>
                </c:pt>
                <c:pt idx="17">
                  <c:v>2013-09-04</c:v>
                </c:pt>
                <c:pt idx="18">
                  <c:v>2013-09-05</c:v>
                </c:pt>
                <c:pt idx="19">
                  <c:v>2013-09-06</c:v>
                </c:pt>
                <c:pt idx="20">
                  <c:v>2013-09-09</c:v>
                </c:pt>
                <c:pt idx="21">
                  <c:v>2013-09-10</c:v>
                </c:pt>
                <c:pt idx="22">
                  <c:v>2013-09-11</c:v>
                </c:pt>
                <c:pt idx="23">
                  <c:v>2013-09-12</c:v>
                </c:pt>
                <c:pt idx="24">
                  <c:v>2013-09-13</c:v>
                </c:pt>
                <c:pt idx="25">
                  <c:v>2013-09-16</c:v>
                </c:pt>
                <c:pt idx="26">
                  <c:v>2013-09-17</c:v>
                </c:pt>
                <c:pt idx="27">
                  <c:v>2013-09-18</c:v>
                </c:pt>
                <c:pt idx="28">
                  <c:v>2013-09-23</c:v>
                </c:pt>
                <c:pt idx="29">
                  <c:v>2013-09-24</c:v>
                </c:pt>
                <c:pt idx="30">
                  <c:v>2013-09-25</c:v>
                </c:pt>
                <c:pt idx="31">
                  <c:v>2013-09-26</c:v>
                </c:pt>
                <c:pt idx="32">
                  <c:v>2013-09-27</c:v>
                </c:pt>
                <c:pt idx="33">
                  <c:v>2013-09-30</c:v>
                </c:pt>
                <c:pt idx="34">
                  <c:v>2013-10-08</c:v>
                </c:pt>
                <c:pt idx="35">
                  <c:v>2013-10-09</c:v>
                </c:pt>
                <c:pt idx="36">
                  <c:v>2013-10-10</c:v>
                </c:pt>
                <c:pt idx="37">
                  <c:v>2013-10-11</c:v>
                </c:pt>
                <c:pt idx="38">
                  <c:v>2013-10-14</c:v>
                </c:pt>
                <c:pt idx="39">
                  <c:v>2013-10-15</c:v>
                </c:pt>
                <c:pt idx="40">
                  <c:v>2013-10-16</c:v>
                </c:pt>
                <c:pt idx="41">
                  <c:v>2013-10-17</c:v>
                </c:pt>
                <c:pt idx="42">
                  <c:v>2013-10-18</c:v>
                </c:pt>
                <c:pt idx="43">
                  <c:v>2013-10-21</c:v>
                </c:pt>
                <c:pt idx="44">
                  <c:v>2013-10-22</c:v>
                </c:pt>
                <c:pt idx="45">
                  <c:v>2013-10-23</c:v>
                </c:pt>
                <c:pt idx="46">
                  <c:v>2013-10-24</c:v>
                </c:pt>
                <c:pt idx="47">
                  <c:v>2013-10-25</c:v>
                </c:pt>
                <c:pt idx="48">
                  <c:v>2013-10-28</c:v>
                </c:pt>
                <c:pt idx="49">
                  <c:v>2013-10-29</c:v>
                </c:pt>
                <c:pt idx="50">
                  <c:v>2013-10-30</c:v>
                </c:pt>
                <c:pt idx="51">
                  <c:v>2013-10-31</c:v>
                </c:pt>
                <c:pt idx="52">
                  <c:v>2013-11-01</c:v>
                </c:pt>
                <c:pt idx="53">
                  <c:v>2013-11-04</c:v>
                </c:pt>
                <c:pt idx="54">
                  <c:v>2013-11-05</c:v>
                </c:pt>
                <c:pt idx="55">
                  <c:v>2013-11-06</c:v>
                </c:pt>
                <c:pt idx="56">
                  <c:v>2013-11-07</c:v>
                </c:pt>
                <c:pt idx="57">
                  <c:v>2013-11-08</c:v>
                </c:pt>
                <c:pt idx="58">
                  <c:v>2013-11-11</c:v>
                </c:pt>
                <c:pt idx="59">
                  <c:v>2013-11-12</c:v>
                </c:pt>
                <c:pt idx="60">
                  <c:v>2013-11-13</c:v>
                </c:pt>
                <c:pt idx="61">
                  <c:v>2013-11-14</c:v>
                </c:pt>
                <c:pt idx="62">
                  <c:v>2013-11-15</c:v>
                </c:pt>
                <c:pt idx="63">
                  <c:v>2013-11-18</c:v>
                </c:pt>
                <c:pt idx="64">
                  <c:v>2013-11-19</c:v>
                </c:pt>
                <c:pt idx="65">
                  <c:v>2013-11-20</c:v>
                </c:pt>
                <c:pt idx="66">
                  <c:v>2013-11-21</c:v>
                </c:pt>
                <c:pt idx="67">
                  <c:v>2013-11-22</c:v>
                </c:pt>
                <c:pt idx="68">
                  <c:v>2013-11-25</c:v>
                </c:pt>
                <c:pt idx="69">
                  <c:v>2013-11-26</c:v>
                </c:pt>
                <c:pt idx="70">
                  <c:v>2013-11-27</c:v>
                </c:pt>
                <c:pt idx="71">
                  <c:v>2013-11-28</c:v>
                </c:pt>
                <c:pt idx="72">
                  <c:v>2013-11-29</c:v>
                </c:pt>
                <c:pt idx="73">
                  <c:v>2013-12-02</c:v>
                </c:pt>
                <c:pt idx="74">
                  <c:v>2013-12-03</c:v>
                </c:pt>
                <c:pt idx="75">
                  <c:v>2013-12-04</c:v>
                </c:pt>
                <c:pt idx="76">
                  <c:v>2013-12-05</c:v>
                </c:pt>
                <c:pt idx="77">
                  <c:v>2013-12-06</c:v>
                </c:pt>
                <c:pt idx="78">
                  <c:v>2013-12-09</c:v>
                </c:pt>
                <c:pt idx="79">
                  <c:v>2013-12-10</c:v>
                </c:pt>
                <c:pt idx="80">
                  <c:v>2013-12-11</c:v>
                </c:pt>
                <c:pt idx="81">
                  <c:v>2013-12-12</c:v>
                </c:pt>
                <c:pt idx="82">
                  <c:v>2013-12-13</c:v>
                </c:pt>
                <c:pt idx="83">
                  <c:v>2013-12-16</c:v>
                </c:pt>
                <c:pt idx="84">
                  <c:v>2013-12-17</c:v>
                </c:pt>
                <c:pt idx="85">
                  <c:v>2013-12-18</c:v>
                </c:pt>
                <c:pt idx="86">
                  <c:v>2013-12-19</c:v>
                </c:pt>
                <c:pt idx="87">
                  <c:v>2013-12-20</c:v>
                </c:pt>
                <c:pt idx="88">
                  <c:v>2013-12-23</c:v>
                </c:pt>
                <c:pt idx="89">
                  <c:v>2013-12-24</c:v>
                </c:pt>
                <c:pt idx="90">
                  <c:v>2013-12-25</c:v>
                </c:pt>
                <c:pt idx="91">
                  <c:v>2013-12-26</c:v>
                </c:pt>
                <c:pt idx="92">
                  <c:v>2013-12-27</c:v>
                </c:pt>
                <c:pt idx="93">
                  <c:v>2013-12-30</c:v>
                </c:pt>
                <c:pt idx="94">
                  <c:v>2013-12-31</c:v>
                </c:pt>
                <c:pt idx="95">
                  <c:v>2014-01-02</c:v>
                </c:pt>
                <c:pt idx="96">
                  <c:v>2014-01-03</c:v>
                </c:pt>
                <c:pt idx="97">
                  <c:v>2014-01-06</c:v>
                </c:pt>
                <c:pt idx="98">
                  <c:v>2014-01-07</c:v>
                </c:pt>
                <c:pt idx="99">
                  <c:v>2014-01-08</c:v>
                </c:pt>
                <c:pt idx="100">
                  <c:v>2014-01-09</c:v>
                </c:pt>
                <c:pt idx="101">
                  <c:v>2014-01-10</c:v>
                </c:pt>
                <c:pt idx="102">
                  <c:v>2014-01-13</c:v>
                </c:pt>
                <c:pt idx="103">
                  <c:v>2014-01-14</c:v>
                </c:pt>
                <c:pt idx="104">
                  <c:v>2014-01-15</c:v>
                </c:pt>
                <c:pt idx="105">
                  <c:v>2014-01-16</c:v>
                </c:pt>
                <c:pt idx="106">
                  <c:v>2014-01-17</c:v>
                </c:pt>
                <c:pt idx="107">
                  <c:v>2014-01-20</c:v>
                </c:pt>
                <c:pt idx="108">
                  <c:v>2014-01-21</c:v>
                </c:pt>
                <c:pt idx="109">
                  <c:v>2014-01-22</c:v>
                </c:pt>
                <c:pt idx="110">
                  <c:v>2014-01-23</c:v>
                </c:pt>
                <c:pt idx="111">
                  <c:v>2014-01-24</c:v>
                </c:pt>
                <c:pt idx="112">
                  <c:v>2014-01-27</c:v>
                </c:pt>
                <c:pt idx="113">
                  <c:v>2014-01-28</c:v>
                </c:pt>
                <c:pt idx="114">
                  <c:v>2014-01-29</c:v>
                </c:pt>
                <c:pt idx="115">
                  <c:v>2014-01-30</c:v>
                </c:pt>
                <c:pt idx="116">
                  <c:v>2014-02-07</c:v>
                </c:pt>
                <c:pt idx="117">
                  <c:v>2014-02-10</c:v>
                </c:pt>
                <c:pt idx="118">
                  <c:v>2014-02-11</c:v>
                </c:pt>
                <c:pt idx="119">
                  <c:v>2014-02-12</c:v>
                </c:pt>
                <c:pt idx="120">
                  <c:v>2014-02-13</c:v>
                </c:pt>
                <c:pt idx="121">
                  <c:v>2014-02-14</c:v>
                </c:pt>
                <c:pt idx="122">
                  <c:v>2014-02-17</c:v>
                </c:pt>
                <c:pt idx="123">
                  <c:v>2014-02-18</c:v>
                </c:pt>
                <c:pt idx="124">
                  <c:v>2014-02-19</c:v>
                </c:pt>
                <c:pt idx="125">
                  <c:v>2014-02-20</c:v>
                </c:pt>
                <c:pt idx="126">
                  <c:v>2014-02-21</c:v>
                </c:pt>
                <c:pt idx="127">
                  <c:v>2014-02-24</c:v>
                </c:pt>
                <c:pt idx="128">
                  <c:v>2014-02-25</c:v>
                </c:pt>
                <c:pt idx="129">
                  <c:v>2014-02-26</c:v>
                </c:pt>
                <c:pt idx="130">
                  <c:v>2014-02-27</c:v>
                </c:pt>
                <c:pt idx="131">
                  <c:v>2014-02-28</c:v>
                </c:pt>
                <c:pt idx="132">
                  <c:v>2014-03-03</c:v>
                </c:pt>
                <c:pt idx="133">
                  <c:v>2014-03-04</c:v>
                </c:pt>
                <c:pt idx="134">
                  <c:v>2014-03-05</c:v>
                </c:pt>
                <c:pt idx="135">
                  <c:v>2014-03-06</c:v>
                </c:pt>
                <c:pt idx="136">
                  <c:v>2014-03-07</c:v>
                </c:pt>
                <c:pt idx="137">
                  <c:v>2014-03-10</c:v>
                </c:pt>
                <c:pt idx="138">
                  <c:v>2014-03-11</c:v>
                </c:pt>
                <c:pt idx="139">
                  <c:v>2014-03-12</c:v>
                </c:pt>
                <c:pt idx="140">
                  <c:v>2014-03-13</c:v>
                </c:pt>
                <c:pt idx="141">
                  <c:v>2014-03-14</c:v>
                </c:pt>
                <c:pt idx="142">
                  <c:v>2014-03-17</c:v>
                </c:pt>
                <c:pt idx="143">
                  <c:v>2014-03-18</c:v>
                </c:pt>
                <c:pt idx="144">
                  <c:v>2014-03-19</c:v>
                </c:pt>
                <c:pt idx="145">
                  <c:v>2014-03-20</c:v>
                </c:pt>
                <c:pt idx="146">
                  <c:v>2014-03-21</c:v>
                </c:pt>
                <c:pt idx="147">
                  <c:v>2014-03-24</c:v>
                </c:pt>
                <c:pt idx="148">
                  <c:v>2014-03-25</c:v>
                </c:pt>
                <c:pt idx="149">
                  <c:v>2014-03-26</c:v>
                </c:pt>
                <c:pt idx="150">
                  <c:v>2014-03-27</c:v>
                </c:pt>
                <c:pt idx="151">
                  <c:v>2014-03-28</c:v>
                </c:pt>
                <c:pt idx="152">
                  <c:v>2014-03-31</c:v>
                </c:pt>
                <c:pt idx="153">
                  <c:v>2014-04-01</c:v>
                </c:pt>
                <c:pt idx="154">
                  <c:v>2014-04-02</c:v>
                </c:pt>
                <c:pt idx="155">
                  <c:v>2014-04-03</c:v>
                </c:pt>
                <c:pt idx="156">
                  <c:v>2014-04-04</c:v>
                </c:pt>
                <c:pt idx="157">
                  <c:v>2014-04-08</c:v>
                </c:pt>
                <c:pt idx="158">
                  <c:v>2014-04-09</c:v>
                </c:pt>
                <c:pt idx="159">
                  <c:v>2014-04-10</c:v>
                </c:pt>
                <c:pt idx="160">
                  <c:v>2014-04-11</c:v>
                </c:pt>
                <c:pt idx="161">
                  <c:v>2014-04-14</c:v>
                </c:pt>
                <c:pt idx="162">
                  <c:v>2014-04-15</c:v>
                </c:pt>
                <c:pt idx="163">
                  <c:v>2014-04-16</c:v>
                </c:pt>
                <c:pt idx="164">
                  <c:v>2014-04-17</c:v>
                </c:pt>
                <c:pt idx="165">
                  <c:v>2014-04-18</c:v>
                </c:pt>
                <c:pt idx="166">
                  <c:v>2014-04-21</c:v>
                </c:pt>
                <c:pt idx="167">
                  <c:v>2014-04-22</c:v>
                </c:pt>
                <c:pt idx="168">
                  <c:v>2014-04-23</c:v>
                </c:pt>
                <c:pt idx="169">
                  <c:v>2014-04-24</c:v>
                </c:pt>
                <c:pt idx="170">
                  <c:v>2014-04-25</c:v>
                </c:pt>
                <c:pt idx="171">
                  <c:v>2014-04-28</c:v>
                </c:pt>
                <c:pt idx="172">
                  <c:v>2014-04-29</c:v>
                </c:pt>
                <c:pt idx="173">
                  <c:v>2014-04-30</c:v>
                </c:pt>
                <c:pt idx="174">
                  <c:v>2014-05-05</c:v>
                </c:pt>
                <c:pt idx="175">
                  <c:v>2014-05-06</c:v>
                </c:pt>
                <c:pt idx="176">
                  <c:v>2014-05-07</c:v>
                </c:pt>
                <c:pt idx="177">
                  <c:v>2014-05-08</c:v>
                </c:pt>
                <c:pt idx="178">
                  <c:v>2014-05-09</c:v>
                </c:pt>
                <c:pt idx="179">
                  <c:v>2014-05-12</c:v>
                </c:pt>
                <c:pt idx="180">
                  <c:v>2014-05-13</c:v>
                </c:pt>
                <c:pt idx="181">
                  <c:v>2014-05-14</c:v>
                </c:pt>
                <c:pt idx="182">
                  <c:v>2014-05-15</c:v>
                </c:pt>
                <c:pt idx="183">
                  <c:v>2014-05-16</c:v>
                </c:pt>
                <c:pt idx="184">
                  <c:v>2014-05-19</c:v>
                </c:pt>
                <c:pt idx="185">
                  <c:v>2014-05-20</c:v>
                </c:pt>
                <c:pt idx="186">
                  <c:v>2014-05-21</c:v>
                </c:pt>
                <c:pt idx="187">
                  <c:v>2014-05-22</c:v>
                </c:pt>
                <c:pt idx="188">
                  <c:v>2014-05-23</c:v>
                </c:pt>
                <c:pt idx="189">
                  <c:v>2014-05-26</c:v>
                </c:pt>
                <c:pt idx="190">
                  <c:v>2014-05-27</c:v>
                </c:pt>
                <c:pt idx="191">
                  <c:v>2014-05-28</c:v>
                </c:pt>
                <c:pt idx="192">
                  <c:v>2014-05-29</c:v>
                </c:pt>
                <c:pt idx="193">
                  <c:v>2014-05-30</c:v>
                </c:pt>
                <c:pt idx="194">
                  <c:v>2014-06-03</c:v>
                </c:pt>
                <c:pt idx="195">
                  <c:v>2014-06-04</c:v>
                </c:pt>
                <c:pt idx="196">
                  <c:v>2014-06-05</c:v>
                </c:pt>
                <c:pt idx="197">
                  <c:v>2014-06-06</c:v>
                </c:pt>
                <c:pt idx="198">
                  <c:v>2014-06-09</c:v>
                </c:pt>
                <c:pt idx="199">
                  <c:v>2014-06-10</c:v>
                </c:pt>
                <c:pt idx="200">
                  <c:v>2014-06-11</c:v>
                </c:pt>
                <c:pt idx="201">
                  <c:v>2014-06-12</c:v>
                </c:pt>
                <c:pt idx="202">
                  <c:v>2014-06-13</c:v>
                </c:pt>
                <c:pt idx="203">
                  <c:v>2014-06-16</c:v>
                </c:pt>
                <c:pt idx="204">
                  <c:v>2014-06-17</c:v>
                </c:pt>
                <c:pt idx="205">
                  <c:v>2014-06-18</c:v>
                </c:pt>
                <c:pt idx="206">
                  <c:v>2014-06-19</c:v>
                </c:pt>
                <c:pt idx="207">
                  <c:v>2014-06-20</c:v>
                </c:pt>
                <c:pt idx="208">
                  <c:v>2014-06-23</c:v>
                </c:pt>
                <c:pt idx="209">
                  <c:v>2014-06-24</c:v>
                </c:pt>
                <c:pt idx="210">
                  <c:v>2014-06-25</c:v>
                </c:pt>
                <c:pt idx="211">
                  <c:v>2014-06-26</c:v>
                </c:pt>
                <c:pt idx="212">
                  <c:v>2014-06-27</c:v>
                </c:pt>
                <c:pt idx="213">
                  <c:v>2014-06-30</c:v>
                </c:pt>
                <c:pt idx="214">
                  <c:v>2014-07-01</c:v>
                </c:pt>
                <c:pt idx="215">
                  <c:v>2014-07-02</c:v>
                </c:pt>
                <c:pt idx="216">
                  <c:v>2014-07-03</c:v>
                </c:pt>
                <c:pt idx="217">
                  <c:v>2014-07-04</c:v>
                </c:pt>
                <c:pt idx="218">
                  <c:v>2014-07-07</c:v>
                </c:pt>
                <c:pt idx="219">
                  <c:v>2014-07-08</c:v>
                </c:pt>
                <c:pt idx="220">
                  <c:v>2014-07-09</c:v>
                </c:pt>
                <c:pt idx="221">
                  <c:v>2014-07-10</c:v>
                </c:pt>
                <c:pt idx="222">
                  <c:v>2014-07-11</c:v>
                </c:pt>
                <c:pt idx="223">
                  <c:v>2014-07-14</c:v>
                </c:pt>
                <c:pt idx="224">
                  <c:v>2014-07-15</c:v>
                </c:pt>
                <c:pt idx="225">
                  <c:v>2014-07-16</c:v>
                </c:pt>
                <c:pt idx="226">
                  <c:v>2014-07-17</c:v>
                </c:pt>
                <c:pt idx="227">
                  <c:v>2014-07-18</c:v>
                </c:pt>
                <c:pt idx="228">
                  <c:v>2014-07-21</c:v>
                </c:pt>
                <c:pt idx="229">
                  <c:v>2014-07-22</c:v>
                </c:pt>
                <c:pt idx="230">
                  <c:v>2014-07-23</c:v>
                </c:pt>
                <c:pt idx="231">
                  <c:v>2014-07-24</c:v>
                </c:pt>
                <c:pt idx="232">
                  <c:v>2014-07-25</c:v>
                </c:pt>
                <c:pt idx="233">
                  <c:v>2014-07-28</c:v>
                </c:pt>
                <c:pt idx="234">
                  <c:v>2014-07-29</c:v>
                </c:pt>
                <c:pt idx="235">
                  <c:v>2014-07-30</c:v>
                </c:pt>
                <c:pt idx="236">
                  <c:v>2014-07-31</c:v>
                </c:pt>
                <c:pt idx="237">
                  <c:v>2014-08-01</c:v>
                </c:pt>
                <c:pt idx="238">
                  <c:v>2014-08-04</c:v>
                </c:pt>
                <c:pt idx="239">
                  <c:v>2014-08-05</c:v>
                </c:pt>
                <c:pt idx="240">
                  <c:v>2014-08-06</c:v>
                </c:pt>
                <c:pt idx="241">
                  <c:v>2014-08-07</c:v>
                </c:pt>
                <c:pt idx="242">
                  <c:v>2014-08-08</c:v>
                </c:pt>
                <c:pt idx="243">
                  <c:v>2014-08-11</c:v>
                </c:pt>
                <c:pt idx="244">
                  <c:v>2014-08-12</c:v>
                </c:pt>
              </c:numCache>
            </c:numRef>
          </c:cat>
          <c:val>
            <c:numRef>
              <c:f>[1]PB!$D$3:$D$247</c:f>
              <c:numCache>
                <c:formatCode>General</c:formatCode>
                <c:ptCount val="245"/>
                <c:pt idx="0">
                  <c:v>3.79</c:v>
                </c:pt>
                <c:pt idx="1">
                  <c:v>3.83</c:v>
                </c:pt>
                <c:pt idx="2">
                  <c:v>3.9</c:v>
                </c:pt>
                <c:pt idx="3">
                  <c:v>3.89</c:v>
                </c:pt>
                <c:pt idx="4">
                  <c:v>3.78</c:v>
                </c:pt>
                <c:pt idx="5">
                  <c:v>3.96</c:v>
                </c:pt>
                <c:pt idx="6">
                  <c:v>4.01</c:v>
                </c:pt>
                <c:pt idx="7">
                  <c:v>4.04</c:v>
                </c:pt>
                <c:pt idx="8">
                  <c:v>4.09</c:v>
                </c:pt>
                <c:pt idx="9">
                  <c:v>4.07</c:v>
                </c:pt>
                <c:pt idx="10">
                  <c:v>4.16</c:v>
                </c:pt>
                <c:pt idx="11">
                  <c:v>4.21</c:v>
                </c:pt>
                <c:pt idx="12">
                  <c:v>4.12</c:v>
                </c:pt>
                <c:pt idx="13">
                  <c:v>4.07</c:v>
                </c:pt>
                <c:pt idx="14">
                  <c:v>3.86</c:v>
                </c:pt>
                <c:pt idx="15">
                  <c:v>3.93</c:v>
                </c:pt>
                <c:pt idx="16">
                  <c:v>4.03</c:v>
                </c:pt>
                <c:pt idx="17">
                  <c:v>4.01</c:v>
                </c:pt>
                <c:pt idx="18">
                  <c:v>4.07</c:v>
                </c:pt>
                <c:pt idx="19">
                  <c:v>4.09</c:v>
                </c:pt>
                <c:pt idx="20">
                  <c:v>4.07</c:v>
                </c:pt>
                <c:pt idx="21">
                  <c:v>4.05</c:v>
                </c:pt>
                <c:pt idx="22">
                  <c:v>3.91</c:v>
                </c:pt>
                <c:pt idx="23">
                  <c:v>3.91</c:v>
                </c:pt>
                <c:pt idx="24">
                  <c:v>4</c:v>
                </c:pt>
                <c:pt idx="25">
                  <c:v>4.06</c:v>
                </c:pt>
                <c:pt idx="26">
                  <c:v>4.01</c:v>
                </c:pt>
                <c:pt idx="27">
                  <c:v>4.05</c:v>
                </c:pt>
                <c:pt idx="28">
                  <c:v>4.19</c:v>
                </c:pt>
                <c:pt idx="29">
                  <c:v>4.23</c:v>
                </c:pt>
                <c:pt idx="30">
                  <c:v>4.22</c:v>
                </c:pt>
                <c:pt idx="31">
                  <c:v>4.17</c:v>
                </c:pt>
                <c:pt idx="32">
                  <c:v>4.18</c:v>
                </c:pt>
                <c:pt idx="33">
                  <c:v>4.31</c:v>
                </c:pt>
                <c:pt idx="34">
                  <c:v>4.46</c:v>
                </c:pt>
                <c:pt idx="35">
                  <c:v>4.54</c:v>
                </c:pt>
                <c:pt idx="36">
                  <c:v>4.5</c:v>
                </c:pt>
                <c:pt idx="37">
                  <c:v>4.55</c:v>
                </c:pt>
                <c:pt idx="38">
                  <c:v>4.6</c:v>
                </c:pt>
                <c:pt idx="39">
                  <c:v>4.57</c:v>
                </c:pt>
                <c:pt idx="40">
                  <c:v>4.4</c:v>
                </c:pt>
                <c:pt idx="41">
                  <c:v>4.38</c:v>
                </c:pt>
                <c:pt idx="42">
                  <c:v>4.5</c:v>
                </c:pt>
                <c:pt idx="43">
                  <c:v>4.67</c:v>
                </c:pt>
                <c:pt idx="44">
                  <c:v>4.52</c:v>
                </c:pt>
                <c:pt idx="45">
                  <c:v>4.34</c:v>
                </c:pt>
                <c:pt idx="46">
                  <c:v>4.34</c:v>
                </c:pt>
                <c:pt idx="47">
                  <c:v>4.17</c:v>
                </c:pt>
                <c:pt idx="48">
                  <c:v>4.13</c:v>
                </c:pt>
                <c:pt idx="49">
                  <c:v>4.02</c:v>
                </c:pt>
                <c:pt idx="50">
                  <c:v>4.07</c:v>
                </c:pt>
                <c:pt idx="51">
                  <c:v>3.99</c:v>
                </c:pt>
                <c:pt idx="52">
                  <c:v>3.94</c:v>
                </c:pt>
                <c:pt idx="53">
                  <c:v>3.96</c:v>
                </c:pt>
                <c:pt idx="54">
                  <c:v>4.06</c:v>
                </c:pt>
                <c:pt idx="55">
                  <c:v>4.03</c:v>
                </c:pt>
                <c:pt idx="56">
                  <c:v>3.93</c:v>
                </c:pt>
                <c:pt idx="57">
                  <c:v>3.85</c:v>
                </c:pt>
                <c:pt idx="58">
                  <c:v>3.88</c:v>
                </c:pt>
                <c:pt idx="59">
                  <c:v>3.92</c:v>
                </c:pt>
                <c:pt idx="60">
                  <c:v>3.9</c:v>
                </c:pt>
                <c:pt idx="61">
                  <c:v>4.02</c:v>
                </c:pt>
                <c:pt idx="62">
                  <c:v>4.15</c:v>
                </c:pt>
                <c:pt idx="63">
                  <c:v>4.25</c:v>
                </c:pt>
                <c:pt idx="64">
                  <c:v>4.25</c:v>
                </c:pt>
                <c:pt idx="65">
                  <c:v>4.3</c:v>
                </c:pt>
                <c:pt idx="66">
                  <c:v>4.27</c:v>
                </c:pt>
                <c:pt idx="67">
                  <c:v>4.26</c:v>
                </c:pt>
                <c:pt idx="68">
                  <c:v>4.26</c:v>
                </c:pt>
                <c:pt idx="69">
                  <c:v>4.3</c:v>
                </c:pt>
                <c:pt idx="70">
                  <c:v>4.39</c:v>
                </c:pt>
                <c:pt idx="71">
                  <c:v>4.4</c:v>
                </c:pt>
                <c:pt idx="72">
                  <c:v>4.47</c:v>
                </c:pt>
                <c:pt idx="73">
                  <c:v>4.15</c:v>
                </c:pt>
                <c:pt idx="74">
                  <c:v>4.18</c:v>
                </c:pt>
                <c:pt idx="75">
                  <c:v>4.19</c:v>
                </c:pt>
                <c:pt idx="76">
                  <c:v>4.13</c:v>
                </c:pt>
                <c:pt idx="77">
                  <c:v>4.1</c:v>
                </c:pt>
                <c:pt idx="78">
                  <c:v>4.15</c:v>
                </c:pt>
                <c:pt idx="79">
                  <c:v>4.16</c:v>
                </c:pt>
                <c:pt idx="80">
                  <c:v>4.13</c:v>
                </c:pt>
                <c:pt idx="81">
                  <c:v>4.2</c:v>
                </c:pt>
                <c:pt idx="82">
                  <c:v>4.22</c:v>
                </c:pt>
                <c:pt idx="83">
                  <c:v>4.16</c:v>
                </c:pt>
                <c:pt idx="84">
                  <c:v>4.14</c:v>
                </c:pt>
                <c:pt idx="85">
                  <c:v>4.13</c:v>
                </c:pt>
                <c:pt idx="86">
                  <c:v>4.09</c:v>
                </c:pt>
                <c:pt idx="87">
                  <c:v>4.05</c:v>
                </c:pt>
                <c:pt idx="88">
                  <c:v>4.03</c:v>
                </c:pt>
                <c:pt idx="89">
                  <c:v>4.1</c:v>
                </c:pt>
                <c:pt idx="90">
                  <c:v>4.23</c:v>
                </c:pt>
                <c:pt idx="91">
                  <c:v>4.17</c:v>
                </c:pt>
                <c:pt idx="92">
                  <c:v>4.26</c:v>
                </c:pt>
                <c:pt idx="93">
                  <c:v>4.3</c:v>
                </c:pt>
                <c:pt idx="94">
                  <c:v>4.28</c:v>
                </c:pt>
                <c:pt idx="95">
                  <c:v>4.34</c:v>
                </c:pt>
                <c:pt idx="96">
                  <c:v>4.41</c:v>
                </c:pt>
                <c:pt idx="97">
                  <c:v>4.28</c:v>
                </c:pt>
                <c:pt idx="98">
                  <c:v>4.33</c:v>
                </c:pt>
                <c:pt idx="99">
                  <c:v>4.45</c:v>
                </c:pt>
                <c:pt idx="100">
                  <c:v>4.38</c:v>
                </c:pt>
                <c:pt idx="101">
                  <c:v>4.29</c:v>
                </c:pt>
                <c:pt idx="102">
                  <c:v>4.26</c:v>
                </c:pt>
                <c:pt idx="103">
                  <c:v>4.39</c:v>
                </c:pt>
                <c:pt idx="104">
                  <c:v>4.47</c:v>
                </c:pt>
                <c:pt idx="105">
                  <c:v>4.43</c:v>
                </c:pt>
                <c:pt idx="106">
                  <c:v>4.44</c:v>
                </c:pt>
                <c:pt idx="107">
                  <c:v>4.42</c:v>
                </c:pt>
                <c:pt idx="108">
                  <c:v>4.55</c:v>
                </c:pt>
                <c:pt idx="109">
                  <c:v>4.64</c:v>
                </c:pt>
                <c:pt idx="110">
                  <c:v>4.8</c:v>
                </c:pt>
                <c:pt idx="111">
                  <c:v>4.89</c:v>
                </c:pt>
                <c:pt idx="112">
                  <c:v>4.93</c:v>
                </c:pt>
                <c:pt idx="113">
                  <c:v>4.89</c:v>
                </c:pt>
                <c:pt idx="114">
                  <c:v>5.08</c:v>
                </c:pt>
                <c:pt idx="115">
                  <c:v>5.07</c:v>
                </c:pt>
                <c:pt idx="116">
                  <c:v>5.2</c:v>
                </c:pt>
                <c:pt idx="117">
                  <c:v>5.28</c:v>
                </c:pt>
                <c:pt idx="118">
                  <c:v>5.2</c:v>
                </c:pt>
                <c:pt idx="119">
                  <c:v>5.26</c:v>
                </c:pt>
                <c:pt idx="120">
                  <c:v>5.09</c:v>
                </c:pt>
                <c:pt idx="121">
                  <c:v>5.19</c:v>
                </c:pt>
                <c:pt idx="122">
                  <c:v>5.37</c:v>
                </c:pt>
                <c:pt idx="123">
                  <c:v>5.36</c:v>
                </c:pt>
                <c:pt idx="124">
                  <c:v>5.37</c:v>
                </c:pt>
                <c:pt idx="125">
                  <c:v>5.28</c:v>
                </c:pt>
                <c:pt idx="126">
                  <c:v>5.32</c:v>
                </c:pt>
                <c:pt idx="127">
                  <c:v>5.41</c:v>
                </c:pt>
                <c:pt idx="128">
                  <c:v>5.2</c:v>
                </c:pt>
                <c:pt idx="129">
                  <c:v>5.2</c:v>
                </c:pt>
                <c:pt idx="130">
                  <c:v>5.11</c:v>
                </c:pt>
                <c:pt idx="131">
                  <c:v>5.11</c:v>
                </c:pt>
                <c:pt idx="132">
                  <c:v>5.23</c:v>
                </c:pt>
                <c:pt idx="133">
                  <c:v>5.18</c:v>
                </c:pt>
                <c:pt idx="134">
                  <c:v>5.18</c:v>
                </c:pt>
                <c:pt idx="135">
                  <c:v>5.17</c:v>
                </c:pt>
                <c:pt idx="136">
                  <c:v>5.12</c:v>
                </c:pt>
                <c:pt idx="137">
                  <c:v>4.92</c:v>
                </c:pt>
                <c:pt idx="138">
                  <c:v>4.83</c:v>
                </c:pt>
                <c:pt idx="139">
                  <c:v>4.76</c:v>
                </c:pt>
                <c:pt idx="140">
                  <c:v>4.85</c:v>
                </c:pt>
                <c:pt idx="141">
                  <c:v>4.84</c:v>
                </c:pt>
                <c:pt idx="142">
                  <c:v>4.96</c:v>
                </c:pt>
                <c:pt idx="143">
                  <c:v>5.03</c:v>
                </c:pt>
                <c:pt idx="144">
                  <c:v>5</c:v>
                </c:pt>
                <c:pt idx="145">
                  <c:v>4.81</c:v>
                </c:pt>
                <c:pt idx="146">
                  <c:v>4.88</c:v>
                </c:pt>
                <c:pt idx="147">
                  <c:v>4.79</c:v>
                </c:pt>
                <c:pt idx="148">
                  <c:v>4.78</c:v>
                </c:pt>
                <c:pt idx="149">
                  <c:v>4.8</c:v>
                </c:pt>
                <c:pt idx="150">
                  <c:v>4.66</c:v>
                </c:pt>
                <c:pt idx="151">
                  <c:v>4.48</c:v>
                </c:pt>
                <c:pt idx="152">
                  <c:v>4.46</c:v>
                </c:pt>
                <c:pt idx="153">
                  <c:v>4.57</c:v>
                </c:pt>
                <c:pt idx="154">
                  <c:v>4.49</c:v>
                </c:pt>
                <c:pt idx="155">
                  <c:v>4.5</c:v>
                </c:pt>
                <c:pt idx="156">
                  <c:v>4.57</c:v>
                </c:pt>
                <c:pt idx="157">
                  <c:v>4.59</c:v>
                </c:pt>
                <c:pt idx="158">
                  <c:v>4.68</c:v>
                </c:pt>
                <c:pt idx="159">
                  <c:v>4.74</c:v>
                </c:pt>
                <c:pt idx="160">
                  <c:v>4.65</c:v>
                </c:pt>
                <c:pt idx="161">
                  <c:v>4.64</c:v>
                </c:pt>
                <c:pt idx="162">
                  <c:v>4.62</c:v>
                </c:pt>
                <c:pt idx="163">
                  <c:v>4.59</c:v>
                </c:pt>
                <c:pt idx="164">
                  <c:v>4.6</c:v>
                </c:pt>
                <c:pt idx="165">
                  <c:v>4.65</c:v>
                </c:pt>
                <c:pt idx="166">
                  <c:v>4.6</c:v>
                </c:pt>
                <c:pt idx="167">
                  <c:v>4.52</c:v>
                </c:pt>
                <c:pt idx="168">
                  <c:v>4.49</c:v>
                </c:pt>
                <c:pt idx="169">
                  <c:v>4.43</c:v>
                </c:pt>
                <c:pt idx="170">
                  <c:v>4.33</c:v>
                </c:pt>
                <c:pt idx="171">
                  <c:v>4.18</c:v>
                </c:pt>
                <c:pt idx="172">
                  <c:v>4.2</c:v>
                </c:pt>
                <c:pt idx="173">
                  <c:v>4.25</c:v>
                </c:pt>
                <c:pt idx="174">
                  <c:v>4.32</c:v>
                </c:pt>
                <c:pt idx="175">
                  <c:v>4.37</c:v>
                </c:pt>
                <c:pt idx="176">
                  <c:v>4.27</c:v>
                </c:pt>
                <c:pt idx="177">
                  <c:v>4.24</c:v>
                </c:pt>
                <c:pt idx="178">
                  <c:v>4.16</c:v>
                </c:pt>
                <c:pt idx="179">
                  <c:v>4.27</c:v>
                </c:pt>
                <c:pt idx="180">
                  <c:v>4.27</c:v>
                </c:pt>
                <c:pt idx="181">
                  <c:v>4.29</c:v>
                </c:pt>
                <c:pt idx="182">
                  <c:v>4.2</c:v>
                </c:pt>
                <c:pt idx="183">
                  <c:v>4.15</c:v>
                </c:pt>
                <c:pt idx="184">
                  <c:v>4.13</c:v>
                </c:pt>
                <c:pt idx="185">
                  <c:v>4.23</c:v>
                </c:pt>
                <c:pt idx="186">
                  <c:v>4.32</c:v>
                </c:pt>
                <c:pt idx="187">
                  <c:v>4.35</c:v>
                </c:pt>
                <c:pt idx="188">
                  <c:v>4.52</c:v>
                </c:pt>
                <c:pt idx="189">
                  <c:v>4.57</c:v>
                </c:pt>
                <c:pt idx="190">
                  <c:v>4.54</c:v>
                </c:pt>
                <c:pt idx="191">
                  <c:v>4.74</c:v>
                </c:pt>
                <c:pt idx="192">
                  <c:v>4.7</c:v>
                </c:pt>
                <c:pt idx="193">
                  <c:v>4.73</c:v>
                </c:pt>
                <c:pt idx="194">
                  <c:v>4.71</c:v>
                </c:pt>
                <c:pt idx="195">
                  <c:v>4.7</c:v>
                </c:pt>
                <c:pt idx="196">
                  <c:v>4.78</c:v>
                </c:pt>
                <c:pt idx="197">
                  <c:v>4.72</c:v>
                </c:pt>
                <c:pt idx="198">
                  <c:v>4.66</c:v>
                </c:pt>
                <c:pt idx="199">
                  <c:v>4.78</c:v>
                </c:pt>
                <c:pt idx="200">
                  <c:v>4.8</c:v>
                </c:pt>
                <c:pt idx="201">
                  <c:v>4.85</c:v>
                </c:pt>
                <c:pt idx="202">
                  <c:v>4.9</c:v>
                </c:pt>
                <c:pt idx="203">
                  <c:v>4.95</c:v>
                </c:pt>
                <c:pt idx="204">
                  <c:v>4.94</c:v>
                </c:pt>
                <c:pt idx="205">
                  <c:v>4.89</c:v>
                </c:pt>
                <c:pt idx="206">
                  <c:v>4.67</c:v>
                </c:pt>
                <c:pt idx="207">
                  <c:v>4.74</c:v>
                </c:pt>
                <c:pt idx="208">
                  <c:v>4.82</c:v>
                </c:pt>
                <c:pt idx="209">
                  <c:v>4.85</c:v>
                </c:pt>
                <c:pt idx="210">
                  <c:v>4.8</c:v>
                </c:pt>
                <c:pt idx="211">
                  <c:v>4.9</c:v>
                </c:pt>
                <c:pt idx="212">
                  <c:v>4.93</c:v>
                </c:pt>
                <c:pt idx="213">
                  <c:v>5.01</c:v>
                </c:pt>
                <c:pt idx="214">
                  <c:v>5.08</c:v>
                </c:pt>
                <c:pt idx="215">
                  <c:v>5.09</c:v>
                </c:pt>
                <c:pt idx="216">
                  <c:v>5.08</c:v>
                </c:pt>
                <c:pt idx="217">
                  <c:v>5.09</c:v>
                </c:pt>
                <c:pt idx="218">
                  <c:v>5.06</c:v>
                </c:pt>
                <c:pt idx="219">
                  <c:v>5.15</c:v>
                </c:pt>
                <c:pt idx="220">
                  <c:v>5.05</c:v>
                </c:pt>
                <c:pt idx="221">
                  <c:v>4.98</c:v>
                </c:pt>
                <c:pt idx="222">
                  <c:v>5</c:v>
                </c:pt>
                <c:pt idx="223">
                  <c:v>5.03</c:v>
                </c:pt>
                <c:pt idx="224">
                  <c:v>4.96</c:v>
                </c:pt>
                <c:pt idx="225">
                  <c:v>4.88</c:v>
                </c:pt>
                <c:pt idx="226">
                  <c:v>4.85</c:v>
                </c:pt>
                <c:pt idx="227">
                  <c:v>4.83</c:v>
                </c:pt>
                <c:pt idx="228">
                  <c:v>4.83</c:v>
                </c:pt>
                <c:pt idx="229">
                  <c:v>4.89</c:v>
                </c:pt>
                <c:pt idx="230">
                  <c:v>4.79</c:v>
                </c:pt>
                <c:pt idx="231">
                  <c:v>4.75</c:v>
                </c:pt>
                <c:pt idx="232">
                  <c:v>4.78</c:v>
                </c:pt>
                <c:pt idx="233">
                  <c:v>4.86</c:v>
                </c:pt>
                <c:pt idx="234">
                  <c:v>4.91</c:v>
                </c:pt>
                <c:pt idx="235">
                  <c:v>4.99</c:v>
                </c:pt>
                <c:pt idx="236">
                  <c:v>5.05</c:v>
                </c:pt>
                <c:pt idx="237">
                  <c:v>4.97</c:v>
                </c:pt>
                <c:pt idx="238">
                  <c:v>5.03</c:v>
                </c:pt>
                <c:pt idx="239">
                  <c:v>5.1</c:v>
                </c:pt>
                <c:pt idx="240">
                  <c:v>5.12</c:v>
                </c:pt>
                <c:pt idx="241">
                  <c:v>5.1</c:v>
                </c:pt>
                <c:pt idx="242">
                  <c:v>5.16</c:v>
                </c:pt>
                <c:pt idx="243">
                  <c:v>5.21</c:v>
                </c:pt>
                <c:pt idx="244">
                  <c:v>5.23</c:v>
                </c:pt>
              </c:numCache>
            </c:numRef>
          </c:val>
          <c:smooth val="0"/>
        </c:ser>
        <c:hiLowLines>
          <c:spPr>
            <a:ln w="0">
              <a:noFill/>
            </a:ln>
          </c:spPr>
        </c:hiLowLines>
        <c:marker val="0"/>
        <c:axId val="97198092"/>
        <c:axId val="54279092"/>
      </c:lineChart>
      <c:dateAx>
        <c:axId val="9719809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4279092"/>
        <c:crossesAt val="0"/>
        <c:auto val="1"/>
        <c:lblOffset val="100"/>
        <c:baseTimeUnit val="days"/>
        <c:majorUnit val="60"/>
        <c:majorTimeUnit val="months"/>
        <c:minorUnit val="60"/>
        <c:minorTimeUnit val="days"/>
        <c:noMultiLvlLbl val="0"/>
      </c:dateAx>
      <c:valAx>
        <c:axId val="5427909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7198092"/>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7</c:v>
                </c:pt>
                <c:pt idx="1">
                  <c:v>1.36</c:v>
                </c:pt>
                <c:pt idx="2">
                  <c:v>5.23</c:v>
                </c:pt>
                <c:pt idx="3">
                  <c:v>4</c:v>
                </c:pt>
                <c:pt idx="4">
                  <c:v>6.66</c:v>
                </c:pt>
                <c:pt idx="5">
                  <c:v>4.74</c:v>
                </c:pt>
              </c:numCache>
            </c:numRef>
          </c:val>
        </c:ser>
        <c:gapWidth val="150"/>
        <c:overlap val="0"/>
        <c:axId val="9387401"/>
        <c:axId val="94575648"/>
      </c:barChart>
      <c:catAx>
        <c:axId val="93874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94575648"/>
        <c:crossesAt val="0"/>
        <c:auto val="1"/>
        <c:lblAlgn val="ctr"/>
        <c:lblOffset val="100"/>
        <c:noMultiLvlLbl val="0"/>
      </c:catAx>
      <c:valAx>
        <c:axId val="9457564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3874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08</c:v>
                </c:pt>
                <c:pt idx="1">
                  <c:v>2013-09-15</c:v>
                </c:pt>
                <c:pt idx="2">
                  <c:v>2013-09-22</c:v>
                </c:pt>
                <c:pt idx="3">
                  <c:v>2013-09-29</c:v>
                </c:pt>
                <c:pt idx="4">
                  <c:v>2013-10-06</c:v>
                </c:pt>
                <c:pt idx="5">
                  <c:v>2013-10-13</c:v>
                </c:pt>
                <c:pt idx="6">
                  <c:v>2013-10-20</c:v>
                </c:pt>
                <c:pt idx="7">
                  <c:v>2013-10-27</c:v>
                </c:pt>
                <c:pt idx="8">
                  <c:v>2013-11-03</c:v>
                </c:pt>
                <c:pt idx="9">
                  <c:v>2013-11-10</c:v>
                </c:pt>
                <c:pt idx="10">
                  <c:v>2013-11-17</c:v>
                </c:pt>
                <c:pt idx="11">
                  <c:v>2013-11-24</c:v>
                </c:pt>
                <c:pt idx="12">
                  <c:v>2013-12-01</c:v>
                </c:pt>
                <c:pt idx="13">
                  <c:v>2013-12-08</c:v>
                </c:pt>
                <c:pt idx="14">
                  <c:v>2013-12-15</c:v>
                </c:pt>
                <c:pt idx="15">
                  <c:v>2013-12-22</c:v>
                </c:pt>
                <c:pt idx="16">
                  <c:v>2013-12-29</c:v>
                </c:pt>
                <c:pt idx="17">
                  <c:v>2014-01-05</c:v>
                </c:pt>
                <c:pt idx="18">
                  <c:v>2014-01-12</c:v>
                </c:pt>
                <c:pt idx="19">
                  <c:v>2014-01-19</c:v>
                </c:pt>
                <c:pt idx="20">
                  <c:v>2014-01-26</c:v>
                </c:pt>
                <c:pt idx="21">
                  <c:v>2014-02-02</c:v>
                </c:pt>
                <c:pt idx="22">
                  <c:v>2014-02-09</c:v>
                </c:pt>
                <c:pt idx="23">
                  <c:v>2014-02-16</c:v>
                </c:pt>
                <c:pt idx="24">
                  <c:v>2014-02-23</c:v>
                </c:pt>
                <c:pt idx="25">
                  <c:v>2014-03-02</c:v>
                </c:pt>
                <c:pt idx="26">
                  <c:v>2014-03-09</c:v>
                </c:pt>
                <c:pt idx="27">
                  <c:v>2014-03-16</c:v>
                </c:pt>
                <c:pt idx="28">
                  <c:v>2014-03-23</c:v>
                </c:pt>
                <c:pt idx="29">
                  <c:v>2014-03-30</c:v>
                </c:pt>
                <c:pt idx="30">
                  <c:v>2014-04-06</c:v>
                </c:pt>
                <c:pt idx="31">
                  <c:v>2014-04-13</c:v>
                </c:pt>
                <c:pt idx="32">
                  <c:v>2014-04-20</c:v>
                </c:pt>
                <c:pt idx="33">
                  <c:v>2014-04-27</c:v>
                </c:pt>
                <c:pt idx="34">
                  <c:v>2014-05-04</c:v>
                </c:pt>
                <c:pt idx="35">
                  <c:v>2014-05-11</c:v>
                </c:pt>
                <c:pt idx="36">
                  <c:v>2014-05-18</c:v>
                </c:pt>
                <c:pt idx="37">
                  <c:v>2014-05-25</c:v>
                </c:pt>
                <c:pt idx="38">
                  <c:v>2014-06-01</c:v>
                </c:pt>
                <c:pt idx="39">
                  <c:v>2014-06-08</c:v>
                </c:pt>
                <c:pt idx="40">
                  <c:v>2014-06-15</c:v>
                </c:pt>
                <c:pt idx="41">
                  <c:v>2014-06-22</c:v>
                </c:pt>
                <c:pt idx="42">
                  <c:v>2014-06-29</c:v>
                </c:pt>
                <c:pt idx="43">
                  <c:v>2014-07-06</c:v>
                </c:pt>
                <c:pt idx="44">
                  <c:v>2014-07-13</c:v>
                </c:pt>
                <c:pt idx="45">
                  <c:v>2014-07-20</c:v>
                </c:pt>
                <c:pt idx="46">
                  <c:v>2014-07-27</c:v>
                </c:pt>
                <c:pt idx="47">
                  <c:v>2014-08-03</c:v>
                </c:pt>
                <c:pt idx="48">
                  <c:v>2014-08-10</c:v>
                </c:pt>
                <c:pt idx="49">
                  <c:v>2014-08-12</c:v>
                </c:pt>
              </c:numCache>
            </c:numRef>
          </c:cat>
          <c:val>
            <c:numRef>
              <c:f>二级行业市场表现!$AA$4:$AA$53</c:f>
              <c:numCache>
                <c:formatCode>General</c:formatCode>
                <c:ptCount val="50"/>
                <c:pt idx="0">
                  <c:v>0</c:v>
                </c:pt>
                <c:pt idx="1">
                  <c:v>0.0556115875004559</c:v>
                </c:pt>
                <c:pt idx="2">
                  <c:v>0.0316941939500768</c:v>
                </c:pt>
                <c:pt idx="3">
                  <c:v>0.0157728746762846</c:v>
                </c:pt>
                <c:pt idx="4">
                  <c:v>0.0217386509863931</c:v>
                </c:pt>
                <c:pt idx="5">
                  <c:v>0.0469619328674151</c:v>
                </c:pt>
                <c:pt idx="6">
                  <c:v>0.0289560273171989</c:v>
                </c:pt>
                <c:pt idx="7">
                  <c:v>0.00457082122096097</c:v>
                </c:pt>
                <c:pt idx="8">
                  <c:v>0.0115269350601539</c:v>
                </c:pt>
                <c:pt idx="9">
                  <c:v>-0.0211372383027778</c:v>
                </c:pt>
                <c:pt idx="10">
                  <c:v>-0.00298925006637607</c:v>
                </c:pt>
                <c:pt idx="11">
                  <c:v>0.0170414397938401</c:v>
                </c:pt>
                <c:pt idx="12">
                  <c:v>0.0344230297796826</c:v>
                </c:pt>
                <c:pt idx="13">
                  <c:v>0.040082161964083</c:v>
                </c:pt>
                <c:pt idx="14">
                  <c:v>0.0207215934297573</c:v>
                </c:pt>
                <c:pt idx="15">
                  <c:v>-0.0337800526087655</c:v>
                </c:pt>
                <c:pt idx="16">
                  <c:v>-0.0230318154943926</c:v>
                </c:pt>
                <c:pt idx="17">
                  <c:v>-0.0284178096193797</c:v>
                </c:pt>
                <c:pt idx="18">
                  <c:v>-0.0648622306896906</c:v>
                </c:pt>
                <c:pt idx="19">
                  <c:v>-0.0760435019013633</c:v>
                </c:pt>
                <c:pt idx="20">
                  <c:v>-0.0475463804541727</c:v>
                </c:pt>
                <c:pt idx="21">
                  <c:v>-0.0658805606285909</c:v>
                </c:pt>
                <c:pt idx="22">
                  <c:v>-0.0616252902091882</c:v>
                </c:pt>
                <c:pt idx="23">
                  <c:v>-0.026383694506108</c:v>
                </c:pt>
                <c:pt idx="24">
                  <c:v>-0.0396508243764692</c:v>
                </c:pt>
                <c:pt idx="25">
                  <c:v>-0.0758386483568032</c:v>
                </c:pt>
                <c:pt idx="26">
                  <c:v>-0.0803399126806464</c:v>
                </c:pt>
                <c:pt idx="27">
                  <c:v>-0.0996470411598699</c:v>
                </c:pt>
                <c:pt idx="28">
                  <c:v>-0.0843945708297037</c:v>
                </c:pt>
                <c:pt idx="29">
                  <c:v>-0.0872926335004678</c:v>
                </c:pt>
                <c:pt idx="30">
                  <c:v>-0.07308139598996</c:v>
                </c:pt>
                <c:pt idx="31">
                  <c:v>-0.0369482844469929</c:v>
                </c:pt>
                <c:pt idx="32">
                  <c:v>-0.0565374576614803</c:v>
                </c:pt>
                <c:pt idx="33">
                  <c:v>-0.0805655484688577</c:v>
                </c:pt>
                <c:pt idx="34">
                  <c:v>-0.084453524541285</c:v>
                </c:pt>
                <c:pt idx="35">
                  <c:v>-0.0949498299673168</c:v>
                </c:pt>
                <c:pt idx="36">
                  <c:v>-0.0898429116856435</c:v>
                </c:pt>
                <c:pt idx="37">
                  <c:v>-0.0887987099740349</c:v>
                </c:pt>
                <c:pt idx="38">
                  <c:v>-0.0853844842313667</c:v>
                </c:pt>
                <c:pt idx="39">
                  <c:v>-0.09460840739305</c:v>
                </c:pt>
                <c:pt idx="40">
                  <c:v>-0.0769960920899387</c:v>
                </c:pt>
                <c:pt idx="41">
                  <c:v>-0.0937546388936722</c:v>
                </c:pt>
                <c:pt idx="42">
                  <c:v>-0.0880166190088823</c:v>
                </c:pt>
                <c:pt idx="43">
                  <c:v>-0.0759557075251232</c:v>
                </c:pt>
                <c:pt idx="44">
                  <c:v>-0.088970481579722</c:v>
                </c:pt>
                <c:pt idx="45">
                  <c:v>-0.0821271856346347</c:v>
                </c:pt>
                <c:pt idx="46">
                  <c:v>-0.0412794736748351</c:v>
                </c:pt>
                <c:pt idx="47">
                  <c:v>-0.0120367362207363</c:v>
                </c:pt>
                <c:pt idx="48">
                  <c:v>-0.0113021475267858</c:v>
                </c:pt>
                <c:pt idx="49">
                  <c:v>-0.000309613017658084</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08</c:v>
                </c:pt>
                <c:pt idx="1">
                  <c:v>2013-09-15</c:v>
                </c:pt>
                <c:pt idx="2">
                  <c:v>2013-09-22</c:v>
                </c:pt>
                <c:pt idx="3">
                  <c:v>2013-09-29</c:v>
                </c:pt>
                <c:pt idx="4">
                  <c:v>2013-10-06</c:v>
                </c:pt>
                <c:pt idx="5">
                  <c:v>2013-10-13</c:v>
                </c:pt>
                <c:pt idx="6">
                  <c:v>2013-10-20</c:v>
                </c:pt>
                <c:pt idx="7">
                  <c:v>2013-10-27</c:v>
                </c:pt>
                <c:pt idx="8">
                  <c:v>2013-11-03</c:v>
                </c:pt>
                <c:pt idx="9">
                  <c:v>2013-11-10</c:v>
                </c:pt>
                <c:pt idx="10">
                  <c:v>2013-11-17</c:v>
                </c:pt>
                <c:pt idx="11">
                  <c:v>2013-11-24</c:v>
                </c:pt>
                <c:pt idx="12">
                  <c:v>2013-12-01</c:v>
                </c:pt>
                <c:pt idx="13">
                  <c:v>2013-12-08</c:v>
                </c:pt>
                <c:pt idx="14">
                  <c:v>2013-12-15</c:v>
                </c:pt>
                <c:pt idx="15">
                  <c:v>2013-12-22</c:v>
                </c:pt>
                <c:pt idx="16">
                  <c:v>2013-12-29</c:v>
                </c:pt>
                <c:pt idx="17">
                  <c:v>2014-01-05</c:v>
                </c:pt>
                <c:pt idx="18">
                  <c:v>2014-01-12</c:v>
                </c:pt>
                <c:pt idx="19">
                  <c:v>2014-01-19</c:v>
                </c:pt>
                <c:pt idx="20">
                  <c:v>2014-01-26</c:v>
                </c:pt>
                <c:pt idx="21">
                  <c:v>2014-02-02</c:v>
                </c:pt>
                <c:pt idx="22">
                  <c:v>2014-02-09</c:v>
                </c:pt>
                <c:pt idx="23">
                  <c:v>2014-02-16</c:v>
                </c:pt>
                <c:pt idx="24">
                  <c:v>2014-02-23</c:v>
                </c:pt>
                <c:pt idx="25">
                  <c:v>2014-03-02</c:v>
                </c:pt>
                <c:pt idx="26">
                  <c:v>2014-03-09</c:v>
                </c:pt>
                <c:pt idx="27">
                  <c:v>2014-03-16</c:v>
                </c:pt>
                <c:pt idx="28">
                  <c:v>2014-03-23</c:v>
                </c:pt>
                <c:pt idx="29">
                  <c:v>2014-03-30</c:v>
                </c:pt>
                <c:pt idx="30">
                  <c:v>2014-04-06</c:v>
                </c:pt>
                <c:pt idx="31">
                  <c:v>2014-04-13</c:v>
                </c:pt>
                <c:pt idx="32">
                  <c:v>2014-04-20</c:v>
                </c:pt>
                <c:pt idx="33">
                  <c:v>2014-04-27</c:v>
                </c:pt>
                <c:pt idx="34">
                  <c:v>2014-05-04</c:v>
                </c:pt>
                <c:pt idx="35">
                  <c:v>2014-05-11</c:v>
                </c:pt>
                <c:pt idx="36">
                  <c:v>2014-05-18</c:v>
                </c:pt>
                <c:pt idx="37">
                  <c:v>2014-05-25</c:v>
                </c:pt>
                <c:pt idx="38">
                  <c:v>2014-06-01</c:v>
                </c:pt>
                <c:pt idx="39">
                  <c:v>2014-06-08</c:v>
                </c:pt>
                <c:pt idx="40">
                  <c:v>2014-06-15</c:v>
                </c:pt>
                <c:pt idx="41">
                  <c:v>2014-06-22</c:v>
                </c:pt>
                <c:pt idx="42">
                  <c:v>2014-06-29</c:v>
                </c:pt>
                <c:pt idx="43">
                  <c:v>2014-07-06</c:v>
                </c:pt>
                <c:pt idx="44">
                  <c:v>2014-07-13</c:v>
                </c:pt>
                <c:pt idx="45">
                  <c:v>2014-07-20</c:v>
                </c:pt>
                <c:pt idx="46">
                  <c:v>2014-07-27</c:v>
                </c:pt>
                <c:pt idx="47">
                  <c:v>2014-08-03</c:v>
                </c:pt>
                <c:pt idx="48">
                  <c:v>2014-08-10</c:v>
                </c:pt>
                <c:pt idx="49">
                  <c:v>2014-08-12</c:v>
                </c:pt>
              </c:numCache>
            </c:numRef>
          </c:cat>
          <c:val>
            <c:numRef>
              <c:f>二级行业市场表现!$AB$4:$AB$53</c:f>
              <c:numCache>
                <c:formatCode>General</c:formatCode>
                <c:ptCount val="50"/>
                <c:pt idx="0">
                  <c:v>0</c:v>
                </c:pt>
                <c:pt idx="1">
                  <c:v>-0.00785275744586844</c:v>
                </c:pt>
                <c:pt idx="2">
                  <c:v>0.00374669709726905</c:v>
                </c:pt>
                <c:pt idx="3">
                  <c:v>0.0286278120694368</c:v>
                </c:pt>
                <c:pt idx="4">
                  <c:v>0.062301843536577</c:v>
                </c:pt>
                <c:pt idx="5">
                  <c:v>0.12430282378713</c:v>
                </c:pt>
                <c:pt idx="6">
                  <c:v>0.0811357790389935</c:v>
                </c:pt>
                <c:pt idx="7">
                  <c:v>0.0163670689623434</c:v>
                </c:pt>
                <c:pt idx="8">
                  <c:v>-0.0235539799800903</c:v>
                </c:pt>
                <c:pt idx="9">
                  <c:v>-0.0384178387900259</c:v>
                </c:pt>
                <c:pt idx="10">
                  <c:v>0.0367305882777753</c:v>
                </c:pt>
                <c:pt idx="11">
                  <c:v>0.0642569460079836</c:v>
                </c:pt>
                <c:pt idx="12">
                  <c:v>0.149327179597195</c:v>
                </c:pt>
                <c:pt idx="13">
                  <c:v>0.0881301092329763</c:v>
                </c:pt>
                <c:pt idx="14">
                  <c:v>0.103410370972972</c:v>
                </c:pt>
                <c:pt idx="15">
                  <c:v>0.0678063716639974</c:v>
                </c:pt>
                <c:pt idx="16">
                  <c:v>0.138785238042642</c:v>
                </c:pt>
                <c:pt idx="17">
                  <c:v>0.156493159840668</c:v>
                </c:pt>
                <c:pt idx="18">
                  <c:v>0.118584164546154</c:v>
                </c:pt>
                <c:pt idx="19">
                  <c:v>0.154641295205163</c:v>
                </c:pt>
                <c:pt idx="20">
                  <c:v>0.245756185950946</c:v>
                </c:pt>
                <c:pt idx="21">
                  <c:v>0.246512791402399</c:v>
                </c:pt>
                <c:pt idx="22">
                  <c:v>0.284902442236373</c:v>
                </c:pt>
                <c:pt idx="23">
                  <c:v>0.314603343684553</c:v>
                </c:pt>
                <c:pt idx="24">
                  <c:v>0.33761971694867</c:v>
                </c:pt>
                <c:pt idx="25">
                  <c:v>0.301626927401278</c:v>
                </c:pt>
                <c:pt idx="26">
                  <c:v>0.304822255687861</c:v>
                </c:pt>
                <c:pt idx="27">
                  <c:v>0.230901265864907</c:v>
                </c:pt>
                <c:pt idx="28">
                  <c:v>0.252168171558361</c:v>
                </c:pt>
                <c:pt idx="29">
                  <c:v>0.142643093924217</c:v>
                </c:pt>
                <c:pt idx="30">
                  <c:v>0.165178457640007</c:v>
                </c:pt>
                <c:pt idx="31">
                  <c:v>0.193114492131799</c:v>
                </c:pt>
                <c:pt idx="32">
                  <c:v>0.179427801307567</c:v>
                </c:pt>
                <c:pt idx="33">
                  <c:v>0.104155957898433</c:v>
                </c:pt>
                <c:pt idx="34">
                  <c:v>0.078294061359649</c:v>
                </c:pt>
                <c:pt idx="35">
                  <c:v>0.0567575336627033</c:v>
                </c:pt>
                <c:pt idx="36">
                  <c:v>0.0687228563701063</c:v>
                </c:pt>
                <c:pt idx="37">
                  <c:v>0.137696129762658</c:v>
                </c:pt>
                <c:pt idx="38">
                  <c:v>0.218553436576479</c:v>
                </c:pt>
                <c:pt idx="39">
                  <c:v>0.223460884498235</c:v>
                </c:pt>
                <c:pt idx="40">
                  <c:v>0.269285208305898</c:v>
                </c:pt>
                <c:pt idx="41">
                  <c:v>0.213465045872469</c:v>
                </c:pt>
                <c:pt idx="42">
                  <c:v>0.23418576013492</c:v>
                </c:pt>
                <c:pt idx="43">
                  <c:v>0.280072964767622</c:v>
                </c:pt>
                <c:pt idx="44">
                  <c:v>0.284294077998066</c:v>
                </c:pt>
                <c:pt idx="45">
                  <c:v>0.259051475721364</c:v>
                </c:pt>
                <c:pt idx="46">
                  <c:v>0.251208940281536</c:v>
                </c:pt>
                <c:pt idx="47">
                  <c:v>0.30444129789563</c:v>
                </c:pt>
                <c:pt idx="48">
                  <c:v>0.359868333482017</c:v>
                </c:pt>
                <c:pt idx="49">
                  <c:v>0.389612291258672</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08</c:v>
                </c:pt>
                <c:pt idx="1">
                  <c:v>2013-09-15</c:v>
                </c:pt>
                <c:pt idx="2">
                  <c:v>2013-09-22</c:v>
                </c:pt>
                <c:pt idx="3">
                  <c:v>2013-09-29</c:v>
                </c:pt>
                <c:pt idx="4">
                  <c:v>2013-10-06</c:v>
                </c:pt>
                <c:pt idx="5">
                  <c:v>2013-10-13</c:v>
                </c:pt>
                <c:pt idx="6">
                  <c:v>2013-10-20</c:v>
                </c:pt>
                <c:pt idx="7">
                  <c:v>2013-10-27</c:v>
                </c:pt>
                <c:pt idx="8">
                  <c:v>2013-11-03</c:v>
                </c:pt>
                <c:pt idx="9">
                  <c:v>2013-11-10</c:v>
                </c:pt>
                <c:pt idx="10">
                  <c:v>2013-11-17</c:v>
                </c:pt>
                <c:pt idx="11">
                  <c:v>2013-11-24</c:v>
                </c:pt>
                <c:pt idx="12">
                  <c:v>2013-12-01</c:v>
                </c:pt>
                <c:pt idx="13">
                  <c:v>2013-12-08</c:v>
                </c:pt>
                <c:pt idx="14">
                  <c:v>2013-12-15</c:v>
                </c:pt>
                <c:pt idx="15">
                  <c:v>2013-12-22</c:v>
                </c:pt>
                <c:pt idx="16">
                  <c:v>2013-12-29</c:v>
                </c:pt>
                <c:pt idx="17">
                  <c:v>2014-01-05</c:v>
                </c:pt>
                <c:pt idx="18">
                  <c:v>2014-01-12</c:v>
                </c:pt>
                <c:pt idx="19">
                  <c:v>2014-01-19</c:v>
                </c:pt>
                <c:pt idx="20">
                  <c:v>2014-01-26</c:v>
                </c:pt>
                <c:pt idx="21">
                  <c:v>2014-02-02</c:v>
                </c:pt>
                <c:pt idx="22">
                  <c:v>2014-02-09</c:v>
                </c:pt>
                <c:pt idx="23">
                  <c:v>2014-02-16</c:v>
                </c:pt>
                <c:pt idx="24">
                  <c:v>2014-02-23</c:v>
                </c:pt>
                <c:pt idx="25">
                  <c:v>2014-03-02</c:v>
                </c:pt>
                <c:pt idx="26">
                  <c:v>2014-03-09</c:v>
                </c:pt>
                <c:pt idx="27">
                  <c:v>2014-03-16</c:v>
                </c:pt>
                <c:pt idx="28">
                  <c:v>2014-03-23</c:v>
                </c:pt>
                <c:pt idx="29">
                  <c:v>2014-03-30</c:v>
                </c:pt>
                <c:pt idx="30">
                  <c:v>2014-04-06</c:v>
                </c:pt>
                <c:pt idx="31">
                  <c:v>2014-04-13</c:v>
                </c:pt>
                <c:pt idx="32">
                  <c:v>2014-04-20</c:v>
                </c:pt>
                <c:pt idx="33">
                  <c:v>2014-04-27</c:v>
                </c:pt>
                <c:pt idx="34">
                  <c:v>2014-05-04</c:v>
                </c:pt>
                <c:pt idx="35">
                  <c:v>2014-05-11</c:v>
                </c:pt>
                <c:pt idx="36">
                  <c:v>2014-05-18</c:v>
                </c:pt>
                <c:pt idx="37">
                  <c:v>2014-05-25</c:v>
                </c:pt>
                <c:pt idx="38">
                  <c:v>2014-06-01</c:v>
                </c:pt>
                <c:pt idx="39">
                  <c:v>2014-06-08</c:v>
                </c:pt>
                <c:pt idx="40">
                  <c:v>2014-06-15</c:v>
                </c:pt>
                <c:pt idx="41">
                  <c:v>2014-06-22</c:v>
                </c:pt>
                <c:pt idx="42">
                  <c:v>2014-06-29</c:v>
                </c:pt>
                <c:pt idx="43">
                  <c:v>2014-07-06</c:v>
                </c:pt>
                <c:pt idx="44">
                  <c:v>2014-07-13</c:v>
                </c:pt>
                <c:pt idx="45">
                  <c:v>2014-07-20</c:v>
                </c:pt>
                <c:pt idx="46">
                  <c:v>2014-07-27</c:v>
                </c:pt>
                <c:pt idx="47">
                  <c:v>2014-08-03</c:v>
                </c:pt>
                <c:pt idx="48">
                  <c:v>2014-08-10</c:v>
                </c:pt>
                <c:pt idx="49">
                  <c:v>2014-08-12</c:v>
                </c:pt>
              </c:numCache>
            </c:numRef>
          </c:cat>
          <c:val>
            <c:numRef>
              <c:f>二级行业市场表现!$AC$4:$AC$53</c:f>
              <c:numCache>
                <c:formatCode>General</c:formatCode>
                <c:ptCount val="50"/>
                <c:pt idx="0">
                  <c:v>0</c:v>
                </c:pt>
                <c:pt idx="1">
                  <c:v>-0.0238211080598211</c:v>
                </c:pt>
                <c:pt idx="2">
                  <c:v>-0.0160284711859119</c:v>
                </c:pt>
                <c:pt idx="3">
                  <c:v>0.00964020653603992</c:v>
                </c:pt>
                <c:pt idx="4">
                  <c:v>0.0324660519445352</c:v>
                </c:pt>
                <c:pt idx="5">
                  <c:v>0.107817158797576</c:v>
                </c:pt>
                <c:pt idx="6">
                  <c:v>0.099109889123377</c:v>
                </c:pt>
                <c:pt idx="7">
                  <c:v>0.0274117026787579</c:v>
                </c:pt>
                <c:pt idx="8">
                  <c:v>-0.014364935525553</c:v>
                </c:pt>
                <c:pt idx="9">
                  <c:v>-0.0318619075370791</c:v>
                </c:pt>
                <c:pt idx="10">
                  <c:v>0.0457112755962525</c:v>
                </c:pt>
                <c:pt idx="11">
                  <c:v>0.0667708618471981</c:v>
                </c:pt>
                <c:pt idx="12">
                  <c:v>0.11569971552361</c:v>
                </c:pt>
                <c:pt idx="13">
                  <c:v>0.00903631967316865</c:v>
                </c:pt>
                <c:pt idx="14">
                  <c:v>0.054174705736916</c:v>
                </c:pt>
                <c:pt idx="15">
                  <c:v>0.00466192490294248</c:v>
                </c:pt>
                <c:pt idx="16">
                  <c:v>0.0562606697042209</c:v>
                </c:pt>
                <c:pt idx="17">
                  <c:v>0.106958063647361</c:v>
                </c:pt>
                <c:pt idx="18">
                  <c:v>0.0826423964008511</c:v>
                </c:pt>
                <c:pt idx="19">
                  <c:v>0.127213522120872</c:v>
                </c:pt>
                <c:pt idx="20">
                  <c:v>0.23912216296244</c:v>
                </c:pt>
                <c:pt idx="21">
                  <c:v>0.318037447718449</c:v>
                </c:pt>
                <c:pt idx="22">
                  <c:v>0.350586134682573</c:v>
                </c:pt>
                <c:pt idx="23">
                  <c:v>0.348262144330929</c:v>
                </c:pt>
                <c:pt idx="24">
                  <c:v>0.367189758114126</c:v>
                </c:pt>
                <c:pt idx="25">
                  <c:v>0.327749840322357</c:v>
                </c:pt>
                <c:pt idx="26">
                  <c:v>0.336855513072963</c:v>
                </c:pt>
                <c:pt idx="27">
                  <c:v>0.282376021716159</c:v>
                </c:pt>
                <c:pt idx="28">
                  <c:v>0.290480416309783</c:v>
                </c:pt>
                <c:pt idx="29">
                  <c:v>0.181784736141894</c:v>
                </c:pt>
                <c:pt idx="30">
                  <c:v>0.215894842338564</c:v>
                </c:pt>
                <c:pt idx="31">
                  <c:v>0.249445506509255</c:v>
                </c:pt>
                <c:pt idx="32">
                  <c:v>0.251330236175742</c:v>
                </c:pt>
                <c:pt idx="33">
                  <c:v>0.167103167945559</c:v>
                </c:pt>
                <c:pt idx="34">
                  <c:v>0.126879928299588</c:v>
                </c:pt>
                <c:pt idx="35">
                  <c:v>0.109369968682578</c:v>
                </c:pt>
                <c:pt idx="36">
                  <c:v>0.107998139056416</c:v>
                </c:pt>
                <c:pt idx="37">
                  <c:v>0.233972375032009</c:v>
                </c:pt>
                <c:pt idx="38">
                  <c:v>0.279386444177579</c:v>
                </c:pt>
                <c:pt idx="39">
                  <c:v>0.287680685922171</c:v>
                </c:pt>
                <c:pt idx="40">
                  <c:v>0.34095519975158</c:v>
                </c:pt>
                <c:pt idx="41">
                  <c:v>0.276851451226942</c:v>
                </c:pt>
                <c:pt idx="42">
                  <c:v>0.33821119097446</c:v>
                </c:pt>
                <c:pt idx="43">
                  <c:v>0.391346189223157</c:v>
                </c:pt>
                <c:pt idx="44">
                  <c:v>0.325123492628338</c:v>
                </c:pt>
                <c:pt idx="45">
                  <c:v>0.270524923693219</c:v>
                </c:pt>
                <c:pt idx="46">
                  <c:v>0.268076171386355</c:v>
                </c:pt>
                <c:pt idx="47">
                  <c:v>0.309208157099253</c:v>
                </c:pt>
                <c:pt idx="48">
                  <c:v>0.372839329707106</c:v>
                </c:pt>
                <c:pt idx="49">
                  <c:v>0.3949069638584</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08</c:v>
                </c:pt>
                <c:pt idx="1">
                  <c:v>2013-09-15</c:v>
                </c:pt>
                <c:pt idx="2">
                  <c:v>2013-09-22</c:v>
                </c:pt>
                <c:pt idx="3">
                  <c:v>2013-09-29</c:v>
                </c:pt>
                <c:pt idx="4">
                  <c:v>2013-10-06</c:v>
                </c:pt>
                <c:pt idx="5">
                  <c:v>2013-10-13</c:v>
                </c:pt>
                <c:pt idx="6">
                  <c:v>2013-10-20</c:v>
                </c:pt>
                <c:pt idx="7">
                  <c:v>2013-10-27</c:v>
                </c:pt>
                <c:pt idx="8">
                  <c:v>2013-11-03</c:v>
                </c:pt>
                <c:pt idx="9">
                  <c:v>2013-11-10</c:v>
                </c:pt>
                <c:pt idx="10">
                  <c:v>2013-11-17</c:v>
                </c:pt>
                <c:pt idx="11">
                  <c:v>2013-11-24</c:v>
                </c:pt>
                <c:pt idx="12">
                  <c:v>2013-12-01</c:v>
                </c:pt>
                <c:pt idx="13">
                  <c:v>2013-12-08</c:v>
                </c:pt>
                <c:pt idx="14">
                  <c:v>2013-12-15</c:v>
                </c:pt>
                <c:pt idx="15">
                  <c:v>2013-12-22</c:v>
                </c:pt>
                <c:pt idx="16">
                  <c:v>2013-12-29</c:v>
                </c:pt>
                <c:pt idx="17">
                  <c:v>2014-01-05</c:v>
                </c:pt>
                <c:pt idx="18">
                  <c:v>2014-01-12</c:v>
                </c:pt>
                <c:pt idx="19">
                  <c:v>2014-01-19</c:v>
                </c:pt>
                <c:pt idx="20">
                  <c:v>2014-01-26</c:v>
                </c:pt>
                <c:pt idx="21">
                  <c:v>2014-02-02</c:v>
                </c:pt>
                <c:pt idx="22">
                  <c:v>2014-02-09</c:v>
                </c:pt>
                <c:pt idx="23">
                  <c:v>2014-02-16</c:v>
                </c:pt>
                <c:pt idx="24">
                  <c:v>2014-02-23</c:v>
                </c:pt>
                <c:pt idx="25">
                  <c:v>2014-03-02</c:v>
                </c:pt>
                <c:pt idx="26">
                  <c:v>2014-03-09</c:v>
                </c:pt>
                <c:pt idx="27">
                  <c:v>2014-03-16</c:v>
                </c:pt>
                <c:pt idx="28">
                  <c:v>2014-03-23</c:v>
                </c:pt>
                <c:pt idx="29">
                  <c:v>2014-03-30</c:v>
                </c:pt>
                <c:pt idx="30">
                  <c:v>2014-04-06</c:v>
                </c:pt>
                <c:pt idx="31">
                  <c:v>2014-04-13</c:v>
                </c:pt>
                <c:pt idx="32">
                  <c:v>2014-04-20</c:v>
                </c:pt>
                <c:pt idx="33">
                  <c:v>2014-04-27</c:v>
                </c:pt>
                <c:pt idx="34">
                  <c:v>2014-05-04</c:v>
                </c:pt>
                <c:pt idx="35">
                  <c:v>2014-05-11</c:v>
                </c:pt>
                <c:pt idx="36">
                  <c:v>2014-05-18</c:v>
                </c:pt>
                <c:pt idx="37">
                  <c:v>2014-05-25</c:v>
                </c:pt>
                <c:pt idx="38">
                  <c:v>2014-06-01</c:v>
                </c:pt>
                <c:pt idx="39">
                  <c:v>2014-06-08</c:v>
                </c:pt>
                <c:pt idx="40">
                  <c:v>2014-06-15</c:v>
                </c:pt>
                <c:pt idx="41">
                  <c:v>2014-06-22</c:v>
                </c:pt>
                <c:pt idx="42">
                  <c:v>2014-06-29</c:v>
                </c:pt>
                <c:pt idx="43">
                  <c:v>2014-07-06</c:v>
                </c:pt>
                <c:pt idx="44">
                  <c:v>2014-07-13</c:v>
                </c:pt>
                <c:pt idx="45">
                  <c:v>2014-07-20</c:v>
                </c:pt>
                <c:pt idx="46">
                  <c:v>2014-07-27</c:v>
                </c:pt>
                <c:pt idx="47">
                  <c:v>2014-08-03</c:v>
                </c:pt>
                <c:pt idx="48">
                  <c:v>2014-08-10</c:v>
                </c:pt>
                <c:pt idx="49">
                  <c:v>2014-08-12</c:v>
                </c:pt>
              </c:numCache>
            </c:numRef>
          </c:cat>
          <c:val>
            <c:numRef>
              <c:f>二级行业市场表现!$AD$4:$AD$53</c:f>
              <c:numCache>
                <c:formatCode>General</c:formatCode>
                <c:ptCount val="50"/>
                <c:pt idx="0">
                  <c:v>0</c:v>
                </c:pt>
                <c:pt idx="1">
                  <c:v>-0.0345844827052134</c:v>
                </c:pt>
                <c:pt idx="2">
                  <c:v>-0.0284472294987926</c:v>
                </c:pt>
                <c:pt idx="3">
                  <c:v>0.0257746508337708</c:v>
                </c:pt>
                <c:pt idx="4">
                  <c:v>0.0712131749133305</c:v>
                </c:pt>
                <c:pt idx="5">
                  <c:v>0.110280045000482</c:v>
                </c:pt>
                <c:pt idx="6">
                  <c:v>0.139966817638734</c:v>
                </c:pt>
                <c:pt idx="7">
                  <c:v>0.0153653563956559</c:v>
                </c:pt>
                <c:pt idx="8">
                  <c:v>-0.0343507026840194</c:v>
                </c:pt>
                <c:pt idx="9">
                  <c:v>-0.0704075153262171</c:v>
                </c:pt>
                <c:pt idx="10">
                  <c:v>0.0173288664754172</c:v>
                </c:pt>
                <c:pt idx="11">
                  <c:v>0.0540725243232718</c:v>
                </c:pt>
                <c:pt idx="12">
                  <c:v>0.0950390588311831</c:v>
                </c:pt>
                <c:pt idx="13">
                  <c:v>-0.00735525580754948</c:v>
                </c:pt>
                <c:pt idx="14">
                  <c:v>0.0159160368438804</c:v>
                </c:pt>
                <c:pt idx="15">
                  <c:v>-0.0253561932865404</c:v>
                </c:pt>
                <c:pt idx="16">
                  <c:v>0.0236643609186102</c:v>
                </c:pt>
                <c:pt idx="17">
                  <c:v>0.0561942052723914</c:v>
                </c:pt>
                <c:pt idx="18">
                  <c:v>0.0186914141586889</c:v>
                </c:pt>
                <c:pt idx="19">
                  <c:v>0.03503059532399</c:v>
                </c:pt>
                <c:pt idx="20">
                  <c:v>0.169739938659748</c:v>
                </c:pt>
                <c:pt idx="21">
                  <c:v>0.209511128481489</c:v>
                </c:pt>
                <c:pt idx="22">
                  <c:v>0.236333537171799</c:v>
                </c:pt>
                <c:pt idx="23">
                  <c:v>0.220611799708253</c:v>
                </c:pt>
                <c:pt idx="24">
                  <c:v>0.273135453795514</c:v>
                </c:pt>
                <c:pt idx="25">
                  <c:v>0.29533127144238</c:v>
                </c:pt>
                <c:pt idx="26">
                  <c:v>0.285821713495818</c:v>
                </c:pt>
                <c:pt idx="27">
                  <c:v>0.218781102256039</c:v>
                </c:pt>
                <c:pt idx="28">
                  <c:v>0.244872312096204</c:v>
                </c:pt>
                <c:pt idx="29">
                  <c:v>0.143105063013524</c:v>
                </c:pt>
                <c:pt idx="30">
                  <c:v>0.166284110016655</c:v>
                </c:pt>
                <c:pt idx="31">
                  <c:v>0.186401420905782</c:v>
                </c:pt>
                <c:pt idx="32">
                  <c:v>0.20187466622253</c:v>
                </c:pt>
                <c:pt idx="33">
                  <c:v>0.105203834017178</c:v>
                </c:pt>
                <c:pt idx="34">
                  <c:v>0.11299716353943</c:v>
                </c:pt>
                <c:pt idx="35">
                  <c:v>0.0575625571064813</c:v>
                </c:pt>
                <c:pt idx="36">
                  <c:v>0.0383972200662717</c:v>
                </c:pt>
                <c:pt idx="37">
                  <c:v>0.139085673052743</c:v>
                </c:pt>
                <c:pt idx="38">
                  <c:v>0.202634792712048</c:v>
                </c:pt>
                <c:pt idx="39">
                  <c:v>0.199535096830928</c:v>
                </c:pt>
                <c:pt idx="40">
                  <c:v>0.258989465683533</c:v>
                </c:pt>
                <c:pt idx="41">
                  <c:v>0.240862016339647</c:v>
                </c:pt>
                <c:pt idx="42">
                  <c:v>0.301743740719954</c:v>
                </c:pt>
                <c:pt idx="43">
                  <c:v>0.301960046212214</c:v>
                </c:pt>
                <c:pt idx="44">
                  <c:v>0.261102207619627</c:v>
                </c:pt>
                <c:pt idx="45">
                  <c:v>0.215783087648078</c:v>
                </c:pt>
                <c:pt idx="46">
                  <c:v>0.221841752031655</c:v>
                </c:pt>
                <c:pt idx="47">
                  <c:v>0.255185419029582</c:v>
                </c:pt>
                <c:pt idx="48">
                  <c:v>0.322366664533305</c:v>
                </c:pt>
                <c:pt idx="49">
                  <c:v>0.348349364687584</c:v>
                </c:pt>
              </c:numCache>
            </c:numRef>
          </c:val>
          <c:smooth val="0"/>
        </c:ser>
        <c:hiLowLines>
          <c:spPr>
            <a:ln w="0">
              <a:noFill/>
            </a:ln>
          </c:spPr>
        </c:hiLowLines>
        <c:marker val="0"/>
        <c:axId val="23054884"/>
        <c:axId val="22830920"/>
      </c:lineChart>
      <c:dateAx>
        <c:axId val="23054884"/>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2830920"/>
        <c:crossesAt val="0"/>
        <c:auto val="1"/>
        <c:lblOffset val="100"/>
        <c:baseTimeUnit val="days"/>
        <c:majorUnit val="2"/>
        <c:majorTimeUnit val="months"/>
        <c:minorUnit val="6"/>
        <c:minorTimeUnit val="days"/>
        <c:noMultiLvlLbl val="0"/>
      </c:dateAx>
      <c:valAx>
        <c:axId val="22830920"/>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3054884"/>
        <c:crossesAt val="1"/>
        <c:crossBetween val="midCat"/>
      </c:valAx>
      <c:spPr>
        <a:solidFill>
          <a:srgbClr val="ffffff"/>
        </a:solidFill>
        <a:ln w="0">
          <a:noFill/>
        </a:ln>
      </c:spPr>
    </c:plotArea>
    <c:legend>
      <c:legendPos val="r"/>
      <c:layout>
        <c:manualLayout>
          <c:xMode val="edge"/>
          <c:yMode val="edge"/>
          <c:x val="0.104086045982244"/>
          <c:y val="0.0459608064288735"/>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26</c:v>
                </c:pt>
                <c:pt idx="1">
                  <c:v>2012-09-02</c:v>
                </c:pt>
                <c:pt idx="2">
                  <c:v>2012-09-09</c:v>
                </c:pt>
                <c:pt idx="3">
                  <c:v>2012-09-16</c:v>
                </c:pt>
                <c:pt idx="4">
                  <c:v>2012-09-23</c:v>
                </c:pt>
                <c:pt idx="5">
                  <c:v>2012-09-30</c:v>
                </c:pt>
                <c:pt idx="6">
                  <c:v>2012-10-14</c:v>
                </c:pt>
                <c:pt idx="7">
                  <c:v>2012-10-21</c:v>
                </c:pt>
                <c:pt idx="8">
                  <c:v>2012-10-28</c:v>
                </c:pt>
                <c:pt idx="9">
                  <c:v>2012-11-04</c:v>
                </c:pt>
                <c:pt idx="10">
                  <c:v>2012-11-11</c:v>
                </c:pt>
                <c:pt idx="11">
                  <c:v>2012-11-18</c:v>
                </c:pt>
                <c:pt idx="12">
                  <c:v>2012-11-25</c:v>
                </c:pt>
                <c:pt idx="13">
                  <c:v>2012-12-02</c:v>
                </c:pt>
                <c:pt idx="14">
                  <c:v>2012-12-09</c:v>
                </c:pt>
                <c:pt idx="15">
                  <c:v>2012-12-16</c:v>
                </c:pt>
                <c:pt idx="16">
                  <c:v>2012-12-23</c:v>
                </c:pt>
                <c:pt idx="17">
                  <c:v>2012-12-30</c:v>
                </c:pt>
                <c:pt idx="18">
                  <c:v>2013-01-06</c:v>
                </c:pt>
                <c:pt idx="19">
                  <c:v>2013-01-13</c:v>
                </c:pt>
                <c:pt idx="20">
                  <c:v>2013-01-20</c:v>
                </c:pt>
                <c:pt idx="21">
                  <c:v>2013-01-27</c:v>
                </c:pt>
                <c:pt idx="22">
                  <c:v>2013-02-03</c:v>
                </c:pt>
                <c:pt idx="23">
                  <c:v>2013-02-10</c:v>
                </c:pt>
                <c:pt idx="24">
                  <c:v>2013-02-24</c:v>
                </c:pt>
                <c:pt idx="25">
                  <c:v>2013-03-03</c:v>
                </c:pt>
                <c:pt idx="26">
                  <c:v>2013-03-10</c:v>
                </c:pt>
                <c:pt idx="27">
                  <c:v>2013-03-17</c:v>
                </c:pt>
                <c:pt idx="28">
                  <c:v>2013-03-24</c:v>
                </c:pt>
                <c:pt idx="29">
                  <c:v>2013-03-31</c:v>
                </c:pt>
                <c:pt idx="30">
                  <c:v>2013-04-07</c:v>
                </c:pt>
                <c:pt idx="31">
                  <c:v>2013-04-14</c:v>
                </c:pt>
                <c:pt idx="32">
                  <c:v>2013-04-21</c:v>
                </c:pt>
                <c:pt idx="33">
                  <c:v>2013-04-28</c:v>
                </c:pt>
                <c:pt idx="34">
                  <c:v>2013-05-05</c:v>
                </c:pt>
                <c:pt idx="35">
                  <c:v>2013-05-12</c:v>
                </c:pt>
                <c:pt idx="36">
                  <c:v>2013-05-19</c:v>
                </c:pt>
                <c:pt idx="37">
                  <c:v>2013-05-26</c:v>
                </c:pt>
                <c:pt idx="38">
                  <c:v>2013-06-02</c:v>
                </c:pt>
                <c:pt idx="39">
                  <c:v>2013-06-09</c:v>
                </c:pt>
                <c:pt idx="40">
                  <c:v>2013-06-16</c:v>
                </c:pt>
                <c:pt idx="41">
                  <c:v>2013-06-23</c:v>
                </c:pt>
                <c:pt idx="42">
                  <c:v>2013-06-30</c:v>
                </c:pt>
                <c:pt idx="43">
                  <c:v>2013-07-07</c:v>
                </c:pt>
                <c:pt idx="44">
                  <c:v>2013-07-14</c:v>
                </c:pt>
                <c:pt idx="45">
                  <c:v>2013-07-21</c:v>
                </c:pt>
                <c:pt idx="46">
                  <c:v>2013-07-28</c:v>
                </c:pt>
                <c:pt idx="47">
                  <c:v>2013-08-04</c:v>
                </c:pt>
                <c:pt idx="48">
                  <c:v>2013-08-11</c:v>
                </c:pt>
                <c:pt idx="49">
                  <c:v>2013-08-18</c:v>
                </c:pt>
                <c:pt idx="50">
                  <c:v>2013-08-25</c:v>
                </c:pt>
                <c:pt idx="51">
                  <c:v>2013-09-01</c:v>
                </c:pt>
                <c:pt idx="52">
                  <c:v>2013-09-08</c:v>
                </c:pt>
                <c:pt idx="53">
                  <c:v>2013-09-15</c:v>
                </c:pt>
                <c:pt idx="54">
                  <c:v>2013-09-22</c:v>
                </c:pt>
                <c:pt idx="55">
                  <c:v>2013-09-29</c:v>
                </c:pt>
                <c:pt idx="56">
                  <c:v>2013-10-06</c:v>
                </c:pt>
                <c:pt idx="57">
                  <c:v>2013-10-13</c:v>
                </c:pt>
                <c:pt idx="58">
                  <c:v>2013-10-20</c:v>
                </c:pt>
                <c:pt idx="59">
                  <c:v>2013-10-27</c:v>
                </c:pt>
                <c:pt idx="60">
                  <c:v>2013-11-03</c:v>
                </c:pt>
                <c:pt idx="61">
                  <c:v>2013-11-10</c:v>
                </c:pt>
                <c:pt idx="62">
                  <c:v>2013-11-17</c:v>
                </c:pt>
                <c:pt idx="63">
                  <c:v>2013-11-24</c:v>
                </c:pt>
                <c:pt idx="64">
                  <c:v>2013-12-01</c:v>
                </c:pt>
                <c:pt idx="65">
                  <c:v>2013-12-08</c:v>
                </c:pt>
                <c:pt idx="66">
                  <c:v>2013-12-15</c:v>
                </c:pt>
                <c:pt idx="67">
                  <c:v>2013-12-22</c:v>
                </c:pt>
                <c:pt idx="68">
                  <c:v>2013-12-29</c:v>
                </c:pt>
                <c:pt idx="69">
                  <c:v>2014-01-05</c:v>
                </c:pt>
                <c:pt idx="70">
                  <c:v>2014-01-12</c:v>
                </c:pt>
                <c:pt idx="71">
                  <c:v>2014-01-19</c:v>
                </c:pt>
                <c:pt idx="72">
                  <c:v>2014-01-26</c:v>
                </c:pt>
                <c:pt idx="73">
                  <c:v>2014-02-02</c:v>
                </c:pt>
                <c:pt idx="74">
                  <c:v>2014-02-09</c:v>
                </c:pt>
                <c:pt idx="75">
                  <c:v>2014-02-16</c:v>
                </c:pt>
                <c:pt idx="76">
                  <c:v>2014-02-23</c:v>
                </c:pt>
                <c:pt idx="77">
                  <c:v>2014-03-02</c:v>
                </c:pt>
                <c:pt idx="78">
                  <c:v>2014-03-09</c:v>
                </c:pt>
                <c:pt idx="79">
                  <c:v>2014-03-16</c:v>
                </c:pt>
                <c:pt idx="80">
                  <c:v>2014-03-23</c:v>
                </c:pt>
                <c:pt idx="81">
                  <c:v>2014-03-30</c:v>
                </c:pt>
                <c:pt idx="82">
                  <c:v>2014-04-06</c:v>
                </c:pt>
                <c:pt idx="83">
                  <c:v>2014-04-13</c:v>
                </c:pt>
                <c:pt idx="84">
                  <c:v>2014-04-20</c:v>
                </c:pt>
                <c:pt idx="85">
                  <c:v>2014-04-27</c:v>
                </c:pt>
                <c:pt idx="86">
                  <c:v>2014-05-04</c:v>
                </c:pt>
                <c:pt idx="87">
                  <c:v>2014-05-11</c:v>
                </c:pt>
                <c:pt idx="88">
                  <c:v>2014-05-18</c:v>
                </c:pt>
                <c:pt idx="89">
                  <c:v>2014-05-25</c:v>
                </c:pt>
                <c:pt idx="90">
                  <c:v>2014-06-01</c:v>
                </c:pt>
                <c:pt idx="91">
                  <c:v>2014-06-08</c:v>
                </c:pt>
                <c:pt idx="92">
                  <c:v>2014-06-15</c:v>
                </c:pt>
                <c:pt idx="93">
                  <c:v>2014-06-22</c:v>
                </c:pt>
                <c:pt idx="94">
                  <c:v>2014-06-29</c:v>
                </c:pt>
                <c:pt idx="95">
                  <c:v>2014-07-06</c:v>
                </c:pt>
                <c:pt idx="96">
                  <c:v>2014-07-13</c:v>
                </c:pt>
                <c:pt idx="97">
                  <c:v>2014-07-20</c:v>
                </c:pt>
                <c:pt idx="98">
                  <c:v>2014-07-27</c:v>
                </c:pt>
                <c:pt idx="99">
                  <c:v>2014-08-03</c:v>
                </c:pt>
                <c:pt idx="100">
                  <c:v>2014-08-10</c:v>
                </c:pt>
                <c:pt idx="101">
                  <c:v>2014-08-12</c:v>
                </c:pt>
              </c:numCache>
            </c:numRef>
          </c:cat>
          <c:val>
            <c:numRef>
              <c:f>二级行业市场表现!$U$4:$U$105</c:f>
              <c:numCache>
                <c:formatCode>General</c:formatCode>
                <c:ptCount val="102"/>
                <c:pt idx="0">
                  <c:v>0</c:v>
                </c:pt>
                <c:pt idx="1">
                  <c:v>-0.0311155757165891</c:v>
                </c:pt>
                <c:pt idx="2">
                  <c:v>0.0182372102895094</c:v>
                </c:pt>
                <c:pt idx="3">
                  <c:v>0.0175178639147822</c:v>
                </c:pt>
                <c:pt idx="4">
                  <c:v>-0.0336664649684467</c:v>
                </c:pt>
                <c:pt idx="5">
                  <c:v>0.0076588197709957</c:v>
                </c:pt>
                <c:pt idx="6">
                  <c:v>0.0126793037852031</c:v>
                </c:pt>
                <c:pt idx="7">
                  <c:v>0.0249565294195968</c:v>
                </c:pt>
                <c:pt idx="8">
                  <c:v>-0.0122029620196539</c:v>
                </c:pt>
                <c:pt idx="9">
                  <c:v>0.013664944541778</c:v>
                </c:pt>
                <c:pt idx="10">
                  <c:v>-0.0152714994263247</c:v>
                </c:pt>
                <c:pt idx="11">
                  <c:v>-0.0432561387226748</c:v>
                </c:pt>
                <c:pt idx="12">
                  <c:v>-0.0364731022899999</c:v>
                </c:pt>
                <c:pt idx="13">
                  <c:v>-0.0597694664049424</c:v>
                </c:pt>
                <c:pt idx="14">
                  <c:v>-0.0127083061436224</c:v>
                </c:pt>
                <c:pt idx="15">
                  <c:v>0.0352369866198057</c:v>
                </c:pt>
                <c:pt idx="16">
                  <c:v>0.0423280632532648</c:v>
                </c:pt>
                <c:pt idx="17">
                  <c:v>0.0898071211336231</c:v>
                </c:pt>
                <c:pt idx="18">
                  <c:v>0.109300221428612</c:v>
                </c:pt>
                <c:pt idx="19">
                  <c:v>0.0912049469234868</c:v>
                </c:pt>
                <c:pt idx="20">
                  <c:v>0.140512911102938</c:v>
                </c:pt>
                <c:pt idx="21">
                  <c:v>0.130069864923713</c:v>
                </c:pt>
                <c:pt idx="22">
                  <c:v>0.205497968296907</c:v>
                </c:pt>
                <c:pt idx="23">
                  <c:v>0.217978210440234</c:v>
                </c:pt>
                <c:pt idx="24">
                  <c:v>0.141024846672001</c:v>
                </c:pt>
                <c:pt idx="25">
                  <c:v>0.172765730813292</c:v>
                </c:pt>
                <c:pt idx="26">
                  <c:v>0.145561079186545</c:v>
                </c:pt>
                <c:pt idx="27">
                  <c:v>0.116095561892131</c:v>
                </c:pt>
                <c:pt idx="28">
                  <c:v>0.15056222829514</c:v>
                </c:pt>
                <c:pt idx="29">
                  <c:v>0.0964135068377454</c:v>
                </c:pt>
                <c:pt idx="30">
                  <c:v>0.0913442461298331</c:v>
                </c:pt>
                <c:pt idx="31">
                  <c:v>0.0819250710887354</c:v>
                </c:pt>
                <c:pt idx="32">
                  <c:v>0.113438770089077</c:v>
                </c:pt>
                <c:pt idx="33">
                  <c:v>0.0754188753500606</c:v>
                </c:pt>
                <c:pt idx="34">
                  <c:v>0.0954595050176277</c:v>
                </c:pt>
                <c:pt idx="35">
                  <c:v>0.116518732667246</c:v>
                </c:pt>
                <c:pt idx="36">
                  <c:v>0.13902280508174</c:v>
                </c:pt>
                <c:pt idx="37">
                  <c:v>0.141299050787963</c:v>
                </c:pt>
                <c:pt idx="38">
                  <c:v>0.145340924920364</c:v>
                </c:pt>
                <c:pt idx="39">
                  <c:v>0.0916136165193917</c:v>
                </c:pt>
                <c:pt idx="40">
                  <c:v>0.0620008902845175</c:v>
                </c:pt>
                <c:pt idx="41">
                  <c:v>0.0183316876692077</c:v>
                </c:pt>
                <c:pt idx="42">
                  <c:v>-0.0329739238037735</c:v>
                </c:pt>
                <c:pt idx="43">
                  <c:v>-0.0214564720740246</c:v>
                </c:pt>
                <c:pt idx="44">
                  <c:v>-0.000133586620596926</c:v>
                </c:pt>
                <c:pt idx="45">
                  <c:v>-0.037438968711289</c:v>
                </c:pt>
                <c:pt idx="46">
                  <c:v>-0.0227048917750631</c:v>
                </c:pt>
                <c:pt idx="47">
                  <c:v>-0.0124859547290763</c:v>
                </c:pt>
                <c:pt idx="48">
                  <c:v>0.00454062681127421</c:v>
                </c:pt>
                <c:pt idx="49">
                  <c:v>0.0125092445017458</c:v>
                </c:pt>
                <c:pt idx="50">
                  <c:v>0.00494446268077575</c:v>
                </c:pt>
                <c:pt idx="51">
                  <c:v>0.0168007146884202</c:v>
                </c:pt>
                <c:pt idx="52">
                  <c:v>0.0360793733029776</c:v>
                </c:pt>
                <c:pt idx="53">
                  <c:v>0.0936973920288335</c:v>
                </c:pt>
                <c:pt idx="54">
                  <c:v>0.0689170739081162</c:v>
                </c:pt>
                <c:pt idx="55">
                  <c:v>0.0524213234127691</c:v>
                </c:pt>
                <c:pt idx="56">
                  <c:v>0.0586023411934118</c:v>
                </c:pt>
                <c:pt idx="57">
                  <c:v>0.0847356632773455</c:v>
                </c:pt>
                <c:pt idx="58">
                  <c:v>0.0660801159391249</c:v>
                </c:pt>
                <c:pt idx="59">
                  <c:v>0.0408151068890708</c:v>
                </c:pt>
                <c:pt idx="60">
                  <c:v>0.0480221929562059</c:v>
                </c:pt>
                <c:pt idx="61">
                  <c:v>0.0141795166888798</c:v>
                </c:pt>
                <c:pt idx="62">
                  <c:v>0.0329822729675608</c:v>
                </c:pt>
                <c:pt idx="63">
                  <c:v>0.0537356575647598</c:v>
                </c:pt>
                <c:pt idx="64">
                  <c:v>0.071744364424301</c:v>
                </c:pt>
                <c:pt idx="65">
                  <c:v>0.0776076745513532</c:v>
                </c:pt>
                <c:pt idx="66">
                  <c:v>0.0575485888375196</c:v>
                </c:pt>
                <c:pt idx="67">
                  <c:v>0.00108055756594627</c:v>
                </c:pt>
                <c:pt idx="68">
                  <c:v>0.0122165843395174</c:v>
                </c:pt>
                <c:pt idx="69">
                  <c:v>0.00663626692188735</c:v>
                </c:pt>
                <c:pt idx="70">
                  <c:v>-0.0311230460210302</c:v>
                </c:pt>
                <c:pt idx="71">
                  <c:v>-0.0427077304907508</c:v>
                </c:pt>
                <c:pt idx="72">
                  <c:v>-0.0131824507608067</c:v>
                </c:pt>
                <c:pt idx="73">
                  <c:v>-0.0321781166659417</c:v>
                </c:pt>
                <c:pt idx="74">
                  <c:v>-0.0277693187565722</c:v>
                </c:pt>
                <c:pt idx="75">
                  <c:v>0.00874377163367202</c:v>
                </c:pt>
                <c:pt idx="76">
                  <c:v>-0.00500202796794114</c:v>
                </c:pt>
                <c:pt idx="77">
                  <c:v>-0.042495485958684</c:v>
                </c:pt>
                <c:pt idx="78">
                  <c:v>-0.0471591530784026</c:v>
                </c:pt>
                <c:pt idx="79">
                  <c:v>-0.0671628706534365</c:v>
                </c:pt>
                <c:pt idx="80">
                  <c:v>-0.0513601007524356</c:v>
                </c:pt>
                <c:pt idx="81">
                  <c:v>-0.0543627237081537</c:v>
                </c:pt>
                <c:pt idx="82">
                  <c:v>-0.0396387536544069</c:v>
                </c:pt>
                <c:pt idx="83">
                  <c:v>-0.00220198209148315</c:v>
                </c:pt>
                <c:pt idx="84">
                  <c:v>-0.0224979203990726</c:v>
                </c:pt>
                <c:pt idx="85">
                  <c:v>-0.0473929296644472</c:v>
                </c:pt>
                <c:pt idx="86">
                  <c:v>-0.0514211814769847</c:v>
                </c:pt>
                <c:pt idx="87">
                  <c:v>-0.0622961870247843</c:v>
                </c:pt>
                <c:pt idx="88">
                  <c:v>-0.0570050143319988</c:v>
                </c:pt>
                <c:pt idx="89">
                  <c:v>-0.0559231384770333</c:v>
                </c:pt>
                <c:pt idx="90">
                  <c:v>-0.0523857296092548</c:v>
                </c:pt>
                <c:pt idx="91">
                  <c:v>-0.0619424461380065</c:v>
                </c:pt>
                <c:pt idx="92">
                  <c:v>-0.0436946895363446</c:v>
                </c:pt>
                <c:pt idx="93">
                  <c:v>-0.0610578742062253</c:v>
                </c:pt>
                <c:pt idx="94">
                  <c:v>-0.0551128301599921</c:v>
                </c:pt>
                <c:pt idx="95">
                  <c:v>-0.0426167685484363</c:v>
                </c:pt>
                <c:pt idx="96">
                  <c:v>-0.056101107494605</c:v>
                </c:pt>
                <c:pt idx="97">
                  <c:v>-0.0490109097204922</c:v>
                </c:pt>
                <c:pt idx="98">
                  <c:v>-0.00668943791232235</c:v>
                </c:pt>
                <c:pt idx="99">
                  <c:v>0.0236083591827838</c:v>
                </c:pt>
                <c:pt idx="100">
                  <c:v>0.0243694513764474</c:v>
                </c:pt>
                <c:pt idx="101">
                  <c:v>0.0357585896416759</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26</c:v>
                </c:pt>
                <c:pt idx="1">
                  <c:v>2012-09-02</c:v>
                </c:pt>
                <c:pt idx="2">
                  <c:v>2012-09-09</c:v>
                </c:pt>
                <c:pt idx="3">
                  <c:v>2012-09-16</c:v>
                </c:pt>
                <c:pt idx="4">
                  <c:v>2012-09-23</c:v>
                </c:pt>
                <c:pt idx="5">
                  <c:v>2012-09-30</c:v>
                </c:pt>
                <c:pt idx="6">
                  <c:v>2012-10-14</c:v>
                </c:pt>
                <c:pt idx="7">
                  <c:v>2012-10-21</c:v>
                </c:pt>
                <c:pt idx="8">
                  <c:v>2012-10-28</c:v>
                </c:pt>
                <c:pt idx="9">
                  <c:v>2012-11-04</c:v>
                </c:pt>
                <c:pt idx="10">
                  <c:v>2012-11-11</c:v>
                </c:pt>
                <c:pt idx="11">
                  <c:v>2012-11-18</c:v>
                </c:pt>
                <c:pt idx="12">
                  <c:v>2012-11-25</c:v>
                </c:pt>
                <c:pt idx="13">
                  <c:v>2012-12-02</c:v>
                </c:pt>
                <c:pt idx="14">
                  <c:v>2012-12-09</c:v>
                </c:pt>
                <c:pt idx="15">
                  <c:v>2012-12-16</c:v>
                </c:pt>
                <c:pt idx="16">
                  <c:v>2012-12-23</c:v>
                </c:pt>
                <c:pt idx="17">
                  <c:v>2012-12-30</c:v>
                </c:pt>
                <c:pt idx="18">
                  <c:v>2013-01-06</c:v>
                </c:pt>
                <c:pt idx="19">
                  <c:v>2013-01-13</c:v>
                </c:pt>
                <c:pt idx="20">
                  <c:v>2013-01-20</c:v>
                </c:pt>
                <c:pt idx="21">
                  <c:v>2013-01-27</c:v>
                </c:pt>
                <c:pt idx="22">
                  <c:v>2013-02-03</c:v>
                </c:pt>
                <c:pt idx="23">
                  <c:v>2013-02-10</c:v>
                </c:pt>
                <c:pt idx="24">
                  <c:v>2013-02-24</c:v>
                </c:pt>
                <c:pt idx="25">
                  <c:v>2013-03-03</c:v>
                </c:pt>
                <c:pt idx="26">
                  <c:v>2013-03-10</c:v>
                </c:pt>
                <c:pt idx="27">
                  <c:v>2013-03-17</c:v>
                </c:pt>
                <c:pt idx="28">
                  <c:v>2013-03-24</c:v>
                </c:pt>
                <c:pt idx="29">
                  <c:v>2013-03-31</c:v>
                </c:pt>
                <c:pt idx="30">
                  <c:v>2013-04-07</c:v>
                </c:pt>
                <c:pt idx="31">
                  <c:v>2013-04-14</c:v>
                </c:pt>
                <c:pt idx="32">
                  <c:v>2013-04-21</c:v>
                </c:pt>
                <c:pt idx="33">
                  <c:v>2013-04-28</c:v>
                </c:pt>
                <c:pt idx="34">
                  <c:v>2013-05-05</c:v>
                </c:pt>
                <c:pt idx="35">
                  <c:v>2013-05-12</c:v>
                </c:pt>
                <c:pt idx="36">
                  <c:v>2013-05-19</c:v>
                </c:pt>
                <c:pt idx="37">
                  <c:v>2013-05-26</c:v>
                </c:pt>
                <c:pt idx="38">
                  <c:v>2013-06-02</c:v>
                </c:pt>
                <c:pt idx="39">
                  <c:v>2013-06-09</c:v>
                </c:pt>
                <c:pt idx="40">
                  <c:v>2013-06-16</c:v>
                </c:pt>
                <c:pt idx="41">
                  <c:v>2013-06-23</c:v>
                </c:pt>
                <c:pt idx="42">
                  <c:v>2013-06-30</c:v>
                </c:pt>
                <c:pt idx="43">
                  <c:v>2013-07-07</c:v>
                </c:pt>
                <c:pt idx="44">
                  <c:v>2013-07-14</c:v>
                </c:pt>
                <c:pt idx="45">
                  <c:v>2013-07-21</c:v>
                </c:pt>
                <c:pt idx="46">
                  <c:v>2013-07-28</c:v>
                </c:pt>
                <c:pt idx="47">
                  <c:v>2013-08-04</c:v>
                </c:pt>
                <c:pt idx="48">
                  <c:v>2013-08-11</c:v>
                </c:pt>
                <c:pt idx="49">
                  <c:v>2013-08-18</c:v>
                </c:pt>
                <c:pt idx="50">
                  <c:v>2013-08-25</c:v>
                </c:pt>
                <c:pt idx="51">
                  <c:v>2013-09-01</c:v>
                </c:pt>
                <c:pt idx="52">
                  <c:v>2013-09-08</c:v>
                </c:pt>
                <c:pt idx="53">
                  <c:v>2013-09-15</c:v>
                </c:pt>
                <c:pt idx="54">
                  <c:v>2013-09-22</c:v>
                </c:pt>
                <c:pt idx="55">
                  <c:v>2013-09-29</c:v>
                </c:pt>
                <c:pt idx="56">
                  <c:v>2013-10-06</c:v>
                </c:pt>
                <c:pt idx="57">
                  <c:v>2013-10-13</c:v>
                </c:pt>
                <c:pt idx="58">
                  <c:v>2013-10-20</c:v>
                </c:pt>
                <c:pt idx="59">
                  <c:v>2013-10-27</c:v>
                </c:pt>
                <c:pt idx="60">
                  <c:v>2013-11-03</c:v>
                </c:pt>
                <c:pt idx="61">
                  <c:v>2013-11-10</c:v>
                </c:pt>
                <c:pt idx="62">
                  <c:v>2013-11-17</c:v>
                </c:pt>
                <c:pt idx="63">
                  <c:v>2013-11-24</c:v>
                </c:pt>
                <c:pt idx="64">
                  <c:v>2013-12-01</c:v>
                </c:pt>
                <c:pt idx="65">
                  <c:v>2013-12-08</c:v>
                </c:pt>
                <c:pt idx="66">
                  <c:v>2013-12-15</c:v>
                </c:pt>
                <c:pt idx="67">
                  <c:v>2013-12-22</c:v>
                </c:pt>
                <c:pt idx="68">
                  <c:v>2013-12-29</c:v>
                </c:pt>
                <c:pt idx="69">
                  <c:v>2014-01-05</c:v>
                </c:pt>
                <c:pt idx="70">
                  <c:v>2014-01-12</c:v>
                </c:pt>
                <c:pt idx="71">
                  <c:v>2014-01-19</c:v>
                </c:pt>
                <c:pt idx="72">
                  <c:v>2014-01-26</c:v>
                </c:pt>
                <c:pt idx="73">
                  <c:v>2014-02-02</c:v>
                </c:pt>
                <c:pt idx="74">
                  <c:v>2014-02-09</c:v>
                </c:pt>
                <c:pt idx="75">
                  <c:v>2014-02-16</c:v>
                </c:pt>
                <c:pt idx="76">
                  <c:v>2014-02-23</c:v>
                </c:pt>
                <c:pt idx="77">
                  <c:v>2014-03-02</c:v>
                </c:pt>
                <c:pt idx="78">
                  <c:v>2014-03-09</c:v>
                </c:pt>
                <c:pt idx="79">
                  <c:v>2014-03-16</c:v>
                </c:pt>
                <c:pt idx="80">
                  <c:v>2014-03-23</c:v>
                </c:pt>
                <c:pt idx="81">
                  <c:v>2014-03-30</c:v>
                </c:pt>
                <c:pt idx="82">
                  <c:v>2014-04-06</c:v>
                </c:pt>
                <c:pt idx="83">
                  <c:v>2014-04-13</c:v>
                </c:pt>
                <c:pt idx="84">
                  <c:v>2014-04-20</c:v>
                </c:pt>
                <c:pt idx="85">
                  <c:v>2014-04-27</c:v>
                </c:pt>
                <c:pt idx="86">
                  <c:v>2014-05-04</c:v>
                </c:pt>
                <c:pt idx="87">
                  <c:v>2014-05-11</c:v>
                </c:pt>
                <c:pt idx="88">
                  <c:v>2014-05-18</c:v>
                </c:pt>
                <c:pt idx="89">
                  <c:v>2014-05-25</c:v>
                </c:pt>
                <c:pt idx="90">
                  <c:v>2014-06-01</c:v>
                </c:pt>
                <c:pt idx="91">
                  <c:v>2014-06-08</c:v>
                </c:pt>
                <c:pt idx="92">
                  <c:v>2014-06-15</c:v>
                </c:pt>
                <c:pt idx="93">
                  <c:v>2014-06-22</c:v>
                </c:pt>
                <c:pt idx="94">
                  <c:v>2014-06-29</c:v>
                </c:pt>
                <c:pt idx="95">
                  <c:v>2014-07-06</c:v>
                </c:pt>
                <c:pt idx="96">
                  <c:v>2014-07-13</c:v>
                </c:pt>
                <c:pt idx="97">
                  <c:v>2014-07-20</c:v>
                </c:pt>
                <c:pt idx="98">
                  <c:v>2014-07-27</c:v>
                </c:pt>
                <c:pt idx="99">
                  <c:v>2014-08-03</c:v>
                </c:pt>
                <c:pt idx="100">
                  <c:v>2014-08-10</c:v>
                </c:pt>
                <c:pt idx="101">
                  <c:v>2014-08-12</c:v>
                </c:pt>
              </c:numCache>
            </c:numRef>
          </c:cat>
          <c:val>
            <c:numRef>
              <c:f>二级行业市场表现!$V$4:$V$105</c:f>
              <c:numCache>
                <c:formatCode>General</c:formatCode>
                <c:ptCount val="102"/>
                <c:pt idx="0">
                  <c:v>0</c:v>
                </c:pt>
                <c:pt idx="1">
                  <c:v>-0.018937230906287</c:v>
                </c:pt>
                <c:pt idx="2">
                  <c:v>-0.0266158258070554</c:v>
                </c:pt>
                <c:pt idx="3">
                  <c:v>0.0459646506099307</c:v>
                </c:pt>
                <c:pt idx="4">
                  <c:v>0.0451559918515709</c:v>
                </c:pt>
                <c:pt idx="5">
                  <c:v>-0.0187191712042477</c:v>
                </c:pt>
                <c:pt idx="6">
                  <c:v>-0.0177192755773569</c:v>
                </c:pt>
                <c:pt idx="7">
                  <c:v>-0.000725272032893187</c:v>
                </c:pt>
                <c:pt idx="8">
                  <c:v>0.00670067909577998</c:v>
                </c:pt>
                <c:pt idx="9">
                  <c:v>-0.0410154031984118</c:v>
                </c:pt>
                <c:pt idx="10">
                  <c:v>-0.0272997459716233</c:v>
                </c:pt>
                <c:pt idx="11">
                  <c:v>-0.069707142467307</c:v>
                </c:pt>
                <c:pt idx="12">
                  <c:v>-0.109103179182551</c:v>
                </c:pt>
                <c:pt idx="13">
                  <c:v>-0.112201464812323</c:v>
                </c:pt>
                <c:pt idx="14">
                  <c:v>-0.178705948540766</c:v>
                </c:pt>
                <c:pt idx="15">
                  <c:v>-0.144047370614133</c:v>
                </c:pt>
                <c:pt idx="16">
                  <c:v>-0.117249373062834</c:v>
                </c:pt>
                <c:pt idx="17">
                  <c:v>-0.104558199060319</c:v>
                </c:pt>
                <c:pt idx="18">
                  <c:v>-0.0562087998638493</c:v>
                </c:pt>
                <c:pt idx="19">
                  <c:v>-0.0572643280343129</c:v>
                </c:pt>
                <c:pt idx="20">
                  <c:v>-0.0353714319810506</c:v>
                </c:pt>
                <c:pt idx="21">
                  <c:v>0.00864409272728062</c:v>
                </c:pt>
                <c:pt idx="22">
                  <c:v>-0.0235184715256684</c:v>
                </c:pt>
                <c:pt idx="23">
                  <c:v>0.0142383920307374</c:v>
                </c:pt>
                <c:pt idx="24">
                  <c:v>0.0412986572874503</c:v>
                </c:pt>
                <c:pt idx="25">
                  <c:v>0.0296813279736512</c:v>
                </c:pt>
                <c:pt idx="26">
                  <c:v>0.0828389684360444</c:v>
                </c:pt>
                <c:pt idx="27">
                  <c:v>0.0718919616003819</c:v>
                </c:pt>
                <c:pt idx="28">
                  <c:v>0.0385679438205688</c:v>
                </c:pt>
                <c:pt idx="29">
                  <c:v>0.0930605790590289</c:v>
                </c:pt>
                <c:pt idx="30">
                  <c:v>0.0521234712149086</c:v>
                </c:pt>
                <c:pt idx="31">
                  <c:v>0.0372438768655607</c:v>
                </c:pt>
                <c:pt idx="32">
                  <c:v>0.0374375352398946</c:v>
                </c:pt>
                <c:pt idx="33">
                  <c:v>0.0685269377929441</c:v>
                </c:pt>
                <c:pt idx="34">
                  <c:v>0.0306126142694618</c:v>
                </c:pt>
                <c:pt idx="35">
                  <c:v>0.0644665692807402</c:v>
                </c:pt>
                <c:pt idx="36">
                  <c:v>0.108046781753594</c:v>
                </c:pt>
                <c:pt idx="37">
                  <c:v>0.171036108314824</c:v>
                </c:pt>
                <c:pt idx="38">
                  <c:v>0.21824441946913</c:v>
                </c:pt>
                <c:pt idx="39">
                  <c:v>0.210441706873494</c:v>
                </c:pt>
                <c:pt idx="40">
                  <c:v>0.147107284690415</c:v>
                </c:pt>
                <c:pt idx="41">
                  <c:v>0.159940209917234</c:v>
                </c:pt>
                <c:pt idx="42">
                  <c:v>0.125028615679151</c:v>
                </c:pt>
                <c:pt idx="43">
                  <c:v>0.0510706749997096</c:v>
                </c:pt>
                <c:pt idx="44">
                  <c:v>0.115991307663426</c:v>
                </c:pt>
                <c:pt idx="45">
                  <c:v>0.127676501229597</c:v>
                </c:pt>
                <c:pt idx="46">
                  <c:v>0.176996179174293</c:v>
                </c:pt>
                <c:pt idx="47">
                  <c:v>0.251283320463134</c:v>
                </c:pt>
                <c:pt idx="48">
                  <c:v>0.283410183027964</c:v>
                </c:pt>
                <c:pt idx="49">
                  <c:v>0.287158425651173</c:v>
                </c:pt>
                <c:pt idx="50">
                  <c:v>0.277810668173547</c:v>
                </c:pt>
                <c:pt idx="51">
                  <c:v>0.399321953539251</c:v>
                </c:pt>
                <c:pt idx="52">
                  <c:v>0.329758673352589</c:v>
                </c:pt>
                <c:pt idx="53">
                  <c:v>0.403126263335279</c:v>
                </c:pt>
                <c:pt idx="54">
                  <c:v>0.392107853123379</c:v>
                </c:pt>
                <c:pt idx="55">
                  <c:v>0.408383352433219</c:v>
                </c:pt>
                <c:pt idx="56">
                  <c:v>0.443294698311732</c:v>
                </c:pt>
                <c:pt idx="57">
                  <c:v>0.490543616255655</c:v>
                </c:pt>
                <c:pt idx="58">
                  <c:v>0.577538819997739</c:v>
                </c:pt>
                <c:pt idx="59">
                  <c:v>0.516970005801059</c:v>
                </c:pt>
                <c:pt idx="60">
                  <c:v>0.426091327650163</c:v>
                </c:pt>
                <c:pt idx="61">
                  <c:v>0.370077055419141</c:v>
                </c:pt>
                <c:pt idx="62">
                  <c:v>0.349221184748413</c:v>
                </c:pt>
                <c:pt idx="63">
                  <c:v>0.454663916415581</c:v>
                </c:pt>
                <c:pt idx="64">
                  <c:v>0.493286871880798</c:v>
                </c:pt>
                <c:pt idx="65">
                  <c:v>0.612651150857887</c:v>
                </c:pt>
                <c:pt idx="66">
                  <c:v>0.526783934190675</c:v>
                </c:pt>
                <c:pt idx="67">
                  <c:v>0.548224070748701</c:v>
                </c:pt>
                <c:pt idx="68">
                  <c:v>0.498267164238507</c:v>
                </c:pt>
                <c:pt idx="69">
                  <c:v>0.597859475796149</c:v>
                </c:pt>
                <c:pt idx="70">
                  <c:v>0.622705925940046</c:v>
                </c:pt>
                <c:pt idx="71">
                  <c:v>0.569514819025659</c:v>
                </c:pt>
                <c:pt idx="72">
                  <c:v>0.620107526033827</c:v>
                </c:pt>
                <c:pt idx="73">
                  <c:v>0.74795322222016</c:v>
                </c:pt>
                <c:pt idx="74">
                  <c:v>0.749014835200076</c:v>
                </c:pt>
                <c:pt idx="75">
                  <c:v>0.802880362525496</c:v>
                </c:pt>
                <c:pt idx="76">
                  <c:v>0.84455447739217</c:v>
                </c:pt>
                <c:pt idx="77">
                  <c:v>0.876849355205781</c:v>
                </c:pt>
                <c:pt idx="78">
                  <c:v>0.826346926901135</c:v>
                </c:pt>
                <c:pt idx="79">
                  <c:v>0.830830375940018</c:v>
                </c:pt>
                <c:pt idx="80">
                  <c:v>0.727109893707692</c:v>
                </c:pt>
                <c:pt idx="81">
                  <c:v>0.756950047626052</c:v>
                </c:pt>
                <c:pt idx="82">
                  <c:v>0.603272534703748</c:v>
                </c:pt>
                <c:pt idx="83">
                  <c:v>0.634892495387187</c:v>
                </c:pt>
                <c:pt idx="84">
                  <c:v>0.67409027907606</c:v>
                </c:pt>
                <c:pt idx="85">
                  <c:v>0.654886123722431</c:v>
                </c:pt>
                <c:pt idx="86">
                  <c:v>0.549270223345415</c:v>
                </c:pt>
                <c:pt idx="87">
                  <c:v>0.512982717092186</c:v>
                </c:pt>
                <c:pt idx="88">
                  <c:v>0.482764249459554</c:v>
                </c:pt>
                <c:pt idx="89">
                  <c:v>0.499553107999593</c:v>
                </c:pt>
                <c:pt idx="90">
                  <c:v>0.596331319364888</c:v>
                </c:pt>
                <c:pt idx="91">
                  <c:v>0.709784330137918</c:v>
                </c:pt>
                <c:pt idx="92">
                  <c:v>0.716670099202884</c:v>
                </c:pt>
                <c:pt idx="93">
                  <c:v>0.780967411436995</c:v>
                </c:pt>
                <c:pt idx="94">
                  <c:v>0.702644675503011</c:v>
                </c:pt>
                <c:pt idx="95">
                  <c:v>0.731718453879721</c:v>
                </c:pt>
                <c:pt idx="96">
                  <c:v>0.796103995850905</c:v>
                </c:pt>
                <c:pt idx="97">
                  <c:v>0.802026750685053</c:v>
                </c:pt>
                <c:pt idx="98">
                  <c:v>0.766608192475686</c:v>
                </c:pt>
                <c:pt idx="99">
                  <c:v>0.755604125028926</c:v>
                </c:pt>
                <c:pt idx="100">
                  <c:v>0.830295844056517</c:v>
                </c:pt>
                <c:pt idx="101">
                  <c:v>0.908066973386596</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26</c:v>
                </c:pt>
                <c:pt idx="1">
                  <c:v>2012-09-02</c:v>
                </c:pt>
                <c:pt idx="2">
                  <c:v>2012-09-09</c:v>
                </c:pt>
                <c:pt idx="3">
                  <c:v>2012-09-16</c:v>
                </c:pt>
                <c:pt idx="4">
                  <c:v>2012-09-23</c:v>
                </c:pt>
                <c:pt idx="5">
                  <c:v>2012-09-30</c:v>
                </c:pt>
                <c:pt idx="6">
                  <c:v>2012-10-14</c:v>
                </c:pt>
                <c:pt idx="7">
                  <c:v>2012-10-21</c:v>
                </c:pt>
                <c:pt idx="8">
                  <c:v>2012-10-28</c:v>
                </c:pt>
                <c:pt idx="9">
                  <c:v>2012-11-04</c:v>
                </c:pt>
                <c:pt idx="10">
                  <c:v>2012-11-11</c:v>
                </c:pt>
                <c:pt idx="11">
                  <c:v>2012-11-18</c:v>
                </c:pt>
                <c:pt idx="12">
                  <c:v>2012-11-25</c:v>
                </c:pt>
                <c:pt idx="13">
                  <c:v>2012-12-02</c:v>
                </c:pt>
                <c:pt idx="14">
                  <c:v>2012-12-09</c:v>
                </c:pt>
                <c:pt idx="15">
                  <c:v>2012-12-16</c:v>
                </c:pt>
                <c:pt idx="16">
                  <c:v>2012-12-23</c:v>
                </c:pt>
                <c:pt idx="17">
                  <c:v>2012-12-30</c:v>
                </c:pt>
                <c:pt idx="18">
                  <c:v>2013-01-06</c:v>
                </c:pt>
                <c:pt idx="19">
                  <c:v>2013-01-13</c:v>
                </c:pt>
                <c:pt idx="20">
                  <c:v>2013-01-20</c:v>
                </c:pt>
                <c:pt idx="21">
                  <c:v>2013-01-27</c:v>
                </c:pt>
                <c:pt idx="22">
                  <c:v>2013-02-03</c:v>
                </c:pt>
                <c:pt idx="23">
                  <c:v>2013-02-10</c:v>
                </c:pt>
                <c:pt idx="24">
                  <c:v>2013-02-24</c:v>
                </c:pt>
                <c:pt idx="25">
                  <c:v>2013-03-03</c:v>
                </c:pt>
                <c:pt idx="26">
                  <c:v>2013-03-10</c:v>
                </c:pt>
                <c:pt idx="27">
                  <c:v>2013-03-17</c:v>
                </c:pt>
                <c:pt idx="28">
                  <c:v>2013-03-24</c:v>
                </c:pt>
                <c:pt idx="29">
                  <c:v>2013-03-31</c:v>
                </c:pt>
                <c:pt idx="30">
                  <c:v>2013-04-07</c:v>
                </c:pt>
                <c:pt idx="31">
                  <c:v>2013-04-14</c:v>
                </c:pt>
                <c:pt idx="32">
                  <c:v>2013-04-21</c:v>
                </c:pt>
                <c:pt idx="33">
                  <c:v>2013-04-28</c:v>
                </c:pt>
                <c:pt idx="34">
                  <c:v>2013-05-05</c:v>
                </c:pt>
                <c:pt idx="35">
                  <c:v>2013-05-12</c:v>
                </c:pt>
                <c:pt idx="36">
                  <c:v>2013-05-19</c:v>
                </c:pt>
                <c:pt idx="37">
                  <c:v>2013-05-26</c:v>
                </c:pt>
                <c:pt idx="38">
                  <c:v>2013-06-02</c:v>
                </c:pt>
                <c:pt idx="39">
                  <c:v>2013-06-09</c:v>
                </c:pt>
                <c:pt idx="40">
                  <c:v>2013-06-16</c:v>
                </c:pt>
                <c:pt idx="41">
                  <c:v>2013-06-23</c:v>
                </c:pt>
                <c:pt idx="42">
                  <c:v>2013-06-30</c:v>
                </c:pt>
                <c:pt idx="43">
                  <c:v>2013-07-07</c:v>
                </c:pt>
                <c:pt idx="44">
                  <c:v>2013-07-14</c:v>
                </c:pt>
                <c:pt idx="45">
                  <c:v>2013-07-21</c:v>
                </c:pt>
                <c:pt idx="46">
                  <c:v>2013-07-28</c:v>
                </c:pt>
                <c:pt idx="47">
                  <c:v>2013-08-04</c:v>
                </c:pt>
                <c:pt idx="48">
                  <c:v>2013-08-11</c:v>
                </c:pt>
                <c:pt idx="49">
                  <c:v>2013-08-18</c:v>
                </c:pt>
                <c:pt idx="50">
                  <c:v>2013-08-25</c:v>
                </c:pt>
                <c:pt idx="51">
                  <c:v>2013-09-01</c:v>
                </c:pt>
                <c:pt idx="52">
                  <c:v>2013-09-08</c:v>
                </c:pt>
                <c:pt idx="53">
                  <c:v>2013-09-15</c:v>
                </c:pt>
                <c:pt idx="54">
                  <c:v>2013-09-22</c:v>
                </c:pt>
                <c:pt idx="55">
                  <c:v>2013-09-29</c:v>
                </c:pt>
                <c:pt idx="56">
                  <c:v>2013-10-06</c:v>
                </c:pt>
                <c:pt idx="57">
                  <c:v>2013-10-13</c:v>
                </c:pt>
                <c:pt idx="58">
                  <c:v>2013-10-20</c:v>
                </c:pt>
                <c:pt idx="59">
                  <c:v>2013-10-27</c:v>
                </c:pt>
                <c:pt idx="60">
                  <c:v>2013-11-03</c:v>
                </c:pt>
                <c:pt idx="61">
                  <c:v>2013-11-10</c:v>
                </c:pt>
                <c:pt idx="62">
                  <c:v>2013-11-17</c:v>
                </c:pt>
                <c:pt idx="63">
                  <c:v>2013-11-24</c:v>
                </c:pt>
                <c:pt idx="64">
                  <c:v>2013-12-01</c:v>
                </c:pt>
                <c:pt idx="65">
                  <c:v>2013-12-08</c:v>
                </c:pt>
                <c:pt idx="66">
                  <c:v>2013-12-15</c:v>
                </c:pt>
                <c:pt idx="67">
                  <c:v>2013-12-22</c:v>
                </c:pt>
                <c:pt idx="68">
                  <c:v>2013-12-29</c:v>
                </c:pt>
                <c:pt idx="69">
                  <c:v>2014-01-05</c:v>
                </c:pt>
                <c:pt idx="70">
                  <c:v>2014-01-12</c:v>
                </c:pt>
                <c:pt idx="71">
                  <c:v>2014-01-19</c:v>
                </c:pt>
                <c:pt idx="72">
                  <c:v>2014-01-26</c:v>
                </c:pt>
                <c:pt idx="73">
                  <c:v>2014-02-02</c:v>
                </c:pt>
                <c:pt idx="74">
                  <c:v>2014-02-09</c:v>
                </c:pt>
                <c:pt idx="75">
                  <c:v>2014-02-16</c:v>
                </c:pt>
                <c:pt idx="76">
                  <c:v>2014-02-23</c:v>
                </c:pt>
                <c:pt idx="77">
                  <c:v>2014-03-02</c:v>
                </c:pt>
                <c:pt idx="78">
                  <c:v>2014-03-09</c:v>
                </c:pt>
                <c:pt idx="79">
                  <c:v>2014-03-16</c:v>
                </c:pt>
                <c:pt idx="80">
                  <c:v>2014-03-23</c:v>
                </c:pt>
                <c:pt idx="81">
                  <c:v>2014-03-30</c:v>
                </c:pt>
                <c:pt idx="82">
                  <c:v>2014-04-06</c:v>
                </c:pt>
                <c:pt idx="83">
                  <c:v>2014-04-13</c:v>
                </c:pt>
                <c:pt idx="84">
                  <c:v>2014-04-20</c:v>
                </c:pt>
                <c:pt idx="85">
                  <c:v>2014-04-27</c:v>
                </c:pt>
                <c:pt idx="86">
                  <c:v>2014-05-04</c:v>
                </c:pt>
                <c:pt idx="87">
                  <c:v>2014-05-11</c:v>
                </c:pt>
                <c:pt idx="88">
                  <c:v>2014-05-18</c:v>
                </c:pt>
                <c:pt idx="89">
                  <c:v>2014-05-25</c:v>
                </c:pt>
                <c:pt idx="90">
                  <c:v>2014-06-01</c:v>
                </c:pt>
                <c:pt idx="91">
                  <c:v>2014-06-08</c:v>
                </c:pt>
                <c:pt idx="92">
                  <c:v>2014-06-15</c:v>
                </c:pt>
                <c:pt idx="93">
                  <c:v>2014-06-22</c:v>
                </c:pt>
                <c:pt idx="94">
                  <c:v>2014-06-29</c:v>
                </c:pt>
                <c:pt idx="95">
                  <c:v>2014-07-06</c:v>
                </c:pt>
                <c:pt idx="96">
                  <c:v>2014-07-13</c:v>
                </c:pt>
                <c:pt idx="97">
                  <c:v>2014-07-20</c:v>
                </c:pt>
                <c:pt idx="98">
                  <c:v>2014-07-27</c:v>
                </c:pt>
                <c:pt idx="99">
                  <c:v>2014-08-03</c:v>
                </c:pt>
                <c:pt idx="100">
                  <c:v>2014-08-10</c:v>
                </c:pt>
                <c:pt idx="101">
                  <c:v>2014-08-12</c:v>
                </c:pt>
              </c:numCache>
            </c:numRef>
          </c:cat>
          <c:val>
            <c:numRef>
              <c:f>二级行业市场表现!$W$4:$W$105</c:f>
              <c:numCache>
                <c:formatCode>General</c:formatCode>
                <c:ptCount val="102"/>
                <c:pt idx="0">
                  <c:v>0</c:v>
                </c:pt>
                <c:pt idx="1">
                  <c:v>-0.000236935296564988</c:v>
                </c:pt>
                <c:pt idx="2">
                  <c:v>-0.0241206414594347</c:v>
                </c:pt>
                <c:pt idx="3">
                  <c:v>0.0353421117170356</c:v>
                </c:pt>
                <c:pt idx="4">
                  <c:v>0.0264640296747629</c:v>
                </c:pt>
                <c:pt idx="5">
                  <c:v>-0.03449923031473</c:v>
                </c:pt>
                <c:pt idx="6">
                  <c:v>-0.0344476622078278</c:v>
                </c:pt>
                <c:pt idx="7">
                  <c:v>-0.019066188596493</c:v>
                </c:pt>
                <c:pt idx="8">
                  <c:v>-0.0150102388406755</c:v>
                </c:pt>
                <c:pt idx="9">
                  <c:v>-0.0712180853882228</c:v>
                </c:pt>
                <c:pt idx="10">
                  <c:v>-0.0918814675232402</c:v>
                </c:pt>
                <c:pt idx="11">
                  <c:v>-0.12855737234058</c:v>
                </c:pt>
                <c:pt idx="12">
                  <c:v>-0.145187044334617</c:v>
                </c:pt>
                <c:pt idx="13">
                  <c:v>-0.156276272282496</c:v>
                </c:pt>
                <c:pt idx="14">
                  <c:v>-0.226464496706674</c:v>
                </c:pt>
                <c:pt idx="15">
                  <c:v>-0.189024105129328</c:v>
                </c:pt>
                <c:pt idx="16">
                  <c:v>-0.170637503563203</c:v>
                </c:pt>
                <c:pt idx="17">
                  <c:v>-0.154619420977172</c:v>
                </c:pt>
                <c:pt idx="18">
                  <c:v>-0.103037414315629</c:v>
                </c:pt>
                <c:pt idx="19">
                  <c:v>-0.0972356547951417</c:v>
                </c:pt>
                <c:pt idx="20">
                  <c:v>-0.0490757688665742</c:v>
                </c:pt>
                <c:pt idx="21">
                  <c:v>0.0172177430093523</c:v>
                </c:pt>
                <c:pt idx="22">
                  <c:v>-0.0211678321985478</c:v>
                </c:pt>
                <c:pt idx="23">
                  <c:v>0.0147157863402394</c:v>
                </c:pt>
                <c:pt idx="24">
                  <c:v>0.0416708945101121</c:v>
                </c:pt>
                <c:pt idx="25">
                  <c:v>0.0293499254945104</c:v>
                </c:pt>
                <c:pt idx="26">
                  <c:v>0.0677158464427987</c:v>
                </c:pt>
                <c:pt idx="27">
                  <c:v>0.0653770729475491</c:v>
                </c:pt>
                <c:pt idx="28">
                  <c:v>0.0397753009395181</c:v>
                </c:pt>
                <c:pt idx="29">
                  <c:v>0.0675828257465574</c:v>
                </c:pt>
                <c:pt idx="30">
                  <c:v>0.0485693172377086</c:v>
                </c:pt>
                <c:pt idx="31">
                  <c:v>0.0226357023767976</c:v>
                </c:pt>
                <c:pt idx="32">
                  <c:v>0.0156782890708473</c:v>
                </c:pt>
                <c:pt idx="33">
                  <c:v>0.0488345524441531</c:v>
                </c:pt>
                <c:pt idx="34">
                  <c:v>0.0198621444114933</c:v>
                </c:pt>
                <c:pt idx="35">
                  <c:v>0.0480595574661362</c:v>
                </c:pt>
                <c:pt idx="36">
                  <c:v>0.107598175528718</c:v>
                </c:pt>
                <c:pt idx="37">
                  <c:v>0.153983645988032</c:v>
                </c:pt>
                <c:pt idx="38">
                  <c:v>0.233019734377824</c:v>
                </c:pt>
                <c:pt idx="39">
                  <c:v>0.23143132548716</c:v>
                </c:pt>
                <c:pt idx="40">
                  <c:v>0.151103699265253</c:v>
                </c:pt>
                <c:pt idx="41">
                  <c:v>0.174207462135805</c:v>
                </c:pt>
                <c:pt idx="42">
                  <c:v>0.148279963168974</c:v>
                </c:pt>
                <c:pt idx="43">
                  <c:v>0.126079267658379</c:v>
                </c:pt>
                <c:pt idx="44">
                  <c:v>0.183631749118463</c:v>
                </c:pt>
                <c:pt idx="45">
                  <c:v>0.245087477578993</c:v>
                </c:pt>
                <c:pt idx="46">
                  <c:v>0.344879159106819</c:v>
                </c:pt>
                <c:pt idx="47">
                  <c:v>0.413426350151727</c:v>
                </c:pt>
                <c:pt idx="48">
                  <c:v>0.456902573195716</c:v>
                </c:pt>
                <c:pt idx="49">
                  <c:v>0.428284331029328</c:v>
                </c:pt>
                <c:pt idx="50">
                  <c:v>0.42321756297967</c:v>
                </c:pt>
                <c:pt idx="51">
                  <c:v>0.527411270469689</c:v>
                </c:pt>
                <c:pt idx="52">
                  <c:v>0.427167040579458</c:v>
                </c:pt>
                <c:pt idx="53">
                  <c:v>0.511168484375253</c:v>
                </c:pt>
                <c:pt idx="54">
                  <c:v>0.475170776612354</c:v>
                </c:pt>
                <c:pt idx="55">
                  <c:v>0.486946763866386</c:v>
                </c:pt>
                <c:pt idx="56">
                  <c:v>0.525736460675385</c:v>
                </c:pt>
                <c:pt idx="57">
                  <c:v>0.560230158885924</c:v>
                </c:pt>
                <c:pt idx="58">
                  <c:v>0.674098376825032</c:v>
                </c:pt>
                <c:pt idx="59">
                  <c:v>0.660940225308426</c:v>
                </c:pt>
                <c:pt idx="60">
                  <c:v>0.552592185566456</c:v>
                </c:pt>
                <c:pt idx="61">
                  <c:v>0.489460646528955</c:v>
                </c:pt>
                <c:pt idx="62">
                  <c:v>0.463019773853141</c:v>
                </c:pt>
                <c:pt idx="63">
                  <c:v>0.580245923436901</c:v>
                </c:pt>
                <c:pt idx="64">
                  <c:v>0.612070506473313</c:v>
                </c:pt>
                <c:pt idx="65">
                  <c:v>0.686010248125715</c:v>
                </c:pt>
                <c:pt idx="66">
                  <c:v>0.524823885880085</c:v>
                </c:pt>
                <c:pt idx="67">
                  <c:v>0.593035592335184</c:v>
                </c:pt>
                <c:pt idx="68">
                  <c:v>0.518213438365104</c:v>
                </c:pt>
                <c:pt idx="69">
                  <c:v>0.596187835342117</c:v>
                </c:pt>
                <c:pt idx="70">
                  <c:v>0.672800139308947</c:v>
                </c:pt>
                <c:pt idx="71">
                  <c:v>0.636055069289466</c:v>
                </c:pt>
                <c:pt idx="72">
                  <c:v>0.703409549790689</c:v>
                </c:pt>
                <c:pt idx="73">
                  <c:v>0.872522360959735</c:v>
                </c:pt>
                <c:pt idx="74">
                  <c:v>0.991776652218516</c:v>
                </c:pt>
                <c:pt idx="75">
                  <c:v>1.04096320216649</c:v>
                </c:pt>
                <c:pt idx="76">
                  <c:v>1.0374512611891</c:v>
                </c:pt>
                <c:pt idx="77">
                  <c:v>1.06605407462269</c:v>
                </c:pt>
                <c:pt idx="78">
                  <c:v>1.00645371382942</c:v>
                </c:pt>
                <c:pt idx="79">
                  <c:v>1.02021391951917</c:v>
                </c:pt>
                <c:pt idx="80">
                  <c:v>0.937886229135975</c:v>
                </c:pt>
                <c:pt idx="81">
                  <c:v>0.950133334830801</c:v>
                </c:pt>
                <c:pt idx="82">
                  <c:v>0.785875848573354</c:v>
                </c:pt>
                <c:pt idx="83">
                  <c:v>0.837421966056454</c:v>
                </c:pt>
                <c:pt idx="84">
                  <c:v>0.888122672381062</c:v>
                </c:pt>
                <c:pt idx="85">
                  <c:v>0.890970816454624</c:v>
                </c:pt>
                <c:pt idx="86">
                  <c:v>0.763689525413847</c:v>
                </c:pt>
                <c:pt idx="87">
                  <c:v>0.702905433321382</c:v>
                </c:pt>
                <c:pt idx="88">
                  <c:v>0.676444934185474</c:v>
                </c:pt>
                <c:pt idx="89">
                  <c:v>0.674371868488484</c:v>
                </c:pt>
                <c:pt idx="90">
                  <c:v>0.864740163738052</c:v>
                </c:pt>
                <c:pt idx="91">
                  <c:v>0.933368473778076</c:v>
                </c:pt>
                <c:pt idx="92">
                  <c:v>0.945902470504294</c:v>
                </c:pt>
                <c:pt idx="93">
                  <c:v>1.02640923682371</c:v>
                </c:pt>
                <c:pt idx="94">
                  <c:v>0.929537672322961</c:v>
                </c:pt>
                <c:pt idx="95">
                  <c:v>1.02226257723888</c:v>
                </c:pt>
                <c:pt idx="96">
                  <c:v>1.10255851200964</c:v>
                </c:pt>
                <c:pt idx="97">
                  <c:v>1.00248485996521</c:v>
                </c:pt>
                <c:pt idx="98">
                  <c:v>0.919977223298465</c:v>
                </c:pt>
                <c:pt idx="99">
                  <c:v>0.916276745986292</c:v>
                </c:pt>
                <c:pt idx="100">
                  <c:v>0.978434106495396</c:v>
                </c:pt>
                <c:pt idx="101">
                  <c:v>1.07459152916422</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26</c:v>
                </c:pt>
                <c:pt idx="1">
                  <c:v>2012-09-02</c:v>
                </c:pt>
                <c:pt idx="2">
                  <c:v>2012-09-09</c:v>
                </c:pt>
                <c:pt idx="3">
                  <c:v>2012-09-16</c:v>
                </c:pt>
                <c:pt idx="4">
                  <c:v>2012-09-23</c:v>
                </c:pt>
                <c:pt idx="5">
                  <c:v>2012-09-30</c:v>
                </c:pt>
                <c:pt idx="6">
                  <c:v>2012-10-14</c:v>
                </c:pt>
                <c:pt idx="7">
                  <c:v>2012-10-21</c:v>
                </c:pt>
                <c:pt idx="8">
                  <c:v>2012-10-28</c:v>
                </c:pt>
                <c:pt idx="9">
                  <c:v>2012-11-04</c:v>
                </c:pt>
                <c:pt idx="10">
                  <c:v>2012-11-11</c:v>
                </c:pt>
                <c:pt idx="11">
                  <c:v>2012-11-18</c:v>
                </c:pt>
                <c:pt idx="12">
                  <c:v>2012-11-25</c:v>
                </c:pt>
                <c:pt idx="13">
                  <c:v>2012-12-02</c:v>
                </c:pt>
                <c:pt idx="14">
                  <c:v>2012-12-09</c:v>
                </c:pt>
                <c:pt idx="15">
                  <c:v>2012-12-16</c:v>
                </c:pt>
                <c:pt idx="16">
                  <c:v>2012-12-23</c:v>
                </c:pt>
                <c:pt idx="17">
                  <c:v>2012-12-30</c:v>
                </c:pt>
                <c:pt idx="18">
                  <c:v>2013-01-06</c:v>
                </c:pt>
                <c:pt idx="19">
                  <c:v>2013-01-13</c:v>
                </c:pt>
                <c:pt idx="20">
                  <c:v>2013-01-20</c:v>
                </c:pt>
                <c:pt idx="21">
                  <c:v>2013-01-27</c:v>
                </c:pt>
                <c:pt idx="22">
                  <c:v>2013-02-03</c:v>
                </c:pt>
                <c:pt idx="23">
                  <c:v>2013-02-10</c:v>
                </c:pt>
                <c:pt idx="24">
                  <c:v>2013-02-24</c:v>
                </c:pt>
                <c:pt idx="25">
                  <c:v>2013-03-03</c:v>
                </c:pt>
                <c:pt idx="26">
                  <c:v>2013-03-10</c:v>
                </c:pt>
                <c:pt idx="27">
                  <c:v>2013-03-17</c:v>
                </c:pt>
                <c:pt idx="28">
                  <c:v>2013-03-24</c:v>
                </c:pt>
                <c:pt idx="29">
                  <c:v>2013-03-31</c:v>
                </c:pt>
                <c:pt idx="30">
                  <c:v>2013-04-07</c:v>
                </c:pt>
                <c:pt idx="31">
                  <c:v>2013-04-14</c:v>
                </c:pt>
                <c:pt idx="32">
                  <c:v>2013-04-21</c:v>
                </c:pt>
                <c:pt idx="33">
                  <c:v>2013-04-28</c:v>
                </c:pt>
                <c:pt idx="34">
                  <c:v>2013-05-05</c:v>
                </c:pt>
                <c:pt idx="35">
                  <c:v>2013-05-12</c:v>
                </c:pt>
                <c:pt idx="36">
                  <c:v>2013-05-19</c:v>
                </c:pt>
                <c:pt idx="37">
                  <c:v>2013-05-26</c:v>
                </c:pt>
                <c:pt idx="38">
                  <c:v>2013-06-02</c:v>
                </c:pt>
                <c:pt idx="39">
                  <c:v>2013-06-09</c:v>
                </c:pt>
                <c:pt idx="40">
                  <c:v>2013-06-16</c:v>
                </c:pt>
                <c:pt idx="41">
                  <c:v>2013-06-23</c:v>
                </c:pt>
                <c:pt idx="42">
                  <c:v>2013-06-30</c:v>
                </c:pt>
                <c:pt idx="43">
                  <c:v>2013-07-07</c:v>
                </c:pt>
                <c:pt idx="44">
                  <c:v>2013-07-14</c:v>
                </c:pt>
                <c:pt idx="45">
                  <c:v>2013-07-21</c:v>
                </c:pt>
                <c:pt idx="46">
                  <c:v>2013-07-28</c:v>
                </c:pt>
                <c:pt idx="47">
                  <c:v>2013-08-04</c:v>
                </c:pt>
                <c:pt idx="48">
                  <c:v>2013-08-11</c:v>
                </c:pt>
                <c:pt idx="49">
                  <c:v>2013-08-18</c:v>
                </c:pt>
                <c:pt idx="50">
                  <c:v>2013-08-25</c:v>
                </c:pt>
                <c:pt idx="51">
                  <c:v>2013-09-01</c:v>
                </c:pt>
                <c:pt idx="52">
                  <c:v>2013-09-08</c:v>
                </c:pt>
                <c:pt idx="53">
                  <c:v>2013-09-15</c:v>
                </c:pt>
                <c:pt idx="54">
                  <c:v>2013-09-22</c:v>
                </c:pt>
                <c:pt idx="55">
                  <c:v>2013-09-29</c:v>
                </c:pt>
                <c:pt idx="56">
                  <c:v>2013-10-06</c:v>
                </c:pt>
                <c:pt idx="57">
                  <c:v>2013-10-13</c:v>
                </c:pt>
                <c:pt idx="58">
                  <c:v>2013-10-20</c:v>
                </c:pt>
                <c:pt idx="59">
                  <c:v>2013-10-27</c:v>
                </c:pt>
                <c:pt idx="60">
                  <c:v>2013-11-03</c:v>
                </c:pt>
                <c:pt idx="61">
                  <c:v>2013-11-10</c:v>
                </c:pt>
                <c:pt idx="62">
                  <c:v>2013-11-17</c:v>
                </c:pt>
                <c:pt idx="63">
                  <c:v>2013-11-24</c:v>
                </c:pt>
                <c:pt idx="64">
                  <c:v>2013-12-01</c:v>
                </c:pt>
                <c:pt idx="65">
                  <c:v>2013-12-08</c:v>
                </c:pt>
                <c:pt idx="66">
                  <c:v>2013-12-15</c:v>
                </c:pt>
                <c:pt idx="67">
                  <c:v>2013-12-22</c:v>
                </c:pt>
                <c:pt idx="68">
                  <c:v>2013-12-29</c:v>
                </c:pt>
                <c:pt idx="69">
                  <c:v>2014-01-05</c:v>
                </c:pt>
                <c:pt idx="70">
                  <c:v>2014-01-12</c:v>
                </c:pt>
                <c:pt idx="71">
                  <c:v>2014-01-19</c:v>
                </c:pt>
                <c:pt idx="72">
                  <c:v>2014-01-26</c:v>
                </c:pt>
                <c:pt idx="73">
                  <c:v>2014-02-02</c:v>
                </c:pt>
                <c:pt idx="74">
                  <c:v>2014-02-09</c:v>
                </c:pt>
                <c:pt idx="75">
                  <c:v>2014-02-16</c:v>
                </c:pt>
                <c:pt idx="76">
                  <c:v>2014-02-23</c:v>
                </c:pt>
                <c:pt idx="77">
                  <c:v>2014-03-02</c:v>
                </c:pt>
                <c:pt idx="78">
                  <c:v>2014-03-09</c:v>
                </c:pt>
                <c:pt idx="79">
                  <c:v>2014-03-16</c:v>
                </c:pt>
                <c:pt idx="80">
                  <c:v>2014-03-23</c:v>
                </c:pt>
                <c:pt idx="81">
                  <c:v>2014-03-30</c:v>
                </c:pt>
                <c:pt idx="82">
                  <c:v>2014-04-06</c:v>
                </c:pt>
                <c:pt idx="83">
                  <c:v>2014-04-13</c:v>
                </c:pt>
                <c:pt idx="84">
                  <c:v>2014-04-20</c:v>
                </c:pt>
                <c:pt idx="85">
                  <c:v>2014-04-27</c:v>
                </c:pt>
                <c:pt idx="86">
                  <c:v>2014-05-04</c:v>
                </c:pt>
                <c:pt idx="87">
                  <c:v>2014-05-11</c:v>
                </c:pt>
                <c:pt idx="88">
                  <c:v>2014-05-18</c:v>
                </c:pt>
                <c:pt idx="89">
                  <c:v>2014-05-25</c:v>
                </c:pt>
                <c:pt idx="90">
                  <c:v>2014-06-01</c:v>
                </c:pt>
                <c:pt idx="91">
                  <c:v>2014-06-08</c:v>
                </c:pt>
                <c:pt idx="92">
                  <c:v>2014-06-15</c:v>
                </c:pt>
                <c:pt idx="93">
                  <c:v>2014-06-22</c:v>
                </c:pt>
                <c:pt idx="94">
                  <c:v>2014-06-29</c:v>
                </c:pt>
                <c:pt idx="95">
                  <c:v>2014-07-06</c:v>
                </c:pt>
                <c:pt idx="96">
                  <c:v>2014-07-13</c:v>
                </c:pt>
                <c:pt idx="97">
                  <c:v>2014-07-20</c:v>
                </c:pt>
                <c:pt idx="98">
                  <c:v>2014-07-27</c:v>
                </c:pt>
                <c:pt idx="99">
                  <c:v>2014-08-03</c:v>
                </c:pt>
                <c:pt idx="100">
                  <c:v>2014-08-10</c:v>
                </c:pt>
                <c:pt idx="101">
                  <c:v>2014-08-12</c:v>
                </c:pt>
              </c:numCache>
            </c:numRef>
          </c:cat>
          <c:val>
            <c:numRef>
              <c:f>二级行业市场表现!$X$4:$X$105</c:f>
              <c:numCache>
                <c:formatCode>General</c:formatCode>
                <c:ptCount val="102"/>
                <c:pt idx="0">
                  <c:v>0</c:v>
                </c:pt>
                <c:pt idx="1">
                  <c:v>-0.0295563389842786</c:v>
                </c:pt>
                <c:pt idx="2">
                  <c:v>-0.0487590996269531</c:v>
                </c:pt>
                <c:pt idx="3">
                  <c:v>0.0136277232189734</c:v>
                </c:pt>
                <c:pt idx="4">
                  <c:v>0.00739443950805696</c:v>
                </c:pt>
                <c:pt idx="5">
                  <c:v>-0.0661909918007397</c:v>
                </c:pt>
                <c:pt idx="6">
                  <c:v>-0.0678576371294912</c:v>
                </c:pt>
                <c:pt idx="7">
                  <c:v>-0.0577663447659611</c:v>
                </c:pt>
                <c:pt idx="8">
                  <c:v>-0.0592023945716732</c:v>
                </c:pt>
                <c:pt idx="9">
                  <c:v>-0.113236810989997</c:v>
                </c:pt>
                <c:pt idx="10">
                  <c:v>-0.111450267672382</c:v>
                </c:pt>
                <c:pt idx="11">
                  <c:v>-0.162033296591553</c:v>
                </c:pt>
                <c:pt idx="12">
                  <c:v>-0.202486089423649</c:v>
                </c:pt>
                <c:pt idx="13">
                  <c:v>-0.201960349155795</c:v>
                </c:pt>
                <c:pt idx="14">
                  <c:v>-0.251623332606222</c:v>
                </c:pt>
                <c:pt idx="15">
                  <c:v>-0.213380596085289</c:v>
                </c:pt>
                <c:pt idx="16">
                  <c:v>-0.186528898701193</c:v>
                </c:pt>
                <c:pt idx="17">
                  <c:v>-0.175493221041703</c:v>
                </c:pt>
                <c:pt idx="18">
                  <c:v>-0.131666928157544</c:v>
                </c:pt>
                <c:pt idx="19">
                  <c:v>-0.133351244200854</c:v>
                </c:pt>
                <c:pt idx="20">
                  <c:v>-0.108247146410827</c:v>
                </c:pt>
                <c:pt idx="21">
                  <c:v>-0.0643770418376802</c:v>
                </c:pt>
                <c:pt idx="22">
                  <c:v>-0.0771651870566834</c:v>
                </c:pt>
                <c:pt idx="23">
                  <c:v>-0.0566126369559482</c:v>
                </c:pt>
                <c:pt idx="24">
                  <c:v>-0.0218248902285961</c:v>
                </c:pt>
                <c:pt idx="25">
                  <c:v>-0.0208264705162179</c:v>
                </c:pt>
                <c:pt idx="26">
                  <c:v>0.015084705276091</c:v>
                </c:pt>
                <c:pt idx="27">
                  <c:v>0.0204495439519594</c:v>
                </c:pt>
                <c:pt idx="28">
                  <c:v>-0.0124706078331502</c:v>
                </c:pt>
                <c:pt idx="29">
                  <c:v>0.0299893445104418</c:v>
                </c:pt>
                <c:pt idx="30">
                  <c:v>-0.0118182517841214</c:v>
                </c:pt>
                <c:pt idx="31">
                  <c:v>-0.031372333492824</c:v>
                </c:pt>
                <c:pt idx="32">
                  <c:v>-0.0213543040092125</c:v>
                </c:pt>
                <c:pt idx="33">
                  <c:v>-0.00212671674277798</c:v>
                </c:pt>
                <c:pt idx="34">
                  <c:v>-0.0165918760569265</c:v>
                </c:pt>
                <c:pt idx="35">
                  <c:v>0.0012080343043579</c:v>
                </c:pt>
                <c:pt idx="36">
                  <c:v>0.0316370534536197</c:v>
                </c:pt>
                <c:pt idx="37">
                  <c:v>0.0943137636416822</c:v>
                </c:pt>
                <c:pt idx="38">
                  <c:v>0.178408110069372</c:v>
                </c:pt>
                <c:pt idx="39">
                  <c:v>0.162134988389659</c:v>
                </c:pt>
                <c:pt idx="40">
                  <c:v>0.0955338218206843</c:v>
                </c:pt>
                <c:pt idx="41">
                  <c:v>0.110913477122972</c:v>
                </c:pt>
                <c:pt idx="42">
                  <c:v>0.0724998263353329</c:v>
                </c:pt>
                <c:pt idx="43">
                  <c:v>0.0473546915966212</c:v>
                </c:pt>
                <c:pt idx="44">
                  <c:v>0.100021453123708</c:v>
                </c:pt>
                <c:pt idx="45">
                  <c:v>0.141022719622277</c:v>
                </c:pt>
                <c:pt idx="46">
                  <c:v>0.232606236165547</c:v>
                </c:pt>
                <c:pt idx="47">
                  <c:v>0.338383084832622</c:v>
                </c:pt>
                <c:pt idx="48">
                  <c:v>0.359575382951889</c:v>
                </c:pt>
                <c:pt idx="49">
                  <c:v>0.327438292087955</c:v>
                </c:pt>
                <c:pt idx="50">
                  <c:v>0.36116204760841</c:v>
                </c:pt>
                <c:pt idx="51">
                  <c:v>0.474154584092473</c:v>
                </c:pt>
                <c:pt idx="52">
                  <c:v>0.456060113142227</c:v>
                </c:pt>
                <c:pt idx="53">
                  <c:v>0.56837678130417</c:v>
                </c:pt>
                <c:pt idx="54">
                  <c:v>0.514135281635898</c:v>
                </c:pt>
                <c:pt idx="55">
                  <c:v>0.523760807065832</c:v>
                </c:pt>
                <c:pt idx="56">
                  <c:v>0.608801145218078</c:v>
                </c:pt>
                <c:pt idx="57">
                  <c:v>0.68006587136119</c:v>
                </c:pt>
                <c:pt idx="58">
                  <c:v>0.741337443324104</c:v>
                </c:pt>
                <c:pt idx="59">
                  <c:v>0.787897488241795</c:v>
                </c:pt>
                <c:pt idx="60">
                  <c:v>0.59247544951158</c:v>
                </c:pt>
                <c:pt idx="61">
                  <c:v>0.514501936793071</c:v>
                </c:pt>
                <c:pt idx="62">
                  <c:v>0.457951269037213</c:v>
                </c:pt>
                <c:pt idx="63">
                  <c:v>0.595554973130535</c:v>
                </c:pt>
                <c:pt idx="64">
                  <c:v>0.653182872959294</c:v>
                </c:pt>
                <c:pt idx="65">
                  <c:v>0.717433834491998</c:v>
                </c:pt>
                <c:pt idx="66">
                  <c:v>0.556840968875057</c:v>
                </c:pt>
                <c:pt idx="67">
                  <c:v>0.593339123940494</c:v>
                </c:pt>
                <c:pt idx="68">
                  <c:v>0.528608716491299</c:v>
                </c:pt>
                <c:pt idx="69">
                  <c:v>0.60549141551332</c:v>
                </c:pt>
                <c:pt idx="70">
                  <c:v>0.656510468097229</c:v>
                </c:pt>
                <c:pt idx="71">
                  <c:v>0.597691961280398</c:v>
                </c:pt>
                <c:pt idx="72">
                  <c:v>0.623317953645578</c:v>
                </c:pt>
                <c:pt idx="73">
                  <c:v>0.834592959958112</c:v>
                </c:pt>
                <c:pt idx="74">
                  <c:v>0.896969170639373</c:v>
                </c:pt>
                <c:pt idx="75">
                  <c:v>0.939036813647906</c:v>
                </c:pt>
                <c:pt idx="76">
                  <c:v>0.91437920564832</c:v>
                </c:pt>
                <c:pt idx="77">
                  <c:v>0.996756085188033</c:v>
                </c:pt>
                <c:pt idx="78">
                  <c:v>1.03156749022744</c:v>
                </c:pt>
                <c:pt idx="79">
                  <c:v>1.01665292034358</c:v>
                </c:pt>
                <c:pt idx="80">
                  <c:v>0.911507982270675</c:v>
                </c:pt>
                <c:pt idx="81">
                  <c:v>0.952428829980125</c:v>
                </c:pt>
                <c:pt idx="82">
                  <c:v>0.792819439421651</c:v>
                </c:pt>
                <c:pt idx="83">
                  <c:v>0.829172918554119</c:v>
                </c:pt>
                <c:pt idx="84">
                  <c:v>0.860724441854903</c:v>
                </c:pt>
                <c:pt idx="85">
                  <c:v>0.884992320541115</c:v>
                </c:pt>
                <c:pt idx="86">
                  <c:v>0.73337603188089</c:v>
                </c:pt>
                <c:pt idx="87">
                  <c:v>0.745598908952641</c:v>
                </c:pt>
                <c:pt idx="88">
                  <c:v>0.658656559342471</c:v>
                </c:pt>
                <c:pt idx="89">
                  <c:v>0.628598089722737</c:v>
                </c:pt>
                <c:pt idx="90">
                  <c:v>0.786515521532155</c:v>
                </c:pt>
                <c:pt idx="91">
                  <c:v>0.886184485278129</c:v>
                </c:pt>
                <c:pt idx="92">
                  <c:v>0.881322994229076</c:v>
                </c:pt>
                <c:pt idx="93">
                  <c:v>0.974569845884596</c:v>
                </c:pt>
                <c:pt idx="94">
                  <c:v>0.946139175229378</c:v>
                </c:pt>
                <c:pt idx="95">
                  <c:v>1.04162465815321</c:v>
                </c:pt>
                <c:pt idx="96">
                  <c:v>1.04196390666494</c:v>
                </c:pt>
                <c:pt idx="97">
                  <c:v>0.977883421282054</c:v>
                </c:pt>
                <c:pt idx="98">
                  <c:v>0.906805965769538</c:v>
                </c:pt>
                <c:pt idx="99">
                  <c:v>0.916308234314454</c:v>
                </c:pt>
                <c:pt idx="100">
                  <c:v>0.968603667437542</c:v>
                </c:pt>
                <c:pt idx="101">
                  <c:v>1.07396917302468</c:v>
                </c:pt>
              </c:numCache>
            </c:numRef>
          </c:val>
          <c:smooth val="0"/>
        </c:ser>
        <c:hiLowLines>
          <c:spPr>
            <a:ln w="0">
              <a:noFill/>
            </a:ln>
          </c:spPr>
        </c:hiLowLines>
        <c:marker val="0"/>
        <c:axId val="61500910"/>
        <c:axId val="66539656"/>
      </c:lineChart>
      <c:dateAx>
        <c:axId val="61500910"/>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6539656"/>
        <c:crossesAt val="0"/>
        <c:auto val="1"/>
        <c:lblOffset val="100"/>
        <c:baseTimeUnit val="days"/>
        <c:majorUnit val="2"/>
        <c:majorTimeUnit val="months"/>
        <c:minorUnit val="6"/>
        <c:minorTimeUnit val="days"/>
        <c:noMultiLvlLbl val="0"/>
      </c:dateAx>
      <c:valAx>
        <c:axId val="6653965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1500910"/>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21</c:v>
                </c:pt>
                <c:pt idx="1">
                  <c:v>2011-08-28</c:v>
                </c:pt>
                <c:pt idx="2">
                  <c:v>2011-09-04</c:v>
                </c:pt>
                <c:pt idx="3">
                  <c:v>2011-09-11</c:v>
                </c:pt>
                <c:pt idx="4">
                  <c:v>2011-09-18</c:v>
                </c:pt>
                <c:pt idx="5">
                  <c:v>2011-09-25</c:v>
                </c:pt>
                <c:pt idx="6">
                  <c:v>2011-10-02</c:v>
                </c:pt>
                <c:pt idx="7">
                  <c:v>2011-10-16</c:v>
                </c:pt>
                <c:pt idx="8">
                  <c:v>2011-10-23</c:v>
                </c:pt>
                <c:pt idx="9">
                  <c:v>2011-10-30</c:v>
                </c:pt>
                <c:pt idx="10">
                  <c:v>2011-11-06</c:v>
                </c:pt>
                <c:pt idx="11">
                  <c:v>2011-11-13</c:v>
                </c:pt>
                <c:pt idx="12">
                  <c:v>2011-11-20</c:v>
                </c:pt>
                <c:pt idx="13">
                  <c:v>2011-11-27</c:v>
                </c:pt>
                <c:pt idx="14">
                  <c:v>2011-12-04</c:v>
                </c:pt>
                <c:pt idx="15">
                  <c:v>2011-12-11</c:v>
                </c:pt>
                <c:pt idx="16">
                  <c:v>2011-12-18</c:v>
                </c:pt>
                <c:pt idx="17">
                  <c:v>2011-12-25</c:v>
                </c:pt>
                <c:pt idx="18">
                  <c:v>2012-01-01</c:v>
                </c:pt>
                <c:pt idx="19">
                  <c:v>2012-01-08</c:v>
                </c:pt>
                <c:pt idx="20">
                  <c:v>2012-01-15</c:v>
                </c:pt>
                <c:pt idx="21">
                  <c:v>2012-01-22</c:v>
                </c:pt>
                <c:pt idx="22">
                  <c:v>2012-02-05</c:v>
                </c:pt>
                <c:pt idx="23">
                  <c:v>2012-02-12</c:v>
                </c:pt>
                <c:pt idx="24">
                  <c:v>2012-02-19</c:v>
                </c:pt>
                <c:pt idx="25">
                  <c:v>2012-02-26</c:v>
                </c:pt>
                <c:pt idx="26">
                  <c:v>2012-03-04</c:v>
                </c:pt>
                <c:pt idx="27">
                  <c:v>2012-03-11</c:v>
                </c:pt>
                <c:pt idx="28">
                  <c:v>2012-03-18</c:v>
                </c:pt>
                <c:pt idx="29">
                  <c:v>2012-03-25</c:v>
                </c:pt>
                <c:pt idx="30">
                  <c:v>2012-04-01</c:v>
                </c:pt>
                <c:pt idx="31">
                  <c:v>2012-04-08</c:v>
                </c:pt>
                <c:pt idx="32">
                  <c:v>2012-04-15</c:v>
                </c:pt>
                <c:pt idx="33">
                  <c:v>2012-04-22</c:v>
                </c:pt>
                <c:pt idx="34">
                  <c:v>2012-04-29</c:v>
                </c:pt>
                <c:pt idx="35">
                  <c:v>2012-05-06</c:v>
                </c:pt>
                <c:pt idx="36">
                  <c:v>2012-05-13</c:v>
                </c:pt>
                <c:pt idx="37">
                  <c:v>2012-05-20</c:v>
                </c:pt>
                <c:pt idx="38">
                  <c:v>2012-05-27</c:v>
                </c:pt>
                <c:pt idx="39">
                  <c:v>2012-06-03</c:v>
                </c:pt>
                <c:pt idx="40">
                  <c:v>2012-06-10</c:v>
                </c:pt>
                <c:pt idx="41">
                  <c:v>2012-06-17</c:v>
                </c:pt>
                <c:pt idx="42">
                  <c:v>2012-06-24</c:v>
                </c:pt>
                <c:pt idx="43">
                  <c:v>2012-07-01</c:v>
                </c:pt>
                <c:pt idx="44">
                  <c:v>2012-07-08</c:v>
                </c:pt>
                <c:pt idx="45">
                  <c:v>2012-07-15</c:v>
                </c:pt>
                <c:pt idx="46">
                  <c:v>2012-07-22</c:v>
                </c:pt>
                <c:pt idx="47">
                  <c:v>2012-07-29</c:v>
                </c:pt>
                <c:pt idx="48">
                  <c:v>2012-08-05</c:v>
                </c:pt>
                <c:pt idx="49">
                  <c:v>2012-08-12</c:v>
                </c:pt>
                <c:pt idx="50">
                  <c:v>2012-08-19</c:v>
                </c:pt>
                <c:pt idx="51">
                  <c:v>2012-08-26</c:v>
                </c:pt>
                <c:pt idx="52">
                  <c:v>2012-09-02</c:v>
                </c:pt>
                <c:pt idx="53">
                  <c:v>2012-09-09</c:v>
                </c:pt>
                <c:pt idx="54">
                  <c:v>2012-09-16</c:v>
                </c:pt>
                <c:pt idx="55">
                  <c:v>2012-09-23</c:v>
                </c:pt>
                <c:pt idx="56">
                  <c:v>2012-09-30</c:v>
                </c:pt>
                <c:pt idx="57">
                  <c:v>2012-10-14</c:v>
                </c:pt>
                <c:pt idx="58">
                  <c:v>2012-10-21</c:v>
                </c:pt>
                <c:pt idx="59">
                  <c:v>2012-10-28</c:v>
                </c:pt>
                <c:pt idx="60">
                  <c:v>2012-11-04</c:v>
                </c:pt>
                <c:pt idx="61">
                  <c:v>2012-11-11</c:v>
                </c:pt>
                <c:pt idx="62">
                  <c:v>2012-11-18</c:v>
                </c:pt>
                <c:pt idx="63">
                  <c:v>2012-11-25</c:v>
                </c:pt>
                <c:pt idx="64">
                  <c:v>2012-12-02</c:v>
                </c:pt>
                <c:pt idx="65">
                  <c:v>2012-12-09</c:v>
                </c:pt>
                <c:pt idx="66">
                  <c:v>2012-12-16</c:v>
                </c:pt>
                <c:pt idx="67">
                  <c:v>2012-12-23</c:v>
                </c:pt>
                <c:pt idx="68">
                  <c:v>2012-12-30</c:v>
                </c:pt>
                <c:pt idx="69">
                  <c:v>2013-01-06</c:v>
                </c:pt>
                <c:pt idx="70">
                  <c:v>2013-01-13</c:v>
                </c:pt>
                <c:pt idx="71">
                  <c:v>2013-01-20</c:v>
                </c:pt>
                <c:pt idx="72">
                  <c:v>2013-01-27</c:v>
                </c:pt>
                <c:pt idx="73">
                  <c:v>2013-02-03</c:v>
                </c:pt>
                <c:pt idx="74">
                  <c:v>2013-02-10</c:v>
                </c:pt>
                <c:pt idx="75">
                  <c:v>2013-02-24</c:v>
                </c:pt>
                <c:pt idx="76">
                  <c:v>2013-03-03</c:v>
                </c:pt>
                <c:pt idx="77">
                  <c:v>2013-03-10</c:v>
                </c:pt>
                <c:pt idx="78">
                  <c:v>2013-03-17</c:v>
                </c:pt>
                <c:pt idx="79">
                  <c:v>2013-03-24</c:v>
                </c:pt>
                <c:pt idx="80">
                  <c:v>2013-03-31</c:v>
                </c:pt>
                <c:pt idx="81">
                  <c:v>2013-04-07</c:v>
                </c:pt>
                <c:pt idx="82">
                  <c:v>2013-04-14</c:v>
                </c:pt>
                <c:pt idx="83">
                  <c:v>2013-04-21</c:v>
                </c:pt>
                <c:pt idx="84">
                  <c:v>2013-04-28</c:v>
                </c:pt>
                <c:pt idx="85">
                  <c:v>2013-05-05</c:v>
                </c:pt>
                <c:pt idx="86">
                  <c:v>2013-05-12</c:v>
                </c:pt>
                <c:pt idx="87">
                  <c:v>2013-05-19</c:v>
                </c:pt>
                <c:pt idx="88">
                  <c:v>2013-05-26</c:v>
                </c:pt>
                <c:pt idx="89">
                  <c:v>2013-06-02</c:v>
                </c:pt>
                <c:pt idx="90">
                  <c:v>2013-06-09</c:v>
                </c:pt>
                <c:pt idx="91">
                  <c:v>2013-06-16</c:v>
                </c:pt>
                <c:pt idx="92">
                  <c:v>2013-06-23</c:v>
                </c:pt>
                <c:pt idx="93">
                  <c:v>2013-06-30</c:v>
                </c:pt>
                <c:pt idx="94">
                  <c:v>2013-07-07</c:v>
                </c:pt>
                <c:pt idx="95">
                  <c:v>2013-07-14</c:v>
                </c:pt>
                <c:pt idx="96">
                  <c:v>2013-07-21</c:v>
                </c:pt>
                <c:pt idx="97">
                  <c:v>2013-07-28</c:v>
                </c:pt>
                <c:pt idx="98">
                  <c:v>2013-08-04</c:v>
                </c:pt>
                <c:pt idx="99">
                  <c:v>2013-08-11</c:v>
                </c:pt>
                <c:pt idx="100">
                  <c:v>2013-08-18</c:v>
                </c:pt>
                <c:pt idx="101">
                  <c:v>2013-08-25</c:v>
                </c:pt>
                <c:pt idx="102">
                  <c:v>2013-09-01</c:v>
                </c:pt>
                <c:pt idx="103">
                  <c:v>2013-09-08</c:v>
                </c:pt>
                <c:pt idx="104">
                  <c:v>2013-09-15</c:v>
                </c:pt>
                <c:pt idx="105">
                  <c:v>2013-09-22</c:v>
                </c:pt>
                <c:pt idx="106">
                  <c:v>2013-09-29</c:v>
                </c:pt>
                <c:pt idx="107">
                  <c:v>2013-10-06</c:v>
                </c:pt>
                <c:pt idx="108">
                  <c:v>2013-10-13</c:v>
                </c:pt>
                <c:pt idx="109">
                  <c:v>2013-10-20</c:v>
                </c:pt>
                <c:pt idx="110">
                  <c:v>2013-10-27</c:v>
                </c:pt>
                <c:pt idx="111">
                  <c:v>2013-11-03</c:v>
                </c:pt>
                <c:pt idx="112">
                  <c:v>2013-11-10</c:v>
                </c:pt>
                <c:pt idx="113">
                  <c:v>2013-11-17</c:v>
                </c:pt>
                <c:pt idx="114">
                  <c:v>2013-11-24</c:v>
                </c:pt>
                <c:pt idx="115">
                  <c:v>2013-12-01</c:v>
                </c:pt>
                <c:pt idx="116">
                  <c:v>2013-12-08</c:v>
                </c:pt>
                <c:pt idx="117">
                  <c:v>2013-12-15</c:v>
                </c:pt>
                <c:pt idx="118">
                  <c:v>2013-12-22</c:v>
                </c:pt>
                <c:pt idx="119">
                  <c:v>2013-12-29</c:v>
                </c:pt>
                <c:pt idx="120">
                  <c:v>2014-01-05</c:v>
                </c:pt>
                <c:pt idx="121">
                  <c:v>2014-01-12</c:v>
                </c:pt>
                <c:pt idx="122">
                  <c:v>2014-01-19</c:v>
                </c:pt>
                <c:pt idx="123">
                  <c:v>2014-01-26</c:v>
                </c:pt>
                <c:pt idx="124">
                  <c:v>2014-02-02</c:v>
                </c:pt>
                <c:pt idx="125">
                  <c:v>2014-02-09</c:v>
                </c:pt>
                <c:pt idx="126">
                  <c:v>2014-02-16</c:v>
                </c:pt>
                <c:pt idx="127">
                  <c:v>2014-02-23</c:v>
                </c:pt>
                <c:pt idx="128">
                  <c:v>2014-03-02</c:v>
                </c:pt>
                <c:pt idx="129">
                  <c:v>2014-03-09</c:v>
                </c:pt>
                <c:pt idx="130">
                  <c:v>2014-03-16</c:v>
                </c:pt>
                <c:pt idx="131">
                  <c:v>2014-03-23</c:v>
                </c:pt>
                <c:pt idx="132">
                  <c:v>2014-03-30</c:v>
                </c:pt>
                <c:pt idx="133">
                  <c:v>2014-04-06</c:v>
                </c:pt>
                <c:pt idx="134">
                  <c:v>2014-04-13</c:v>
                </c:pt>
                <c:pt idx="135">
                  <c:v>2014-04-20</c:v>
                </c:pt>
                <c:pt idx="136">
                  <c:v>2014-04-27</c:v>
                </c:pt>
                <c:pt idx="137">
                  <c:v>2014-05-04</c:v>
                </c:pt>
                <c:pt idx="138">
                  <c:v>2014-05-11</c:v>
                </c:pt>
                <c:pt idx="139">
                  <c:v>2014-05-18</c:v>
                </c:pt>
                <c:pt idx="140">
                  <c:v>2014-05-25</c:v>
                </c:pt>
                <c:pt idx="141">
                  <c:v>2014-06-01</c:v>
                </c:pt>
                <c:pt idx="142">
                  <c:v>2014-06-08</c:v>
                </c:pt>
                <c:pt idx="143">
                  <c:v>2014-06-15</c:v>
                </c:pt>
                <c:pt idx="144">
                  <c:v>2014-06-22</c:v>
                </c:pt>
                <c:pt idx="145">
                  <c:v>2014-06-29</c:v>
                </c:pt>
                <c:pt idx="146">
                  <c:v>2014-07-06</c:v>
                </c:pt>
                <c:pt idx="147">
                  <c:v>2014-07-13</c:v>
                </c:pt>
                <c:pt idx="148">
                  <c:v>2014-07-20</c:v>
                </c:pt>
                <c:pt idx="149">
                  <c:v>2014-07-27</c:v>
                </c:pt>
                <c:pt idx="150">
                  <c:v>2014-08-03</c:v>
                </c:pt>
                <c:pt idx="151">
                  <c:v>2014-08-10</c:v>
                </c:pt>
                <c:pt idx="152">
                  <c:v>2014-08-12</c:v>
                </c:pt>
              </c:numCache>
            </c:numRef>
          </c:cat>
          <c:val>
            <c:numRef>
              <c:f>二级行业市场表现!$O$4:$O$156</c:f>
              <c:numCache>
                <c:formatCode>General</c:formatCode>
                <c:ptCount val="153"/>
                <c:pt idx="0">
                  <c:v>0</c:v>
                </c:pt>
                <c:pt idx="1">
                  <c:v>0.033320226351871</c:v>
                </c:pt>
                <c:pt idx="2">
                  <c:v>-0.00135699998290406</c:v>
                </c:pt>
                <c:pt idx="3">
                  <c:v>-0.0201480661503657</c:v>
                </c:pt>
                <c:pt idx="4">
                  <c:v>-0.0262413878583763</c:v>
                </c:pt>
                <c:pt idx="5">
                  <c:v>-0.0492174277263947</c:v>
                </c:pt>
                <c:pt idx="6">
                  <c:v>-0.0806054428165194</c:v>
                </c:pt>
                <c:pt idx="7">
                  <c:v>-0.0548078402543895</c:v>
                </c:pt>
                <c:pt idx="8">
                  <c:v>-0.106774528576069</c:v>
                </c:pt>
                <c:pt idx="9">
                  <c:v>-0.0351349021820276</c:v>
                </c:pt>
                <c:pt idx="10">
                  <c:v>-0.0156421851047704</c:v>
                </c:pt>
                <c:pt idx="11">
                  <c:v>-0.0401265963448618</c:v>
                </c:pt>
                <c:pt idx="12">
                  <c:v>-0.0716499552653025</c:v>
                </c:pt>
                <c:pt idx="13">
                  <c:v>-0.0846579220305564</c:v>
                </c:pt>
                <c:pt idx="14">
                  <c:v>-0.0891677209238713</c:v>
                </c:pt>
                <c:pt idx="15">
                  <c:v>-0.108347366351529</c:v>
                </c:pt>
                <c:pt idx="16">
                  <c:v>-0.148712595239316</c:v>
                </c:pt>
                <c:pt idx="17">
                  <c:v>-0.159743117410061</c:v>
                </c:pt>
                <c:pt idx="18">
                  <c:v>-0.164521823124135</c:v>
                </c:pt>
                <c:pt idx="19">
                  <c:v>-0.184161281406892</c:v>
                </c:pt>
                <c:pt idx="20">
                  <c:v>-0.147214908906479</c:v>
                </c:pt>
                <c:pt idx="21">
                  <c:v>-0.108124761367457</c:v>
                </c:pt>
                <c:pt idx="22">
                  <c:v>-0.107411000746528</c:v>
                </c:pt>
                <c:pt idx="23">
                  <c:v>-0.0976042717362193</c:v>
                </c:pt>
                <c:pt idx="24">
                  <c:v>-0.0963712182084467</c:v>
                </c:pt>
                <c:pt idx="25">
                  <c:v>-0.0568611486274713</c:v>
                </c:pt>
                <c:pt idx="26">
                  <c:v>-0.0454933353848609</c:v>
                </c:pt>
                <c:pt idx="27">
                  <c:v>-0.0510609531624867</c:v>
                </c:pt>
                <c:pt idx="28">
                  <c:v>-0.0655861954991767</c:v>
                </c:pt>
                <c:pt idx="29">
                  <c:v>-0.0907245311404784</c:v>
                </c:pt>
                <c:pt idx="30">
                  <c:v>-0.12564359552995</c:v>
                </c:pt>
                <c:pt idx="31">
                  <c:v>-0.102517252776686</c:v>
                </c:pt>
                <c:pt idx="32">
                  <c:v>-0.0809249254896598</c:v>
                </c:pt>
                <c:pt idx="33">
                  <c:v>-0.0644040739917597</c:v>
                </c:pt>
                <c:pt idx="34">
                  <c:v>-0.0646469805503793</c:v>
                </c:pt>
                <c:pt idx="35">
                  <c:v>-0.0326908775409024</c:v>
                </c:pt>
                <c:pt idx="36">
                  <c:v>-0.0608146131445929</c:v>
                </c:pt>
                <c:pt idx="37">
                  <c:v>-0.0832321816285709</c:v>
                </c:pt>
                <c:pt idx="38">
                  <c:v>-0.083543116270323</c:v>
                </c:pt>
                <c:pt idx="39">
                  <c:v>-0.062210435436719</c:v>
                </c:pt>
                <c:pt idx="40">
                  <c:v>-0.10091485305934</c:v>
                </c:pt>
                <c:pt idx="41">
                  <c:v>-0.0853414083736516</c:v>
                </c:pt>
                <c:pt idx="42">
                  <c:v>-0.105240156941856</c:v>
                </c:pt>
                <c:pt idx="43">
                  <c:v>-0.123252639917027</c:v>
                </c:pt>
                <c:pt idx="44">
                  <c:v>-0.119334079861408</c:v>
                </c:pt>
                <c:pt idx="45">
                  <c:v>-0.127163008109233</c:v>
                </c:pt>
                <c:pt idx="46">
                  <c:v>-0.145747140683501</c:v>
                </c:pt>
                <c:pt idx="47">
                  <c:v>-0.163322961721915</c:v>
                </c:pt>
                <c:pt idx="48">
                  <c:v>-0.161674260167883</c:v>
                </c:pt>
                <c:pt idx="49">
                  <c:v>-0.145285546988529</c:v>
                </c:pt>
                <c:pt idx="50">
                  <c:v>-0.176013938989851</c:v>
                </c:pt>
                <c:pt idx="51">
                  <c:v>-0.189476732258561</c:v>
                </c:pt>
                <c:pt idx="52">
                  <c:v>-0.214696630366027</c:v>
                </c:pt>
                <c:pt idx="53">
                  <c:v>-0.17469504898022</c:v>
                </c:pt>
                <c:pt idx="54">
                  <c:v>-0.175278095954502</c:v>
                </c:pt>
                <c:pt idx="55">
                  <c:v>-0.216764185458089</c:v>
                </c:pt>
                <c:pt idx="56">
                  <c:v>-0.183269080630731</c:v>
                </c:pt>
                <c:pt idx="57">
                  <c:v>-0.179199861521892</c:v>
                </c:pt>
                <c:pt idx="58">
                  <c:v>-0.169248884481904</c:v>
                </c:pt>
                <c:pt idx="59">
                  <c:v>-0.199367516910855</c:v>
                </c:pt>
                <c:pt idx="60">
                  <c:v>-0.178400976755053</c:v>
                </c:pt>
                <c:pt idx="61">
                  <c:v>-0.201854637876897</c:v>
                </c:pt>
                <c:pt idx="62">
                  <c:v>-0.22453683916594</c:v>
                </c:pt>
                <c:pt idx="63">
                  <c:v>-0.219039030311319</c:v>
                </c:pt>
                <c:pt idx="64">
                  <c:v>-0.237921275480257</c:v>
                </c:pt>
                <c:pt idx="65">
                  <c:v>-0.199777110081548</c:v>
                </c:pt>
                <c:pt idx="66">
                  <c:v>-0.160916334718115</c:v>
                </c:pt>
                <c:pt idx="67">
                  <c:v>-0.155168852113358</c:v>
                </c:pt>
                <c:pt idx="68">
                  <c:v>-0.116685970970886</c:v>
                </c:pt>
                <c:pt idx="69">
                  <c:v>-0.100886359621379</c:v>
                </c:pt>
                <c:pt idx="70">
                  <c:v>-0.115553000643952</c:v>
                </c:pt>
                <c:pt idx="71">
                  <c:v>-0.0755877483915456</c:v>
                </c:pt>
                <c:pt idx="72">
                  <c:v>-0.0840520803059056</c:v>
                </c:pt>
                <c:pt idx="73">
                  <c:v>-0.0229158474803254</c:v>
                </c:pt>
                <c:pt idx="74">
                  <c:v>-0.0128003208361116</c:v>
                </c:pt>
                <c:pt idx="75">
                  <c:v>-0.075172812701235</c:v>
                </c:pt>
                <c:pt idx="76">
                  <c:v>-0.0494460875660336</c:v>
                </c:pt>
                <c:pt idx="77">
                  <c:v>-0.0714960907003117</c:v>
                </c:pt>
                <c:pt idx="78">
                  <c:v>-0.0953785780634721</c:v>
                </c:pt>
                <c:pt idx="79">
                  <c:v>-0.0674425429823512</c:v>
                </c:pt>
                <c:pt idx="80">
                  <c:v>-0.11133134164202</c:v>
                </c:pt>
                <c:pt idx="81">
                  <c:v>-0.11544009539603</c:v>
                </c:pt>
                <c:pt idx="82">
                  <c:v>-0.123074555929769</c:v>
                </c:pt>
                <c:pt idx="83">
                  <c:v>-0.0975319696373925</c:v>
                </c:pt>
                <c:pt idx="84">
                  <c:v>-0.128347978960445</c:v>
                </c:pt>
                <c:pt idx="85">
                  <c:v>-0.112104582314693</c:v>
                </c:pt>
                <c:pt idx="86">
                  <c:v>-0.0950355883040137</c:v>
                </c:pt>
                <c:pt idx="87">
                  <c:v>-0.0767955139931276</c:v>
                </c:pt>
                <c:pt idx="88">
                  <c:v>-0.0749505638851373</c:v>
                </c:pt>
                <c:pt idx="89">
                  <c:v>-0.0716745308555441</c:v>
                </c:pt>
                <c:pt idx="90">
                  <c:v>-0.115221764427652</c:v>
                </c:pt>
                <c:pt idx="91">
                  <c:v>-0.139223568062275</c:v>
                </c:pt>
                <c:pt idx="92">
                  <c:v>-0.174618472865699</c:v>
                </c:pt>
                <c:pt idx="93">
                  <c:v>-0.216202864730253</c:v>
                </c:pt>
                <c:pt idx="94">
                  <c:v>-0.206867702118202</c:v>
                </c:pt>
                <c:pt idx="95">
                  <c:v>-0.189585007322814</c:v>
                </c:pt>
                <c:pt idx="96">
                  <c:v>-0.219821887519304</c:v>
                </c:pt>
                <c:pt idx="97">
                  <c:v>-0.207879575333801</c:v>
                </c:pt>
                <c:pt idx="98">
                  <c:v>-0.199596889086443</c:v>
                </c:pt>
                <c:pt idx="99">
                  <c:v>-0.185796448577892</c:v>
                </c:pt>
                <c:pt idx="100">
                  <c:v>-0.179337698528029</c:v>
                </c:pt>
                <c:pt idx="101">
                  <c:v>-0.185469130209313</c:v>
                </c:pt>
                <c:pt idx="102">
                  <c:v>-0.175859362088911</c:v>
                </c:pt>
                <c:pt idx="103">
                  <c:v>-0.160233560710968</c:v>
                </c:pt>
                <c:pt idx="104">
                  <c:v>-0.1135328158925</c:v>
                </c:pt>
                <c:pt idx="105">
                  <c:v>-0.133617840311376</c:v>
                </c:pt>
                <c:pt idx="106">
                  <c:v>-0.146988029906713</c:v>
                </c:pt>
                <c:pt idx="107">
                  <c:v>-0.141978171177178</c:v>
                </c:pt>
                <c:pt idx="108">
                  <c:v>-0.120796505564769</c:v>
                </c:pt>
                <c:pt idx="109">
                  <c:v>-0.135917260754848</c:v>
                </c:pt>
                <c:pt idx="110">
                  <c:v>-0.156395138449615</c:v>
                </c:pt>
                <c:pt idx="111">
                  <c:v>-0.150553627499587</c:v>
                </c:pt>
                <c:pt idx="112">
                  <c:v>-0.177983904056896</c:v>
                </c:pt>
                <c:pt idx="113">
                  <c:v>-0.162743832595353</c:v>
                </c:pt>
                <c:pt idx="114">
                  <c:v>-0.145922731494937</c:v>
                </c:pt>
                <c:pt idx="115">
                  <c:v>-0.131326255563344</c:v>
                </c:pt>
                <c:pt idx="116">
                  <c:v>-0.126573906279384</c:v>
                </c:pt>
                <c:pt idx="117">
                  <c:v>-0.142832261980066</c:v>
                </c:pt>
                <c:pt idx="118">
                  <c:v>-0.188600915209227</c:v>
                </c:pt>
                <c:pt idx="119">
                  <c:v>-0.179574906399056</c:v>
                </c:pt>
                <c:pt idx="120">
                  <c:v>-0.184097883507428</c:v>
                </c:pt>
                <c:pt idx="121">
                  <c:v>-0.214702685221594</c:v>
                </c:pt>
                <c:pt idx="122">
                  <c:v>-0.224092341533745</c:v>
                </c:pt>
                <c:pt idx="123">
                  <c:v>-0.20016141532605</c:v>
                </c:pt>
                <c:pt idx="124">
                  <c:v>-0.215557844528405</c:v>
                </c:pt>
                <c:pt idx="125">
                  <c:v>-0.211984411240091</c:v>
                </c:pt>
                <c:pt idx="126">
                  <c:v>-0.182389701901652</c:v>
                </c:pt>
                <c:pt idx="127">
                  <c:v>-0.193530992312471</c:v>
                </c:pt>
                <c:pt idx="128">
                  <c:v>-0.223920312402054</c:v>
                </c:pt>
                <c:pt idx="129">
                  <c:v>-0.227700323115587</c:v>
                </c:pt>
                <c:pt idx="130">
                  <c:v>-0.24391380165148</c:v>
                </c:pt>
                <c:pt idx="131">
                  <c:v>-0.231105288951954</c:v>
                </c:pt>
                <c:pt idx="132">
                  <c:v>-0.233538984721819</c:v>
                </c:pt>
                <c:pt idx="133">
                  <c:v>-0.221604864399729</c:v>
                </c:pt>
                <c:pt idx="134">
                  <c:v>-0.191261489978858</c:v>
                </c:pt>
                <c:pt idx="135">
                  <c:v>-0.207711820217804</c:v>
                </c:pt>
                <c:pt idx="136">
                  <c:v>-0.227889804478029</c:v>
                </c:pt>
                <c:pt idx="137">
                  <c:v>-0.231154796300412</c:v>
                </c:pt>
                <c:pt idx="138">
                  <c:v>-0.239969241333721</c:v>
                </c:pt>
                <c:pt idx="139">
                  <c:v>-0.23568062275258</c:v>
                </c:pt>
                <c:pt idx="140">
                  <c:v>-0.234803737199323</c:v>
                </c:pt>
                <c:pt idx="141">
                  <c:v>-0.231936585004474</c:v>
                </c:pt>
                <c:pt idx="142">
                  <c:v>-0.239682526114236</c:v>
                </c:pt>
                <c:pt idx="143">
                  <c:v>-0.224892294804507</c:v>
                </c:pt>
                <c:pt idx="144">
                  <c:v>-0.238965559981536</c:v>
                </c:pt>
                <c:pt idx="145">
                  <c:v>-0.234146963454317</c:v>
                </c:pt>
                <c:pt idx="146">
                  <c:v>-0.22401861476302</c:v>
                </c:pt>
                <c:pt idx="147">
                  <c:v>-0.234947985229002</c:v>
                </c:pt>
                <c:pt idx="148">
                  <c:v>-0.229201214960195</c:v>
                </c:pt>
                <c:pt idx="149">
                  <c:v>-0.19489867733461</c:v>
                </c:pt>
                <c:pt idx="150">
                  <c:v>-0.170341607827717</c:v>
                </c:pt>
                <c:pt idx="151">
                  <c:v>-0.169724724895857</c:v>
                </c:pt>
                <c:pt idx="152">
                  <c:v>-0.160493563332365</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21</c:v>
                </c:pt>
                <c:pt idx="1">
                  <c:v>2011-08-28</c:v>
                </c:pt>
                <c:pt idx="2">
                  <c:v>2011-09-04</c:v>
                </c:pt>
                <c:pt idx="3">
                  <c:v>2011-09-11</c:v>
                </c:pt>
                <c:pt idx="4">
                  <c:v>2011-09-18</c:v>
                </c:pt>
                <c:pt idx="5">
                  <c:v>2011-09-25</c:v>
                </c:pt>
                <c:pt idx="6">
                  <c:v>2011-10-02</c:v>
                </c:pt>
                <c:pt idx="7">
                  <c:v>2011-10-16</c:v>
                </c:pt>
                <c:pt idx="8">
                  <c:v>2011-10-23</c:v>
                </c:pt>
                <c:pt idx="9">
                  <c:v>2011-10-30</c:v>
                </c:pt>
                <c:pt idx="10">
                  <c:v>2011-11-06</c:v>
                </c:pt>
                <c:pt idx="11">
                  <c:v>2011-11-13</c:v>
                </c:pt>
                <c:pt idx="12">
                  <c:v>2011-11-20</c:v>
                </c:pt>
                <c:pt idx="13">
                  <c:v>2011-11-27</c:v>
                </c:pt>
                <c:pt idx="14">
                  <c:v>2011-12-04</c:v>
                </c:pt>
                <c:pt idx="15">
                  <c:v>2011-12-11</c:v>
                </c:pt>
                <c:pt idx="16">
                  <c:v>2011-12-18</c:v>
                </c:pt>
                <c:pt idx="17">
                  <c:v>2011-12-25</c:v>
                </c:pt>
                <c:pt idx="18">
                  <c:v>2012-01-01</c:v>
                </c:pt>
                <c:pt idx="19">
                  <c:v>2012-01-08</c:v>
                </c:pt>
                <c:pt idx="20">
                  <c:v>2012-01-15</c:v>
                </c:pt>
                <c:pt idx="21">
                  <c:v>2012-01-22</c:v>
                </c:pt>
                <c:pt idx="22">
                  <c:v>2012-02-05</c:v>
                </c:pt>
                <c:pt idx="23">
                  <c:v>2012-02-12</c:v>
                </c:pt>
                <c:pt idx="24">
                  <c:v>2012-02-19</c:v>
                </c:pt>
                <c:pt idx="25">
                  <c:v>2012-02-26</c:v>
                </c:pt>
                <c:pt idx="26">
                  <c:v>2012-03-04</c:v>
                </c:pt>
                <c:pt idx="27">
                  <c:v>2012-03-11</c:v>
                </c:pt>
                <c:pt idx="28">
                  <c:v>2012-03-18</c:v>
                </c:pt>
                <c:pt idx="29">
                  <c:v>2012-03-25</c:v>
                </c:pt>
                <c:pt idx="30">
                  <c:v>2012-04-01</c:v>
                </c:pt>
                <c:pt idx="31">
                  <c:v>2012-04-08</c:v>
                </c:pt>
                <c:pt idx="32">
                  <c:v>2012-04-15</c:v>
                </c:pt>
                <c:pt idx="33">
                  <c:v>2012-04-22</c:v>
                </c:pt>
                <c:pt idx="34">
                  <c:v>2012-04-29</c:v>
                </c:pt>
                <c:pt idx="35">
                  <c:v>2012-05-06</c:v>
                </c:pt>
                <c:pt idx="36">
                  <c:v>2012-05-13</c:v>
                </c:pt>
                <c:pt idx="37">
                  <c:v>2012-05-20</c:v>
                </c:pt>
                <c:pt idx="38">
                  <c:v>2012-05-27</c:v>
                </c:pt>
                <c:pt idx="39">
                  <c:v>2012-06-03</c:v>
                </c:pt>
                <c:pt idx="40">
                  <c:v>2012-06-10</c:v>
                </c:pt>
                <c:pt idx="41">
                  <c:v>2012-06-17</c:v>
                </c:pt>
                <c:pt idx="42">
                  <c:v>2012-06-24</c:v>
                </c:pt>
                <c:pt idx="43">
                  <c:v>2012-07-01</c:v>
                </c:pt>
                <c:pt idx="44">
                  <c:v>2012-07-08</c:v>
                </c:pt>
                <c:pt idx="45">
                  <c:v>2012-07-15</c:v>
                </c:pt>
                <c:pt idx="46">
                  <c:v>2012-07-22</c:v>
                </c:pt>
                <c:pt idx="47">
                  <c:v>2012-07-29</c:v>
                </c:pt>
                <c:pt idx="48">
                  <c:v>2012-08-05</c:v>
                </c:pt>
                <c:pt idx="49">
                  <c:v>2012-08-12</c:v>
                </c:pt>
                <c:pt idx="50">
                  <c:v>2012-08-19</c:v>
                </c:pt>
                <c:pt idx="51">
                  <c:v>2012-08-26</c:v>
                </c:pt>
                <c:pt idx="52">
                  <c:v>2012-09-02</c:v>
                </c:pt>
                <c:pt idx="53">
                  <c:v>2012-09-09</c:v>
                </c:pt>
                <c:pt idx="54">
                  <c:v>2012-09-16</c:v>
                </c:pt>
                <c:pt idx="55">
                  <c:v>2012-09-23</c:v>
                </c:pt>
                <c:pt idx="56">
                  <c:v>2012-09-30</c:v>
                </c:pt>
                <c:pt idx="57">
                  <c:v>2012-10-14</c:v>
                </c:pt>
                <c:pt idx="58">
                  <c:v>2012-10-21</c:v>
                </c:pt>
                <c:pt idx="59">
                  <c:v>2012-10-28</c:v>
                </c:pt>
                <c:pt idx="60">
                  <c:v>2012-11-04</c:v>
                </c:pt>
                <c:pt idx="61">
                  <c:v>2012-11-11</c:v>
                </c:pt>
                <c:pt idx="62">
                  <c:v>2012-11-18</c:v>
                </c:pt>
                <c:pt idx="63">
                  <c:v>2012-11-25</c:v>
                </c:pt>
                <c:pt idx="64">
                  <c:v>2012-12-02</c:v>
                </c:pt>
                <c:pt idx="65">
                  <c:v>2012-12-09</c:v>
                </c:pt>
                <c:pt idx="66">
                  <c:v>2012-12-16</c:v>
                </c:pt>
                <c:pt idx="67">
                  <c:v>2012-12-23</c:v>
                </c:pt>
                <c:pt idx="68">
                  <c:v>2012-12-30</c:v>
                </c:pt>
                <c:pt idx="69">
                  <c:v>2013-01-06</c:v>
                </c:pt>
                <c:pt idx="70">
                  <c:v>2013-01-13</c:v>
                </c:pt>
                <c:pt idx="71">
                  <c:v>2013-01-20</c:v>
                </c:pt>
                <c:pt idx="72">
                  <c:v>2013-01-27</c:v>
                </c:pt>
                <c:pt idx="73">
                  <c:v>2013-02-03</c:v>
                </c:pt>
                <c:pt idx="74">
                  <c:v>2013-02-10</c:v>
                </c:pt>
                <c:pt idx="75">
                  <c:v>2013-02-24</c:v>
                </c:pt>
                <c:pt idx="76">
                  <c:v>2013-03-03</c:v>
                </c:pt>
                <c:pt idx="77">
                  <c:v>2013-03-10</c:v>
                </c:pt>
                <c:pt idx="78">
                  <c:v>2013-03-17</c:v>
                </c:pt>
                <c:pt idx="79">
                  <c:v>2013-03-24</c:v>
                </c:pt>
                <c:pt idx="80">
                  <c:v>2013-03-31</c:v>
                </c:pt>
                <c:pt idx="81">
                  <c:v>2013-04-07</c:v>
                </c:pt>
                <c:pt idx="82">
                  <c:v>2013-04-14</c:v>
                </c:pt>
                <c:pt idx="83">
                  <c:v>2013-04-21</c:v>
                </c:pt>
                <c:pt idx="84">
                  <c:v>2013-04-28</c:v>
                </c:pt>
                <c:pt idx="85">
                  <c:v>2013-05-05</c:v>
                </c:pt>
                <c:pt idx="86">
                  <c:v>2013-05-12</c:v>
                </c:pt>
                <c:pt idx="87">
                  <c:v>2013-05-19</c:v>
                </c:pt>
                <c:pt idx="88">
                  <c:v>2013-05-26</c:v>
                </c:pt>
                <c:pt idx="89">
                  <c:v>2013-06-02</c:v>
                </c:pt>
                <c:pt idx="90">
                  <c:v>2013-06-09</c:v>
                </c:pt>
                <c:pt idx="91">
                  <c:v>2013-06-16</c:v>
                </c:pt>
                <c:pt idx="92">
                  <c:v>2013-06-23</c:v>
                </c:pt>
                <c:pt idx="93">
                  <c:v>2013-06-30</c:v>
                </c:pt>
                <c:pt idx="94">
                  <c:v>2013-07-07</c:v>
                </c:pt>
                <c:pt idx="95">
                  <c:v>2013-07-14</c:v>
                </c:pt>
                <c:pt idx="96">
                  <c:v>2013-07-21</c:v>
                </c:pt>
                <c:pt idx="97">
                  <c:v>2013-07-28</c:v>
                </c:pt>
                <c:pt idx="98">
                  <c:v>2013-08-04</c:v>
                </c:pt>
                <c:pt idx="99">
                  <c:v>2013-08-11</c:v>
                </c:pt>
                <c:pt idx="100">
                  <c:v>2013-08-18</c:v>
                </c:pt>
                <c:pt idx="101">
                  <c:v>2013-08-25</c:v>
                </c:pt>
                <c:pt idx="102">
                  <c:v>2013-09-01</c:v>
                </c:pt>
                <c:pt idx="103">
                  <c:v>2013-09-08</c:v>
                </c:pt>
                <c:pt idx="104">
                  <c:v>2013-09-15</c:v>
                </c:pt>
                <c:pt idx="105">
                  <c:v>2013-09-22</c:v>
                </c:pt>
                <c:pt idx="106">
                  <c:v>2013-09-29</c:v>
                </c:pt>
                <c:pt idx="107">
                  <c:v>2013-10-06</c:v>
                </c:pt>
                <c:pt idx="108">
                  <c:v>2013-10-13</c:v>
                </c:pt>
                <c:pt idx="109">
                  <c:v>2013-10-20</c:v>
                </c:pt>
                <c:pt idx="110">
                  <c:v>2013-10-27</c:v>
                </c:pt>
                <c:pt idx="111">
                  <c:v>2013-11-03</c:v>
                </c:pt>
                <c:pt idx="112">
                  <c:v>2013-11-10</c:v>
                </c:pt>
                <c:pt idx="113">
                  <c:v>2013-11-17</c:v>
                </c:pt>
                <c:pt idx="114">
                  <c:v>2013-11-24</c:v>
                </c:pt>
                <c:pt idx="115">
                  <c:v>2013-12-01</c:v>
                </c:pt>
                <c:pt idx="116">
                  <c:v>2013-12-08</c:v>
                </c:pt>
                <c:pt idx="117">
                  <c:v>2013-12-15</c:v>
                </c:pt>
                <c:pt idx="118">
                  <c:v>2013-12-22</c:v>
                </c:pt>
                <c:pt idx="119">
                  <c:v>2013-12-29</c:v>
                </c:pt>
                <c:pt idx="120">
                  <c:v>2014-01-05</c:v>
                </c:pt>
                <c:pt idx="121">
                  <c:v>2014-01-12</c:v>
                </c:pt>
                <c:pt idx="122">
                  <c:v>2014-01-19</c:v>
                </c:pt>
                <c:pt idx="123">
                  <c:v>2014-01-26</c:v>
                </c:pt>
                <c:pt idx="124">
                  <c:v>2014-02-02</c:v>
                </c:pt>
                <c:pt idx="125">
                  <c:v>2014-02-09</c:v>
                </c:pt>
                <c:pt idx="126">
                  <c:v>2014-02-16</c:v>
                </c:pt>
                <c:pt idx="127">
                  <c:v>2014-02-23</c:v>
                </c:pt>
                <c:pt idx="128">
                  <c:v>2014-03-02</c:v>
                </c:pt>
                <c:pt idx="129">
                  <c:v>2014-03-09</c:v>
                </c:pt>
                <c:pt idx="130">
                  <c:v>2014-03-16</c:v>
                </c:pt>
                <c:pt idx="131">
                  <c:v>2014-03-23</c:v>
                </c:pt>
                <c:pt idx="132">
                  <c:v>2014-03-30</c:v>
                </c:pt>
                <c:pt idx="133">
                  <c:v>2014-04-06</c:v>
                </c:pt>
                <c:pt idx="134">
                  <c:v>2014-04-13</c:v>
                </c:pt>
                <c:pt idx="135">
                  <c:v>2014-04-20</c:v>
                </c:pt>
                <c:pt idx="136">
                  <c:v>2014-04-27</c:v>
                </c:pt>
                <c:pt idx="137">
                  <c:v>2014-05-04</c:v>
                </c:pt>
                <c:pt idx="138">
                  <c:v>2014-05-11</c:v>
                </c:pt>
                <c:pt idx="139">
                  <c:v>2014-05-18</c:v>
                </c:pt>
                <c:pt idx="140">
                  <c:v>2014-05-25</c:v>
                </c:pt>
                <c:pt idx="141">
                  <c:v>2014-06-01</c:v>
                </c:pt>
                <c:pt idx="142">
                  <c:v>2014-06-08</c:v>
                </c:pt>
                <c:pt idx="143">
                  <c:v>2014-06-15</c:v>
                </c:pt>
                <c:pt idx="144">
                  <c:v>2014-06-22</c:v>
                </c:pt>
                <c:pt idx="145">
                  <c:v>2014-06-29</c:v>
                </c:pt>
                <c:pt idx="146">
                  <c:v>2014-07-06</c:v>
                </c:pt>
                <c:pt idx="147">
                  <c:v>2014-07-13</c:v>
                </c:pt>
                <c:pt idx="148">
                  <c:v>2014-07-20</c:v>
                </c:pt>
                <c:pt idx="149">
                  <c:v>2014-07-27</c:v>
                </c:pt>
                <c:pt idx="150">
                  <c:v>2014-08-03</c:v>
                </c:pt>
                <c:pt idx="151">
                  <c:v>2014-08-10</c:v>
                </c:pt>
                <c:pt idx="152">
                  <c:v>2014-08-12</c:v>
                </c:pt>
              </c:numCache>
            </c:numRef>
          </c:cat>
          <c:val>
            <c:numRef>
              <c:f>二级行业市场表现!$P$4:$P$156</c:f>
              <c:numCache>
                <c:formatCode>General</c:formatCode>
                <c:ptCount val="153"/>
                <c:pt idx="0">
                  <c:v>0</c:v>
                </c:pt>
                <c:pt idx="1">
                  <c:v>0.0369277094924532</c:v>
                </c:pt>
                <c:pt idx="2">
                  <c:v>0.000734930814583867</c:v>
                </c:pt>
                <c:pt idx="3">
                  <c:v>-0.0328808056258888</c:v>
                </c:pt>
                <c:pt idx="4">
                  <c:v>-0.0376679890056274</c:v>
                </c:pt>
                <c:pt idx="5">
                  <c:v>-0.0563984935513097</c:v>
                </c:pt>
                <c:pt idx="6">
                  <c:v>-0.103716614368008</c:v>
                </c:pt>
                <c:pt idx="7">
                  <c:v>-0.0669853836751536</c:v>
                </c:pt>
                <c:pt idx="8">
                  <c:v>-0.144927895371997</c:v>
                </c:pt>
                <c:pt idx="9">
                  <c:v>-0.0444569596358253</c:v>
                </c:pt>
                <c:pt idx="10">
                  <c:v>0.0174035365889504</c:v>
                </c:pt>
                <c:pt idx="11">
                  <c:v>0.0180546547687401</c:v>
                </c:pt>
                <c:pt idx="12">
                  <c:v>-0.0194016926128436</c:v>
                </c:pt>
                <c:pt idx="13">
                  <c:v>-0.026224865471643</c:v>
                </c:pt>
                <c:pt idx="14">
                  <c:v>-0.0760255184937633</c:v>
                </c:pt>
                <c:pt idx="15">
                  <c:v>-0.0875644769667128</c:v>
                </c:pt>
                <c:pt idx="16">
                  <c:v>-0.120458286309358</c:v>
                </c:pt>
                <c:pt idx="17">
                  <c:v>-0.138253161166741</c:v>
                </c:pt>
                <c:pt idx="18">
                  <c:v>-0.154900911923667</c:v>
                </c:pt>
                <c:pt idx="19">
                  <c:v>-0.208156971447126</c:v>
                </c:pt>
                <c:pt idx="20">
                  <c:v>-0.182970587702733</c:v>
                </c:pt>
                <c:pt idx="21">
                  <c:v>-0.186839414255675</c:v>
                </c:pt>
                <c:pt idx="22">
                  <c:v>-0.142951575778129</c:v>
                </c:pt>
                <c:pt idx="23">
                  <c:v>-0.130990904317229</c:v>
                </c:pt>
                <c:pt idx="24">
                  <c:v>-0.102127412968455</c:v>
                </c:pt>
                <c:pt idx="25">
                  <c:v>-0.0596270956041598</c:v>
                </c:pt>
                <c:pt idx="26">
                  <c:v>-0.0570079507668487</c:v>
                </c:pt>
                <c:pt idx="27">
                  <c:v>-0.0570247819926886</c:v>
                </c:pt>
                <c:pt idx="28">
                  <c:v>-0.0651432231817111</c:v>
                </c:pt>
                <c:pt idx="29">
                  <c:v>-0.101146638301226</c:v>
                </c:pt>
                <c:pt idx="30">
                  <c:v>-0.166078416141411</c:v>
                </c:pt>
                <c:pt idx="31">
                  <c:v>-0.140627345422733</c:v>
                </c:pt>
                <c:pt idx="32">
                  <c:v>-0.115903354217957</c:v>
                </c:pt>
                <c:pt idx="33">
                  <c:v>-0.10171203009168</c:v>
                </c:pt>
                <c:pt idx="34">
                  <c:v>-0.13813548979775</c:v>
                </c:pt>
                <c:pt idx="35">
                  <c:v>-0.111178834031797</c:v>
                </c:pt>
                <c:pt idx="36">
                  <c:v>-0.118257419515949</c:v>
                </c:pt>
                <c:pt idx="37">
                  <c:v>-0.145794924320577</c:v>
                </c:pt>
                <c:pt idx="38">
                  <c:v>-0.152988874854144</c:v>
                </c:pt>
                <c:pt idx="39">
                  <c:v>-0.133867522746322</c:v>
                </c:pt>
                <c:pt idx="40">
                  <c:v>-0.176497386571891</c:v>
                </c:pt>
                <c:pt idx="41">
                  <c:v>-0.160118788216513</c:v>
                </c:pt>
                <c:pt idx="42">
                  <c:v>-0.159394064092817</c:v>
                </c:pt>
                <c:pt idx="43">
                  <c:v>-0.179282242924248</c:v>
                </c:pt>
                <c:pt idx="44">
                  <c:v>-0.183032563907502</c:v>
                </c:pt>
                <c:pt idx="45">
                  <c:v>-0.210248214454745</c:v>
                </c:pt>
                <c:pt idx="46">
                  <c:v>-0.227388045481996</c:v>
                </c:pt>
                <c:pt idx="47">
                  <c:v>-0.243638863918754</c:v>
                </c:pt>
                <c:pt idx="48">
                  <c:v>-0.237723841195863</c:v>
                </c:pt>
                <c:pt idx="49">
                  <c:v>-0.209684098500652</c:v>
                </c:pt>
                <c:pt idx="50">
                  <c:v>-0.229733278066719</c:v>
                </c:pt>
                <c:pt idx="51">
                  <c:v>-0.224650493216255</c:v>
                </c:pt>
                <c:pt idx="52">
                  <c:v>-0.230719008867504</c:v>
                </c:pt>
                <c:pt idx="53">
                  <c:v>-0.173357504216762</c:v>
                </c:pt>
                <c:pt idx="54">
                  <c:v>-0.17399660009238</c:v>
                </c:pt>
                <c:pt idx="55">
                  <c:v>-0.224478157166258</c:v>
                </c:pt>
                <c:pt idx="56">
                  <c:v>-0.223687923752486</c:v>
                </c:pt>
                <c:pt idx="57">
                  <c:v>-0.21025729252116</c:v>
                </c:pt>
                <c:pt idx="58">
                  <c:v>-0.204388445260413</c:v>
                </c:pt>
                <c:pt idx="59">
                  <c:v>-0.242099223854764</c:v>
                </c:pt>
                <c:pt idx="60">
                  <c:v>-0.231259521848919</c:v>
                </c:pt>
                <c:pt idx="61">
                  <c:v>-0.264774761640645</c:v>
                </c:pt>
                <c:pt idx="62">
                  <c:v>-0.295910075912754</c:v>
                </c:pt>
                <c:pt idx="63">
                  <c:v>-0.29835870031335</c:v>
                </c:pt>
                <c:pt idx="64">
                  <c:v>-0.350918251324944</c:v>
                </c:pt>
                <c:pt idx="65">
                  <c:v>-0.323527026066171</c:v>
                </c:pt>
                <c:pt idx="66">
                  <c:v>-0.302348142473039</c:v>
                </c:pt>
                <c:pt idx="67">
                  <c:v>-0.292318105850156</c:v>
                </c:pt>
                <c:pt idx="68">
                  <c:v>-0.254106806837246</c:v>
                </c:pt>
                <c:pt idx="69">
                  <c:v>-0.254941007534844</c:v>
                </c:pt>
                <c:pt idx="70">
                  <c:v>-0.237638703654079</c:v>
                </c:pt>
                <c:pt idx="71">
                  <c:v>-0.202852534564247</c:v>
                </c:pt>
                <c:pt idx="72">
                  <c:v>-0.228271120526347</c:v>
                </c:pt>
                <c:pt idx="73">
                  <c:v>-0.198431270866978</c:v>
                </c:pt>
                <c:pt idx="74">
                  <c:v>-0.177045112935808</c:v>
                </c:pt>
                <c:pt idx="75">
                  <c:v>-0.186226473025458</c:v>
                </c:pt>
                <c:pt idx="76">
                  <c:v>-0.144215144481843</c:v>
                </c:pt>
                <c:pt idx="77">
                  <c:v>-0.152866738057889</c:v>
                </c:pt>
                <c:pt idx="78">
                  <c:v>-0.179203239211123</c:v>
                </c:pt>
                <c:pt idx="79">
                  <c:v>-0.136136843067564</c:v>
                </c:pt>
                <c:pt idx="80">
                  <c:v>-0.168490090358166</c:v>
                </c:pt>
                <c:pt idx="81">
                  <c:v>-0.180249670380316</c:v>
                </c:pt>
                <c:pt idx="82">
                  <c:v>-0.180096619087621</c:v>
                </c:pt>
                <c:pt idx="83">
                  <c:v>-0.155526169881831</c:v>
                </c:pt>
                <c:pt idx="84">
                  <c:v>-0.18549046265703</c:v>
                </c:pt>
                <c:pt idx="85">
                  <c:v>-0.158735143682973</c:v>
                </c:pt>
                <c:pt idx="86">
                  <c:v>-0.124293008774957</c:v>
                </c:pt>
                <c:pt idx="87">
                  <c:v>-0.0745115423688817</c:v>
                </c:pt>
                <c:pt idx="88">
                  <c:v>-0.0372020633807043</c:v>
                </c:pt>
                <c:pt idx="89">
                  <c:v>-0.0433686712198649</c:v>
                </c:pt>
                <c:pt idx="90">
                  <c:v>-0.0934228721834256</c:v>
                </c:pt>
                <c:pt idx="91">
                  <c:v>-0.0832808073139183</c:v>
                </c:pt>
                <c:pt idx="92">
                  <c:v>-0.110871995386968</c:v>
                </c:pt>
                <c:pt idx="93">
                  <c:v>-0.169322131948076</c:v>
                </c:pt>
                <c:pt idx="94">
                  <c:v>-0.118014323618543</c:v>
                </c:pt>
                <c:pt idx="95">
                  <c:v>-0.1087793293311</c:v>
                </c:pt>
                <c:pt idx="96">
                  <c:v>-0.0698012035945806</c:v>
                </c:pt>
                <c:pt idx="97">
                  <c:v>-0.0110908945570808</c:v>
                </c:pt>
                <c:pt idx="98">
                  <c:v>0.0142994757931887</c:v>
                </c:pt>
                <c:pt idx="99">
                  <c:v>0.0172617715409882</c:v>
                </c:pt>
                <c:pt idx="100">
                  <c:v>0.00987409016306118</c:v>
                </c:pt>
                <c:pt idx="101">
                  <c:v>0.105906391199202</c:v>
                </c:pt>
                <c:pt idx="102">
                  <c:v>0.0509294247072287</c:v>
                </c:pt>
                <c:pt idx="103">
                  <c:v>0.108912997725233</c:v>
                </c:pt>
                <c:pt idx="104">
                  <c:v>0.100204972925526</c:v>
                </c:pt>
                <c:pt idx="105">
                  <c:v>0.113067758834934</c:v>
                </c:pt>
                <c:pt idx="106">
                  <c:v>0.140658750625466</c:v>
                </c:pt>
                <c:pt idx="107">
                  <c:v>0.178000321805187</c:v>
                </c:pt>
                <c:pt idx="108">
                  <c:v>0.246754014676731</c:v>
                </c:pt>
                <c:pt idx="109">
                  <c:v>0.198885517682135</c:v>
                </c:pt>
                <c:pt idx="110">
                  <c:v>0.127062653232241</c:v>
                </c:pt>
                <c:pt idx="111">
                  <c:v>0.0827936831771508</c:v>
                </c:pt>
                <c:pt idx="112">
                  <c:v>0.0663109569464604</c:v>
                </c:pt>
                <c:pt idx="113">
                  <c:v>0.149644024480552</c:v>
                </c:pt>
                <c:pt idx="114">
                  <c:v>0.180168360347614</c:v>
                </c:pt>
                <c:pt idx="115">
                  <c:v>0.274503848094212</c:v>
                </c:pt>
                <c:pt idx="116">
                  <c:v>0.206641621344625</c:v>
                </c:pt>
                <c:pt idx="117">
                  <c:v>0.22358610219675</c:v>
                </c:pt>
                <c:pt idx="118">
                  <c:v>0.184104364592028</c:v>
                </c:pt>
                <c:pt idx="119">
                  <c:v>0.26281375208311</c:v>
                </c:pt>
                <c:pt idx="120">
                  <c:v>0.282450296727642</c:v>
                </c:pt>
                <c:pt idx="121">
                  <c:v>0.24041251911485</c:v>
                </c:pt>
                <c:pt idx="122">
                  <c:v>0.280396739963302</c:v>
                </c:pt>
                <c:pt idx="123">
                  <c:v>0.381435226597616</c:v>
                </c:pt>
                <c:pt idx="124">
                  <c:v>0.382274236216882</c:v>
                </c:pt>
                <c:pt idx="125">
                  <c:v>0.424845019004809</c:v>
                </c:pt>
                <c:pt idx="126">
                  <c:v>0.457780734664852</c:v>
                </c:pt>
                <c:pt idx="127">
                  <c:v>0.483303890137927</c:v>
                </c:pt>
                <c:pt idx="128">
                  <c:v>0.443391017984435</c:v>
                </c:pt>
                <c:pt idx="129">
                  <c:v>0.446934359053426</c:v>
                </c:pt>
                <c:pt idx="130">
                  <c:v>0.364962412634038</c:v>
                </c:pt>
                <c:pt idx="131">
                  <c:v>0.388545560778906</c:v>
                </c:pt>
                <c:pt idx="132">
                  <c:v>0.267091778613538</c:v>
                </c:pt>
                <c:pt idx="133">
                  <c:v>0.292081536346444</c:v>
                </c:pt>
                <c:pt idx="134">
                  <c:v>0.323060168099292</c:v>
                </c:pt>
                <c:pt idx="135">
                  <c:v>0.307882818748455</c:v>
                </c:pt>
                <c:pt idx="136">
                  <c:v>0.224412893229328</c:v>
                </c:pt>
                <c:pt idx="137">
                  <c:v>0.195734300011645</c:v>
                </c:pt>
                <c:pt idx="138">
                  <c:v>0.171852164522632</c:v>
                </c:pt>
                <c:pt idx="139">
                  <c:v>0.185120666394848</c:v>
                </c:pt>
                <c:pt idx="140">
                  <c:v>0.261606025755505</c:v>
                </c:pt>
                <c:pt idx="141">
                  <c:v>0.351269744242408</c:v>
                </c:pt>
                <c:pt idx="142">
                  <c:v>0.356711677028503</c:v>
                </c:pt>
                <c:pt idx="143">
                  <c:v>0.40752686531079</c:v>
                </c:pt>
                <c:pt idx="144">
                  <c:v>0.345627161653227</c:v>
                </c:pt>
                <c:pt idx="145">
                  <c:v>0.368604631021009</c:v>
                </c:pt>
                <c:pt idx="146">
                  <c:v>0.41948954866749</c:v>
                </c:pt>
                <c:pt idx="147">
                  <c:v>0.424170395993599</c:v>
                </c:pt>
                <c:pt idx="148">
                  <c:v>0.396178546232556</c:v>
                </c:pt>
                <c:pt idx="149">
                  <c:v>0.38748185674821</c:v>
                </c:pt>
                <c:pt idx="150">
                  <c:v>0.446511910006036</c:v>
                </c:pt>
                <c:pt idx="151">
                  <c:v>0.50797567019316</c:v>
                </c:pt>
                <c:pt idx="152">
                  <c:v>0.540959131575483</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21</c:v>
                </c:pt>
                <c:pt idx="1">
                  <c:v>2011-08-28</c:v>
                </c:pt>
                <c:pt idx="2">
                  <c:v>2011-09-04</c:v>
                </c:pt>
                <c:pt idx="3">
                  <c:v>2011-09-11</c:v>
                </c:pt>
                <c:pt idx="4">
                  <c:v>2011-09-18</c:v>
                </c:pt>
                <c:pt idx="5">
                  <c:v>2011-09-25</c:v>
                </c:pt>
                <c:pt idx="6">
                  <c:v>2011-10-02</c:v>
                </c:pt>
                <c:pt idx="7">
                  <c:v>2011-10-16</c:v>
                </c:pt>
                <c:pt idx="8">
                  <c:v>2011-10-23</c:v>
                </c:pt>
                <c:pt idx="9">
                  <c:v>2011-10-30</c:v>
                </c:pt>
                <c:pt idx="10">
                  <c:v>2011-11-06</c:v>
                </c:pt>
                <c:pt idx="11">
                  <c:v>2011-11-13</c:v>
                </c:pt>
                <c:pt idx="12">
                  <c:v>2011-11-20</c:v>
                </c:pt>
                <c:pt idx="13">
                  <c:v>2011-11-27</c:v>
                </c:pt>
                <c:pt idx="14">
                  <c:v>2011-12-04</c:v>
                </c:pt>
                <c:pt idx="15">
                  <c:v>2011-12-11</c:v>
                </c:pt>
                <c:pt idx="16">
                  <c:v>2011-12-18</c:v>
                </c:pt>
                <c:pt idx="17">
                  <c:v>2011-12-25</c:v>
                </c:pt>
                <c:pt idx="18">
                  <c:v>2012-01-01</c:v>
                </c:pt>
                <c:pt idx="19">
                  <c:v>2012-01-08</c:v>
                </c:pt>
                <c:pt idx="20">
                  <c:v>2012-01-15</c:v>
                </c:pt>
                <c:pt idx="21">
                  <c:v>2012-01-22</c:v>
                </c:pt>
                <c:pt idx="22">
                  <c:v>2012-02-05</c:v>
                </c:pt>
                <c:pt idx="23">
                  <c:v>2012-02-12</c:v>
                </c:pt>
                <c:pt idx="24">
                  <c:v>2012-02-19</c:v>
                </c:pt>
                <c:pt idx="25">
                  <c:v>2012-02-26</c:v>
                </c:pt>
                <c:pt idx="26">
                  <c:v>2012-03-04</c:v>
                </c:pt>
                <c:pt idx="27">
                  <c:v>2012-03-11</c:v>
                </c:pt>
                <c:pt idx="28">
                  <c:v>2012-03-18</c:v>
                </c:pt>
                <c:pt idx="29">
                  <c:v>2012-03-25</c:v>
                </c:pt>
                <c:pt idx="30">
                  <c:v>2012-04-01</c:v>
                </c:pt>
                <c:pt idx="31">
                  <c:v>2012-04-08</c:v>
                </c:pt>
                <c:pt idx="32">
                  <c:v>2012-04-15</c:v>
                </c:pt>
                <c:pt idx="33">
                  <c:v>2012-04-22</c:v>
                </c:pt>
                <c:pt idx="34">
                  <c:v>2012-04-29</c:v>
                </c:pt>
                <c:pt idx="35">
                  <c:v>2012-05-06</c:v>
                </c:pt>
                <c:pt idx="36">
                  <c:v>2012-05-13</c:v>
                </c:pt>
                <c:pt idx="37">
                  <c:v>2012-05-20</c:v>
                </c:pt>
                <c:pt idx="38">
                  <c:v>2012-05-27</c:v>
                </c:pt>
                <c:pt idx="39">
                  <c:v>2012-06-03</c:v>
                </c:pt>
                <c:pt idx="40">
                  <c:v>2012-06-10</c:v>
                </c:pt>
                <c:pt idx="41">
                  <c:v>2012-06-17</c:v>
                </c:pt>
                <c:pt idx="42">
                  <c:v>2012-06-24</c:v>
                </c:pt>
                <c:pt idx="43">
                  <c:v>2012-07-01</c:v>
                </c:pt>
                <c:pt idx="44">
                  <c:v>2012-07-08</c:v>
                </c:pt>
                <c:pt idx="45">
                  <c:v>2012-07-15</c:v>
                </c:pt>
                <c:pt idx="46">
                  <c:v>2012-07-22</c:v>
                </c:pt>
                <c:pt idx="47">
                  <c:v>2012-07-29</c:v>
                </c:pt>
                <c:pt idx="48">
                  <c:v>2012-08-05</c:v>
                </c:pt>
                <c:pt idx="49">
                  <c:v>2012-08-12</c:v>
                </c:pt>
                <c:pt idx="50">
                  <c:v>2012-08-19</c:v>
                </c:pt>
                <c:pt idx="51">
                  <c:v>2012-08-26</c:v>
                </c:pt>
                <c:pt idx="52">
                  <c:v>2012-09-02</c:v>
                </c:pt>
                <c:pt idx="53">
                  <c:v>2012-09-09</c:v>
                </c:pt>
                <c:pt idx="54">
                  <c:v>2012-09-16</c:v>
                </c:pt>
                <c:pt idx="55">
                  <c:v>2012-09-23</c:v>
                </c:pt>
                <c:pt idx="56">
                  <c:v>2012-09-30</c:v>
                </c:pt>
                <c:pt idx="57">
                  <c:v>2012-10-14</c:v>
                </c:pt>
                <c:pt idx="58">
                  <c:v>2012-10-21</c:v>
                </c:pt>
                <c:pt idx="59">
                  <c:v>2012-10-28</c:v>
                </c:pt>
                <c:pt idx="60">
                  <c:v>2012-11-04</c:v>
                </c:pt>
                <c:pt idx="61">
                  <c:v>2012-11-11</c:v>
                </c:pt>
                <c:pt idx="62">
                  <c:v>2012-11-18</c:v>
                </c:pt>
                <c:pt idx="63">
                  <c:v>2012-11-25</c:v>
                </c:pt>
                <c:pt idx="64">
                  <c:v>2012-12-02</c:v>
                </c:pt>
                <c:pt idx="65">
                  <c:v>2012-12-09</c:v>
                </c:pt>
                <c:pt idx="66">
                  <c:v>2012-12-16</c:v>
                </c:pt>
                <c:pt idx="67">
                  <c:v>2012-12-23</c:v>
                </c:pt>
                <c:pt idx="68">
                  <c:v>2012-12-30</c:v>
                </c:pt>
                <c:pt idx="69">
                  <c:v>2013-01-06</c:v>
                </c:pt>
                <c:pt idx="70">
                  <c:v>2013-01-13</c:v>
                </c:pt>
                <c:pt idx="71">
                  <c:v>2013-01-20</c:v>
                </c:pt>
                <c:pt idx="72">
                  <c:v>2013-01-27</c:v>
                </c:pt>
                <c:pt idx="73">
                  <c:v>2013-02-03</c:v>
                </c:pt>
                <c:pt idx="74">
                  <c:v>2013-02-10</c:v>
                </c:pt>
                <c:pt idx="75">
                  <c:v>2013-02-24</c:v>
                </c:pt>
                <c:pt idx="76">
                  <c:v>2013-03-03</c:v>
                </c:pt>
                <c:pt idx="77">
                  <c:v>2013-03-10</c:v>
                </c:pt>
                <c:pt idx="78">
                  <c:v>2013-03-17</c:v>
                </c:pt>
                <c:pt idx="79">
                  <c:v>2013-03-24</c:v>
                </c:pt>
                <c:pt idx="80">
                  <c:v>2013-03-31</c:v>
                </c:pt>
                <c:pt idx="81">
                  <c:v>2013-04-07</c:v>
                </c:pt>
                <c:pt idx="82">
                  <c:v>2013-04-14</c:v>
                </c:pt>
                <c:pt idx="83">
                  <c:v>2013-04-21</c:v>
                </c:pt>
                <c:pt idx="84">
                  <c:v>2013-04-28</c:v>
                </c:pt>
                <c:pt idx="85">
                  <c:v>2013-05-05</c:v>
                </c:pt>
                <c:pt idx="86">
                  <c:v>2013-05-12</c:v>
                </c:pt>
                <c:pt idx="87">
                  <c:v>2013-05-19</c:v>
                </c:pt>
                <c:pt idx="88">
                  <c:v>2013-05-26</c:v>
                </c:pt>
                <c:pt idx="89">
                  <c:v>2013-06-02</c:v>
                </c:pt>
                <c:pt idx="90">
                  <c:v>2013-06-09</c:v>
                </c:pt>
                <c:pt idx="91">
                  <c:v>2013-06-16</c:v>
                </c:pt>
                <c:pt idx="92">
                  <c:v>2013-06-23</c:v>
                </c:pt>
                <c:pt idx="93">
                  <c:v>2013-06-30</c:v>
                </c:pt>
                <c:pt idx="94">
                  <c:v>2013-07-07</c:v>
                </c:pt>
                <c:pt idx="95">
                  <c:v>2013-07-14</c:v>
                </c:pt>
                <c:pt idx="96">
                  <c:v>2013-07-21</c:v>
                </c:pt>
                <c:pt idx="97">
                  <c:v>2013-07-28</c:v>
                </c:pt>
                <c:pt idx="98">
                  <c:v>2013-08-04</c:v>
                </c:pt>
                <c:pt idx="99">
                  <c:v>2013-08-11</c:v>
                </c:pt>
                <c:pt idx="100">
                  <c:v>2013-08-18</c:v>
                </c:pt>
                <c:pt idx="101">
                  <c:v>2013-08-25</c:v>
                </c:pt>
                <c:pt idx="102">
                  <c:v>2013-09-01</c:v>
                </c:pt>
                <c:pt idx="103">
                  <c:v>2013-09-08</c:v>
                </c:pt>
                <c:pt idx="104">
                  <c:v>2013-09-15</c:v>
                </c:pt>
                <c:pt idx="105">
                  <c:v>2013-09-22</c:v>
                </c:pt>
                <c:pt idx="106">
                  <c:v>2013-09-29</c:v>
                </c:pt>
                <c:pt idx="107">
                  <c:v>2013-10-06</c:v>
                </c:pt>
                <c:pt idx="108">
                  <c:v>2013-10-13</c:v>
                </c:pt>
                <c:pt idx="109">
                  <c:v>2013-10-20</c:v>
                </c:pt>
                <c:pt idx="110">
                  <c:v>2013-10-27</c:v>
                </c:pt>
                <c:pt idx="111">
                  <c:v>2013-11-03</c:v>
                </c:pt>
                <c:pt idx="112">
                  <c:v>2013-11-10</c:v>
                </c:pt>
                <c:pt idx="113">
                  <c:v>2013-11-17</c:v>
                </c:pt>
                <c:pt idx="114">
                  <c:v>2013-11-24</c:v>
                </c:pt>
                <c:pt idx="115">
                  <c:v>2013-12-01</c:v>
                </c:pt>
                <c:pt idx="116">
                  <c:v>2013-12-08</c:v>
                </c:pt>
                <c:pt idx="117">
                  <c:v>2013-12-15</c:v>
                </c:pt>
                <c:pt idx="118">
                  <c:v>2013-12-22</c:v>
                </c:pt>
                <c:pt idx="119">
                  <c:v>2013-12-29</c:v>
                </c:pt>
                <c:pt idx="120">
                  <c:v>2014-01-05</c:v>
                </c:pt>
                <c:pt idx="121">
                  <c:v>2014-01-12</c:v>
                </c:pt>
                <c:pt idx="122">
                  <c:v>2014-01-19</c:v>
                </c:pt>
                <c:pt idx="123">
                  <c:v>2014-01-26</c:v>
                </c:pt>
                <c:pt idx="124">
                  <c:v>2014-02-02</c:v>
                </c:pt>
                <c:pt idx="125">
                  <c:v>2014-02-09</c:v>
                </c:pt>
                <c:pt idx="126">
                  <c:v>2014-02-16</c:v>
                </c:pt>
                <c:pt idx="127">
                  <c:v>2014-02-23</c:v>
                </c:pt>
                <c:pt idx="128">
                  <c:v>2014-03-02</c:v>
                </c:pt>
                <c:pt idx="129">
                  <c:v>2014-03-09</c:v>
                </c:pt>
                <c:pt idx="130">
                  <c:v>2014-03-16</c:v>
                </c:pt>
                <c:pt idx="131">
                  <c:v>2014-03-23</c:v>
                </c:pt>
                <c:pt idx="132">
                  <c:v>2014-03-30</c:v>
                </c:pt>
                <c:pt idx="133">
                  <c:v>2014-04-06</c:v>
                </c:pt>
                <c:pt idx="134">
                  <c:v>2014-04-13</c:v>
                </c:pt>
                <c:pt idx="135">
                  <c:v>2014-04-20</c:v>
                </c:pt>
                <c:pt idx="136">
                  <c:v>2014-04-27</c:v>
                </c:pt>
                <c:pt idx="137">
                  <c:v>2014-05-04</c:v>
                </c:pt>
                <c:pt idx="138">
                  <c:v>2014-05-11</c:v>
                </c:pt>
                <c:pt idx="139">
                  <c:v>2014-05-18</c:v>
                </c:pt>
                <c:pt idx="140">
                  <c:v>2014-05-25</c:v>
                </c:pt>
                <c:pt idx="141">
                  <c:v>2014-06-01</c:v>
                </c:pt>
                <c:pt idx="142">
                  <c:v>2014-06-08</c:v>
                </c:pt>
                <c:pt idx="143">
                  <c:v>2014-06-15</c:v>
                </c:pt>
                <c:pt idx="144">
                  <c:v>2014-06-22</c:v>
                </c:pt>
                <c:pt idx="145">
                  <c:v>2014-06-29</c:v>
                </c:pt>
                <c:pt idx="146">
                  <c:v>2014-07-06</c:v>
                </c:pt>
                <c:pt idx="147">
                  <c:v>2014-07-13</c:v>
                </c:pt>
                <c:pt idx="148">
                  <c:v>2014-07-20</c:v>
                </c:pt>
                <c:pt idx="149">
                  <c:v>2014-07-27</c:v>
                </c:pt>
                <c:pt idx="150">
                  <c:v>2014-08-03</c:v>
                </c:pt>
                <c:pt idx="151">
                  <c:v>2014-08-10</c:v>
                </c:pt>
                <c:pt idx="152">
                  <c:v>2014-08-12</c:v>
                </c:pt>
              </c:numCache>
            </c:numRef>
          </c:cat>
          <c:val>
            <c:numRef>
              <c:f>二级行业市场表现!$Q$4:$Q$156</c:f>
              <c:numCache>
                <c:formatCode>General</c:formatCode>
                <c:ptCount val="153"/>
                <c:pt idx="0">
                  <c:v>0</c:v>
                </c:pt>
                <c:pt idx="1">
                  <c:v>0.0348089207813493</c:v>
                </c:pt>
                <c:pt idx="2">
                  <c:v>-0.0188148932487646</c:v>
                </c:pt>
                <c:pt idx="3">
                  <c:v>-0.0476615545156235</c:v>
                </c:pt>
                <c:pt idx="4">
                  <c:v>-0.0483801907252416</c:v>
                </c:pt>
                <c:pt idx="5">
                  <c:v>-0.0715635499251203</c:v>
                </c:pt>
                <c:pt idx="6">
                  <c:v>-0.128037079879669</c:v>
                </c:pt>
                <c:pt idx="7">
                  <c:v>-0.097880404689027</c:v>
                </c:pt>
                <c:pt idx="8">
                  <c:v>-0.161864454297692</c:v>
                </c:pt>
                <c:pt idx="9">
                  <c:v>-0.117008340226072</c:v>
                </c:pt>
                <c:pt idx="10">
                  <c:v>-0.0348451742953677</c:v>
                </c:pt>
                <c:pt idx="11">
                  <c:v>-0.0521192519543129</c:v>
                </c:pt>
                <c:pt idx="12">
                  <c:v>-0.0662438313604484</c:v>
                </c:pt>
                <c:pt idx="13">
                  <c:v>-0.0783780969713859</c:v>
                </c:pt>
                <c:pt idx="14">
                  <c:v>-0.121611340429137</c:v>
                </c:pt>
                <c:pt idx="15">
                  <c:v>-0.155204283705318</c:v>
                </c:pt>
                <c:pt idx="16">
                  <c:v>-0.19764848737162</c:v>
                </c:pt>
                <c:pt idx="17">
                  <c:v>-0.214922296944285</c:v>
                </c:pt>
                <c:pt idx="18">
                  <c:v>-0.224468251376917</c:v>
                </c:pt>
                <c:pt idx="19">
                  <c:v>-0.292959181945849</c:v>
                </c:pt>
                <c:pt idx="20">
                  <c:v>-0.276828141701582</c:v>
                </c:pt>
                <c:pt idx="21">
                  <c:v>-0.294487562456628</c:v>
                </c:pt>
                <c:pt idx="22">
                  <c:v>-0.263615798044088</c:v>
                </c:pt>
                <c:pt idx="23">
                  <c:v>-0.243832907100205</c:v>
                </c:pt>
                <c:pt idx="24">
                  <c:v>-0.218164429318237</c:v>
                </c:pt>
                <c:pt idx="25">
                  <c:v>-0.171193196976539</c:v>
                </c:pt>
                <c:pt idx="26">
                  <c:v>-0.181937641440002</c:v>
                </c:pt>
                <c:pt idx="27">
                  <c:v>-0.178311217693051</c:v>
                </c:pt>
                <c:pt idx="28">
                  <c:v>-0.164649932624762</c:v>
                </c:pt>
                <c:pt idx="29">
                  <c:v>-0.208535409382496</c:v>
                </c:pt>
                <c:pt idx="30">
                  <c:v>-0.252289049555976</c:v>
                </c:pt>
                <c:pt idx="31">
                  <c:v>-0.220293096256524</c:v>
                </c:pt>
                <c:pt idx="32">
                  <c:v>-0.200962920553394</c:v>
                </c:pt>
                <c:pt idx="33">
                  <c:v>-0.197112397297434</c:v>
                </c:pt>
                <c:pt idx="34">
                  <c:v>-0.242760665085769</c:v>
                </c:pt>
                <c:pt idx="35">
                  <c:v>-0.206442397919601</c:v>
                </c:pt>
                <c:pt idx="36">
                  <c:v>-0.21417757387731</c:v>
                </c:pt>
                <c:pt idx="37">
                  <c:v>-0.240768206600321</c:v>
                </c:pt>
                <c:pt idx="38">
                  <c:v>-0.246569346259849</c:v>
                </c:pt>
                <c:pt idx="39">
                  <c:v>-0.229192220358839</c:v>
                </c:pt>
                <c:pt idx="40">
                  <c:v>-0.25877088090533</c:v>
                </c:pt>
                <c:pt idx="41">
                  <c:v>-0.235384023596047</c:v>
                </c:pt>
                <c:pt idx="42">
                  <c:v>-0.226294516990081</c:v>
                </c:pt>
                <c:pt idx="43">
                  <c:v>-0.263906651037099</c:v>
                </c:pt>
                <c:pt idx="44">
                  <c:v>-0.271917481557881</c:v>
                </c:pt>
                <c:pt idx="45">
                  <c:v>-0.29396667081238</c:v>
                </c:pt>
                <c:pt idx="46">
                  <c:v>-0.303033060132103</c:v>
                </c:pt>
                <c:pt idx="47">
                  <c:v>-0.292531295619134</c:v>
                </c:pt>
                <c:pt idx="48">
                  <c:v>-0.286035853735507</c:v>
                </c:pt>
                <c:pt idx="49">
                  <c:v>-0.25818781386588</c:v>
                </c:pt>
                <c:pt idx="50">
                  <c:v>-0.27288156106889</c:v>
                </c:pt>
                <c:pt idx="51">
                  <c:v>-0.258363575356198</c:v>
                </c:pt>
                <c:pt idx="52">
                  <c:v>-0.276080799637861</c:v>
                </c:pt>
                <c:pt idx="53">
                  <c:v>-0.23197060471047</c:v>
                </c:pt>
                <c:pt idx="54">
                  <c:v>-0.238556474158926</c:v>
                </c:pt>
                <c:pt idx="55">
                  <c:v>-0.283779763325595</c:v>
                </c:pt>
                <c:pt idx="56">
                  <c:v>-0.283741509475479</c:v>
                </c:pt>
                <c:pt idx="57">
                  <c:v>-0.27233134490989</c:v>
                </c:pt>
                <c:pt idx="58">
                  <c:v>-0.269322591954677</c:v>
                </c:pt>
                <c:pt idx="59">
                  <c:v>-0.311018257480004</c:v>
                </c:pt>
                <c:pt idx="60">
                  <c:v>-0.326346606154506</c:v>
                </c:pt>
                <c:pt idx="61">
                  <c:v>-0.353553239285504</c:v>
                </c:pt>
                <c:pt idx="62">
                  <c:v>-0.365889332622094</c:v>
                </c:pt>
                <c:pt idx="63">
                  <c:v>-0.374115457048649</c:v>
                </c:pt>
                <c:pt idx="64">
                  <c:v>-0.426181937249622</c:v>
                </c:pt>
                <c:pt idx="65">
                  <c:v>-0.398408198523913</c:v>
                </c:pt>
                <c:pt idx="66">
                  <c:v>-0.384768793420569</c:v>
                </c:pt>
                <c:pt idx="67">
                  <c:v>-0.372886384559748</c:v>
                </c:pt>
                <c:pt idx="68">
                  <c:v>-0.334622223432964</c:v>
                </c:pt>
                <c:pt idx="69">
                  <c:v>-0.330318407519647</c:v>
                </c:pt>
                <c:pt idx="70">
                  <c:v>-0.294592817255006</c:v>
                </c:pt>
                <c:pt idx="71">
                  <c:v>-0.245415482283817</c:v>
                </c:pt>
                <c:pt idx="72">
                  <c:v>-0.273890369744805</c:v>
                </c:pt>
                <c:pt idx="73">
                  <c:v>-0.247271464230145</c:v>
                </c:pt>
                <c:pt idx="74">
                  <c:v>-0.22727583651117</c:v>
                </c:pt>
                <c:pt idx="75">
                  <c:v>-0.236415681471924</c:v>
                </c:pt>
                <c:pt idx="76">
                  <c:v>-0.207955373780225</c:v>
                </c:pt>
                <c:pt idx="77">
                  <c:v>-0.209690304459609</c:v>
                </c:pt>
                <c:pt idx="78">
                  <c:v>-0.228682010921794</c:v>
                </c:pt>
                <c:pt idx="79">
                  <c:v>-0.208054050153705</c:v>
                </c:pt>
                <c:pt idx="80">
                  <c:v>-0.222158502466734</c:v>
                </c:pt>
                <c:pt idx="81">
                  <c:v>-0.241396374001067</c:v>
                </c:pt>
                <c:pt idx="82">
                  <c:v>-0.246557467975392</c:v>
                </c:pt>
                <c:pt idx="83">
                  <c:v>-0.221961747758402</c:v>
                </c:pt>
                <c:pt idx="84">
                  <c:v>-0.243453833098679</c:v>
                </c:pt>
                <c:pt idx="85">
                  <c:v>-0.222536648477287</c:v>
                </c:pt>
                <c:pt idx="86">
                  <c:v>-0.178370176052879</c:v>
                </c:pt>
                <c:pt idx="87">
                  <c:v>-0.143960868806596</c:v>
                </c:pt>
                <c:pt idx="88">
                  <c:v>-0.0853309352946746</c:v>
                </c:pt>
                <c:pt idx="89">
                  <c:v>-0.0865092363663329</c:v>
                </c:pt>
                <c:pt idx="90">
                  <c:v>-0.14609724838097</c:v>
                </c:pt>
                <c:pt idx="91">
                  <c:v>-0.128958595538042</c:v>
                </c:pt>
                <c:pt idx="92">
                  <c:v>-0.148191930227617</c:v>
                </c:pt>
                <c:pt idx="93">
                  <c:v>-0.164660676698029</c:v>
                </c:pt>
                <c:pt idx="94">
                  <c:v>-0.121967544608681</c:v>
                </c:pt>
                <c:pt idx="95">
                  <c:v>-0.07637893632891</c:v>
                </c:pt>
                <c:pt idx="96">
                  <c:v>-0.00235225089675373</c:v>
                </c:pt>
                <c:pt idx="97">
                  <c:v>0.0484968907456225</c:v>
                </c:pt>
                <c:pt idx="98">
                  <c:v>0.0807480828067382</c:v>
                </c:pt>
                <c:pt idx="99">
                  <c:v>0.0595187220219744</c:v>
                </c:pt>
                <c:pt idx="100">
                  <c:v>0.0557601317384235</c:v>
                </c:pt>
                <c:pt idx="101">
                  <c:v>0.133052293673013</c:v>
                </c:pt>
                <c:pt idx="102">
                  <c:v>0.0586899023508094</c:v>
                </c:pt>
                <c:pt idx="103">
                  <c:v>0.121003197011391</c:v>
                </c:pt>
                <c:pt idx="104">
                  <c:v>0.0942996587199776</c:v>
                </c:pt>
                <c:pt idx="105">
                  <c:v>0.103035229568779</c:v>
                </c:pt>
                <c:pt idx="106">
                  <c:v>0.131809899358142</c:v>
                </c:pt>
                <c:pt idx="107">
                  <c:v>0.157397745035553</c:v>
                </c:pt>
                <c:pt idx="108">
                  <c:v>0.241866576716158</c:v>
                </c:pt>
                <c:pt idx="109">
                  <c:v>0.232105699574141</c:v>
                </c:pt>
                <c:pt idx="110">
                  <c:v>0.151731803349804</c:v>
                </c:pt>
                <c:pt idx="111">
                  <c:v>0.104900058362383</c:v>
                </c:pt>
                <c:pt idx="112">
                  <c:v>0.0852858967994437</c:v>
                </c:pt>
                <c:pt idx="113">
                  <c:v>0.172245683094259</c:v>
                </c:pt>
                <c:pt idx="114">
                  <c:v>0.195853546609306</c:v>
                </c:pt>
                <c:pt idx="115">
                  <c:v>0.250702948006666</c:v>
                </c:pt>
                <c:pt idx="116">
                  <c:v>0.13113294025423</c:v>
                </c:pt>
                <c:pt idx="117">
                  <c:v>0.181733215339625</c:v>
                </c:pt>
                <c:pt idx="118">
                  <c:v>0.126229229731816</c:v>
                </c:pt>
                <c:pt idx="119">
                  <c:v>0.184071587615824</c:v>
                </c:pt>
                <c:pt idx="120">
                  <c:v>0.24090352830623</c:v>
                </c:pt>
                <c:pt idx="121">
                  <c:v>0.213645587585428</c:v>
                </c:pt>
                <c:pt idx="122">
                  <c:v>0.263609962011968</c:v>
                </c:pt>
                <c:pt idx="123">
                  <c:v>0.389059906168564</c:v>
                </c:pt>
                <c:pt idx="124">
                  <c:v>0.477524192673116</c:v>
                </c:pt>
                <c:pt idx="125">
                  <c:v>0.514011374818421</c:v>
                </c:pt>
                <c:pt idx="126">
                  <c:v>0.511406174204404</c:v>
                </c:pt>
                <c:pt idx="127">
                  <c:v>0.532624089767165</c:v>
                </c:pt>
                <c:pt idx="128">
                  <c:v>0.488411815832726</c:v>
                </c:pt>
                <c:pt idx="129">
                  <c:v>0.498619304097095</c:v>
                </c:pt>
                <c:pt idx="130">
                  <c:v>0.437547620114563</c:v>
                </c:pt>
                <c:pt idx="131">
                  <c:v>0.446632672363858</c:v>
                </c:pt>
                <c:pt idx="132">
                  <c:v>0.324784467394326</c:v>
                </c:pt>
                <c:pt idx="133">
                  <c:v>0.363022005491191</c:v>
                </c:pt>
                <c:pt idx="134">
                  <c:v>0.400632407288392</c:v>
                </c:pt>
                <c:pt idx="135">
                  <c:v>0.402745195270026</c:v>
                </c:pt>
                <c:pt idx="136">
                  <c:v>0.308326382509094</c:v>
                </c:pt>
                <c:pt idx="137">
                  <c:v>0.263236002271805</c:v>
                </c:pt>
                <c:pt idx="138">
                  <c:v>0.243607281561597</c:v>
                </c:pt>
                <c:pt idx="139">
                  <c:v>0.242069456164913</c:v>
                </c:pt>
                <c:pt idx="140">
                  <c:v>0.383286977434621</c:v>
                </c:pt>
                <c:pt idx="141">
                  <c:v>0.434196294136101</c:v>
                </c:pt>
                <c:pt idx="142">
                  <c:v>0.443494165648575</c:v>
                </c:pt>
                <c:pt idx="143">
                  <c:v>0.503215065970569</c:v>
                </c:pt>
                <c:pt idx="144">
                  <c:v>0.431354558934036</c:v>
                </c:pt>
                <c:pt idx="145">
                  <c:v>0.500139023358791</c:v>
                </c:pt>
                <c:pt idx="146">
                  <c:v>0.559703526268775</c:v>
                </c:pt>
                <c:pt idx="147">
                  <c:v>0.485467671671267</c:v>
                </c:pt>
                <c:pt idx="148">
                  <c:v>0.424262501342751</c:v>
                </c:pt>
                <c:pt idx="149">
                  <c:v>0.421517442178068</c:v>
                </c:pt>
                <c:pt idx="150">
                  <c:v>0.467626529661654</c:v>
                </c:pt>
                <c:pt idx="151">
                  <c:v>0.53895727758464</c:v>
                </c:pt>
                <c:pt idx="152">
                  <c:v>0.563695166018719</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21</c:v>
                </c:pt>
                <c:pt idx="1">
                  <c:v>2011-08-28</c:v>
                </c:pt>
                <c:pt idx="2">
                  <c:v>2011-09-04</c:v>
                </c:pt>
                <c:pt idx="3">
                  <c:v>2011-09-11</c:v>
                </c:pt>
                <c:pt idx="4">
                  <c:v>2011-09-18</c:v>
                </c:pt>
                <c:pt idx="5">
                  <c:v>2011-09-25</c:v>
                </c:pt>
                <c:pt idx="6">
                  <c:v>2011-10-02</c:v>
                </c:pt>
                <c:pt idx="7">
                  <c:v>2011-10-16</c:v>
                </c:pt>
                <c:pt idx="8">
                  <c:v>2011-10-23</c:v>
                </c:pt>
                <c:pt idx="9">
                  <c:v>2011-10-30</c:v>
                </c:pt>
                <c:pt idx="10">
                  <c:v>2011-11-06</c:v>
                </c:pt>
                <c:pt idx="11">
                  <c:v>2011-11-13</c:v>
                </c:pt>
                <c:pt idx="12">
                  <c:v>2011-11-20</c:v>
                </c:pt>
                <c:pt idx="13">
                  <c:v>2011-11-27</c:v>
                </c:pt>
                <c:pt idx="14">
                  <c:v>2011-12-04</c:v>
                </c:pt>
                <c:pt idx="15">
                  <c:v>2011-12-11</c:v>
                </c:pt>
                <c:pt idx="16">
                  <c:v>2011-12-18</c:v>
                </c:pt>
                <c:pt idx="17">
                  <c:v>2011-12-25</c:v>
                </c:pt>
                <c:pt idx="18">
                  <c:v>2012-01-01</c:v>
                </c:pt>
                <c:pt idx="19">
                  <c:v>2012-01-08</c:v>
                </c:pt>
                <c:pt idx="20">
                  <c:v>2012-01-15</c:v>
                </c:pt>
                <c:pt idx="21">
                  <c:v>2012-01-22</c:v>
                </c:pt>
                <c:pt idx="22">
                  <c:v>2012-02-05</c:v>
                </c:pt>
                <c:pt idx="23">
                  <c:v>2012-02-12</c:v>
                </c:pt>
                <c:pt idx="24">
                  <c:v>2012-02-19</c:v>
                </c:pt>
                <c:pt idx="25">
                  <c:v>2012-02-26</c:v>
                </c:pt>
                <c:pt idx="26">
                  <c:v>2012-03-04</c:v>
                </c:pt>
                <c:pt idx="27">
                  <c:v>2012-03-11</c:v>
                </c:pt>
                <c:pt idx="28">
                  <c:v>2012-03-18</c:v>
                </c:pt>
                <c:pt idx="29">
                  <c:v>2012-03-25</c:v>
                </c:pt>
                <c:pt idx="30">
                  <c:v>2012-04-01</c:v>
                </c:pt>
                <c:pt idx="31">
                  <c:v>2012-04-08</c:v>
                </c:pt>
                <c:pt idx="32">
                  <c:v>2012-04-15</c:v>
                </c:pt>
                <c:pt idx="33">
                  <c:v>2012-04-22</c:v>
                </c:pt>
                <c:pt idx="34">
                  <c:v>2012-04-29</c:v>
                </c:pt>
                <c:pt idx="35">
                  <c:v>2012-05-06</c:v>
                </c:pt>
                <c:pt idx="36">
                  <c:v>2012-05-13</c:v>
                </c:pt>
                <c:pt idx="37">
                  <c:v>2012-05-20</c:v>
                </c:pt>
                <c:pt idx="38">
                  <c:v>2012-05-27</c:v>
                </c:pt>
                <c:pt idx="39">
                  <c:v>2012-06-03</c:v>
                </c:pt>
                <c:pt idx="40">
                  <c:v>2012-06-10</c:v>
                </c:pt>
                <c:pt idx="41">
                  <c:v>2012-06-17</c:v>
                </c:pt>
                <c:pt idx="42">
                  <c:v>2012-06-24</c:v>
                </c:pt>
                <c:pt idx="43">
                  <c:v>2012-07-01</c:v>
                </c:pt>
                <c:pt idx="44">
                  <c:v>2012-07-08</c:v>
                </c:pt>
                <c:pt idx="45">
                  <c:v>2012-07-15</c:v>
                </c:pt>
                <c:pt idx="46">
                  <c:v>2012-07-22</c:v>
                </c:pt>
                <c:pt idx="47">
                  <c:v>2012-07-29</c:v>
                </c:pt>
                <c:pt idx="48">
                  <c:v>2012-08-05</c:v>
                </c:pt>
                <c:pt idx="49">
                  <c:v>2012-08-12</c:v>
                </c:pt>
                <c:pt idx="50">
                  <c:v>2012-08-19</c:v>
                </c:pt>
                <c:pt idx="51">
                  <c:v>2012-08-26</c:v>
                </c:pt>
                <c:pt idx="52">
                  <c:v>2012-09-02</c:v>
                </c:pt>
                <c:pt idx="53">
                  <c:v>2012-09-09</c:v>
                </c:pt>
                <c:pt idx="54">
                  <c:v>2012-09-16</c:v>
                </c:pt>
                <c:pt idx="55">
                  <c:v>2012-09-23</c:v>
                </c:pt>
                <c:pt idx="56">
                  <c:v>2012-09-30</c:v>
                </c:pt>
                <c:pt idx="57">
                  <c:v>2012-10-14</c:v>
                </c:pt>
                <c:pt idx="58">
                  <c:v>2012-10-21</c:v>
                </c:pt>
                <c:pt idx="59">
                  <c:v>2012-10-28</c:v>
                </c:pt>
                <c:pt idx="60">
                  <c:v>2012-11-04</c:v>
                </c:pt>
                <c:pt idx="61">
                  <c:v>2012-11-11</c:v>
                </c:pt>
                <c:pt idx="62">
                  <c:v>2012-11-18</c:v>
                </c:pt>
                <c:pt idx="63">
                  <c:v>2012-11-25</c:v>
                </c:pt>
                <c:pt idx="64">
                  <c:v>2012-12-02</c:v>
                </c:pt>
                <c:pt idx="65">
                  <c:v>2012-12-09</c:v>
                </c:pt>
                <c:pt idx="66">
                  <c:v>2012-12-16</c:v>
                </c:pt>
                <c:pt idx="67">
                  <c:v>2012-12-23</c:v>
                </c:pt>
                <c:pt idx="68">
                  <c:v>2012-12-30</c:v>
                </c:pt>
                <c:pt idx="69">
                  <c:v>2013-01-06</c:v>
                </c:pt>
                <c:pt idx="70">
                  <c:v>2013-01-13</c:v>
                </c:pt>
                <c:pt idx="71">
                  <c:v>2013-01-20</c:v>
                </c:pt>
                <c:pt idx="72">
                  <c:v>2013-01-27</c:v>
                </c:pt>
                <c:pt idx="73">
                  <c:v>2013-02-03</c:v>
                </c:pt>
                <c:pt idx="74">
                  <c:v>2013-02-10</c:v>
                </c:pt>
                <c:pt idx="75">
                  <c:v>2013-02-24</c:v>
                </c:pt>
                <c:pt idx="76">
                  <c:v>2013-03-03</c:v>
                </c:pt>
                <c:pt idx="77">
                  <c:v>2013-03-10</c:v>
                </c:pt>
                <c:pt idx="78">
                  <c:v>2013-03-17</c:v>
                </c:pt>
                <c:pt idx="79">
                  <c:v>2013-03-24</c:v>
                </c:pt>
                <c:pt idx="80">
                  <c:v>2013-03-31</c:v>
                </c:pt>
                <c:pt idx="81">
                  <c:v>2013-04-07</c:v>
                </c:pt>
                <c:pt idx="82">
                  <c:v>2013-04-14</c:v>
                </c:pt>
                <c:pt idx="83">
                  <c:v>2013-04-21</c:v>
                </c:pt>
                <c:pt idx="84">
                  <c:v>2013-04-28</c:v>
                </c:pt>
                <c:pt idx="85">
                  <c:v>2013-05-05</c:v>
                </c:pt>
                <c:pt idx="86">
                  <c:v>2013-05-12</c:v>
                </c:pt>
                <c:pt idx="87">
                  <c:v>2013-05-19</c:v>
                </c:pt>
                <c:pt idx="88">
                  <c:v>2013-05-26</c:v>
                </c:pt>
                <c:pt idx="89">
                  <c:v>2013-06-02</c:v>
                </c:pt>
                <c:pt idx="90">
                  <c:v>2013-06-09</c:v>
                </c:pt>
                <c:pt idx="91">
                  <c:v>2013-06-16</c:v>
                </c:pt>
                <c:pt idx="92">
                  <c:v>2013-06-23</c:v>
                </c:pt>
                <c:pt idx="93">
                  <c:v>2013-06-30</c:v>
                </c:pt>
                <c:pt idx="94">
                  <c:v>2013-07-07</c:v>
                </c:pt>
                <c:pt idx="95">
                  <c:v>2013-07-14</c:v>
                </c:pt>
                <c:pt idx="96">
                  <c:v>2013-07-21</c:v>
                </c:pt>
                <c:pt idx="97">
                  <c:v>2013-07-28</c:v>
                </c:pt>
                <c:pt idx="98">
                  <c:v>2013-08-04</c:v>
                </c:pt>
                <c:pt idx="99">
                  <c:v>2013-08-11</c:v>
                </c:pt>
                <c:pt idx="100">
                  <c:v>2013-08-18</c:v>
                </c:pt>
                <c:pt idx="101">
                  <c:v>2013-08-25</c:v>
                </c:pt>
                <c:pt idx="102">
                  <c:v>2013-09-01</c:v>
                </c:pt>
                <c:pt idx="103">
                  <c:v>2013-09-08</c:v>
                </c:pt>
                <c:pt idx="104">
                  <c:v>2013-09-15</c:v>
                </c:pt>
                <c:pt idx="105">
                  <c:v>2013-09-22</c:v>
                </c:pt>
                <c:pt idx="106">
                  <c:v>2013-09-29</c:v>
                </c:pt>
                <c:pt idx="107">
                  <c:v>2013-10-06</c:v>
                </c:pt>
                <c:pt idx="108">
                  <c:v>2013-10-13</c:v>
                </c:pt>
                <c:pt idx="109">
                  <c:v>2013-10-20</c:v>
                </c:pt>
                <c:pt idx="110">
                  <c:v>2013-10-27</c:v>
                </c:pt>
                <c:pt idx="111">
                  <c:v>2013-11-03</c:v>
                </c:pt>
                <c:pt idx="112">
                  <c:v>2013-11-10</c:v>
                </c:pt>
                <c:pt idx="113">
                  <c:v>2013-11-17</c:v>
                </c:pt>
                <c:pt idx="114">
                  <c:v>2013-11-24</c:v>
                </c:pt>
                <c:pt idx="115">
                  <c:v>2013-12-01</c:v>
                </c:pt>
                <c:pt idx="116">
                  <c:v>2013-12-08</c:v>
                </c:pt>
                <c:pt idx="117">
                  <c:v>2013-12-15</c:v>
                </c:pt>
                <c:pt idx="118">
                  <c:v>2013-12-22</c:v>
                </c:pt>
                <c:pt idx="119">
                  <c:v>2013-12-29</c:v>
                </c:pt>
                <c:pt idx="120">
                  <c:v>2014-01-05</c:v>
                </c:pt>
                <c:pt idx="121">
                  <c:v>2014-01-12</c:v>
                </c:pt>
                <c:pt idx="122">
                  <c:v>2014-01-19</c:v>
                </c:pt>
                <c:pt idx="123">
                  <c:v>2014-01-26</c:v>
                </c:pt>
                <c:pt idx="124">
                  <c:v>2014-02-02</c:v>
                </c:pt>
                <c:pt idx="125">
                  <c:v>2014-02-09</c:v>
                </c:pt>
                <c:pt idx="126">
                  <c:v>2014-02-16</c:v>
                </c:pt>
                <c:pt idx="127">
                  <c:v>2014-02-23</c:v>
                </c:pt>
                <c:pt idx="128">
                  <c:v>2014-03-02</c:v>
                </c:pt>
                <c:pt idx="129">
                  <c:v>2014-03-09</c:v>
                </c:pt>
                <c:pt idx="130">
                  <c:v>2014-03-16</c:v>
                </c:pt>
                <c:pt idx="131">
                  <c:v>2014-03-23</c:v>
                </c:pt>
                <c:pt idx="132">
                  <c:v>2014-03-30</c:v>
                </c:pt>
                <c:pt idx="133">
                  <c:v>2014-04-06</c:v>
                </c:pt>
                <c:pt idx="134">
                  <c:v>2014-04-13</c:v>
                </c:pt>
                <c:pt idx="135">
                  <c:v>2014-04-20</c:v>
                </c:pt>
                <c:pt idx="136">
                  <c:v>2014-04-27</c:v>
                </c:pt>
                <c:pt idx="137">
                  <c:v>2014-05-04</c:v>
                </c:pt>
                <c:pt idx="138">
                  <c:v>2014-05-11</c:v>
                </c:pt>
                <c:pt idx="139">
                  <c:v>2014-05-18</c:v>
                </c:pt>
                <c:pt idx="140">
                  <c:v>2014-05-25</c:v>
                </c:pt>
                <c:pt idx="141">
                  <c:v>2014-06-01</c:v>
                </c:pt>
                <c:pt idx="142">
                  <c:v>2014-06-08</c:v>
                </c:pt>
                <c:pt idx="143">
                  <c:v>2014-06-15</c:v>
                </c:pt>
                <c:pt idx="144">
                  <c:v>2014-06-22</c:v>
                </c:pt>
                <c:pt idx="145">
                  <c:v>2014-06-29</c:v>
                </c:pt>
                <c:pt idx="146">
                  <c:v>2014-07-06</c:v>
                </c:pt>
                <c:pt idx="147">
                  <c:v>2014-07-13</c:v>
                </c:pt>
                <c:pt idx="148">
                  <c:v>2014-07-20</c:v>
                </c:pt>
                <c:pt idx="149">
                  <c:v>2014-07-27</c:v>
                </c:pt>
                <c:pt idx="150">
                  <c:v>2014-08-03</c:v>
                </c:pt>
                <c:pt idx="151">
                  <c:v>2014-08-10</c:v>
                </c:pt>
                <c:pt idx="152">
                  <c:v>2014-08-12</c:v>
                </c:pt>
              </c:numCache>
            </c:numRef>
          </c:cat>
          <c:val>
            <c:numRef>
              <c:f>二级行业市场表现!$R$4:$R$156</c:f>
              <c:numCache>
                <c:formatCode>General</c:formatCode>
                <c:ptCount val="153"/>
                <c:pt idx="0">
                  <c:v>0</c:v>
                </c:pt>
                <c:pt idx="1">
                  <c:v>0.0433037776202256</c:v>
                </c:pt>
                <c:pt idx="2">
                  <c:v>-0.00287359196053227</c:v>
                </c:pt>
                <c:pt idx="3">
                  <c:v>-0.0298970281504929</c:v>
                </c:pt>
                <c:pt idx="4">
                  <c:v>-0.0424767888610067</c:v>
                </c:pt>
                <c:pt idx="5">
                  <c:v>-0.0657404029736146</c:v>
                </c:pt>
                <c:pt idx="6">
                  <c:v>-0.10341444974303</c:v>
                </c:pt>
                <c:pt idx="7">
                  <c:v>-0.0969573624026617</c:v>
                </c:pt>
                <c:pt idx="8">
                  <c:v>-0.126391932878917</c:v>
                </c:pt>
                <c:pt idx="9">
                  <c:v>-0.0978317148295349</c:v>
                </c:pt>
                <c:pt idx="10">
                  <c:v>-0.0210125160698158</c:v>
                </c:pt>
                <c:pt idx="11">
                  <c:v>-0.0305769983202078</c:v>
                </c:pt>
                <c:pt idx="12">
                  <c:v>-0.0581412555196325</c:v>
                </c:pt>
                <c:pt idx="13">
                  <c:v>-0.0613410242907952</c:v>
                </c:pt>
                <c:pt idx="14">
                  <c:v>-0.0921223703603462</c:v>
                </c:pt>
                <c:pt idx="15">
                  <c:v>-0.133250802387599</c:v>
                </c:pt>
                <c:pt idx="16">
                  <c:v>-0.165766475054645</c:v>
                </c:pt>
                <c:pt idx="17">
                  <c:v>-0.17547882167432</c:v>
                </c:pt>
                <c:pt idx="18">
                  <c:v>-0.227393005180585</c:v>
                </c:pt>
                <c:pt idx="19">
                  <c:v>-0.302103674949915</c:v>
                </c:pt>
                <c:pt idx="20">
                  <c:v>-0.276168867655322</c:v>
                </c:pt>
                <c:pt idx="21">
                  <c:v>-0.27470055718501</c:v>
                </c:pt>
                <c:pt idx="22">
                  <c:v>-0.257822506861848</c:v>
                </c:pt>
                <c:pt idx="23">
                  <c:v>-0.230305282372773</c:v>
                </c:pt>
                <c:pt idx="24">
                  <c:v>-0.199482198909753</c:v>
                </c:pt>
                <c:pt idx="25">
                  <c:v>-0.16191453652739</c:v>
                </c:pt>
                <c:pt idx="26">
                  <c:v>-0.15961651609335</c:v>
                </c:pt>
                <c:pt idx="27">
                  <c:v>-0.160684404997602</c:v>
                </c:pt>
                <c:pt idx="28">
                  <c:v>-0.186630501613601</c:v>
                </c:pt>
                <c:pt idx="29">
                  <c:v>-0.209840243231555</c:v>
                </c:pt>
                <c:pt idx="30">
                  <c:v>-0.264384544440947</c:v>
                </c:pt>
                <c:pt idx="31">
                  <c:v>-0.227814240283829</c:v>
                </c:pt>
                <c:pt idx="32">
                  <c:v>-0.211054047534294</c:v>
                </c:pt>
                <c:pt idx="33">
                  <c:v>-0.206077368992389</c:v>
                </c:pt>
                <c:pt idx="34">
                  <c:v>-0.229410373819953</c:v>
                </c:pt>
                <c:pt idx="35">
                  <c:v>-0.195527590071869</c:v>
                </c:pt>
                <c:pt idx="36">
                  <c:v>-0.206549792158812</c:v>
                </c:pt>
                <c:pt idx="37">
                  <c:v>-0.231314922791338</c:v>
                </c:pt>
                <c:pt idx="38">
                  <c:v>-0.225842065703115</c:v>
                </c:pt>
                <c:pt idx="39">
                  <c:v>-0.208934118903399</c:v>
                </c:pt>
                <c:pt idx="40">
                  <c:v>-0.237871334096251</c:v>
                </c:pt>
                <c:pt idx="41">
                  <c:v>-0.226559213410096</c:v>
                </c:pt>
                <c:pt idx="42">
                  <c:v>-0.224432114037591</c:v>
                </c:pt>
                <c:pt idx="43">
                  <c:v>-0.226593596196786</c:v>
                </c:pt>
                <c:pt idx="44">
                  <c:v>-0.234291258608567</c:v>
                </c:pt>
                <c:pt idx="45">
                  <c:v>-0.262218245014312</c:v>
                </c:pt>
                <c:pt idx="46">
                  <c:v>-0.282506074905199</c:v>
                </c:pt>
                <c:pt idx="47">
                  <c:v>-0.290678256546336</c:v>
                </c:pt>
                <c:pt idx="48">
                  <c:v>-0.277619637388467</c:v>
                </c:pt>
                <c:pt idx="49">
                  <c:v>-0.24459131185592</c:v>
                </c:pt>
                <c:pt idx="50">
                  <c:v>-0.268952821668437</c:v>
                </c:pt>
                <c:pt idx="51">
                  <c:v>-0.266918427114376</c:v>
                </c:pt>
                <c:pt idx="52">
                  <c:v>-0.281424359340204</c:v>
                </c:pt>
                <c:pt idx="53">
                  <c:v>-0.234296811336685</c:v>
                </c:pt>
                <c:pt idx="54">
                  <c:v>-0.239005488007578</c:v>
                </c:pt>
                <c:pt idx="55">
                  <c:v>-0.294592562139073</c:v>
                </c:pt>
                <c:pt idx="56">
                  <c:v>-0.295851560500466</c:v>
                </c:pt>
                <c:pt idx="57">
                  <c:v>-0.288228510574454</c:v>
                </c:pt>
                <c:pt idx="58">
                  <c:v>-0.289313315074296</c:v>
                </c:pt>
                <c:pt idx="59">
                  <c:v>-0.330131382695493</c:v>
                </c:pt>
                <c:pt idx="60">
                  <c:v>-0.328781812351621</c:v>
                </c:pt>
                <c:pt idx="61">
                  <c:v>-0.366992671869806</c:v>
                </c:pt>
                <c:pt idx="62">
                  <c:v>-0.397551063034864</c:v>
                </c:pt>
                <c:pt idx="63">
                  <c:v>-0.39715391426882</c:v>
                </c:pt>
                <c:pt idx="64">
                  <c:v>-0.434669763446428</c:v>
                </c:pt>
                <c:pt idx="65">
                  <c:v>-0.40578086802011</c:v>
                </c:pt>
                <c:pt idx="66">
                  <c:v>-0.385496862524748</c:v>
                </c:pt>
                <c:pt idx="67">
                  <c:v>-0.377160415741212</c:v>
                </c:pt>
                <c:pt idx="68">
                  <c:v>-0.344053653327371</c:v>
                </c:pt>
                <c:pt idx="69">
                  <c:v>-0.345326000300068</c:v>
                </c:pt>
                <c:pt idx="70">
                  <c:v>-0.326362146721463</c:v>
                </c:pt>
                <c:pt idx="71">
                  <c:v>-0.293222288577119</c:v>
                </c:pt>
                <c:pt idx="72">
                  <c:v>-0.302882564580802</c:v>
                </c:pt>
                <c:pt idx="73">
                  <c:v>-0.28735698967119</c:v>
                </c:pt>
                <c:pt idx="74">
                  <c:v>-0.261078023552393</c:v>
                </c:pt>
                <c:pt idx="75">
                  <c:v>-0.260323808627248</c:v>
                </c:pt>
                <c:pt idx="76">
                  <c:v>-0.233196194432268</c:v>
                </c:pt>
                <c:pt idx="77">
                  <c:v>-0.229143548686026</c:v>
                </c:pt>
                <c:pt idx="78">
                  <c:v>-0.25401171735952</c:v>
                </c:pt>
                <c:pt idx="79">
                  <c:v>-0.221937100460987</c:v>
                </c:pt>
                <c:pt idx="80">
                  <c:v>-0.25351892193232</c:v>
                </c:pt>
                <c:pt idx="81">
                  <c:v>-0.268290245143753</c:v>
                </c:pt>
                <c:pt idx="82">
                  <c:v>-0.260722538633749</c:v>
                </c:pt>
                <c:pt idx="83">
                  <c:v>-0.246197852160636</c:v>
                </c:pt>
                <c:pt idx="84">
                  <c:v>-0.257124959181932</c:v>
                </c:pt>
                <c:pt idx="85">
                  <c:v>-0.243678752246832</c:v>
                </c:pt>
                <c:pt idx="86">
                  <c:v>-0.220692406809777</c:v>
                </c:pt>
                <c:pt idx="87">
                  <c:v>-0.173345875389426</c:v>
                </c:pt>
                <c:pt idx="88">
                  <c:v>-0.109820275474152</c:v>
                </c:pt>
                <c:pt idx="89">
                  <c:v>-0.122113132974232</c:v>
                </c:pt>
                <c:pt idx="90">
                  <c:v>-0.172424232840967</c:v>
                </c:pt>
                <c:pt idx="91">
                  <c:v>-0.160806307604958</c:v>
                </c:pt>
                <c:pt idx="92">
                  <c:v>-0.189824313153273</c:v>
                </c:pt>
                <c:pt idx="93">
                  <c:v>-0.208819166399449</c:v>
                </c:pt>
                <c:pt idx="94">
                  <c:v>-0.169034237165476</c:v>
                </c:pt>
                <c:pt idx="95">
                  <c:v>-0.138061524227546</c:v>
                </c:pt>
                <c:pt idx="96">
                  <c:v>-0.068878540139973</c:v>
                </c:pt>
                <c:pt idx="97">
                  <c:v>0.0110262103476375</c:v>
                </c:pt>
                <c:pt idx="98">
                  <c:v>0.0270350564686708</c:v>
                </c:pt>
                <c:pt idx="99">
                  <c:v>0.00275841881837957</c:v>
                </c:pt>
                <c:pt idx="100">
                  <c:v>0.0282336367353784</c:v>
                </c:pt>
                <c:pt idx="101">
                  <c:v>0.113589180490876</c:v>
                </c:pt>
                <c:pt idx="102">
                  <c:v>0.0999204599276895</c:v>
                </c:pt>
                <c:pt idx="103">
                  <c:v>0.184765446880617</c:v>
                </c:pt>
                <c:pt idx="104">
                  <c:v>0.14379094677324</c:v>
                </c:pt>
                <c:pt idx="105">
                  <c:v>0.151062152310965</c:v>
                </c:pt>
                <c:pt idx="106">
                  <c:v>0.215302362593881</c:v>
                </c:pt>
                <c:pt idx="107">
                  <c:v>0.269136355880596</c:v>
                </c:pt>
                <c:pt idx="108">
                  <c:v>0.315421433677627</c:v>
                </c:pt>
                <c:pt idx="109">
                  <c:v>0.350593296128829</c:v>
                </c:pt>
                <c:pt idx="110">
                  <c:v>0.202969790217196</c:v>
                </c:pt>
                <c:pt idx="111">
                  <c:v>0.144067921264522</c:v>
                </c:pt>
                <c:pt idx="112">
                  <c:v>0.101349055521397</c:v>
                </c:pt>
                <c:pt idx="113">
                  <c:v>0.205296089114299</c:v>
                </c:pt>
                <c:pt idx="114">
                  <c:v>0.248828705324441</c:v>
                </c:pt>
                <c:pt idx="115">
                  <c:v>0.297364439887857</c:v>
                </c:pt>
                <c:pt idx="116">
                  <c:v>0.176051193946864</c:v>
                </c:pt>
                <c:pt idx="117">
                  <c:v>0.203622217384525</c:v>
                </c:pt>
                <c:pt idx="118">
                  <c:v>0.154724305210298</c:v>
                </c:pt>
                <c:pt idx="119">
                  <c:v>0.212802164019499</c:v>
                </c:pt>
                <c:pt idx="120">
                  <c:v>0.251342399602263</c:v>
                </c:pt>
                <c:pt idx="121">
                  <c:v>0.206910388529167</c:v>
                </c:pt>
                <c:pt idx="122">
                  <c:v>0.226268485804138</c:v>
                </c:pt>
                <c:pt idx="123">
                  <c:v>0.385867461160322</c:v>
                </c:pt>
                <c:pt idx="124">
                  <c:v>0.432986992642451</c:v>
                </c:pt>
                <c:pt idx="125">
                  <c:v>0.464765255660841</c:v>
                </c:pt>
                <c:pt idx="126">
                  <c:v>0.446138684349103</c:v>
                </c:pt>
                <c:pt idx="127">
                  <c:v>0.5083668948556</c:v>
                </c:pt>
                <c:pt idx="128">
                  <c:v>0.534663732668869</c:v>
                </c:pt>
                <c:pt idx="129">
                  <c:v>0.523397136998673</c:v>
                </c:pt>
                <c:pt idx="130">
                  <c:v>0.443969737264027</c:v>
                </c:pt>
                <c:pt idx="131">
                  <c:v>0.474881701149966</c:v>
                </c:pt>
                <c:pt idx="132">
                  <c:v>0.354311380812713</c:v>
                </c:pt>
                <c:pt idx="133">
                  <c:v>0.381773114793645</c:v>
                </c:pt>
                <c:pt idx="134">
                  <c:v>0.405607409619237</c:v>
                </c:pt>
                <c:pt idx="135">
                  <c:v>0.423939576021628</c:v>
                </c:pt>
                <c:pt idx="136">
                  <c:v>0.309407314303533</c:v>
                </c:pt>
                <c:pt idx="137">
                  <c:v>0.318640581837651</c:v>
                </c:pt>
                <c:pt idx="138">
                  <c:v>0.252963575574468</c:v>
                </c:pt>
                <c:pt idx="139">
                  <c:v>0.230257146471407</c:v>
                </c:pt>
                <c:pt idx="140">
                  <c:v>0.349549346469642</c:v>
                </c:pt>
                <c:pt idx="141">
                  <c:v>0.424840147621667</c:v>
                </c:pt>
                <c:pt idx="142">
                  <c:v>0.421167735045878</c:v>
                </c:pt>
                <c:pt idx="143">
                  <c:v>0.49160721692854</c:v>
                </c:pt>
                <c:pt idx="144">
                  <c:v>0.470130441305825</c:v>
                </c:pt>
                <c:pt idx="145">
                  <c:v>0.542261004698123</c:v>
                </c:pt>
                <c:pt idx="146">
                  <c:v>0.542517275971323</c:v>
                </c:pt>
                <c:pt idx="147">
                  <c:v>0.4941103205726</c:v>
                </c:pt>
                <c:pt idx="148">
                  <c:v>0.440417793147272</c:v>
                </c:pt>
                <c:pt idx="149">
                  <c:v>0.447595889363179</c:v>
                </c:pt>
                <c:pt idx="150">
                  <c:v>0.487100313894617</c:v>
                </c:pt>
                <c:pt idx="151">
                  <c:v>0.566694332245832</c:v>
                </c:pt>
                <c:pt idx="152">
                  <c:v>0.597477737605281</c:v>
                </c:pt>
              </c:numCache>
            </c:numRef>
          </c:val>
          <c:smooth val="0"/>
        </c:ser>
        <c:hiLowLines>
          <c:spPr>
            <a:ln w="0">
              <a:noFill/>
            </a:ln>
          </c:spPr>
        </c:hiLowLines>
        <c:marker val="0"/>
        <c:axId val="11253828"/>
        <c:axId val="645174"/>
      </c:lineChart>
      <c:dateAx>
        <c:axId val="11253828"/>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45174"/>
        <c:crossesAt val="0"/>
        <c:auto val="1"/>
        <c:lblOffset val="100"/>
        <c:baseTimeUnit val="days"/>
        <c:majorUnit val="2"/>
        <c:majorTimeUnit val="months"/>
        <c:minorUnit val="6"/>
        <c:minorTimeUnit val="days"/>
        <c:noMultiLvlLbl val="0"/>
      </c:dateAx>
      <c:valAx>
        <c:axId val="645174"/>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1253828"/>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8</a:t>
          </a:r>
          <a:r>
            <a:rPr b="0" lang="zh-CN" sz="1100" spc="-1" strike="noStrike">
              <a:solidFill>
                <a:srgbClr val="000000"/>
              </a:solidFill>
              <a:latin typeface="仿宋_GB2312"/>
            </a:rPr>
            <a:t>月</a:t>
          </a:r>
          <a:r>
            <a:rPr b="0" lang="en-US" sz="1100" spc="-1" strike="noStrike">
              <a:solidFill>
                <a:srgbClr val="000000"/>
              </a:solidFill>
              <a:latin typeface="Calibri"/>
            </a:rPr>
            <a:t>12</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221.60</a:t>
          </a:r>
          <a:r>
            <a:rPr b="0" lang="zh-CN" sz="1100" spc="-1" strike="noStrike">
              <a:solidFill>
                <a:srgbClr val="000000"/>
              </a:solidFill>
              <a:latin typeface="仿宋_GB2312"/>
            </a:rPr>
            <a:t>，累计上涨</a:t>
          </a:r>
          <a:r>
            <a:rPr b="0" lang="en-US" sz="1100" spc="-1" strike="noStrike">
              <a:solidFill>
                <a:srgbClr val="000000"/>
              </a:solidFill>
              <a:latin typeface="Calibri"/>
            </a:rPr>
            <a:t>0.43%</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357.05</a:t>
          </a:r>
          <a:r>
            <a:rPr b="0" lang="zh-CN" sz="1100" spc="-1" strike="noStrike">
              <a:solidFill>
                <a:srgbClr val="000000"/>
              </a:solidFill>
              <a:latin typeface="仿宋_GB2312"/>
            </a:rPr>
            <a:t>，累计下跌</a:t>
          </a:r>
          <a:r>
            <a:rPr b="0" lang="en-US" sz="1100" spc="-1" strike="noStrike">
              <a:solidFill>
                <a:srgbClr val="000000"/>
              </a:solidFill>
              <a:latin typeface="Calibri"/>
            </a:rPr>
            <a:t>0.05%</a:t>
          </a:r>
          <a:r>
            <a:rPr b="0" lang="zh-CN" sz="1100" spc="-1" strike="noStrike">
              <a:solidFill>
                <a:srgbClr val="000000"/>
              </a:solidFill>
              <a:latin typeface="仿宋_GB2312"/>
            </a:rPr>
            <a:t>；中小板指数收于</a:t>
          </a:r>
          <a:r>
            <a:rPr b="0" lang="en-US" sz="1100" spc="-1" strike="noStrike">
              <a:solidFill>
                <a:srgbClr val="000000"/>
              </a:solidFill>
              <a:latin typeface="Calibri"/>
            </a:rPr>
            <a:t>5082.40</a:t>
          </a:r>
          <a:r>
            <a:rPr b="0" lang="zh-CN" sz="1100" spc="-1" strike="noStrike">
              <a:solidFill>
                <a:srgbClr val="000000"/>
              </a:solidFill>
              <a:latin typeface="仿宋_GB2312"/>
            </a:rPr>
            <a:t>，累计上涨</a:t>
          </a:r>
          <a:r>
            <a:rPr b="0" lang="en-US" sz="1100" spc="-1" strike="noStrike">
              <a:solidFill>
                <a:srgbClr val="000000"/>
              </a:solidFill>
              <a:latin typeface="Calibri"/>
            </a:rPr>
            <a:t>2.18%</a:t>
          </a:r>
          <a:r>
            <a:rPr b="0" lang="zh-CN" sz="1100" spc="-1" strike="noStrike">
              <a:solidFill>
                <a:srgbClr val="000000"/>
              </a:solidFill>
              <a:latin typeface="仿宋_GB2312"/>
            </a:rPr>
            <a:t>；创业板指数收于</a:t>
          </a:r>
          <a:r>
            <a:rPr b="0" lang="en-US" sz="1100" spc="-1" strike="noStrike">
              <a:solidFill>
                <a:srgbClr val="000000"/>
              </a:solidFill>
              <a:latin typeface="Calibri"/>
            </a:rPr>
            <a:t>1396.44</a:t>
          </a:r>
          <a:r>
            <a:rPr b="0" lang="zh-CN" sz="1100" spc="-1" strike="noStrike">
              <a:solidFill>
                <a:srgbClr val="000000"/>
              </a:solidFill>
              <a:latin typeface="仿宋_GB2312"/>
            </a:rPr>
            <a:t>，累计上涨</a:t>
          </a:r>
          <a:r>
            <a:rPr b="0" lang="en-US" sz="1100" spc="-1" strike="noStrike">
              <a:solidFill>
                <a:srgbClr val="000000"/>
              </a:solidFill>
              <a:latin typeface="Calibri"/>
            </a:rPr>
            <a:t>2.87%</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342.57</a:t>
          </a:r>
          <a:r>
            <a:rPr b="0" lang="zh-CN" sz="1100" spc="-1" strike="noStrike">
              <a:solidFill>
                <a:srgbClr val="000000"/>
              </a:solidFill>
              <a:latin typeface="仿宋_GB2312"/>
            </a:rPr>
            <a:t>，累计上涨</a:t>
          </a:r>
          <a:r>
            <a:rPr b="0" lang="en-US" sz="1100" spc="-1" strike="noStrike">
              <a:solidFill>
                <a:srgbClr val="000000"/>
              </a:solidFill>
              <a:latin typeface="Calibri"/>
            </a:rPr>
            <a:t>3.97%</a:t>
          </a:r>
          <a:r>
            <a:rPr b="0" lang="zh-CN" sz="1100" spc="-1" strike="noStrike">
              <a:solidFill>
                <a:srgbClr val="000000"/>
              </a:solidFill>
              <a:latin typeface="仿宋_GB2312"/>
            </a:rPr>
            <a:t>。个股方面，累计涨幅居前的有湘邮科技、南天信息、捷顺科技、中科金财和华胜天成，累计跌幅居前的有新联电子、天玑科技、长城信息、飞天诚信和世纪瑞尔。</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a:t>
          </a:r>
          <a:r>
            <a:rPr b="0" lang="en-US" sz="1100" spc="-1" strike="noStrike">
              <a:solidFill>
                <a:srgbClr val="000000"/>
              </a:solidFill>
              <a:latin typeface="Calibri"/>
            </a:rPr>
            <a:t>Gartner</a:t>
          </a:r>
          <a:r>
            <a:rPr b="0" lang="zh-CN" sz="1100" spc="-1" strike="noStrike">
              <a:solidFill>
                <a:srgbClr val="000000"/>
              </a:solidFill>
              <a:latin typeface="仿宋_GB2312"/>
            </a:rPr>
            <a:t>预计</a:t>
          </a:r>
          <a:r>
            <a:rPr b="0" lang="en-US" sz="1100" spc="-1" strike="noStrike">
              <a:solidFill>
                <a:srgbClr val="000000"/>
              </a:solidFill>
              <a:latin typeface="Calibri"/>
            </a:rPr>
            <a:t>Chromebook</a:t>
          </a:r>
          <a:r>
            <a:rPr b="0" lang="zh-CN" sz="1100" spc="-1" strike="noStrike">
              <a:solidFill>
                <a:srgbClr val="000000"/>
              </a:solidFill>
              <a:latin typeface="仿宋_GB2312"/>
            </a:rPr>
            <a:t>销量将在</a:t>
          </a:r>
          <a:r>
            <a:rPr b="0" lang="en-US" sz="1100" spc="-1" strike="noStrike">
              <a:solidFill>
                <a:srgbClr val="000000"/>
              </a:solidFill>
              <a:latin typeface="Calibri"/>
            </a:rPr>
            <a:t>2017</a:t>
          </a:r>
          <a:r>
            <a:rPr b="0" lang="zh-CN" sz="1100" spc="-1" strike="noStrike">
              <a:solidFill>
                <a:srgbClr val="000000"/>
              </a:solidFill>
              <a:latin typeface="仿宋_GB2312"/>
            </a:rPr>
            <a:t>年增长</a:t>
          </a:r>
          <a:r>
            <a:rPr b="0" lang="en-US" sz="1100" spc="-1" strike="noStrike">
              <a:solidFill>
                <a:srgbClr val="000000"/>
              </a:solidFill>
              <a:latin typeface="Calibri"/>
            </a:rPr>
            <a:t>2</a:t>
          </a:r>
          <a:r>
            <a:rPr b="0" lang="zh-CN" sz="1100" spc="-1" strike="noStrike">
              <a:solidFill>
                <a:srgbClr val="000000"/>
              </a:solidFill>
              <a:latin typeface="仿宋_GB2312"/>
            </a:rPr>
            <a:t>倍</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云计算“十三五”规划正式启动</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美国建立数字服务部门 网络信息安全再获关注</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微软借</a:t>
          </a:r>
          <a:r>
            <a:rPr b="0" lang="en-US" sz="1100" spc="-1" strike="noStrike">
              <a:solidFill>
                <a:srgbClr val="000000"/>
              </a:solidFill>
              <a:latin typeface="Calibri"/>
            </a:rPr>
            <a:t>Windows</a:t>
          </a:r>
          <a:r>
            <a:rPr b="0" lang="zh-CN" sz="1100" spc="-1" strike="noStrike">
              <a:solidFill>
                <a:srgbClr val="000000"/>
              </a:solidFill>
              <a:latin typeface="仿宋_GB2312"/>
            </a:rPr>
            <a:t>打入物联网市场</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移动支付市场规模持续增长 或将淘汰银行卡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大智慧</a:t>
          </a:r>
          <a:r>
            <a:rPr b="0" lang="en-US" sz="1100" spc="-1" strike="noStrike">
              <a:solidFill>
                <a:srgbClr val="000000"/>
              </a:solidFill>
              <a:latin typeface="Calibri"/>
            </a:rPr>
            <a:t>:</a:t>
          </a:r>
          <a:r>
            <a:rPr b="0" lang="zh-CN" sz="1100" spc="-1" strike="noStrike">
              <a:solidFill>
                <a:srgbClr val="000000"/>
              </a:solidFill>
              <a:latin typeface="仿宋_GB2312"/>
            </a:rPr>
            <a:t>关于同意与湘财证券股份有限公司现有股东签署重组意向书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数字政通</a:t>
          </a:r>
          <a:r>
            <a:rPr b="0" lang="en-US" sz="1100" spc="-1" strike="noStrike">
              <a:solidFill>
                <a:srgbClr val="000000"/>
              </a:solidFill>
              <a:latin typeface="Calibri"/>
            </a:rPr>
            <a:t>:</a:t>
          </a:r>
          <a:r>
            <a:rPr b="0" lang="zh-CN" sz="1100" spc="-1" strike="noStrike">
              <a:solidFill>
                <a:srgbClr val="000000"/>
              </a:solidFill>
              <a:latin typeface="仿宋_GB2312"/>
            </a:rPr>
            <a:t>重大资产重组延期复牌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易华录</a:t>
          </a:r>
          <a:r>
            <a:rPr b="0" lang="en-US" sz="1100" spc="-1" strike="noStrike">
              <a:solidFill>
                <a:srgbClr val="000000"/>
              </a:solidFill>
              <a:latin typeface="Calibri"/>
            </a:rPr>
            <a:t>:</a:t>
          </a:r>
          <a:r>
            <a:rPr b="0" lang="zh-CN" sz="1100" spc="-1" strike="noStrike">
              <a:solidFill>
                <a:srgbClr val="000000"/>
              </a:solidFill>
              <a:latin typeface="仿宋_GB2312"/>
            </a:rPr>
            <a:t>关于签订重大合同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谷歌联手巴诺推图书当日送达服务 挑战亚马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a:t>
          </a:r>
          <a:r>
            <a:rPr b="0" lang="en-US" sz="1100" spc="-1" strike="noStrike">
              <a:solidFill>
                <a:srgbClr val="000000"/>
              </a:solidFill>
              <a:latin typeface="Calibri"/>
            </a:rPr>
            <a:t>IBM</a:t>
          </a:r>
          <a:r>
            <a:rPr b="0" lang="zh-CN" sz="1100" spc="-1" strike="noStrike">
              <a:solidFill>
                <a:srgbClr val="000000"/>
              </a:solidFill>
              <a:latin typeface="仿宋_GB2312"/>
            </a:rPr>
            <a:t>芯片业务出售计划因价格过低失败</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200" spc="-1" strike="noStrike">
              <a:solidFill>
                <a:srgbClr val="000000"/>
              </a:solidFill>
              <a:latin typeface="楷体_GB2312"/>
            </a:rPr>
            <a:t>    </a:t>
          </a:r>
          <a:r>
            <a:rPr b="0" lang="zh-CN" sz="1100" spc="-1" strike="noStrike">
              <a:solidFill>
                <a:srgbClr val="000000"/>
              </a:solidFill>
              <a:latin typeface="仿宋_GB2312"/>
            </a:rPr>
            <a:t>我们认为目前的行业投资有两条主线：</a:t>
          </a:r>
          <a:r>
            <a:rPr b="0" lang="en-US" sz="1100" spc="-1" strike="noStrike">
              <a:solidFill>
                <a:srgbClr val="000000"/>
              </a:solidFill>
              <a:latin typeface="Calibri"/>
            </a:rPr>
            <a:t>1</a:t>
          </a:r>
          <a:r>
            <a:rPr b="0" lang="zh-CN" sz="1100" spc="-1" strike="noStrike">
              <a:solidFill>
                <a:srgbClr val="000000"/>
              </a:solidFill>
              <a:latin typeface="仿宋_GB2312"/>
            </a:rPr>
            <a:t>）消息面刺激，要关注消息的重要程度，以及可能出现的利好兑现即是利空的市场表现；</a:t>
          </a:r>
          <a:r>
            <a:rPr b="0" lang="en-US" sz="1100" spc="-1" strike="noStrike">
              <a:solidFill>
                <a:srgbClr val="000000"/>
              </a:solidFill>
              <a:latin typeface="Calibri"/>
            </a:rPr>
            <a:t>2</a:t>
          </a:r>
          <a:r>
            <a:rPr b="0" lang="zh-CN" sz="1100" spc="-1" strike="noStrike">
              <a:solidFill>
                <a:srgbClr val="000000"/>
              </a:solidFill>
              <a:latin typeface="仿宋_GB2312"/>
            </a:rPr>
            <a:t>）需求面或者业绩面的兑现，这个一方面需要跟踪公司订单情况，另一方面需要看国家重大投资的进度。在经历前期一波资金退潮后，披沙拣金，一些业绩高增长、估值安全边际较高的个股得以显现，在接下的板块“补涨”过程中，可以积极关注</a:t>
          </a:r>
          <a:r>
            <a:rPr b="0" lang="zh-CN" sz="1200" spc="-1" strike="noStrike">
              <a:solidFill>
                <a:srgbClr val="000000"/>
              </a:solidFill>
              <a:latin typeface="楷体_GB2312"/>
            </a:rPr>
            <a:t>。</a:t>
          </a:r>
          <a:endParaRPr b="0" lang="en-US" sz="12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720</xdr:colOff>
      <xdr:row>25</xdr:row>
      <xdr:rowOff>76320</xdr:rowOff>
    </xdr:to>
    <xdr:pic>
      <xdr:nvPicPr>
        <xdr:cNvPr id="5" name="Picture 2210" descr=""/>
        <xdr:cNvPicPr/>
      </xdr:nvPicPr>
      <xdr:blipFill>
        <a:blip r:embed="rId2"/>
        <a:stretch/>
      </xdr:blipFill>
      <xdr:spPr>
        <a:xfrm>
          <a:off x="5476320" y="2381400"/>
          <a:ext cx="2869560" cy="188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计算机(中信)"/>
      <sheetName val="Sheet2"/>
      <sheetName val="计算机(中信)1"/>
      <sheetName val="Sheet4"/>
      <sheetName val="计算机(中信)2"/>
      <sheetName val="计算机(中信)3"/>
      <sheetName val="计算机(中信)4"/>
      <sheetName val="计算机(中信)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25" activeCellId="0" sqref="L25"/>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63</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9"/>
      <c r="O1" s="249"/>
      <c r="P1" s="249"/>
      <c r="Q1" s="249"/>
      <c r="R1" s="249"/>
      <c r="S1" s="249"/>
      <c r="T1" s="249"/>
      <c r="U1" s="249"/>
      <c r="V1" s="249"/>
      <c r="W1" s="249"/>
      <c r="X1" s="249"/>
      <c r="Y1" s="249"/>
      <c r="Z1" s="250"/>
      <c r="AA1" s="250"/>
      <c r="AB1" s="250"/>
      <c r="AC1" s="250"/>
    </row>
    <row r="2" s="38" customFormat="true" ht="15.75" hidden="false" customHeight="false" outlineLevel="0" collapsed="false">
      <c r="A2" s="79"/>
      <c r="B2" s="79"/>
      <c r="C2" s="79"/>
      <c r="D2" s="79"/>
      <c r="E2" s="79"/>
      <c r="F2" s="79"/>
      <c r="G2" s="79"/>
      <c r="H2" s="79"/>
      <c r="I2" s="79"/>
      <c r="J2" s="79"/>
      <c r="K2" s="79"/>
      <c r="L2" s="79"/>
      <c r="M2" s="79"/>
      <c r="N2" s="249"/>
      <c r="O2" s="249"/>
      <c r="P2" s="249"/>
      <c r="Q2" s="249"/>
      <c r="R2" s="249"/>
      <c r="S2" s="249"/>
      <c r="T2" s="249"/>
      <c r="U2" s="249"/>
      <c r="V2" s="249"/>
      <c r="W2" s="249"/>
      <c r="X2" s="249"/>
      <c r="Y2" s="249"/>
      <c r="Z2" s="250"/>
      <c r="AA2" s="250"/>
      <c r="AB2" s="250"/>
      <c r="AC2" s="250"/>
    </row>
    <row r="3" s="38" customFormat="true" ht="9" hidden="false" customHeight="true" outlineLevel="0" collapsed="false">
      <c r="A3" s="79"/>
      <c r="B3" s="79"/>
      <c r="C3" s="79"/>
      <c r="D3" s="79"/>
      <c r="E3" s="79"/>
      <c r="F3" s="79"/>
      <c r="G3" s="79"/>
      <c r="H3" s="79"/>
      <c r="I3" s="79"/>
      <c r="J3" s="79"/>
      <c r="K3" s="79"/>
      <c r="L3" s="79"/>
      <c r="M3" s="79"/>
      <c r="N3" s="249"/>
      <c r="O3" s="249"/>
      <c r="P3" s="249"/>
      <c r="Q3" s="249"/>
      <c r="R3" s="249"/>
      <c r="S3" s="249"/>
      <c r="T3" s="249"/>
      <c r="U3" s="249"/>
      <c r="V3" s="249"/>
      <c r="W3" s="249"/>
      <c r="X3" s="249"/>
      <c r="Y3" s="249"/>
      <c r="Z3" s="250"/>
      <c r="AA3" s="250"/>
      <c r="AB3" s="250"/>
      <c r="AC3" s="250"/>
    </row>
    <row r="4" s="85" customFormat="true" ht="14.25" hidden="false" customHeight="true" outlineLevel="0" collapsed="false">
      <c r="A4" s="42" t="s">
        <v>496</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9" t="s">
        <v>497</v>
      </c>
      <c r="B6" s="259"/>
      <c r="C6" s="259"/>
      <c r="D6" s="259"/>
      <c r="E6" s="259"/>
      <c r="F6" s="259"/>
      <c r="G6" s="259"/>
      <c r="H6" s="259"/>
      <c r="I6" s="259"/>
      <c r="J6" s="259"/>
      <c r="K6" s="259"/>
      <c r="L6" s="259"/>
    </row>
    <row r="7" customFormat="false" ht="58.5" hidden="false" customHeight="true" outlineLevel="0" collapsed="false">
      <c r="A7" s="252" t="s">
        <v>498</v>
      </c>
      <c r="B7" s="252"/>
      <c r="C7" s="252"/>
      <c r="D7" s="252"/>
      <c r="E7" s="252"/>
      <c r="F7" s="252"/>
      <c r="G7" s="252"/>
      <c r="H7" s="252"/>
      <c r="I7" s="252"/>
      <c r="J7" s="252"/>
      <c r="K7" s="252"/>
      <c r="L7" s="252"/>
    </row>
    <row r="8" customFormat="false" ht="84" hidden="false" customHeight="true" outlineLevel="0" collapsed="false">
      <c r="A8" s="252"/>
      <c r="B8" s="252"/>
      <c r="C8" s="252"/>
      <c r="D8" s="252"/>
      <c r="E8" s="252"/>
      <c r="F8" s="252"/>
      <c r="G8" s="252"/>
      <c r="H8" s="252"/>
      <c r="I8" s="252"/>
      <c r="J8" s="252"/>
      <c r="K8" s="252"/>
      <c r="L8" s="252"/>
    </row>
    <row r="9" customFormat="false" ht="69.75" hidden="false" customHeight="true" outlineLevel="0" collapsed="false">
      <c r="A9" s="252"/>
      <c r="B9" s="252"/>
      <c r="C9" s="252"/>
      <c r="D9" s="252"/>
      <c r="E9" s="252"/>
      <c r="F9" s="252"/>
      <c r="G9" s="252"/>
      <c r="H9" s="252"/>
      <c r="I9" s="252"/>
      <c r="J9" s="252"/>
      <c r="K9" s="252"/>
      <c r="L9" s="252"/>
    </row>
    <row r="11" customFormat="false" ht="15" hidden="false" customHeight="false" outlineLevel="0" collapsed="false">
      <c r="A11" s="259" t="s">
        <v>499</v>
      </c>
      <c r="B11" s="259"/>
      <c r="C11" s="259"/>
      <c r="D11" s="259"/>
      <c r="E11" s="259"/>
      <c r="F11" s="259"/>
      <c r="G11" s="259"/>
      <c r="H11" s="259"/>
      <c r="I11" s="259"/>
      <c r="J11" s="259"/>
      <c r="K11" s="259"/>
      <c r="L11" s="259"/>
    </row>
    <row r="12" customFormat="false" ht="29.25" hidden="false" customHeight="true" outlineLevel="0" collapsed="false">
      <c r="A12" s="252" t="s">
        <v>500</v>
      </c>
      <c r="B12" s="252"/>
      <c r="C12" s="252"/>
      <c r="D12" s="252"/>
      <c r="E12" s="252"/>
      <c r="F12" s="252"/>
      <c r="G12" s="252"/>
      <c r="H12" s="252"/>
      <c r="I12" s="252"/>
      <c r="J12" s="252"/>
      <c r="K12" s="252"/>
      <c r="L12" s="252"/>
    </row>
    <row r="13" customFormat="false" ht="27" hidden="false" customHeight="true" outlineLevel="0" collapsed="false">
      <c r="A13" s="252"/>
      <c r="B13" s="252"/>
      <c r="C13" s="252"/>
      <c r="D13" s="252"/>
      <c r="E13" s="252"/>
      <c r="F13" s="252"/>
      <c r="G13" s="252"/>
      <c r="H13" s="252"/>
      <c r="I13" s="252"/>
      <c r="J13" s="252"/>
      <c r="K13" s="252"/>
      <c r="L13" s="252"/>
    </row>
    <row r="15" customFormat="false" ht="15" hidden="false" customHeight="false" outlineLevel="0" collapsed="false">
      <c r="A15" s="259" t="s">
        <v>501</v>
      </c>
      <c r="B15" s="259"/>
      <c r="C15" s="259"/>
      <c r="D15" s="259"/>
      <c r="E15" s="259"/>
      <c r="F15" s="259"/>
      <c r="G15" s="259"/>
      <c r="H15" s="259"/>
      <c r="I15" s="259"/>
      <c r="J15" s="259"/>
      <c r="K15" s="259"/>
      <c r="L15" s="259"/>
    </row>
    <row r="16" customFormat="false" ht="56.25" hidden="false" customHeight="true" outlineLevel="0" collapsed="false">
      <c r="A16" s="252" t="s">
        <v>502</v>
      </c>
      <c r="B16" s="252"/>
      <c r="C16" s="252"/>
      <c r="D16" s="252"/>
      <c r="E16" s="252"/>
      <c r="F16" s="252"/>
      <c r="G16" s="252"/>
      <c r="H16" s="252"/>
      <c r="I16" s="252"/>
      <c r="J16" s="252"/>
      <c r="K16" s="252"/>
      <c r="L16" s="252"/>
    </row>
    <row r="17" customFormat="false" ht="72" hidden="false" customHeight="true" outlineLevel="0" collapsed="false">
      <c r="A17" s="252"/>
      <c r="B17" s="252"/>
      <c r="C17" s="252"/>
      <c r="D17" s="252"/>
      <c r="E17" s="252"/>
      <c r="F17" s="252"/>
      <c r="G17" s="252"/>
      <c r="H17" s="252"/>
      <c r="I17" s="252"/>
      <c r="J17" s="252"/>
      <c r="K17" s="252"/>
      <c r="L17" s="252"/>
    </row>
    <row r="18" customFormat="false" ht="83.25" hidden="false" customHeight="true" outlineLevel="0" collapsed="false">
      <c r="A18" s="252"/>
      <c r="B18" s="252"/>
      <c r="C18" s="252"/>
      <c r="D18" s="252"/>
      <c r="E18" s="252"/>
      <c r="F18" s="252"/>
      <c r="G18" s="252"/>
      <c r="H18" s="252"/>
      <c r="I18" s="252"/>
      <c r="J18" s="252"/>
      <c r="K18" s="252"/>
      <c r="L18" s="252"/>
    </row>
    <row r="19" customFormat="false" ht="14.25" hidden="false" customHeight="false" outlineLevel="0" collapsed="false">
      <c r="A19" s="178"/>
      <c r="B19" s="178"/>
      <c r="C19" s="178"/>
      <c r="D19" s="178"/>
      <c r="E19" s="178"/>
      <c r="F19" s="178"/>
      <c r="G19" s="178"/>
      <c r="H19" s="178"/>
      <c r="I19" s="178"/>
      <c r="J19" s="178"/>
      <c r="K19" s="178"/>
      <c r="L19" s="178"/>
    </row>
    <row r="20" customFormat="false" ht="14.25" hidden="false" customHeight="false" outlineLevel="0" collapsed="false">
      <c r="A20" s="85" t="s">
        <v>503</v>
      </c>
      <c r="B20" s="178"/>
      <c r="C20" s="178"/>
      <c r="D20" s="178"/>
      <c r="E20" s="178"/>
      <c r="F20" s="178"/>
      <c r="G20" s="178"/>
      <c r="H20" s="178"/>
      <c r="I20" s="178"/>
      <c r="J20" s="178"/>
      <c r="K20" s="178"/>
      <c r="L20" s="178"/>
    </row>
  </sheetData>
  <sheetProtection sheet="true" password="def7" objects="true" scenarios="true" selectLockedCells="true" selectUnlockedCells="true"/>
  <mergeCells count="7">
    <mergeCell ref="A4:L5"/>
    <mergeCell ref="A6:L6"/>
    <mergeCell ref="A7:L9"/>
    <mergeCell ref="A11:L11"/>
    <mergeCell ref="A12:L13"/>
    <mergeCell ref="A15:L15"/>
    <mergeCell ref="A16: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61" width="11.12"/>
    <col collapsed="false" customWidth="true" hidden="false" outlineLevel="0" max="10" min="10" style="261"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62"/>
      <c r="B6" s="263"/>
      <c r="C6" s="263"/>
      <c r="D6" s="263"/>
      <c r="E6" s="263"/>
      <c r="F6" s="263"/>
      <c r="G6" s="263"/>
      <c r="H6" s="263"/>
      <c r="I6" s="263"/>
      <c r="J6" s="264"/>
    </row>
    <row r="7" customFormat="false" ht="15" hidden="false" customHeight="true" outlineLevel="0" collapsed="false">
      <c r="A7" s="265" t="s">
        <v>504</v>
      </c>
      <c r="B7" s="266"/>
      <c r="C7" s="266"/>
      <c r="D7" s="266"/>
      <c r="E7" s="266"/>
      <c r="F7" s="266"/>
      <c r="G7" s="266"/>
      <c r="H7" s="266"/>
      <c r="I7" s="266"/>
      <c r="J7" s="267"/>
    </row>
    <row r="8" customFormat="false" ht="15" hidden="false" customHeight="true" outlineLevel="0" collapsed="false">
      <c r="A8" s="268" t="s">
        <v>505</v>
      </c>
      <c r="B8" s="268"/>
      <c r="C8" s="268"/>
      <c r="D8" s="268"/>
      <c r="E8" s="268"/>
      <c r="F8" s="268" t="s">
        <v>506</v>
      </c>
      <c r="G8" s="268"/>
      <c r="H8" s="268"/>
      <c r="I8" s="268"/>
      <c r="J8" s="268"/>
    </row>
    <row r="9" customFormat="false" ht="31.5" hidden="false" customHeight="true" outlineLevel="0" collapsed="false">
      <c r="A9" s="269" t="s">
        <v>507</v>
      </c>
      <c r="B9" s="270" t="s">
        <v>508</v>
      </c>
      <c r="C9" s="270"/>
      <c r="D9" s="270"/>
      <c r="E9" s="270"/>
      <c r="F9" s="269" t="s">
        <v>509</v>
      </c>
      <c r="G9" s="270" t="s">
        <v>510</v>
      </c>
      <c r="H9" s="270"/>
      <c r="I9" s="270"/>
      <c r="J9" s="270"/>
    </row>
    <row r="10" customFormat="false" ht="31.5" hidden="false" customHeight="true" outlineLevel="0" collapsed="false">
      <c r="A10" s="269" t="s">
        <v>511</v>
      </c>
      <c r="B10" s="270" t="s">
        <v>512</v>
      </c>
      <c r="C10" s="270"/>
      <c r="D10" s="270"/>
      <c r="E10" s="270"/>
      <c r="F10" s="269" t="s">
        <v>513</v>
      </c>
      <c r="G10" s="270" t="s">
        <v>514</v>
      </c>
      <c r="H10" s="270"/>
      <c r="I10" s="270"/>
      <c r="J10" s="270"/>
    </row>
    <row r="11" customFormat="false" ht="31.5" hidden="false" customHeight="true" outlineLevel="0" collapsed="false">
      <c r="A11" s="269" t="s">
        <v>513</v>
      </c>
      <c r="B11" s="270" t="s">
        <v>515</v>
      </c>
      <c r="C11" s="270"/>
      <c r="D11" s="270"/>
      <c r="E11" s="270"/>
      <c r="F11" s="269" t="s">
        <v>516</v>
      </c>
      <c r="G11" s="270" t="s">
        <v>517</v>
      </c>
      <c r="H11" s="270"/>
      <c r="I11" s="270"/>
      <c r="J11" s="270"/>
    </row>
    <row r="12" customFormat="false" ht="31.5" hidden="false" customHeight="true" outlineLevel="0" collapsed="false">
      <c r="A12" s="269" t="s">
        <v>518</v>
      </c>
      <c r="B12" s="270" t="s">
        <v>519</v>
      </c>
      <c r="C12" s="270"/>
      <c r="D12" s="270"/>
      <c r="E12" s="270"/>
      <c r="F12" s="269"/>
      <c r="G12" s="271"/>
      <c r="H12" s="271"/>
      <c r="I12" s="271"/>
      <c r="J12" s="27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I2" activeCellId="0" sqref="H2:I2"/>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863</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110067983166073</v>
      </c>
      <c r="D7" s="52" t="s">
        <v>19</v>
      </c>
      <c r="E7" s="53" t="s">
        <v>20</v>
      </c>
      <c r="F7" s="54" t="n">
        <v>0.236819360414866</v>
      </c>
      <c r="G7" s="52" t="s">
        <v>21</v>
      </c>
      <c r="H7" s="53" t="s">
        <v>22</v>
      </c>
      <c r="I7" s="55" t="n">
        <v>-0.0482758620689655</v>
      </c>
      <c r="J7" s="43"/>
    </row>
    <row r="8" customFormat="false" ht="15.75" hidden="false" customHeight="false" outlineLevel="0" collapsed="false">
      <c r="A8" s="56" t="s">
        <v>23</v>
      </c>
      <c r="B8" s="57" t="s">
        <v>24</v>
      </c>
      <c r="C8" s="58" t="n">
        <v>0</v>
      </c>
      <c r="D8" s="59" t="s">
        <v>25</v>
      </c>
      <c r="E8" s="60" t="s">
        <v>26</v>
      </c>
      <c r="F8" s="61" t="n">
        <v>0.214467005076142</v>
      </c>
      <c r="G8" s="59" t="s">
        <v>27</v>
      </c>
      <c r="H8" s="60" t="s">
        <v>28</v>
      </c>
      <c r="I8" s="62" t="n">
        <v>-0.0350578624914907</v>
      </c>
      <c r="J8" s="43"/>
    </row>
    <row r="9" customFormat="false" ht="15.75" hidden="false" customHeight="false" outlineLevel="0" collapsed="false">
      <c r="A9" s="56" t="s">
        <v>29</v>
      </c>
      <c r="B9" s="60" t="s">
        <v>30</v>
      </c>
      <c r="C9" s="58" t="n">
        <v>0</v>
      </c>
      <c r="D9" s="59" t="s">
        <v>31</v>
      </c>
      <c r="E9" s="60" t="s">
        <v>32</v>
      </c>
      <c r="F9" s="61" t="n">
        <v>0.199298245614035</v>
      </c>
      <c r="G9" s="59" t="s">
        <v>33</v>
      </c>
      <c r="H9" s="60" t="s">
        <v>34</v>
      </c>
      <c r="I9" s="62" t="n">
        <v>-0.0335570469798658</v>
      </c>
      <c r="J9" s="43"/>
    </row>
    <row r="10" customFormat="false" ht="15.75" hidden="false" customHeight="false" outlineLevel="0" collapsed="false">
      <c r="A10" s="63" t="s">
        <v>35</v>
      </c>
      <c r="B10" s="60" t="s">
        <v>36</v>
      </c>
      <c r="C10" s="58" t="n">
        <v>0.0553621169916434</v>
      </c>
      <c r="D10" s="59" t="s">
        <v>37</v>
      </c>
      <c r="E10" s="60" t="s">
        <v>38</v>
      </c>
      <c r="F10" s="61" t="n">
        <v>0.185928048392232</v>
      </c>
      <c r="G10" s="59" t="s">
        <v>39</v>
      </c>
      <c r="H10" s="60" t="s">
        <v>40</v>
      </c>
      <c r="I10" s="62" t="n">
        <v>-0.0274978650725876</v>
      </c>
      <c r="J10" s="43"/>
    </row>
    <row r="11" customFormat="false" ht="15.75" hidden="false" customHeight="false" outlineLevel="0" collapsed="false">
      <c r="A11" s="64" t="s">
        <v>41</v>
      </c>
      <c r="B11" s="65" t="s">
        <v>42</v>
      </c>
      <c r="C11" s="66" t="n">
        <v>0.0304347826086957</v>
      </c>
      <c r="D11" s="64" t="s">
        <v>43</v>
      </c>
      <c r="E11" s="65" t="s">
        <v>44</v>
      </c>
      <c r="F11" s="67" t="n">
        <v>0.179078014184397</v>
      </c>
      <c r="G11" s="64" t="s">
        <v>45</v>
      </c>
      <c r="H11" s="65" t="s">
        <v>46</v>
      </c>
      <c r="I11" s="68" t="n">
        <v>-0.0252525252525253</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173090182639766</v>
      </c>
      <c r="D15" s="52" t="s">
        <v>50</v>
      </c>
      <c r="E15" s="53" t="s">
        <v>51</v>
      </c>
      <c r="F15" s="54" t="n">
        <v>2.05874449381358</v>
      </c>
      <c r="G15" s="52" t="s">
        <v>52</v>
      </c>
      <c r="H15" s="53" t="s">
        <v>53</v>
      </c>
      <c r="I15" s="55" t="n">
        <v>-0.2308930044046</v>
      </c>
      <c r="J15" s="43"/>
    </row>
    <row r="16" customFormat="false" ht="15.75" hidden="false" customHeight="false" outlineLevel="0" collapsed="false">
      <c r="A16" s="56" t="s">
        <v>23</v>
      </c>
      <c r="B16" s="57" t="s">
        <v>24</v>
      </c>
      <c r="C16" s="58" t="n">
        <v>0.479733128930576</v>
      </c>
      <c r="D16" s="59" t="s">
        <v>39</v>
      </c>
      <c r="E16" s="60" t="s">
        <v>40</v>
      </c>
      <c r="F16" s="61" t="n">
        <v>1.86418511066398</v>
      </c>
      <c r="G16" s="59" t="s">
        <v>54</v>
      </c>
      <c r="H16" s="60" t="s">
        <v>55</v>
      </c>
      <c r="I16" s="62" t="n">
        <v>-0.166759464794773</v>
      </c>
      <c r="J16" s="43"/>
    </row>
    <row r="17" customFormat="false" ht="15.75" hidden="false" customHeight="false" outlineLevel="0" collapsed="false">
      <c r="A17" s="56" t="s">
        <v>29</v>
      </c>
      <c r="B17" s="60" t="s">
        <v>30</v>
      </c>
      <c r="C17" s="58" t="n">
        <v>0.143882531799505</v>
      </c>
      <c r="D17" s="59" t="s">
        <v>56</v>
      </c>
      <c r="E17" s="60" t="s">
        <v>57</v>
      </c>
      <c r="F17" s="61" t="n">
        <v>1.81674712509665</v>
      </c>
      <c r="G17" s="59" t="s">
        <v>58</v>
      </c>
      <c r="H17" s="60" t="s">
        <v>59</v>
      </c>
      <c r="I17" s="62" t="n">
        <v>-0.148284210229285</v>
      </c>
      <c r="J17" s="43"/>
    </row>
    <row r="18" customFormat="false" ht="15.75" hidden="false" customHeight="false" outlineLevel="0" collapsed="false">
      <c r="A18" s="63" t="s">
        <v>35</v>
      </c>
      <c r="B18" s="60" t="s">
        <v>36</v>
      </c>
      <c r="C18" s="58" t="n">
        <v>0.292275611315527</v>
      </c>
      <c r="D18" s="59" t="s">
        <v>27</v>
      </c>
      <c r="E18" s="60" t="s">
        <v>28</v>
      </c>
      <c r="F18" s="61" t="n">
        <v>1.58712832052683</v>
      </c>
      <c r="G18" s="59" t="s">
        <v>60</v>
      </c>
      <c r="H18" s="60" t="s">
        <v>61</v>
      </c>
      <c r="I18" s="62" t="n">
        <v>-0.0626259905148121</v>
      </c>
      <c r="J18" s="43"/>
    </row>
    <row r="19" customFormat="false" ht="15.75" hidden="false" customHeight="false" outlineLevel="0" collapsed="false">
      <c r="A19" s="64" t="s">
        <v>41</v>
      </c>
      <c r="B19" s="65" t="s">
        <v>42</v>
      </c>
      <c r="C19" s="66" t="n">
        <v>0.376355359659371</v>
      </c>
      <c r="D19" s="64" t="s">
        <v>62</v>
      </c>
      <c r="E19" s="65" t="s">
        <v>63</v>
      </c>
      <c r="F19" s="67" t="n">
        <v>1.41057556016788</v>
      </c>
      <c r="G19" s="64" t="s">
        <v>64</v>
      </c>
      <c r="H19" s="65" t="s">
        <v>65</v>
      </c>
      <c r="I19" s="68" t="n">
        <v>-0.056628984186314</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6</v>
      </c>
      <c r="B21" s="42"/>
      <c r="C21" s="42"/>
      <c r="D21" s="42"/>
      <c r="E21" s="42"/>
      <c r="F21" s="42"/>
      <c r="G21" s="42"/>
      <c r="H21" s="42"/>
      <c r="I21" s="42"/>
      <c r="J21" s="43"/>
    </row>
    <row r="22" customFormat="false" ht="15.75" hidden="false" customHeight="false" outlineLevel="0" collapsed="false">
      <c r="A22" s="77" t="s">
        <v>67</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68</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69</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F1" activeCellId="0" sqref="F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0</v>
      </c>
      <c r="J1" s="89" t="s">
        <v>71</v>
      </c>
      <c r="K1" s="89" t="s">
        <v>72</v>
      </c>
      <c r="L1" s="89" t="s">
        <v>73</v>
      </c>
      <c r="M1" s="90"/>
      <c r="N1" s="91" t="s">
        <v>74</v>
      </c>
      <c r="O1" s="91"/>
      <c r="P1" s="91"/>
      <c r="Q1" s="91"/>
      <c r="R1" s="92"/>
      <c r="S1" s="90"/>
      <c r="T1" s="93" t="s">
        <v>75</v>
      </c>
      <c r="U1" s="93"/>
      <c r="V1" s="93"/>
      <c r="W1" s="93"/>
      <c r="X1" s="92"/>
      <c r="Y1" s="90"/>
      <c r="Z1" s="94" t="s">
        <v>76</v>
      </c>
      <c r="AA1" s="94"/>
      <c r="AB1" s="94"/>
      <c r="AC1" s="94"/>
      <c r="AD1" s="94"/>
    </row>
    <row r="2" customFormat="false" ht="12.75" hidden="false" customHeight="false" outlineLevel="0" collapsed="false">
      <c r="H2" s="95"/>
      <c r="I2" s="96" t="s">
        <v>77</v>
      </c>
      <c r="J2" s="96" t="s">
        <v>78</v>
      </c>
      <c r="K2" s="96" t="s">
        <v>79</v>
      </c>
      <c r="L2" s="97" t="s">
        <v>80</v>
      </c>
      <c r="M2" s="98"/>
      <c r="N2" s="95"/>
      <c r="O2" s="99" t="s">
        <v>77</v>
      </c>
      <c r="P2" s="100" t="s">
        <v>78</v>
      </c>
      <c r="Q2" s="100" t="s">
        <v>79</v>
      </c>
      <c r="R2" s="101" t="s">
        <v>80</v>
      </c>
      <c r="S2" s="98"/>
      <c r="T2" s="102"/>
      <c r="U2" s="99" t="s">
        <v>77</v>
      </c>
      <c r="V2" s="100" t="s">
        <v>78</v>
      </c>
      <c r="W2" s="100" t="s">
        <v>79</v>
      </c>
      <c r="X2" s="101" t="s">
        <v>80</v>
      </c>
      <c r="Y2" s="98"/>
      <c r="Z2" s="95"/>
      <c r="AA2" s="99" t="s">
        <v>77</v>
      </c>
      <c r="AB2" s="100" t="s">
        <v>78</v>
      </c>
      <c r="AC2" s="100" t="s">
        <v>79</v>
      </c>
      <c r="AD2" s="101" t="s">
        <v>80</v>
      </c>
    </row>
    <row r="3" customFormat="false" ht="12.75" hidden="false" customHeight="false" outlineLevel="0" collapsed="false">
      <c r="H3" s="103" t="s">
        <v>81</v>
      </c>
      <c r="I3" s="103" t="s">
        <v>82</v>
      </c>
      <c r="J3" s="103" t="s">
        <v>82</v>
      </c>
      <c r="K3" s="103" t="s">
        <v>82</v>
      </c>
      <c r="L3" s="103" t="s">
        <v>82</v>
      </c>
      <c r="M3" s="104"/>
      <c r="N3" s="105" t="s">
        <v>81</v>
      </c>
      <c r="O3" s="106" t="s">
        <v>83</v>
      </c>
      <c r="P3" s="106" t="s">
        <v>83</v>
      </c>
      <c r="Q3" s="107" t="s">
        <v>83</v>
      </c>
      <c r="R3" s="106" t="s">
        <v>83</v>
      </c>
      <c r="S3" s="104"/>
      <c r="T3" s="108" t="s">
        <v>81</v>
      </c>
      <c r="U3" s="106" t="s">
        <v>83</v>
      </c>
      <c r="V3" s="106" t="s">
        <v>83</v>
      </c>
      <c r="W3" s="107" t="s">
        <v>83</v>
      </c>
      <c r="X3" s="107" t="s">
        <v>83</v>
      </c>
      <c r="Y3" s="104"/>
      <c r="Z3" s="105" t="s">
        <v>81</v>
      </c>
      <c r="AA3" s="106" t="s">
        <v>83</v>
      </c>
      <c r="AB3" s="106" t="s">
        <v>83</v>
      </c>
      <c r="AC3" s="107" t="s">
        <v>83</v>
      </c>
      <c r="AD3" s="106" t="s">
        <v>83</v>
      </c>
    </row>
    <row r="4" customFormat="false" ht="12.75" hidden="false" customHeight="false" outlineLevel="0" collapsed="false">
      <c r="A4" s="109"/>
      <c r="B4" s="110"/>
      <c r="H4" s="111" t="n">
        <v>40776</v>
      </c>
      <c r="I4" s="112" t="n">
        <v>2807.664</v>
      </c>
      <c r="J4" s="112" t="n">
        <v>2037.8789</v>
      </c>
      <c r="K4" s="112" t="n">
        <v>4849.1851</v>
      </c>
      <c r="L4" s="112" t="n">
        <v>2719.384</v>
      </c>
      <c r="N4" s="113" t="n">
        <f aca="false">H4</f>
        <v>40776</v>
      </c>
      <c r="O4" s="88" t="n">
        <v>0</v>
      </c>
      <c r="P4" s="88" t="n">
        <v>0</v>
      </c>
      <c r="Q4" s="88" t="n">
        <v>0</v>
      </c>
      <c r="R4" s="88" t="n">
        <v>0</v>
      </c>
      <c r="T4" s="113" t="n">
        <f aca="false">H55</f>
        <v>41147</v>
      </c>
      <c r="U4" s="88" t="n">
        <v>0</v>
      </c>
      <c r="V4" s="88" t="n">
        <v>0</v>
      </c>
      <c r="W4" s="88" t="n">
        <v>0</v>
      </c>
      <c r="X4" s="88" t="n">
        <v>0</v>
      </c>
      <c r="Z4" s="113" t="n">
        <f aca="false">H107</f>
        <v>41525</v>
      </c>
      <c r="AA4" s="88" t="n">
        <v>0</v>
      </c>
      <c r="AB4" s="88" t="n">
        <v>0</v>
      </c>
      <c r="AC4" s="88" t="n">
        <v>0</v>
      </c>
      <c r="AD4" s="88" t="n">
        <v>0</v>
      </c>
    </row>
    <row r="5" customFormat="false" ht="12.75" hidden="false" customHeight="false" outlineLevel="0" collapsed="false">
      <c r="A5" s="109"/>
      <c r="B5" s="114" t="s">
        <v>84</v>
      </c>
      <c r="C5" s="115" t="str">
        <f aca="false">O2</f>
        <v>沪深300</v>
      </c>
      <c r="D5" s="115" t="str">
        <f aca="false">P2</f>
        <v>计算机硬件(中信)</v>
      </c>
      <c r="E5" s="115" t="str">
        <f aca="false">Q2</f>
        <v>计算机软件(中信)</v>
      </c>
      <c r="F5" s="116" t="str">
        <f aca="false">R2</f>
        <v>IT服务(中信)</v>
      </c>
      <c r="H5" s="111" t="n">
        <v>40783</v>
      </c>
      <c r="I5" s="112" t="n">
        <v>2901.216</v>
      </c>
      <c r="J5" s="112" t="n">
        <v>2113.1331</v>
      </c>
      <c r="K5" s="112" t="n">
        <v>5017.98</v>
      </c>
      <c r="L5" s="112" t="n">
        <v>2837.1436</v>
      </c>
      <c r="N5" s="113" t="n">
        <f aca="false">H5</f>
        <v>40783</v>
      </c>
      <c r="O5" s="88" t="n">
        <f aca="false">I5/I$4-1</f>
        <v>0.033320226351871</v>
      </c>
      <c r="P5" s="88" t="n">
        <f aca="false">J5/J$4-1</f>
        <v>0.0369277094924532</v>
      </c>
      <c r="Q5" s="88" t="n">
        <f aca="false">K5/K$4-1</f>
        <v>0.0348089207813493</v>
      </c>
      <c r="R5" s="88" t="n">
        <f aca="false">L5/L$4-1</f>
        <v>0.0433037776202256</v>
      </c>
      <c r="T5" s="113" t="n">
        <f aca="false">H56</f>
        <v>41154</v>
      </c>
      <c r="U5" s="88" t="n">
        <f aca="false">I56/I$55-1</f>
        <v>-0.0311155757165891</v>
      </c>
      <c r="V5" s="88" t="n">
        <f aca="false">J55/J$53-1</f>
        <v>-0.018937230906287</v>
      </c>
      <c r="W5" s="88" t="n">
        <f aca="false">K55/K$53-1</f>
        <v>-0.000236935296564988</v>
      </c>
      <c r="X5" s="88" t="n">
        <f aca="false">L55/L$53-1</f>
        <v>-0.0295563389842786</v>
      </c>
      <c r="Z5" s="113" t="n">
        <f aca="false">H108</f>
        <v>41532</v>
      </c>
      <c r="AA5" s="88" t="n">
        <f aca="false">I108/I$107-1</f>
        <v>0.0556115875004559</v>
      </c>
      <c r="AB5" s="88" t="n">
        <f aca="false">J108/J$107-1</f>
        <v>-0.00785275744586844</v>
      </c>
      <c r="AC5" s="88" t="n">
        <f aca="false">K108/K$107-1</f>
        <v>-0.0238211080598211</v>
      </c>
      <c r="AD5" s="88" t="n">
        <f aca="false">L108/L$107-1</f>
        <v>-0.0345844827052134</v>
      </c>
    </row>
    <row r="6" customFormat="false" ht="12.75" hidden="false" customHeight="false" outlineLevel="0" collapsed="false">
      <c r="A6" s="109"/>
      <c r="B6" s="117" t="n">
        <f aca="false">股票概况!B4</f>
        <v>41863</v>
      </c>
      <c r="C6" s="118" t="n">
        <f aca="true">OFFSET(I$1,MATCH($B$6,$H$1:$H$156)-1,0)/OFFSET(I$1,MATCH($B$6,$H$1:$H$156)-2,0)-1</f>
        <v>0.011118193977695</v>
      </c>
      <c r="D6" s="118" t="n">
        <f aca="true">OFFSET(J$1,MATCH($B$6,$H$1:$H$156)-1,0)/OFFSET(J$1,MATCH($B$6,$H$1:$H$156)-2,0)-1</f>
        <v>0.0218726747614553</v>
      </c>
      <c r="E6" s="118" t="n">
        <f aca="true">OFFSET(K$1,MATCH($B$6,$H$1:$H$156)-1,0)/OFFSET(K$1,MATCH($B$6,$H$1:$H$156)-2,0)-1</f>
        <v>0.0160744478059227</v>
      </c>
      <c r="F6" s="119" t="n">
        <f aca="true">OFFSET(L$1,MATCH($B$6,$H$1:$H$156)-1,0)/OFFSET(L$1,MATCH($B$6,$H$1:$H$156)-2,0)-1</f>
        <v>0.019648635171432</v>
      </c>
      <c r="H6" s="111" t="n">
        <v>40790</v>
      </c>
      <c r="I6" s="112" t="n">
        <v>2803.854</v>
      </c>
      <c r="J6" s="112" t="n">
        <v>2039.3766</v>
      </c>
      <c r="K6" s="112" t="n">
        <v>4757.9482</v>
      </c>
      <c r="L6" s="112" t="n">
        <v>2711.5696</v>
      </c>
      <c r="N6" s="113" t="n">
        <f aca="false">H6</f>
        <v>40790</v>
      </c>
      <c r="O6" s="88" t="n">
        <f aca="false">I6/I$4-1</f>
        <v>-0.00135699998290406</v>
      </c>
      <c r="P6" s="88" t="n">
        <f aca="false">J6/J$4-1</f>
        <v>0.000734930814583867</v>
      </c>
      <c r="Q6" s="88" t="n">
        <f aca="false">K6/K$4-1</f>
        <v>-0.0188148932487646</v>
      </c>
      <c r="R6" s="88" t="n">
        <f aca="false">L6/L$4-1</f>
        <v>-0.00287359196053227</v>
      </c>
      <c r="T6" s="113" t="n">
        <f aca="false">H57</f>
        <v>41161</v>
      </c>
      <c r="U6" s="88" t="n">
        <f aca="false">I57/I$55-1</f>
        <v>0.0182372102895094</v>
      </c>
      <c r="V6" s="88" t="n">
        <f aca="false">J56/J$53-1</f>
        <v>-0.0266158258070554</v>
      </c>
      <c r="W6" s="88" t="n">
        <f aca="false">K56/K$53-1</f>
        <v>-0.0241206414594347</v>
      </c>
      <c r="X6" s="88" t="n">
        <f aca="false">L56/L$53-1</f>
        <v>-0.0487590996269531</v>
      </c>
      <c r="Z6" s="113" t="n">
        <f aca="false">H109</f>
        <v>41539</v>
      </c>
      <c r="AA6" s="88" t="n">
        <f aca="false">I109/I$107-1</f>
        <v>0.0316941939500768</v>
      </c>
      <c r="AB6" s="88" t="n">
        <f aca="false">J109/J$107-1</f>
        <v>0.00374669709726905</v>
      </c>
      <c r="AC6" s="88" t="n">
        <f aca="false">K109/K$107-1</f>
        <v>-0.0160284711859119</v>
      </c>
      <c r="AD6" s="88" t="n">
        <f aca="false">L109/L$107-1</f>
        <v>-0.0284472294987926</v>
      </c>
    </row>
    <row r="7" customFormat="false" ht="12.75" hidden="false" customHeight="false" outlineLevel="0" collapsed="false">
      <c r="A7" s="109"/>
      <c r="B7" s="110"/>
      <c r="H7" s="111" t="n">
        <v>40797</v>
      </c>
      <c r="I7" s="112" t="n">
        <v>2751.095</v>
      </c>
      <c r="J7" s="112" t="n">
        <v>1970.8718</v>
      </c>
      <c r="K7" s="112" t="n">
        <v>4618.0654</v>
      </c>
      <c r="L7" s="112" t="n">
        <v>2638.0825</v>
      </c>
      <c r="N7" s="113" t="n">
        <f aca="false">H7</f>
        <v>40797</v>
      </c>
      <c r="O7" s="88" t="n">
        <f aca="false">I7/I$4-1</f>
        <v>-0.0201480661503657</v>
      </c>
      <c r="P7" s="88" t="n">
        <f aca="false">J7/J$4-1</f>
        <v>-0.0328808056258888</v>
      </c>
      <c r="Q7" s="88" t="n">
        <f aca="false">K7/K$4-1</f>
        <v>-0.0476615545156235</v>
      </c>
      <c r="R7" s="88" t="n">
        <f aca="false">L7/L$4-1</f>
        <v>-0.0298970281504929</v>
      </c>
      <c r="T7" s="113" t="n">
        <f aca="false">H58</f>
        <v>41168</v>
      </c>
      <c r="U7" s="88" t="n">
        <f aca="false">I58/I$55-1</f>
        <v>0.0175178639147822</v>
      </c>
      <c r="V7" s="88" t="n">
        <f aca="false">J57/J$53-1</f>
        <v>0.0459646506099307</v>
      </c>
      <c r="W7" s="88" t="n">
        <f aca="false">K57/K$53-1</f>
        <v>0.0353421117170356</v>
      </c>
      <c r="X7" s="88" t="n">
        <f aca="false">L57/L$53-1</f>
        <v>0.0136277232189734</v>
      </c>
      <c r="Z7" s="113" t="n">
        <f aca="false">H110</f>
        <v>41546</v>
      </c>
      <c r="AA7" s="88" t="n">
        <f aca="false">I110/I$107-1</f>
        <v>0.0157728746762846</v>
      </c>
      <c r="AB7" s="88" t="n">
        <f aca="false">J110/J$107-1</f>
        <v>0.0286278120694368</v>
      </c>
      <c r="AC7" s="88" t="n">
        <f aca="false">K110/K$107-1</f>
        <v>0.00964020653603992</v>
      </c>
      <c r="AD7" s="88" t="n">
        <f aca="false">L110/L$107-1</f>
        <v>0.0257746508337708</v>
      </c>
    </row>
    <row r="8" customFormat="false" ht="12.75" hidden="false" customHeight="false" outlineLevel="0" collapsed="false">
      <c r="A8" s="120" t="s">
        <v>85</v>
      </c>
      <c r="D8" s="121"/>
      <c r="H8" s="111" t="n">
        <v>40804</v>
      </c>
      <c r="I8" s="112" t="n">
        <v>2733.987</v>
      </c>
      <c r="J8" s="112" t="n">
        <v>1961.1161</v>
      </c>
      <c r="K8" s="112" t="n">
        <v>4614.5806</v>
      </c>
      <c r="L8" s="112" t="n">
        <v>2603.8733</v>
      </c>
      <c r="N8" s="113" t="n">
        <f aca="false">H8</f>
        <v>40804</v>
      </c>
      <c r="O8" s="88" t="n">
        <f aca="false">I8/I$4-1</f>
        <v>-0.0262413878583763</v>
      </c>
      <c r="P8" s="88" t="n">
        <f aca="false">J8/J$4-1</f>
        <v>-0.0376679890056274</v>
      </c>
      <c r="Q8" s="88" t="n">
        <f aca="false">K8/K$4-1</f>
        <v>-0.0483801907252416</v>
      </c>
      <c r="R8" s="88" t="n">
        <f aca="false">L8/L$4-1</f>
        <v>-0.0424767888610067</v>
      </c>
      <c r="T8" s="113" t="n">
        <f aca="false">H59</f>
        <v>41175</v>
      </c>
      <c r="U8" s="88" t="n">
        <f aca="false">I59/I$55-1</f>
        <v>-0.0336664649684467</v>
      </c>
      <c r="V8" s="88" t="n">
        <f aca="false">J58/J$53-1</f>
        <v>0.0451559918515709</v>
      </c>
      <c r="W8" s="88" t="n">
        <f aca="false">K58/K$53-1</f>
        <v>0.0264640296747629</v>
      </c>
      <c r="X8" s="88" t="n">
        <f aca="false">L58/L$53-1</f>
        <v>0.00739443950805696</v>
      </c>
      <c r="Z8" s="113" t="n">
        <f aca="false">H111</f>
        <v>41553</v>
      </c>
      <c r="AA8" s="88" t="n">
        <f aca="false">I111/I$107-1</f>
        <v>0.0217386509863931</v>
      </c>
      <c r="AB8" s="88" t="n">
        <f aca="false">J111/J$107-1</f>
        <v>0.062301843536577</v>
      </c>
      <c r="AC8" s="88" t="n">
        <f aca="false">K111/K$107-1</f>
        <v>0.0324660519445352</v>
      </c>
      <c r="AD8" s="88" t="n">
        <f aca="false">L111/L$107-1</f>
        <v>0.0712131749133305</v>
      </c>
    </row>
    <row r="9" customFormat="false" ht="12.75" hidden="false" customHeight="false" outlineLevel="0" collapsed="false">
      <c r="A9" s="122"/>
      <c r="B9" s="122"/>
      <c r="C9" s="122"/>
      <c r="H9" s="111" t="n">
        <v>40811</v>
      </c>
      <c r="I9" s="112" t="n">
        <v>2669.478</v>
      </c>
      <c r="J9" s="112" t="n">
        <v>1922.9456</v>
      </c>
      <c r="K9" s="112" t="n">
        <v>4502.1602</v>
      </c>
      <c r="L9" s="112" t="n">
        <v>2540.6106</v>
      </c>
      <c r="N9" s="113" t="n">
        <f aca="false">H9</f>
        <v>40811</v>
      </c>
      <c r="O9" s="88" t="n">
        <f aca="false">I9/I$4-1</f>
        <v>-0.0492174277263947</v>
      </c>
      <c r="P9" s="88" t="n">
        <f aca="false">J9/J$4-1</f>
        <v>-0.0563984935513097</v>
      </c>
      <c r="Q9" s="88" t="n">
        <f aca="false">K9/K$4-1</f>
        <v>-0.0715635499251203</v>
      </c>
      <c r="R9" s="88" t="n">
        <f aca="false">L9/L$4-1</f>
        <v>-0.0657404029736146</v>
      </c>
      <c r="T9" s="113" t="n">
        <f aca="false">H60</f>
        <v>41182</v>
      </c>
      <c r="U9" s="88" t="n">
        <f aca="false">I60/I$55-1</f>
        <v>0.0076588197709957</v>
      </c>
      <c r="V9" s="88" t="n">
        <f aca="false">J59/J$53-1</f>
        <v>-0.0187191712042477</v>
      </c>
      <c r="W9" s="88" t="n">
        <f aca="false">K59/K$53-1</f>
        <v>-0.03449923031473</v>
      </c>
      <c r="X9" s="88" t="n">
        <f aca="false">L59/L$53-1</f>
        <v>-0.0661909918007397</v>
      </c>
      <c r="Z9" s="113" t="n">
        <f aca="false">H112</f>
        <v>41560</v>
      </c>
      <c r="AA9" s="88" t="n">
        <f aca="false">I112/I$107-1</f>
        <v>0.0469619328674151</v>
      </c>
      <c r="AB9" s="88" t="n">
        <f aca="false">J112/J$107-1</f>
        <v>0.12430282378713</v>
      </c>
      <c r="AC9" s="88" t="n">
        <f aca="false">K112/K$107-1</f>
        <v>0.107817158797576</v>
      </c>
      <c r="AD9" s="88" t="n">
        <f aca="false">L112/L$107-1</f>
        <v>0.110280045000482</v>
      </c>
    </row>
    <row r="10" customFormat="false" ht="12.75" hidden="false" customHeight="false" outlineLevel="0" collapsed="false">
      <c r="A10" s="123" t="s">
        <v>86</v>
      </c>
      <c r="B10" s="124" t="n">
        <v>3</v>
      </c>
      <c r="C10" s="122"/>
      <c r="H10" s="111" t="n">
        <v>40818</v>
      </c>
      <c r="I10" s="112" t="n">
        <v>2581.351</v>
      </c>
      <c r="J10" s="112" t="n">
        <v>1826.517</v>
      </c>
      <c r="K10" s="112" t="n">
        <v>4228.3096</v>
      </c>
      <c r="L10" s="112" t="n">
        <v>2438.1604</v>
      </c>
      <c r="N10" s="113" t="n">
        <f aca="false">H10</f>
        <v>40818</v>
      </c>
      <c r="O10" s="88" t="n">
        <f aca="false">I10/I$4-1</f>
        <v>-0.0806054428165194</v>
      </c>
      <c r="P10" s="88" t="n">
        <f aca="false">J10/J$4-1</f>
        <v>-0.103716614368008</v>
      </c>
      <c r="Q10" s="88" t="n">
        <f aca="false">K10/K$4-1</f>
        <v>-0.128037079879669</v>
      </c>
      <c r="R10" s="88" t="n">
        <f aca="false">L10/L$4-1</f>
        <v>-0.10341444974303</v>
      </c>
      <c r="T10" s="113" t="n">
        <f aca="false">H61</f>
        <v>41196</v>
      </c>
      <c r="U10" s="88" t="n">
        <f aca="false">I61/I$55-1</f>
        <v>0.0126793037852031</v>
      </c>
      <c r="V10" s="88" t="n">
        <f aca="false">J60/J$53-1</f>
        <v>-0.0177192755773569</v>
      </c>
      <c r="W10" s="88" t="n">
        <f aca="false">K60/K$53-1</f>
        <v>-0.0344476622078278</v>
      </c>
      <c r="X10" s="88" t="n">
        <f aca="false">L60/L$53-1</f>
        <v>-0.0678576371294912</v>
      </c>
      <c r="Z10" s="113" t="n">
        <f aca="false">H113</f>
        <v>41567</v>
      </c>
      <c r="AA10" s="88" t="n">
        <f aca="false">I113/I$107-1</f>
        <v>0.0289560273171989</v>
      </c>
      <c r="AB10" s="88" t="n">
        <f aca="false">J113/J$107-1</f>
        <v>0.0811357790389935</v>
      </c>
      <c r="AC10" s="88" t="n">
        <f aca="false">K113/K$107-1</f>
        <v>0.099109889123377</v>
      </c>
      <c r="AD10" s="88" t="n">
        <f aca="false">L113/L$107-1</f>
        <v>0.139966817638734</v>
      </c>
    </row>
    <row r="11" customFormat="false" ht="12.75" hidden="false" customHeight="false" outlineLevel="0" collapsed="false">
      <c r="A11" s="123" t="s">
        <v>87</v>
      </c>
      <c r="B11" s="124"/>
      <c r="C11" s="122"/>
      <c r="H11" s="111" t="n">
        <v>40832</v>
      </c>
      <c r="I11" s="112" t="n">
        <v>2653.782</v>
      </c>
      <c r="J11" s="112" t="n">
        <v>1901.3708</v>
      </c>
      <c r="K11" s="112" t="n">
        <v>4374.5449</v>
      </c>
      <c r="L11" s="112" t="n">
        <v>2455.7197</v>
      </c>
      <c r="N11" s="113" t="n">
        <f aca="false">H11</f>
        <v>40832</v>
      </c>
      <c r="O11" s="88" t="n">
        <f aca="false">I11/I$4-1</f>
        <v>-0.0548078402543895</v>
      </c>
      <c r="P11" s="88" t="n">
        <f aca="false">J11/J$4-1</f>
        <v>-0.0669853836751536</v>
      </c>
      <c r="Q11" s="88" t="n">
        <f aca="false">K11/K$4-1</f>
        <v>-0.097880404689027</v>
      </c>
      <c r="R11" s="88" t="n">
        <f aca="false">L11/L$4-1</f>
        <v>-0.0969573624026617</v>
      </c>
      <c r="T11" s="113" t="n">
        <f aca="false">H62</f>
        <v>41203</v>
      </c>
      <c r="U11" s="88" t="n">
        <f aca="false">I62/I$55-1</f>
        <v>0.0249565294195968</v>
      </c>
      <c r="V11" s="88" t="n">
        <f aca="false">J61/J$53-1</f>
        <v>-0.000725272032893187</v>
      </c>
      <c r="W11" s="88" t="n">
        <f aca="false">K61/K$53-1</f>
        <v>-0.019066188596493</v>
      </c>
      <c r="X11" s="88" t="n">
        <f aca="false">L61/L$53-1</f>
        <v>-0.0577663447659611</v>
      </c>
      <c r="Z11" s="113" t="n">
        <f aca="false">H114</f>
        <v>41574</v>
      </c>
      <c r="AA11" s="88" t="n">
        <f aca="false">I114/I$107-1</f>
        <v>0.00457082122096097</v>
      </c>
      <c r="AB11" s="88" t="n">
        <f aca="false">J114/J$107-1</f>
        <v>0.0163670689623434</v>
      </c>
      <c r="AC11" s="88" t="n">
        <f aca="false">K114/K$107-1</f>
        <v>0.0274117026787579</v>
      </c>
      <c r="AD11" s="88" t="n">
        <f aca="false">L114/L$107-1</f>
        <v>0.0153653563956559</v>
      </c>
    </row>
    <row r="12" customFormat="false" ht="12.75" hidden="false" customHeight="false" outlineLevel="0" collapsed="false">
      <c r="A12" s="123" t="s">
        <v>88</v>
      </c>
      <c r="B12" s="124"/>
      <c r="C12" s="122"/>
      <c r="H12" s="111" t="n">
        <v>40839</v>
      </c>
      <c r="I12" s="112" t="n">
        <v>2507.877</v>
      </c>
      <c r="J12" s="112" t="n">
        <v>1742.5334</v>
      </c>
      <c r="K12" s="112" t="n">
        <v>4064.2744</v>
      </c>
      <c r="L12" s="112" t="n">
        <v>2375.6758</v>
      </c>
      <c r="N12" s="113" t="n">
        <f aca="false">H12</f>
        <v>40839</v>
      </c>
      <c r="O12" s="88" t="n">
        <f aca="false">I12/I$4-1</f>
        <v>-0.106774528576069</v>
      </c>
      <c r="P12" s="88" t="n">
        <f aca="false">J12/J$4-1</f>
        <v>-0.144927895371997</v>
      </c>
      <c r="Q12" s="88" t="n">
        <f aca="false">K12/K$4-1</f>
        <v>-0.161864454297692</v>
      </c>
      <c r="R12" s="88" t="n">
        <f aca="false">L12/L$4-1</f>
        <v>-0.126391932878917</v>
      </c>
      <c r="T12" s="113" t="n">
        <f aca="false">H63</f>
        <v>41210</v>
      </c>
      <c r="U12" s="88" t="n">
        <f aca="false">I63/I$55-1</f>
        <v>-0.0122029620196539</v>
      </c>
      <c r="V12" s="88" t="n">
        <f aca="false">J62/J$53-1</f>
        <v>0.00670067909577998</v>
      </c>
      <c r="W12" s="88" t="n">
        <f aca="false">K62/K$53-1</f>
        <v>-0.0150102388406755</v>
      </c>
      <c r="X12" s="88" t="n">
        <f aca="false">L62/L$53-1</f>
        <v>-0.0592023945716732</v>
      </c>
      <c r="Z12" s="113" t="n">
        <f aca="false">H115</f>
        <v>41581</v>
      </c>
      <c r="AA12" s="88" t="n">
        <f aca="false">I115/I$107-1</f>
        <v>0.0115269350601539</v>
      </c>
      <c r="AB12" s="88" t="n">
        <f aca="false">J115/J$107-1</f>
        <v>-0.0235539799800903</v>
      </c>
      <c r="AC12" s="88" t="n">
        <f aca="false">K115/K$107-1</f>
        <v>-0.014364935525553</v>
      </c>
      <c r="AD12" s="88" t="n">
        <f aca="false">L115/L$107-1</f>
        <v>-0.0343507026840194</v>
      </c>
    </row>
    <row r="13" customFormat="false" ht="12.75" hidden="false" customHeight="false" outlineLevel="0" collapsed="false">
      <c r="A13" s="123"/>
      <c r="B13" s="124"/>
      <c r="C13" s="122"/>
      <c r="H13" s="111" t="n">
        <v>40846</v>
      </c>
      <c r="I13" s="112" t="n">
        <v>2709.017</v>
      </c>
      <c r="J13" s="112" t="n">
        <v>1947.281</v>
      </c>
      <c r="K13" s="112" t="n">
        <v>4281.79</v>
      </c>
      <c r="L13" s="112" t="n">
        <v>2453.342</v>
      </c>
      <c r="N13" s="113" t="n">
        <f aca="false">H13</f>
        <v>40846</v>
      </c>
      <c r="O13" s="88" t="n">
        <f aca="false">I13/I$4-1</f>
        <v>-0.0351349021820276</v>
      </c>
      <c r="P13" s="88" t="n">
        <f aca="false">J13/J$4-1</f>
        <v>-0.0444569596358253</v>
      </c>
      <c r="Q13" s="88" t="n">
        <f aca="false">K13/K$4-1</f>
        <v>-0.117008340226072</v>
      </c>
      <c r="R13" s="88" t="n">
        <f aca="false">L13/L$4-1</f>
        <v>-0.0978317148295349</v>
      </c>
      <c r="T13" s="113" t="n">
        <f aca="false">H64</f>
        <v>41217</v>
      </c>
      <c r="U13" s="88" t="n">
        <f aca="false">I64/I$55-1</f>
        <v>0.013664944541778</v>
      </c>
      <c r="V13" s="88" t="n">
        <f aca="false">J63/J$53-1</f>
        <v>-0.0410154031984118</v>
      </c>
      <c r="W13" s="88" t="n">
        <f aca="false">K63/K$53-1</f>
        <v>-0.0712180853882228</v>
      </c>
      <c r="X13" s="88" t="n">
        <f aca="false">L63/L$53-1</f>
        <v>-0.113236810989997</v>
      </c>
      <c r="Z13" s="113" t="n">
        <f aca="false">H116</f>
        <v>41588</v>
      </c>
      <c r="AA13" s="88" t="n">
        <f aca="false">I116/I$107-1</f>
        <v>-0.0211372383027778</v>
      </c>
      <c r="AB13" s="88" t="n">
        <f aca="false">J116/J$107-1</f>
        <v>-0.0384178387900259</v>
      </c>
      <c r="AC13" s="88" t="n">
        <f aca="false">K116/K$107-1</f>
        <v>-0.0318619075370791</v>
      </c>
      <c r="AD13" s="88" t="n">
        <f aca="false">L116/L$107-1</f>
        <v>-0.0704075153262171</v>
      </c>
    </row>
    <row r="14" customFormat="false" ht="12.75" hidden="false" customHeight="false" outlineLevel="0" collapsed="false">
      <c r="A14" s="125"/>
      <c r="B14" s="122"/>
      <c r="C14" s="122"/>
      <c r="H14" s="111" t="n">
        <v>40853</v>
      </c>
      <c r="I14" s="112" t="n">
        <v>2763.746</v>
      </c>
      <c r="J14" s="112" t="n">
        <v>2073.3452</v>
      </c>
      <c r="K14" s="112" t="n">
        <v>4680.2144</v>
      </c>
      <c r="L14" s="112" t="n">
        <v>2662.2429</v>
      </c>
      <c r="N14" s="113" t="n">
        <f aca="false">H14</f>
        <v>40853</v>
      </c>
      <c r="O14" s="88" t="n">
        <f aca="false">I14/I$4-1</f>
        <v>-0.0156421851047704</v>
      </c>
      <c r="P14" s="88" t="n">
        <f aca="false">J14/J$4-1</f>
        <v>0.0174035365889504</v>
      </c>
      <c r="Q14" s="88" t="n">
        <f aca="false">K14/K$4-1</f>
        <v>-0.0348451742953677</v>
      </c>
      <c r="R14" s="88" t="n">
        <f aca="false">L14/L$4-1</f>
        <v>-0.0210125160698158</v>
      </c>
      <c r="T14" s="113" t="n">
        <f aca="false">H65</f>
        <v>41224</v>
      </c>
      <c r="U14" s="88" t="n">
        <f aca="false">I65/I$55-1</f>
        <v>-0.0152714994263247</v>
      </c>
      <c r="V14" s="88" t="n">
        <f aca="false">J64/J$53-1</f>
        <v>-0.0272997459716233</v>
      </c>
      <c r="W14" s="88" t="n">
        <f aca="false">K64/K$53-1</f>
        <v>-0.0918814675232402</v>
      </c>
      <c r="X14" s="88" t="n">
        <f aca="false">L64/L$53-1</f>
        <v>-0.111450267672382</v>
      </c>
      <c r="Z14" s="113" t="n">
        <f aca="false">H117</f>
        <v>41595</v>
      </c>
      <c r="AA14" s="88" t="n">
        <f aca="false">I117/I$107-1</f>
        <v>-0.00298925006637607</v>
      </c>
      <c r="AB14" s="88" t="n">
        <f aca="false">J117/J$107-1</f>
        <v>0.0367305882777753</v>
      </c>
      <c r="AC14" s="88" t="n">
        <f aca="false">K117/K$107-1</f>
        <v>0.0457112755962525</v>
      </c>
      <c r="AD14" s="88" t="n">
        <f aca="false">L117/L$107-1</f>
        <v>0.0173288664754172</v>
      </c>
    </row>
    <row r="15" customFormat="false" ht="12.75" hidden="false" customHeight="false" outlineLevel="0" collapsed="false">
      <c r="A15" s="122"/>
      <c r="B15" s="122"/>
      <c r="C15" s="122"/>
      <c r="H15" s="111" t="n">
        <v>40860</v>
      </c>
      <c r="I15" s="112" t="n">
        <v>2695.002</v>
      </c>
      <c r="J15" s="112" t="n">
        <v>2074.6721</v>
      </c>
      <c r="K15" s="112" t="n">
        <v>4596.4492</v>
      </c>
      <c r="L15" s="112" t="n">
        <v>2636.2334</v>
      </c>
      <c r="N15" s="113" t="n">
        <f aca="false">H15</f>
        <v>40860</v>
      </c>
      <c r="O15" s="88" t="n">
        <f aca="false">I15/I$4-1</f>
        <v>-0.0401265963448618</v>
      </c>
      <c r="P15" s="88" t="n">
        <f aca="false">J15/J$4-1</f>
        <v>0.0180546547687401</v>
      </c>
      <c r="Q15" s="88" t="n">
        <f aca="false">K15/K$4-1</f>
        <v>-0.0521192519543129</v>
      </c>
      <c r="R15" s="88" t="n">
        <f aca="false">L15/L$4-1</f>
        <v>-0.0305769983202078</v>
      </c>
      <c r="T15" s="113" t="n">
        <f aca="false">H66</f>
        <v>41231</v>
      </c>
      <c r="U15" s="88" t="n">
        <f aca="false">I66/I$55-1</f>
        <v>-0.0432561387226748</v>
      </c>
      <c r="V15" s="88" t="n">
        <f aca="false">J65/J$53-1</f>
        <v>-0.069707142467307</v>
      </c>
      <c r="W15" s="88" t="n">
        <f aca="false">K65/K$53-1</f>
        <v>-0.12855737234058</v>
      </c>
      <c r="X15" s="88" t="n">
        <f aca="false">L65/L$53-1</f>
        <v>-0.162033296591553</v>
      </c>
      <c r="Z15" s="113" t="n">
        <f aca="false">H118</f>
        <v>41602</v>
      </c>
      <c r="AA15" s="88" t="n">
        <f aca="false">I118/I$107-1</f>
        <v>0.0170414397938401</v>
      </c>
      <c r="AB15" s="88" t="n">
        <f aca="false">J118/J$107-1</f>
        <v>0.0642569460079836</v>
      </c>
      <c r="AC15" s="88" t="n">
        <f aca="false">K118/K$107-1</f>
        <v>0.0667708618471981</v>
      </c>
      <c r="AD15" s="88" t="n">
        <f aca="false">L118/L$107-1</f>
        <v>0.0540725243232718</v>
      </c>
    </row>
    <row r="16" customFormat="false" ht="12.75" hidden="false" customHeight="false" outlineLevel="0" collapsed="false">
      <c r="A16" s="122"/>
      <c r="B16" s="122"/>
      <c r="C16" s="122"/>
      <c r="H16" s="111" t="n">
        <v>40867</v>
      </c>
      <c r="I16" s="112" t="n">
        <v>2606.495</v>
      </c>
      <c r="J16" s="112" t="n">
        <v>1998.3406</v>
      </c>
      <c r="K16" s="112" t="n">
        <v>4527.9565</v>
      </c>
      <c r="L16" s="112" t="n">
        <v>2561.2756</v>
      </c>
      <c r="N16" s="113" t="n">
        <f aca="false">H16</f>
        <v>40867</v>
      </c>
      <c r="O16" s="88" t="n">
        <f aca="false">I16/I$4-1</f>
        <v>-0.0716499552653025</v>
      </c>
      <c r="P16" s="88" t="n">
        <f aca="false">J16/J$4-1</f>
        <v>-0.0194016926128436</v>
      </c>
      <c r="Q16" s="88" t="n">
        <f aca="false">K16/K$4-1</f>
        <v>-0.0662438313604484</v>
      </c>
      <c r="R16" s="88" t="n">
        <f aca="false">L16/L$4-1</f>
        <v>-0.0581412555196325</v>
      </c>
      <c r="T16" s="113" t="n">
        <f aca="false">H67</f>
        <v>41238</v>
      </c>
      <c r="U16" s="88" t="n">
        <f aca="false">I67/I$55-1</f>
        <v>-0.0364731022899999</v>
      </c>
      <c r="V16" s="88" t="n">
        <f aca="false">J66/J$53-1</f>
        <v>-0.109103179182551</v>
      </c>
      <c r="W16" s="88" t="n">
        <f aca="false">K66/K$53-1</f>
        <v>-0.145187044334617</v>
      </c>
      <c r="X16" s="88" t="n">
        <f aca="false">L66/L$53-1</f>
        <v>-0.202486089423649</v>
      </c>
      <c r="Z16" s="113" t="n">
        <f aca="false">H119</f>
        <v>41609</v>
      </c>
      <c r="AA16" s="88" t="n">
        <f aca="false">I119/I$107-1</f>
        <v>0.0344230297796826</v>
      </c>
      <c r="AB16" s="88" t="n">
        <f aca="false">J119/J$107-1</f>
        <v>0.149327179597195</v>
      </c>
      <c r="AC16" s="88" t="n">
        <f aca="false">K119/K$107-1</f>
        <v>0.11569971552361</v>
      </c>
      <c r="AD16" s="88" t="n">
        <f aca="false">L119/L$107-1</f>
        <v>0.0950390588311831</v>
      </c>
    </row>
    <row r="17" customFormat="false" ht="12.75" hidden="false" customHeight="false" outlineLevel="0" collapsed="false">
      <c r="H17" s="111" t="n">
        <v>40874</v>
      </c>
      <c r="I17" s="112" t="n">
        <v>2569.973</v>
      </c>
      <c r="J17" s="112" t="n">
        <v>1984.4358</v>
      </c>
      <c r="K17" s="112" t="n">
        <v>4469.1152</v>
      </c>
      <c r="L17" s="112" t="n">
        <v>2552.5742</v>
      </c>
      <c r="N17" s="113" t="n">
        <f aca="false">H17</f>
        <v>40874</v>
      </c>
      <c r="O17" s="88" t="n">
        <f aca="false">I17/I$4-1</f>
        <v>-0.0846579220305564</v>
      </c>
      <c r="P17" s="88" t="n">
        <f aca="false">J17/J$4-1</f>
        <v>-0.026224865471643</v>
      </c>
      <c r="Q17" s="88" t="n">
        <f aca="false">K17/K$4-1</f>
        <v>-0.0783780969713859</v>
      </c>
      <c r="R17" s="88" t="n">
        <f aca="false">L17/L$4-1</f>
        <v>-0.0613410242907952</v>
      </c>
      <c r="T17" s="113" t="n">
        <f aca="false">H68</f>
        <v>41245</v>
      </c>
      <c r="U17" s="88" t="n">
        <f aca="false">I68/I$55-1</f>
        <v>-0.0597694664049424</v>
      </c>
      <c r="V17" s="88" t="n">
        <f aca="false">J67/J$53-1</f>
        <v>-0.112201464812323</v>
      </c>
      <c r="W17" s="88" t="n">
        <f aca="false">K67/K$53-1</f>
        <v>-0.156276272282496</v>
      </c>
      <c r="X17" s="88" t="n">
        <f aca="false">L67/L$53-1</f>
        <v>-0.201960349155795</v>
      </c>
      <c r="Z17" s="113" t="n">
        <f aca="false">H120</f>
        <v>41616</v>
      </c>
      <c r="AA17" s="88" t="n">
        <f aca="false">I120/I$107-1</f>
        <v>0.040082161964083</v>
      </c>
      <c r="AB17" s="88" t="n">
        <f aca="false">J120/J$107-1</f>
        <v>0.0881301092329763</v>
      </c>
      <c r="AC17" s="88" t="n">
        <f aca="false">K120/K$107-1</f>
        <v>0.00903631967316865</v>
      </c>
      <c r="AD17" s="88" t="n">
        <f aca="false">L120/L$107-1</f>
        <v>-0.00735525580754948</v>
      </c>
    </row>
    <row r="18" customFormat="false" ht="12.75" hidden="false" customHeight="false" outlineLevel="0" collapsed="false">
      <c r="H18" s="111" t="n">
        <v>40881</v>
      </c>
      <c r="I18" s="112" t="n">
        <v>2557.311</v>
      </c>
      <c r="J18" s="112" t="n">
        <v>1882.9481</v>
      </c>
      <c r="K18" s="112" t="n">
        <v>4259.4692</v>
      </c>
      <c r="L18" s="112" t="n">
        <v>2468.8679</v>
      </c>
      <c r="N18" s="113" t="n">
        <f aca="false">H18</f>
        <v>40881</v>
      </c>
      <c r="O18" s="88" t="n">
        <f aca="false">I18/I$4-1</f>
        <v>-0.0891677209238713</v>
      </c>
      <c r="P18" s="88" t="n">
        <f aca="false">J18/J$4-1</f>
        <v>-0.0760255184937633</v>
      </c>
      <c r="Q18" s="88" t="n">
        <f aca="false">K18/K$4-1</f>
        <v>-0.121611340429137</v>
      </c>
      <c r="R18" s="88" t="n">
        <f aca="false">L18/L$4-1</f>
        <v>-0.0921223703603462</v>
      </c>
      <c r="T18" s="113" t="n">
        <f aca="false">H69</f>
        <v>41252</v>
      </c>
      <c r="U18" s="88" t="n">
        <f aca="false">I69/I$55-1</f>
        <v>-0.0127083061436224</v>
      </c>
      <c r="V18" s="88" t="n">
        <f aca="false">J68/J$53-1</f>
        <v>-0.178705948540766</v>
      </c>
      <c r="W18" s="88" t="n">
        <f aca="false">K68/K$53-1</f>
        <v>-0.226464496706674</v>
      </c>
      <c r="X18" s="88" t="n">
        <f aca="false">L68/L$53-1</f>
        <v>-0.251623332606222</v>
      </c>
      <c r="Z18" s="113" t="n">
        <f aca="false">H121</f>
        <v>41623</v>
      </c>
      <c r="AA18" s="88" t="n">
        <f aca="false">I121/I$107-1</f>
        <v>0.0207215934297573</v>
      </c>
      <c r="AB18" s="88" t="n">
        <f aca="false">J121/J$107-1</f>
        <v>0.103410370972972</v>
      </c>
      <c r="AC18" s="88" t="n">
        <f aca="false">K121/K$107-1</f>
        <v>0.054174705736916</v>
      </c>
      <c r="AD18" s="88" t="n">
        <f aca="false">L121/L$107-1</f>
        <v>0.0159160368438804</v>
      </c>
    </row>
    <row r="19" customFormat="false" ht="12.75" hidden="false" customHeight="false" outlineLevel="0" collapsed="false">
      <c r="H19" s="111" t="n">
        <v>40888</v>
      </c>
      <c r="I19" s="112" t="n">
        <v>2503.461</v>
      </c>
      <c r="J19" s="112" t="n">
        <v>1859.4331</v>
      </c>
      <c r="K19" s="112" t="n">
        <v>4096.5708</v>
      </c>
      <c r="L19" s="112" t="n">
        <v>2357.0239</v>
      </c>
      <c r="N19" s="113" t="n">
        <f aca="false">H19</f>
        <v>40888</v>
      </c>
      <c r="O19" s="88" t="n">
        <f aca="false">I19/I$4-1</f>
        <v>-0.108347366351529</v>
      </c>
      <c r="P19" s="88" t="n">
        <f aca="false">J19/J$4-1</f>
        <v>-0.0875644769667128</v>
      </c>
      <c r="Q19" s="88" t="n">
        <f aca="false">K19/K$4-1</f>
        <v>-0.155204283705318</v>
      </c>
      <c r="R19" s="88" t="n">
        <f aca="false">L19/L$4-1</f>
        <v>-0.133250802387599</v>
      </c>
      <c r="T19" s="113" t="n">
        <f aca="false">H70</f>
        <v>41259</v>
      </c>
      <c r="U19" s="88" t="n">
        <f aca="false">I70/I$55-1</f>
        <v>0.0352369866198057</v>
      </c>
      <c r="V19" s="88" t="n">
        <f aca="false">J69/J$53-1</f>
        <v>-0.144047370614133</v>
      </c>
      <c r="W19" s="88" t="n">
        <f aca="false">K69/K$53-1</f>
        <v>-0.189024105129328</v>
      </c>
      <c r="X19" s="88" t="n">
        <f aca="false">L69/L$53-1</f>
        <v>-0.213380596085289</v>
      </c>
      <c r="Z19" s="113" t="n">
        <f aca="false">H122</f>
        <v>41630</v>
      </c>
      <c r="AA19" s="88" t="n">
        <f aca="false">I122/I$107-1</f>
        <v>-0.0337800526087655</v>
      </c>
      <c r="AB19" s="88" t="n">
        <f aca="false">J122/J$107-1</f>
        <v>0.0678063716639974</v>
      </c>
      <c r="AC19" s="88" t="n">
        <f aca="false">K122/K$107-1</f>
        <v>0.00466192490294248</v>
      </c>
      <c r="AD19" s="88" t="n">
        <f aca="false">L122/L$107-1</f>
        <v>-0.0253561932865404</v>
      </c>
    </row>
    <row r="20" customFormat="false" ht="12.75" hidden="false" customHeight="false" outlineLevel="0" collapsed="false">
      <c r="H20" s="111" t="n">
        <v>40895</v>
      </c>
      <c r="I20" s="112" t="n">
        <v>2390.129</v>
      </c>
      <c r="J20" s="112" t="n">
        <v>1792.3995</v>
      </c>
      <c r="K20" s="112" t="n">
        <v>3890.751</v>
      </c>
      <c r="L20" s="112" t="n">
        <v>2268.6013</v>
      </c>
      <c r="N20" s="113" t="n">
        <f aca="false">H20</f>
        <v>40895</v>
      </c>
      <c r="O20" s="88" t="n">
        <f aca="false">I20/I$4-1</f>
        <v>-0.148712595239316</v>
      </c>
      <c r="P20" s="88" t="n">
        <f aca="false">J20/J$4-1</f>
        <v>-0.120458286309358</v>
      </c>
      <c r="Q20" s="88" t="n">
        <f aca="false">K20/K$4-1</f>
        <v>-0.19764848737162</v>
      </c>
      <c r="R20" s="88" t="n">
        <f aca="false">L20/L$4-1</f>
        <v>-0.165766475054645</v>
      </c>
      <c r="T20" s="113" t="n">
        <f aca="false">H71</f>
        <v>41266</v>
      </c>
      <c r="U20" s="88" t="n">
        <f aca="false">I71/I$55-1</f>
        <v>0.0423280632532648</v>
      </c>
      <c r="V20" s="88" t="n">
        <f aca="false">J70/J$53-1</f>
        <v>-0.117249373062834</v>
      </c>
      <c r="W20" s="88" t="n">
        <f aca="false">K70/K$53-1</f>
        <v>-0.170637503563203</v>
      </c>
      <c r="X20" s="88" t="n">
        <f aca="false">L70/L$53-1</f>
        <v>-0.186528898701193</v>
      </c>
      <c r="Z20" s="113" t="n">
        <f aca="false">H123</f>
        <v>41637</v>
      </c>
      <c r="AA20" s="88" t="n">
        <f aca="false">I123/I$107-1</f>
        <v>-0.0230318154943926</v>
      </c>
      <c r="AB20" s="88" t="n">
        <f aca="false">J123/J$107-1</f>
        <v>0.138785238042642</v>
      </c>
      <c r="AC20" s="88" t="n">
        <f aca="false">K123/K$107-1</f>
        <v>0.0562606697042209</v>
      </c>
      <c r="AD20" s="88" t="n">
        <f aca="false">L123/L$107-1</f>
        <v>0.0236643609186102</v>
      </c>
    </row>
    <row r="21" customFormat="false" ht="12.75" hidden="false" customHeight="false" outlineLevel="0" collapsed="false">
      <c r="H21" s="111" t="n">
        <v>40902</v>
      </c>
      <c r="I21" s="112" t="n">
        <v>2359.159</v>
      </c>
      <c r="J21" s="112" t="n">
        <v>1756.1357</v>
      </c>
      <c r="K21" s="112" t="n">
        <v>3806.9871</v>
      </c>
      <c r="L21" s="112" t="n">
        <v>2242.1897</v>
      </c>
      <c r="N21" s="113" t="n">
        <f aca="false">H21</f>
        <v>40902</v>
      </c>
      <c r="O21" s="88" t="n">
        <f aca="false">I21/I$4-1</f>
        <v>-0.159743117410061</v>
      </c>
      <c r="P21" s="88" t="n">
        <f aca="false">J21/J$4-1</f>
        <v>-0.138253161166741</v>
      </c>
      <c r="Q21" s="88" t="n">
        <f aca="false">K21/K$4-1</f>
        <v>-0.214922296944285</v>
      </c>
      <c r="R21" s="88" t="n">
        <f aca="false">L21/L$4-1</f>
        <v>-0.17547882167432</v>
      </c>
      <c r="T21" s="113" t="n">
        <f aca="false">H72</f>
        <v>41273</v>
      </c>
      <c r="U21" s="88" t="n">
        <f aca="false">I72/I$55-1</f>
        <v>0.0898071211336231</v>
      </c>
      <c r="V21" s="88" t="n">
        <f aca="false">J71/J$53-1</f>
        <v>-0.104558199060319</v>
      </c>
      <c r="W21" s="88" t="n">
        <f aca="false">K71/K$53-1</f>
        <v>-0.154619420977172</v>
      </c>
      <c r="X21" s="88" t="n">
        <f aca="false">L71/L$53-1</f>
        <v>-0.175493221041703</v>
      </c>
      <c r="Z21" s="113" t="n">
        <f aca="false">H124</f>
        <v>41644</v>
      </c>
      <c r="AA21" s="88" t="n">
        <f aca="false">I124/I$107-1</f>
        <v>-0.0284178096193797</v>
      </c>
      <c r="AB21" s="88" t="n">
        <f aca="false">J124/J$107-1</f>
        <v>0.156493159840668</v>
      </c>
      <c r="AC21" s="88" t="n">
        <f aca="false">K124/K$107-1</f>
        <v>0.106958063647361</v>
      </c>
      <c r="AD21" s="88" t="n">
        <f aca="false">L124/L$107-1</f>
        <v>0.0561942052723914</v>
      </c>
    </row>
    <row r="22" customFormat="false" ht="12.75" hidden="false" customHeight="false" outlineLevel="0" collapsed="false">
      <c r="H22" s="111" t="n">
        <v>40909</v>
      </c>
      <c r="I22" s="112" t="n">
        <v>2345.742</v>
      </c>
      <c r="J22" s="112" t="n">
        <v>1722.2096</v>
      </c>
      <c r="K22" s="112" t="n">
        <v>3760.697</v>
      </c>
      <c r="L22" s="112" t="n">
        <v>2101.0151</v>
      </c>
      <c r="N22" s="113" t="n">
        <f aca="false">H22</f>
        <v>40909</v>
      </c>
      <c r="O22" s="88" t="n">
        <f aca="false">I22/I$4-1</f>
        <v>-0.164521823124135</v>
      </c>
      <c r="P22" s="88" t="n">
        <f aca="false">J22/J$4-1</f>
        <v>-0.154900911923667</v>
      </c>
      <c r="Q22" s="88" t="n">
        <f aca="false">K22/K$4-1</f>
        <v>-0.224468251376917</v>
      </c>
      <c r="R22" s="88" t="n">
        <f aca="false">L22/L$4-1</f>
        <v>-0.227393005180585</v>
      </c>
      <c r="T22" s="113" t="n">
        <f aca="false">H73</f>
        <v>41280</v>
      </c>
      <c r="U22" s="88" t="n">
        <f aca="false">I73/I$55-1</f>
        <v>0.109300221428612</v>
      </c>
      <c r="V22" s="88" t="n">
        <f aca="false">J72/J$53-1</f>
        <v>-0.0562087998638493</v>
      </c>
      <c r="W22" s="88" t="n">
        <f aca="false">K72/K$53-1</f>
        <v>-0.103037414315629</v>
      </c>
      <c r="X22" s="88" t="n">
        <f aca="false">L72/L$53-1</f>
        <v>-0.131666928157544</v>
      </c>
      <c r="Z22" s="113" t="n">
        <f aca="false">H125</f>
        <v>41651</v>
      </c>
      <c r="AA22" s="88" t="n">
        <f aca="false">I125/I$107-1</f>
        <v>-0.0648622306896906</v>
      </c>
      <c r="AB22" s="88" t="n">
        <f aca="false">J125/J$107-1</f>
        <v>0.118584164546154</v>
      </c>
      <c r="AC22" s="88" t="n">
        <f aca="false">K125/K$107-1</f>
        <v>0.0826423964008511</v>
      </c>
      <c r="AD22" s="88" t="n">
        <f aca="false">L125/L$107-1</f>
        <v>0.0186914141586889</v>
      </c>
    </row>
    <row r="23" customFormat="false" ht="12.75" hidden="false" customHeight="false" outlineLevel="0" collapsed="false">
      <c r="H23" s="111" t="n">
        <v>40916</v>
      </c>
      <c r="I23" s="112" t="n">
        <v>2290.601</v>
      </c>
      <c r="J23" s="112" t="n">
        <v>1613.6802</v>
      </c>
      <c r="K23" s="112" t="n">
        <v>3428.5718</v>
      </c>
      <c r="L23" s="112" t="n">
        <v>1897.8481</v>
      </c>
      <c r="N23" s="113" t="n">
        <f aca="false">H23</f>
        <v>40916</v>
      </c>
      <c r="O23" s="88" t="n">
        <f aca="false">I23/I$4-1</f>
        <v>-0.184161281406892</v>
      </c>
      <c r="P23" s="88" t="n">
        <f aca="false">J23/J$4-1</f>
        <v>-0.208156971447126</v>
      </c>
      <c r="Q23" s="88" t="n">
        <f aca="false">K23/K$4-1</f>
        <v>-0.292959181945849</v>
      </c>
      <c r="R23" s="88" t="n">
        <f aca="false">L23/L$4-1</f>
        <v>-0.302103674949915</v>
      </c>
      <c r="T23" s="113" t="n">
        <f aca="false">H74</f>
        <v>41287</v>
      </c>
      <c r="U23" s="88" t="n">
        <f aca="false">I74/I$55-1</f>
        <v>0.0912049469234868</v>
      </c>
      <c r="V23" s="88" t="n">
        <f aca="false">J73/J$53-1</f>
        <v>-0.0572643280343129</v>
      </c>
      <c r="W23" s="88" t="n">
        <f aca="false">K73/K$53-1</f>
        <v>-0.0972356547951417</v>
      </c>
      <c r="X23" s="88" t="n">
        <f aca="false">L73/L$53-1</f>
        <v>-0.133351244200854</v>
      </c>
      <c r="Z23" s="113" t="n">
        <f aca="false">H126</f>
        <v>41658</v>
      </c>
      <c r="AA23" s="88" t="n">
        <f aca="false">I126/I$107-1</f>
        <v>-0.0760435019013633</v>
      </c>
      <c r="AB23" s="88" t="n">
        <f aca="false">J126/J$107-1</f>
        <v>0.154641295205163</v>
      </c>
      <c r="AC23" s="88" t="n">
        <f aca="false">K126/K$107-1</f>
        <v>0.127213522120872</v>
      </c>
      <c r="AD23" s="88" t="n">
        <f aca="false">L126/L$107-1</f>
        <v>0.03503059532399</v>
      </c>
    </row>
    <row r="24" customFormat="false" ht="12.75" hidden="false" customHeight="false" outlineLevel="0" collapsed="false">
      <c r="H24" s="111" t="n">
        <v>40923</v>
      </c>
      <c r="I24" s="112" t="n">
        <v>2394.334</v>
      </c>
      <c r="J24" s="112" t="n">
        <v>1665.007</v>
      </c>
      <c r="K24" s="112" t="n">
        <v>3506.7942</v>
      </c>
      <c r="L24" s="112" t="n">
        <v>1968.3748</v>
      </c>
      <c r="N24" s="113" t="n">
        <f aca="false">H24</f>
        <v>40923</v>
      </c>
      <c r="O24" s="88" t="n">
        <f aca="false">I24/I$4-1</f>
        <v>-0.147214908906479</v>
      </c>
      <c r="P24" s="88" t="n">
        <f aca="false">J24/J$4-1</f>
        <v>-0.182970587702733</v>
      </c>
      <c r="Q24" s="88" t="n">
        <f aca="false">K24/K$4-1</f>
        <v>-0.276828141701582</v>
      </c>
      <c r="R24" s="88" t="n">
        <f aca="false">L24/L$4-1</f>
        <v>-0.276168867655322</v>
      </c>
      <c r="T24" s="113" t="n">
        <f aca="false">H75</f>
        <v>41294</v>
      </c>
      <c r="U24" s="88" t="n">
        <f aca="false">I75/I$55-1</f>
        <v>0.140512911102938</v>
      </c>
      <c r="V24" s="88" t="n">
        <f aca="false">J74/J$53-1</f>
        <v>-0.0353714319810506</v>
      </c>
      <c r="W24" s="88" t="n">
        <f aca="false">K74/K$53-1</f>
        <v>-0.0490757688665742</v>
      </c>
      <c r="X24" s="88" t="n">
        <f aca="false">L74/L$53-1</f>
        <v>-0.108247146410827</v>
      </c>
      <c r="Z24" s="113" t="n">
        <f aca="false">H127</f>
        <v>41665</v>
      </c>
      <c r="AA24" s="88" t="n">
        <f aca="false">I127/I$107-1</f>
        <v>-0.0475463804541727</v>
      </c>
      <c r="AB24" s="88" t="n">
        <f aca="false">J127/J$107-1</f>
        <v>0.245756185950946</v>
      </c>
      <c r="AC24" s="88" t="n">
        <f aca="false">K127/K$107-1</f>
        <v>0.23912216296244</v>
      </c>
      <c r="AD24" s="88" t="n">
        <f aca="false">L127/L$107-1</f>
        <v>0.169739938659748</v>
      </c>
    </row>
    <row r="25" customFormat="false" ht="12.75" hidden="false" customHeight="false" outlineLevel="0" collapsed="false">
      <c r="H25" s="111" t="n">
        <v>40930</v>
      </c>
      <c r="I25" s="112" t="n">
        <v>2504.086</v>
      </c>
      <c r="J25" s="112" t="n">
        <v>1657.1228</v>
      </c>
      <c r="K25" s="112" t="n">
        <v>3421.1604</v>
      </c>
      <c r="L25" s="112" t="n">
        <v>1972.3677</v>
      </c>
      <c r="N25" s="113" t="n">
        <f aca="false">H25</f>
        <v>40930</v>
      </c>
      <c r="O25" s="88" t="n">
        <f aca="false">I25/I$4-1</f>
        <v>-0.108124761367457</v>
      </c>
      <c r="P25" s="88" t="n">
        <f aca="false">J25/J$4-1</f>
        <v>-0.186839414255675</v>
      </c>
      <c r="Q25" s="88" t="n">
        <f aca="false">K25/K$4-1</f>
        <v>-0.294487562456628</v>
      </c>
      <c r="R25" s="88" t="n">
        <f aca="false">L25/L$4-1</f>
        <v>-0.27470055718501</v>
      </c>
      <c r="T25" s="113" t="n">
        <f aca="false">H76</f>
        <v>41301</v>
      </c>
      <c r="U25" s="88" t="n">
        <f aca="false">I76/I$55-1</f>
        <v>0.130069864923713</v>
      </c>
      <c r="V25" s="88" t="n">
        <f aca="false">J75/J$53-1</f>
        <v>0.00864409272728062</v>
      </c>
      <c r="W25" s="88" t="n">
        <f aca="false">K75/K$53-1</f>
        <v>0.0172177430093523</v>
      </c>
      <c r="X25" s="88" t="n">
        <f aca="false">L75/L$53-1</f>
        <v>-0.0643770418376802</v>
      </c>
      <c r="Z25" s="113" t="n">
        <f aca="false">H128</f>
        <v>41672</v>
      </c>
      <c r="AA25" s="88" t="n">
        <f aca="false">I128/I$107-1</f>
        <v>-0.0658805606285909</v>
      </c>
      <c r="AB25" s="88" t="n">
        <f aca="false">J128/J$107-1</f>
        <v>0.246512791402399</v>
      </c>
      <c r="AC25" s="88" t="n">
        <f aca="false">K128/K$107-1</f>
        <v>0.318037447718449</v>
      </c>
      <c r="AD25" s="88" t="n">
        <f aca="false">L128/L$107-1</f>
        <v>0.209511128481489</v>
      </c>
    </row>
    <row r="26" customFormat="false" ht="12.75" hidden="false" customHeight="false" outlineLevel="0" collapsed="false">
      <c r="A26" s="121"/>
      <c r="H26" s="111" t="n">
        <v>40944</v>
      </c>
      <c r="I26" s="112" t="n">
        <v>2506.09</v>
      </c>
      <c r="J26" s="112" t="n">
        <v>1746.5609</v>
      </c>
      <c r="K26" s="112" t="n">
        <v>3570.8633</v>
      </c>
      <c r="L26" s="112" t="n">
        <v>2018.2656</v>
      </c>
      <c r="N26" s="113" t="n">
        <f aca="false">H26</f>
        <v>40944</v>
      </c>
      <c r="O26" s="88" t="n">
        <f aca="false">I26/I$4-1</f>
        <v>-0.107411000746528</v>
      </c>
      <c r="P26" s="88" t="n">
        <f aca="false">J26/J$4-1</f>
        <v>-0.142951575778129</v>
      </c>
      <c r="Q26" s="88" t="n">
        <f aca="false">K26/K$4-1</f>
        <v>-0.263615798044088</v>
      </c>
      <c r="R26" s="88" t="n">
        <f aca="false">L26/L$4-1</f>
        <v>-0.257822506861848</v>
      </c>
      <c r="T26" s="113" t="n">
        <f aca="false">H77</f>
        <v>41308</v>
      </c>
      <c r="U26" s="88" t="n">
        <f aca="false">I77/I$55-1</f>
        <v>0.205497968296907</v>
      </c>
      <c r="V26" s="88" t="n">
        <f aca="false">J76/J$53-1</f>
        <v>-0.0235184715256684</v>
      </c>
      <c r="W26" s="88" t="n">
        <f aca="false">K76/K$53-1</f>
        <v>-0.0211678321985478</v>
      </c>
      <c r="X26" s="88" t="n">
        <f aca="false">L76/L$53-1</f>
        <v>-0.0771651870566834</v>
      </c>
      <c r="Z26" s="113" t="n">
        <f aca="false">H129</f>
        <v>41679</v>
      </c>
      <c r="AA26" s="88" t="n">
        <f aca="false">I129/I$107-1</f>
        <v>-0.0616252902091882</v>
      </c>
      <c r="AB26" s="88" t="n">
        <f aca="false">J129/J$107-1</f>
        <v>0.284902442236373</v>
      </c>
      <c r="AC26" s="88" t="n">
        <f aca="false">K129/K$107-1</f>
        <v>0.350586134682573</v>
      </c>
      <c r="AD26" s="88" t="n">
        <f aca="false">L129/L$107-1</f>
        <v>0.236333537171799</v>
      </c>
    </row>
    <row r="27" customFormat="false" ht="12.75" hidden="false" customHeight="false" outlineLevel="0" collapsed="false">
      <c r="H27" s="111" t="n">
        <v>40951</v>
      </c>
      <c r="I27" s="112" t="n">
        <v>2533.624</v>
      </c>
      <c r="J27" s="112" t="n">
        <v>1770.9353</v>
      </c>
      <c r="K27" s="112" t="n">
        <v>3666.7942</v>
      </c>
      <c r="L27" s="112" t="n">
        <v>2093.0955</v>
      </c>
      <c r="N27" s="113" t="n">
        <f aca="false">H27</f>
        <v>40951</v>
      </c>
      <c r="O27" s="88" t="n">
        <f aca="false">I27/I$4-1</f>
        <v>-0.0976042717362193</v>
      </c>
      <c r="P27" s="88" t="n">
        <f aca="false">J27/J$4-1</f>
        <v>-0.130990904317229</v>
      </c>
      <c r="Q27" s="88" t="n">
        <f aca="false">K27/K$4-1</f>
        <v>-0.243832907100205</v>
      </c>
      <c r="R27" s="88" t="n">
        <f aca="false">L27/L$4-1</f>
        <v>-0.230305282372773</v>
      </c>
      <c r="T27" s="113" t="n">
        <f aca="false">H78</f>
        <v>41315</v>
      </c>
      <c r="U27" s="88" t="n">
        <f aca="false">I78/I$55-1</f>
        <v>0.217978210440234</v>
      </c>
      <c r="V27" s="88" t="n">
        <f aca="false">J77/J$53-1</f>
        <v>0.0142383920307374</v>
      </c>
      <c r="W27" s="88" t="n">
        <f aca="false">K77/K$53-1</f>
        <v>0.0147157863402394</v>
      </c>
      <c r="X27" s="88" t="n">
        <f aca="false">L77/L$53-1</f>
        <v>-0.0566126369559482</v>
      </c>
      <c r="Z27" s="113" t="n">
        <f aca="false">H130</f>
        <v>41686</v>
      </c>
      <c r="AA27" s="88" t="n">
        <f aca="false">I130/I$107-1</f>
        <v>-0.026383694506108</v>
      </c>
      <c r="AB27" s="88" t="n">
        <f aca="false">J130/J$107-1</f>
        <v>0.314603343684553</v>
      </c>
      <c r="AC27" s="88" t="n">
        <f aca="false">K130/K$107-1</f>
        <v>0.348262144330929</v>
      </c>
      <c r="AD27" s="88" t="n">
        <f aca="false">L130/L$107-1</f>
        <v>0.220611799708253</v>
      </c>
    </row>
    <row r="28" customFormat="false" ht="12.75" hidden="false" customHeight="false" outlineLevel="0" collapsed="false">
      <c r="A28" s="120" t="s">
        <v>89</v>
      </c>
      <c r="H28" s="111" t="n">
        <v>40958</v>
      </c>
      <c r="I28" s="112" t="n">
        <v>2537.086</v>
      </c>
      <c r="J28" s="112" t="n">
        <v>1829.7556</v>
      </c>
      <c r="K28" s="112" t="n">
        <v>3791.2654</v>
      </c>
      <c r="L28" s="112" t="n">
        <v>2176.9153</v>
      </c>
      <c r="N28" s="113" t="n">
        <f aca="false">H28</f>
        <v>40958</v>
      </c>
      <c r="O28" s="88" t="n">
        <f aca="false">I28/I$4-1</f>
        <v>-0.0963712182084467</v>
      </c>
      <c r="P28" s="88" t="n">
        <f aca="false">J28/J$4-1</f>
        <v>-0.102127412968455</v>
      </c>
      <c r="Q28" s="88" t="n">
        <f aca="false">K28/K$4-1</f>
        <v>-0.218164429318237</v>
      </c>
      <c r="R28" s="88" t="n">
        <f aca="false">L28/L$4-1</f>
        <v>-0.199482198909753</v>
      </c>
      <c r="T28" s="113" t="n">
        <f aca="false">H79</f>
        <v>41329</v>
      </c>
      <c r="U28" s="88" t="n">
        <f aca="false">I79/I$55-1</f>
        <v>0.141024846672001</v>
      </c>
      <c r="V28" s="88" t="n">
        <f aca="false">J78/J$53-1</f>
        <v>0.0412986572874503</v>
      </c>
      <c r="W28" s="88" t="n">
        <f aca="false">K78/K$53-1</f>
        <v>0.0416708945101121</v>
      </c>
      <c r="X28" s="88" t="n">
        <f aca="false">L78/L$53-1</f>
        <v>-0.0218248902285961</v>
      </c>
      <c r="Z28" s="113" t="n">
        <f aca="false">H131</f>
        <v>41693</v>
      </c>
      <c r="AA28" s="88" t="n">
        <f aca="false">I131/I$107-1</f>
        <v>-0.0396508243764692</v>
      </c>
      <c r="AB28" s="88" t="n">
        <f aca="false">J131/J$107-1</f>
        <v>0.33761971694867</v>
      </c>
      <c r="AC28" s="88" t="n">
        <f aca="false">K131/K$107-1</f>
        <v>0.367189758114126</v>
      </c>
      <c r="AD28" s="88" t="n">
        <f aca="false">L131/L$107-1</f>
        <v>0.273135453795514</v>
      </c>
    </row>
    <row r="29" customFormat="false" ht="15.75" hidden="false" customHeight="false" outlineLevel="0" collapsed="false">
      <c r="B29" s="84"/>
      <c r="C29" s="84"/>
      <c r="D29" s="122"/>
      <c r="E29" s="122"/>
      <c r="F29" s="122"/>
      <c r="H29" s="111" t="n">
        <v>40965</v>
      </c>
      <c r="I29" s="112" t="n">
        <v>2648.017</v>
      </c>
      <c r="J29" s="112" t="n">
        <v>1916.3661</v>
      </c>
      <c r="K29" s="112" t="n">
        <v>4019.0376</v>
      </c>
      <c r="L29" s="112" t="n">
        <v>2279.0762</v>
      </c>
      <c r="N29" s="113" t="n">
        <f aca="false">H29</f>
        <v>40965</v>
      </c>
      <c r="O29" s="88" t="n">
        <f aca="false">I29/I$4-1</f>
        <v>-0.0568611486274713</v>
      </c>
      <c r="P29" s="88" t="n">
        <f aca="false">J29/J$4-1</f>
        <v>-0.0596270956041598</v>
      </c>
      <c r="Q29" s="88" t="n">
        <f aca="false">K29/K$4-1</f>
        <v>-0.171193196976539</v>
      </c>
      <c r="R29" s="88" t="n">
        <f aca="false">L29/L$4-1</f>
        <v>-0.16191453652739</v>
      </c>
      <c r="T29" s="113" t="n">
        <f aca="false">H80</f>
        <v>41336</v>
      </c>
      <c r="U29" s="88" t="n">
        <f aca="false">I80/I$55-1</f>
        <v>0.172765730813292</v>
      </c>
      <c r="V29" s="88" t="n">
        <f aca="false">J79/J$53-1</f>
        <v>0.0296813279736512</v>
      </c>
      <c r="W29" s="88" t="n">
        <f aca="false">K79/K$53-1</f>
        <v>0.0293499254945104</v>
      </c>
      <c r="X29" s="88" t="n">
        <f aca="false">L79/L$53-1</f>
        <v>-0.0208264705162179</v>
      </c>
      <c r="Z29" s="113" t="n">
        <f aca="false">H132</f>
        <v>41700</v>
      </c>
      <c r="AA29" s="88" t="n">
        <f aca="false">I132/I$107-1</f>
        <v>-0.0758386483568032</v>
      </c>
      <c r="AB29" s="88" t="n">
        <f aca="false">J132/J$107-1</f>
        <v>0.301626927401278</v>
      </c>
      <c r="AC29" s="88" t="n">
        <f aca="false">K132/K$107-1</f>
        <v>0.327749840322357</v>
      </c>
      <c r="AD29" s="88" t="n">
        <f aca="false">L132/L$107-1</f>
        <v>0.29533127144238</v>
      </c>
    </row>
    <row r="30" customFormat="false" ht="12.75" hidden="false" customHeight="false" outlineLevel="0" collapsed="false">
      <c r="H30" s="111" t="n">
        <v>40972</v>
      </c>
      <c r="I30" s="112" t="n">
        <v>2679.934</v>
      </c>
      <c r="J30" s="112" t="n">
        <v>1921.7036</v>
      </c>
      <c r="K30" s="112" t="n">
        <v>3966.9358</v>
      </c>
      <c r="L30" s="112" t="n">
        <v>2285.3254</v>
      </c>
      <c r="N30" s="113" t="n">
        <f aca="false">H30</f>
        <v>40972</v>
      </c>
      <c r="O30" s="88" t="n">
        <f aca="false">I30/I$4-1</f>
        <v>-0.0454933353848609</v>
      </c>
      <c r="P30" s="88" t="n">
        <f aca="false">J30/J$4-1</f>
        <v>-0.0570079507668487</v>
      </c>
      <c r="Q30" s="88" t="n">
        <f aca="false">K30/K$4-1</f>
        <v>-0.181937641440002</v>
      </c>
      <c r="R30" s="88" t="n">
        <f aca="false">L30/L$4-1</f>
        <v>-0.15961651609335</v>
      </c>
      <c r="T30" s="113" t="n">
        <f aca="false">H81</f>
        <v>41343</v>
      </c>
      <c r="U30" s="88" t="n">
        <f aca="false">I81/I$55-1</f>
        <v>0.145561079186545</v>
      </c>
      <c r="V30" s="88" t="n">
        <f aca="false">J80/J$53-1</f>
        <v>0.0828389684360444</v>
      </c>
      <c r="W30" s="88" t="n">
        <f aca="false">K80/K$53-1</f>
        <v>0.0677158464427987</v>
      </c>
      <c r="X30" s="88" t="n">
        <f aca="false">L80/L$53-1</f>
        <v>0.015084705276091</v>
      </c>
      <c r="Z30" s="113" t="n">
        <f aca="false">H133</f>
        <v>41707</v>
      </c>
      <c r="AA30" s="88" t="n">
        <f aca="false">I133/I$107-1</f>
        <v>-0.0803399126806464</v>
      </c>
      <c r="AB30" s="88" t="n">
        <f aca="false">J133/J$107-1</f>
        <v>0.304822255687861</v>
      </c>
      <c r="AC30" s="88" t="n">
        <f aca="false">K133/K$107-1</f>
        <v>0.336855513072963</v>
      </c>
      <c r="AD30" s="88" t="n">
        <f aca="false">L133/L$107-1</f>
        <v>0.285821713495818</v>
      </c>
    </row>
    <row r="31" customFormat="false" ht="12.75" hidden="false" customHeight="false" outlineLevel="0" collapsed="false">
      <c r="H31" s="111" t="n">
        <v>40979</v>
      </c>
      <c r="I31" s="112" t="n">
        <v>2664.302</v>
      </c>
      <c r="J31" s="112" t="n">
        <v>1921.6693</v>
      </c>
      <c r="K31" s="112" t="n">
        <v>3984.521</v>
      </c>
      <c r="L31" s="112" t="n">
        <v>2282.4214</v>
      </c>
      <c r="N31" s="113" t="n">
        <f aca="false">H31</f>
        <v>40979</v>
      </c>
      <c r="O31" s="88" t="n">
        <f aca="false">I31/I$4-1</f>
        <v>-0.0510609531624867</v>
      </c>
      <c r="P31" s="88" t="n">
        <f aca="false">J31/J$4-1</f>
        <v>-0.0570247819926886</v>
      </c>
      <c r="Q31" s="88" t="n">
        <f aca="false">K31/K$4-1</f>
        <v>-0.178311217693051</v>
      </c>
      <c r="R31" s="88" t="n">
        <f aca="false">L31/L$4-1</f>
        <v>-0.160684404997602</v>
      </c>
      <c r="T31" s="113" t="n">
        <f aca="false">H82</f>
        <v>41350</v>
      </c>
      <c r="U31" s="88" t="n">
        <f aca="false">I82/I$55-1</f>
        <v>0.116095561892131</v>
      </c>
      <c r="V31" s="88" t="n">
        <f aca="false">J81/J$53-1</f>
        <v>0.0718919616003819</v>
      </c>
      <c r="W31" s="88" t="n">
        <f aca="false">K81/K$53-1</f>
        <v>0.0653770729475491</v>
      </c>
      <c r="X31" s="88" t="n">
        <f aca="false">L81/L$53-1</f>
        <v>0.0204495439519594</v>
      </c>
      <c r="Z31" s="113" t="n">
        <f aca="false">H134</f>
        <v>41714</v>
      </c>
      <c r="AA31" s="88" t="n">
        <f aca="false">I134/I$107-1</f>
        <v>-0.0996470411598699</v>
      </c>
      <c r="AB31" s="88" t="n">
        <f aca="false">J134/J$107-1</f>
        <v>0.230901265864907</v>
      </c>
      <c r="AC31" s="88" t="n">
        <f aca="false">K134/K$107-1</f>
        <v>0.282376021716159</v>
      </c>
      <c r="AD31" s="88" t="n">
        <f aca="false">L134/L$107-1</f>
        <v>0.218781102256039</v>
      </c>
    </row>
    <row r="32" customFormat="false" ht="12.75" hidden="false" customHeight="false" outlineLevel="0" collapsed="false">
      <c r="H32" s="111" t="n">
        <v>40986</v>
      </c>
      <c r="I32" s="112" t="n">
        <v>2623.52</v>
      </c>
      <c r="J32" s="112" t="n">
        <v>1905.1249</v>
      </c>
      <c r="K32" s="112" t="n">
        <v>4050.7671</v>
      </c>
      <c r="L32" s="112" t="n">
        <v>2211.864</v>
      </c>
      <c r="N32" s="113" t="n">
        <f aca="false">H32</f>
        <v>40986</v>
      </c>
      <c r="O32" s="88" t="n">
        <f aca="false">I32/I$4-1</f>
        <v>-0.0655861954991767</v>
      </c>
      <c r="P32" s="88" t="n">
        <f aca="false">J32/J$4-1</f>
        <v>-0.0651432231817111</v>
      </c>
      <c r="Q32" s="88" t="n">
        <f aca="false">K32/K$4-1</f>
        <v>-0.164649932624762</v>
      </c>
      <c r="R32" s="88" t="n">
        <f aca="false">L32/L$4-1</f>
        <v>-0.186630501613601</v>
      </c>
      <c r="T32" s="113" t="n">
        <f aca="false">H83</f>
        <v>41357</v>
      </c>
      <c r="U32" s="88" t="n">
        <f aca="false">I83/I$55-1</f>
        <v>0.15056222829514</v>
      </c>
      <c r="V32" s="88" t="n">
        <f aca="false">J82/J$53-1</f>
        <v>0.0385679438205688</v>
      </c>
      <c r="W32" s="88" t="n">
        <f aca="false">K82/K$53-1</f>
        <v>0.0397753009395181</v>
      </c>
      <c r="X32" s="88" t="n">
        <f aca="false">L82/L$53-1</f>
        <v>-0.0124706078331502</v>
      </c>
      <c r="Z32" s="113" t="n">
        <f aca="false">H135</f>
        <v>41721</v>
      </c>
      <c r="AA32" s="88" t="n">
        <f aca="false">I135/I$107-1</f>
        <v>-0.0843945708297037</v>
      </c>
      <c r="AB32" s="88" t="n">
        <f aca="false">J135/J$107-1</f>
        <v>0.252168171558361</v>
      </c>
      <c r="AC32" s="88" t="n">
        <f aca="false">K135/K$107-1</f>
        <v>0.290480416309783</v>
      </c>
      <c r="AD32" s="88" t="n">
        <f aca="false">L135/L$107-1</f>
        <v>0.244872312096204</v>
      </c>
    </row>
    <row r="33" customFormat="false" ht="12.75" hidden="false" customHeight="false" outlineLevel="0" collapsed="false">
      <c r="H33" s="111" t="n">
        <v>40993</v>
      </c>
      <c r="I33" s="112" t="n">
        <v>2552.94</v>
      </c>
      <c r="J33" s="112" t="n">
        <v>1831.7543</v>
      </c>
      <c r="K33" s="112" t="n">
        <v>3837.9583</v>
      </c>
      <c r="L33" s="112" t="n">
        <v>2148.7478</v>
      </c>
      <c r="N33" s="113" t="n">
        <f aca="false">H33</f>
        <v>40993</v>
      </c>
      <c r="O33" s="88" t="n">
        <f aca="false">I33/I$4-1</f>
        <v>-0.0907245311404784</v>
      </c>
      <c r="P33" s="88" t="n">
        <f aca="false">J33/J$4-1</f>
        <v>-0.101146638301226</v>
      </c>
      <c r="Q33" s="88" t="n">
        <f aca="false">K33/K$4-1</f>
        <v>-0.208535409382496</v>
      </c>
      <c r="R33" s="88" t="n">
        <f aca="false">L33/L$4-1</f>
        <v>-0.209840243231555</v>
      </c>
      <c r="T33" s="113" t="n">
        <f aca="false">H84</f>
        <v>41364</v>
      </c>
      <c r="U33" s="88" t="n">
        <f aca="false">I84/I$55-1</f>
        <v>0.0964135068377454</v>
      </c>
      <c r="V33" s="88" t="n">
        <f aca="false">J83/J$53-1</f>
        <v>0.0930605790590289</v>
      </c>
      <c r="W33" s="88" t="n">
        <f aca="false">K83/K$53-1</f>
        <v>0.0675828257465574</v>
      </c>
      <c r="X33" s="88" t="n">
        <f aca="false">L83/L$53-1</f>
        <v>0.0299893445104418</v>
      </c>
      <c r="Z33" s="113" t="n">
        <f aca="false">H136</f>
        <v>41728</v>
      </c>
      <c r="AA33" s="88" t="n">
        <f aca="false">I136/I$107-1</f>
        <v>-0.0872926335004678</v>
      </c>
      <c r="AB33" s="88" t="n">
        <f aca="false">J136/J$107-1</f>
        <v>0.142643093924217</v>
      </c>
      <c r="AC33" s="88" t="n">
        <f aca="false">K136/K$107-1</f>
        <v>0.181784736141894</v>
      </c>
      <c r="AD33" s="88" t="n">
        <f aca="false">L136/L$107-1</f>
        <v>0.143105063013524</v>
      </c>
    </row>
    <row r="34" customFormat="false" ht="12.75" hidden="false" customHeight="false" outlineLevel="0" collapsed="false">
      <c r="H34" s="111" t="n">
        <v>41000</v>
      </c>
      <c r="I34" s="112" t="n">
        <v>2454.899</v>
      </c>
      <c r="J34" s="112" t="n">
        <v>1699.4312</v>
      </c>
      <c r="K34" s="112" t="n">
        <v>3625.7888</v>
      </c>
      <c r="L34" s="112" t="n">
        <v>2000.4209</v>
      </c>
      <c r="N34" s="113" t="n">
        <f aca="false">H34</f>
        <v>41000</v>
      </c>
      <c r="O34" s="88" t="n">
        <f aca="false">I34/I$4-1</f>
        <v>-0.12564359552995</v>
      </c>
      <c r="P34" s="88" t="n">
        <f aca="false">J34/J$4-1</f>
        <v>-0.166078416141411</v>
      </c>
      <c r="Q34" s="88" t="n">
        <f aca="false">K34/K$4-1</f>
        <v>-0.252289049555976</v>
      </c>
      <c r="R34" s="88" t="n">
        <f aca="false">L34/L$4-1</f>
        <v>-0.264384544440947</v>
      </c>
      <c r="T34" s="113" t="n">
        <f aca="false">H85</f>
        <v>41371</v>
      </c>
      <c r="U34" s="88" t="n">
        <f aca="false">I85/I$55-1</f>
        <v>0.0913442461298331</v>
      </c>
      <c r="V34" s="88" t="n">
        <f aca="false">J84/J$53-1</f>
        <v>0.0521234712149086</v>
      </c>
      <c r="W34" s="88" t="n">
        <f aca="false">K84/K$53-1</f>
        <v>0.0485693172377086</v>
      </c>
      <c r="X34" s="88" t="n">
        <f aca="false">L84/L$53-1</f>
        <v>-0.0118182517841214</v>
      </c>
      <c r="Z34" s="113" t="n">
        <f aca="false">H137</f>
        <v>41735</v>
      </c>
      <c r="AA34" s="88" t="n">
        <f aca="false">I137/I$107-1</f>
        <v>-0.07308139598996</v>
      </c>
      <c r="AB34" s="88" t="n">
        <f aca="false">J137/J$107-1</f>
        <v>0.165178457640007</v>
      </c>
      <c r="AC34" s="88" t="n">
        <f aca="false">K137/K$107-1</f>
        <v>0.215894842338564</v>
      </c>
      <c r="AD34" s="88" t="n">
        <f aca="false">L137/L$107-1</f>
        <v>0.166284110016655</v>
      </c>
    </row>
    <row r="35" customFormat="false" ht="12.75" hidden="false" customHeight="false" outlineLevel="0" collapsed="false">
      <c r="H35" s="111" t="n">
        <v>41007</v>
      </c>
      <c r="I35" s="112" t="n">
        <v>2519.83</v>
      </c>
      <c r="J35" s="112" t="n">
        <v>1751.2974</v>
      </c>
      <c r="K35" s="112" t="n">
        <v>3780.9431</v>
      </c>
      <c r="L35" s="112" t="n">
        <v>2099.8696</v>
      </c>
      <c r="N35" s="113" t="n">
        <f aca="false">H35</f>
        <v>41007</v>
      </c>
      <c r="O35" s="88" t="n">
        <f aca="false">I35/I$4-1</f>
        <v>-0.102517252776686</v>
      </c>
      <c r="P35" s="88" t="n">
        <f aca="false">J35/J$4-1</f>
        <v>-0.140627345422733</v>
      </c>
      <c r="Q35" s="88" t="n">
        <f aca="false">K35/K$4-1</f>
        <v>-0.220293096256524</v>
      </c>
      <c r="R35" s="88" t="n">
        <f aca="false">L35/L$4-1</f>
        <v>-0.227814240283829</v>
      </c>
      <c r="T35" s="113" t="n">
        <f aca="false">H86</f>
        <v>41378</v>
      </c>
      <c r="U35" s="88" t="n">
        <f aca="false">I86/I$55-1</f>
        <v>0.0819250710887354</v>
      </c>
      <c r="V35" s="88" t="n">
        <f aca="false">J85/J$53-1</f>
        <v>0.0372438768655607</v>
      </c>
      <c r="W35" s="88" t="n">
        <f aca="false">K85/K$53-1</f>
        <v>0.0226357023767976</v>
      </c>
      <c r="X35" s="88" t="n">
        <f aca="false">L85/L$53-1</f>
        <v>-0.031372333492824</v>
      </c>
      <c r="Z35" s="113" t="n">
        <f aca="false">H138</f>
        <v>41742</v>
      </c>
      <c r="AA35" s="88" t="n">
        <f aca="false">I138/I$107-1</f>
        <v>-0.0369482844469929</v>
      </c>
      <c r="AB35" s="88" t="n">
        <f aca="false">J138/J$107-1</f>
        <v>0.193114492131799</v>
      </c>
      <c r="AC35" s="88" t="n">
        <f aca="false">K138/K$107-1</f>
        <v>0.249445506509255</v>
      </c>
      <c r="AD35" s="88" t="n">
        <f aca="false">L138/L$107-1</f>
        <v>0.186401420905782</v>
      </c>
    </row>
    <row r="36" customFormat="false" ht="12.75" hidden="false" customHeight="false" outlineLevel="0" collapsed="false">
      <c r="H36" s="111" t="n">
        <v>41014</v>
      </c>
      <c r="I36" s="112" t="n">
        <v>2580.454</v>
      </c>
      <c r="J36" s="112" t="n">
        <v>1801.6819</v>
      </c>
      <c r="K36" s="112" t="n">
        <v>3874.6787</v>
      </c>
      <c r="L36" s="112" t="n">
        <v>2145.447</v>
      </c>
      <c r="N36" s="113" t="n">
        <f aca="false">H36</f>
        <v>41014</v>
      </c>
      <c r="O36" s="88" t="n">
        <f aca="false">I36/I$4-1</f>
        <v>-0.0809249254896598</v>
      </c>
      <c r="P36" s="88" t="n">
        <f aca="false">J36/J$4-1</f>
        <v>-0.115903354217957</v>
      </c>
      <c r="Q36" s="88" t="n">
        <f aca="false">K36/K$4-1</f>
        <v>-0.200962920553394</v>
      </c>
      <c r="R36" s="88" t="n">
        <f aca="false">L36/L$4-1</f>
        <v>-0.211054047534294</v>
      </c>
      <c r="T36" s="113" t="n">
        <f aca="false">H87</f>
        <v>41385</v>
      </c>
      <c r="U36" s="88" t="n">
        <f aca="false">I87/I$55-1</f>
        <v>0.113438770089077</v>
      </c>
      <c r="V36" s="88" t="n">
        <f aca="false">J86/J$53-1</f>
        <v>0.0374375352398946</v>
      </c>
      <c r="W36" s="88" t="n">
        <f aca="false">K86/K$53-1</f>
        <v>0.0156782890708473</v>
      </c>
      <c r="X36" s="88" t="n">
        <f aca="false">L86/L$53-1</f>
        <v>-0.0213543040092125</v>
      </c>
      <c r="Z36" s="113" t="n">
        <f aca="false">H139</f>
        <v>41749</v>
      </c>
      <c r="AA36" s="88" t="n">
        <f aca="false">I139/I$107-1</f>
        <v>-0.0565374576614803</v>
      </c>
      <c r="AB36" s="88" t="n">
        <f aca="false">J139/J$107-1</f>
        <v>0.179427801307567</v>
      </c>
      <c r="AC36" s="88" t="n">
        <f aca="false">K139/K$107-1</f>
        <v>0.251330236175742</v>
      </c>
      <c r="AD36" s="88" t="n">
        <f aca="false">L139/L$107-1</f>
        <v>0.20187466622253</v>
      </c>
    </row>
    <row r="37" customFormat="false" ht="12.75" hidden="false" customHeight="false" outlineLevel="0" collapsed="false">
      <c r="H37" s="111" t="n">
        <v>41021</v>
      </c>
      <c r="I37" s="112" t="n">
        <v>2626.839</v>
      </c>
      <c r="J37" s="112" t="n">
        <v>1830.6021</v>
      </c>
      <c r="K37" s="112" t="n">
        <v>3893.3506</v>
      </c>
      <c r="L37" s="112" t="n">
        <v>2158.9805</v>
      </c>
      <c r="N37" s="113" t="n">
        <f aca="false">H37</f>
        <v>41021</v>
      </c>
      <c r="O37" s="88" t="n">
        <f aca="false">I37/I$4-1</f>
        <v>-0.0644040739917597</v>
      </c>
      <c r="P37" s="88" t="n">
        <f aca="false">J37/J$4-1</f>
        <v>-0.10171203009168</v>
      </c>
      <c r="Q37" s="88" t="n">
        <f aca="false">K37/K$4-1</f>
        <v>-0.197112397297434</v>
      </c>
      <c r="R37" s="88" t="n">
        <f aca="false">L37/L$4-1</f>
        <v>-0.206077368992389</v>
      </c>
      <c r="T37" s="113" t="n">
        <f aca="false">H88</f>
        <v>41392</v>
      </c>
      <c r="U37" s="88" t="n">
        <f aca="false">I88/I$55-1</f>
        <v>0.0754188753500606</v>
      </c>
      <c r="V37" s="88" t="n">
        <f aca="false">J87/J$53-1</f>
        <v>0.0685269377929441</v>
      </c>
      <c r="W37" s="88" t="n">
        <f aca="false">K87/K$53-1</f>
        <v>0.0488345524441531</v>
      </c>
      <c r="X37" s="88" t="n">
        <f aca="false">L87/L$53-1</f>
        <v>-0.00212671674277798</v>
      </c>
      <c r="Z37" s="113" t="n">
        <f aca="false">H140</f>
        <v>41756</v>
      </c>
      <c r="AA37" s="88" t="n">
        <f aca="false">I140/I$107-1</f>
        <v>-0.0805655484688577</v>
      </c>
      <c r="AB37" s="88" t="n">
        <f aca="false">J140/J$107-1</f>
        <v>0.104155957898433</v>
      </c>
      <c r="AC37" s="88" t="n">
        <f aca="false">K140/K$107-1</f>
        <v>0.167103167945559</v>
      </c>
      <c r="AD37" s="88" t="n">
        <f aca="false">L140/L$107-1</f>
        <v>0.105203834017178</v>
      </c>
    </row>
    <row r="38" customFormat="false" ht="12.75" hidden="false" customHeight="false" outlineLevel="0" collapsed="false">
      <c r="H38" s="111" t="n">
        <v>41028</v>
      </c>
      <c r="I38" s="112" t="n">
        <v>2626.157</v>
      </c>
      <c r="J38" s="112" t="n">
        <v>1756.3755</v>
      </c>
      <c r="K38" s="112" t="n">
        <v>3671.9937</v>
      </c>
      <c r="L38" s="112" t="n">
        <v>2095.5291</v>
      </c>
      <c r="N38" s="113" t="n">
        <f aca="false">H38</f>
        <v>41028</v>
      </c>
      <c r="O38" s="88" t="n">
        <f aca="false">I38/I$4-1</f>
        <v>-0.0646469805503793</v>
      </c>
      <c r="P38" s="88" t="n">
        <f aca="false">J38/J$4-1</f>
        <v>-0.13813548979775</v>
      </c>
      <c r="Q38" s="88" t="n">
        <f aca="false">K38/K$4-1</f>
        <v>-0.242760665085769</v>
      </c>
      <c r="R38" s="88" t="n">
        <f aca="false">L38/L$4-1</f>
        <v>-0.229410373819953</v>
      </c>
      <c r="T38" s="113" t="n">
        <f aca="false">H89</f>
        <v>41399</v>
      </c>
      <c r="U38" s="88" t="n">
        <f aca="false">I89/I$55-1</f>
        <v>0.0954595050176277</v>
      </c>
      <c r="V38" s="88" t="n">
        <f aca="false">J88/J$53-1</f>
        <v>0.0306126142694618</v>
      </c>
      <c r="W38" s="88" t="n">
        <f aca="false">K88/K$53-1</f>
        <v>0.0198621444114933</v>
      </c>
      <c r="X38" s="88" t="n">
        <f aca="false">L88/L$53-1</f>
        <v>-0.0165918760569265</v>
      </c>
      <c r="Z38" s="113" t="n">
        <f aca="false">H141</f>
        <v>41763</v>
      </c>
      <c r="AA38" s="88" t="n">
        <f aca="false">I141/I$107-1</f>
        <v>-0.084453524541285</v>
      </c>
      <c r="AB38" s="88" t="n">
        <f aca="false">J141/J$107-1</f>
        <v>0.078294061359649</v>
      </c>
      <c r="AC38" s="88" t="n">
        <f aca="false">K141/K$107-1</f>
        <v>0.126879928299588</v>
      </c>
      <c r="AD38" s="88" t="n">
        <f aca="false">L141/L$107-1</f>
        <v>0.11299716353943</v>
      </c>
    </row>
    <row r="39" customFormat="false" ht="12.75" hidden="false" customHeight="false" outlineLevel="0" collapsed="false">
      <c r="H39" s="111" t="n">
        <v>41035</v>
      </c>
      <c r="I39" s="112" t="n">
        <v>2715.879</v>
      </c>
      <c r="J39" s="112" t="n">
        <v>1811.3099</v>
      </c>
      <c r="K39" s="112" t="n">
        <v>3848.1077</v>
      </c>
      <c r="L39" s="112" t="n">
        <v>2187.6694</v>
      </c>
      <c r="N39" s="113" t="n">
        <f aca="false">H39</f>
        <v>41035</v>
      </c>
      <c r="O39" s="88" t="n">
        <f aca="false">I39/I$4-1</f>
        <v>-0.0326908775409024</v>
      </c>
      <c r="P39" s="88" t="n">
        <f aca="false">J39/J$4-1</f>
        <v>-0.111178834031797</v>
      </c>
      <c r="Q39" s="88" t="n">
        <f aca="false">K39/K$4-1</f>
        <v>-0.206442397919601</v>
      </c>
      <c r="R39" s="88" t="n">
        <f aca="false">L39/L$4-1</f>
        <v>-0.195527590071869</v>
      </c>
      <c r="T39" s="113" t="n">
        <f aca="false">H90</f>
        <v>41406</v>
      </c>
      <c r="U39" s="88" t="n">
        <f aca="false">I90/I$55-1</f>
        <v>0.116518732667246</v>
      </c>
      <c r="V39" s="88" t="n">
        <f aca="false">J89/J$53-1</f>
        <v>0.0644665692807402</v>
      </c>
      <c r="W39" s="88" t="n">
        <f aca="false">K89/K$53-1</f>
        <v>0.0480595574661362</v>
      </c>
      <c r="X39" s="88" t="n">
        <f aca="false">L89/L$53-1</f>
        <v>0.0012080343043579</v>
      </c>
      <c r="Z39" s="113" t="n">
        <f aca="false">H142</f>
        <v>41770</v>
      </c>
      <c r="AA39" s="88" t="n">
        <f aca="false">I142/I$107-1</f>
        <v>-0.0949498299673168</v>
      </c>
      <c r="AB39" s="88" t="n">
        <f aca="false">J142/J$107-1</f>
        <v>0.0567575336627033</v>
      </c>
      <c r="AC39" s="88" t="n">
        <f aca="false">K142/K$107-1</f>
        <v>0.109369968682578</v>
      </c>
      <c r="AD39" s="88" t="n">
        <f aca="false">L142/L$107-1</f>
        <v>0.0575625571064813</v>
      </c>
    </row>
    <row r="40" customFormat="false" ht="12.75" hidden="false" customHeight="false" outlineLevel="0" collapsed="false">
      <c r="H40" s="111" t="n">
        <v>41042</v>
      </c>
      <c r="I40" s="112" t="n">
        <v>2636.917</v>
      </c>
      <c r="J40" s="112" t="n">
        <v>1796.8846</v>
      </c>
      <c r="K40" s="112" t="n">
        <v>3810.5984</v>
      </c>
      <c r="L40" s="112" t="n">
        <v>2157.6958</v>
      </c>
      <c r="N40" s="113" t="n">
        <f aca="false">H40</f>
        <v>41042</v>
      </c>
      <c r="O40" s="88" t="n">
        <f aca="false">I40/I$4-1</f>
        <v>-0.0608146131445929</v>
      </c>
      <c r="P40" s="88" t="n">
        <f aca="false">J40/J$4-1</f>
        <v>-0.118257419515949</v>
      </c>
      <c r="Q40" s="88" t="n">
        <f aca="false">K40/K$4-1</f>
        <v>-0.21417757387731</v>
      </c>
      <c r="R40" s="88" t="n">
        <f aca="false">L40/L$4-1</f>
        <v>-0.206549792158812</v>
      </c>
      <c r="T40" s="113" t="n">
        <f aca="false">H91</f>
        <v>41413</v>
      </c>
      <c r="U40" s="88" t="n">
        <f aca="false">I91/I$55-1</f>
        <v>0.13902280508174</v>
      </c>
      <c r="V40" s="88" t="n">
        <f aca="false">J90/J$53-1</f>
        <v>0.108046781753594</v>
      </c>
      <c r="W40" s="88" t="n">
        <f aca="false">K90/K$53-1</f>
        <v>0.107598175528718</v>
      </c>
      <c r="X40" s="88" t="n">
        <f aca="false">L90/L$53-1</f>
        <v>0.0316370534536197</v>
      </c>
      <c r="Z40" s="113" t="n">
        <f aca="false">H143</f>
        <v>41777</v>
      </c>
      <c r="AA40" s="88" t="n">
        <f aca="false">I143/I$107-1</f>
        <v>-0.0898429116856435</v>
      </c>
      <c r="AB40" s="88" t="n">
        <f aca="false">J143/J$107-1</f>
        <v>0.0687228563701063</v>
      </c>
      <c r="AC40" s="88" t="n">
        <f aca="false">K143/K$107-1</f>
        <v>0.107998139056416</v>
      </c>
      <c r="AD40" s="88" t="n">
        <f aca="false">L143/L$107-1</f>
        <v>0.0383972200662717</v>
      </c>
    </row>
    <row r="41" customFormat="false" ht="12.75" hidden="false" customHeight="false" outlineLevel="0" collapsed="false">
      <c r="H41" s="111" t="n">
        <v>41049</v>
      </c>
      <c r="I41" s="112" t="n">
        <v>2573.976</v>
      </c>
      <c r="J41" s="112" t="n">
        <v>1740.7665</v>
      </c>
      <c r="K41" s="112" t="n">
        <v>3681.6555</v>
      </c>
      <c r="L41" s="112" t="n">
        <v>2090.3499</v>
      </c>
      <c r="N41" s="113" t="n">
        <f aca="false">H41</f>
        <v>41049</v>
      </c>
      <c r="O41" s="88" t="n">
        <f aca="false">I41/I$4-1</f>
        <v>-0.0832321816285709</v>
      </c>
      <c r="P41" s="88" t="n">
        <f aca="false">J41/J$4-1</f>
        <v>-0.145794924320577</v>
      </c>
      <c r="Q41" s="88" t="n">
        <f aca="false">K41/K$4-1</f>
        <v>-0.240768206600321</v>
      </c>
      <c r="R41" s="88" t="n">
        <f aca="false">L41/L$4-1</f>
        <v>-0.231314922791338</v>
      </c>
      <c r="T41" s="113" t="n">
        <f aca="false">H92</f>
        <v>41420</v>
      </c>
      <c r="U41" s="88" t="n">
        <f aca="false">I92/I$55-1</f>
        <v>0.141299050787963</v>
      </c>
      <c r="V41" s="88" t="n">
        <f aca="false">J91/J$53-1</f>
        <v>0.171036108314824</v>
      </c>
      <c r="W41" s="88" t="n">
        <f aca="false">K91/K$53-1</f>
        <v>0.153983645988032</v>
      </c>
      <c r="X41" s="88" t="n">
        <f aca="false">L91/L$53-1</f>
        <v>0.0943137636416822</v>
      </c>
      <c r="Z41" s="113" t="n">
        <f aca="false">H144</f>
        <v>41784</v>
      </c>
      <c r="AA41" s="88" t="n">
        <f aca="false">I144/I$107-1</f>
        <v>-0.0887987099740349</v>
      </c>
      <c r="AB41" s="88" t="n">
        <f aca="false">J144/J$107-1</f>
        <v>0.137696129762658</v>
      </c>
      <c r="AC41" s="88" t="n">
        <f aca="false">K144/K$107-1</f>
        <v>0.233972375032009</v>
      </c>
      <c r="AD41" s="88" t="n">
        <f aca="false">L144/L$107-1</f>
        <v>0.139085673052743</v>
      </c>
    </row>
    <row r="42" customFormat="false" ht="12.75" hidden="false" customHeight="false" outlineLevel="0" collapsed="false">
      <c r="H42" s="111" t="n">
        <v>41056</v>
      </c>
      <c r="I42" s="112" t="n">
        <v>2573.103</v>
      </c>
      <c r="J42" s="112" t="n">
        <v>1726.1061</v>
      </c>
      <c r="K42" s="112" t="n">
        <v>3653.5247</v>
      </c>
      <c r="L42" s="112" t="n">
        <v>2105.2327</v>
      </c>
      <c r="N42" s="113" t="n">
        <f aca="false">H42</f>
        <v>41056</v>
      </c>
      <c r="O42" s="88" t="n">
        <f aca="false">I42/I$4-1</f>
        <v>-0.083543116270323</v>
      </c>
      <c r="P42" s="88" t="n">
        <f aca="false">J42/J$4-1</f>
        <v>-0.152988874854144</v>
      </c>
      <c r="Q42" s="88" t="n">
        <f aca="false">K42/K$4-1</f>
        <v>-0.246569346259849</v>
      </c>
      <c r="R42" s="88" t="n">
        <f aca="false">L42/L$4-1</f>
        <v>-0.225842065703115</v>
      </c>
      <c r="T42" s="113" t="n">
        <f aca="false">H93</f>
        <v>41427</v>
      </c>
      <c r="U42" s="88" t="n">
        <f aca="false">I93/I$55-1</f>
        <v>0.145340924920364</v>
      </c>
      <c r="V42" s="88" t="n">
        <f aca="false">J92/J$53-1</f>
        <v>0.21824441946913</v>
      </c>
      <c r="W42" s="88" t="n">
        <f aca="false">K92/K$53-1</f>
        <v>0.233019734377824</v>
      </c>
      <c r="X42" s="88" t="n">
        <f aca="false">L92/L$53-1</f>
        <v>0.178408110069372</v>
      </c>
      <c r="Z42" s="113" t="n">
        <f aca="false">H145</f>
        <v>41791</v>
      </c>
      <c r="AA42" s="88" t="n">
        <f aca="false">I145/I$107-1</f>
        <v>-0.0853844842313667</v>
      </c>
      <c r="AB42" s="88" t="n">
        <f aca="false">J145/J$107-1</f>
        <v>0.218553436576479</v>
      </c>
      <c r="AC42" s="88" t="n">
        <f aca="false">K145/K$107-1</f>
        <v>0.279386444177579</v>
      </c>
      <c r="AD42" s="88" t="n">
        <f aca="false">L145/L$107-1</f>
        <v>0.202634792712048</v>
      </c>
    </row>
    <row r="43" customFormat="false" ht="12.75" hidden="false" customHeight="false" outlineLevel="0" collapsed="false">
      <c r="H43" s="111" t="n">
        <v>41063</v>
      </c>
      <c r="I43" s="112" t="n">
        <v>2632.998</v>
      </c>
      <c r="J43" s="112" t="n">
        <v>1765.0731</v>
      </c>
      <c r="K43" s="112" t="n">
        <v>3737.7896</v>
      </c>
      <c r="L43" s="112" t="n">
        <v>2151.2119</v>
      </c>
      <c r="N43" s="113" t="n">
        <f aca="false">H43</f>
        <v>41063</v>
      </c>
      <c r="O43" s="88" t="n">
        <f aca="false">I43/I$4-1</f>
        <v>-0.062210435436719</v>
      </c>
      <c r="P43" s="88" t="n">
        <f aca="false">J43/J$4-1</f>
        <v>-0.133867522746322</v>
      </c>
      <c r="Q43" s="88" t="n">
        <f aca="false">K43/K$4-1</f>
        <v>-0.229192220358839</v>
      </c>
      <c r="R43" s="88" t="n">
        <f aca="false">L43/L$4-1</f>
        <v>-0.208934118903399</v>
      </c>
      <c r="T43" s="113" t="n">
        <f aca="false">H94</f>
        <v>41434</v>
      </c>
      <c r="U43" s="88" t="n">
        <f aca="false">I94/I$55-1</f>
        <v>0.0916136165193917</v>
      </c>
      <c r="V43" s="88" t="n">
        <f aca="false">J93/J$53-1</f>
        <v>0.210441706873494</v>
      </c>
      <c r="W43" s="88" t="n">
        <f aca="false">K93/K$53-1</f>
        <v>0.23143132548716</v>
      </c>
      <c r="X43" s="88" t="n">
        <f aca="false">L93/L$53-1</f>
        <v>0.162134988389659</v>
      </c>
      <c r="Z43" s="113" t="n">
        <f aca="false">H146</f>
        <v>41798</v>
      </c>
      <c r="AA43" s="88" t="n">
        <f aca="false">I146/I$107-1</f>
        <v>-0.09460840739305</v>
      </c>
      <c r="AB43" s="88" t="n">
        <f aca="false">J146/J$107-1</f>
        <v>0.223460884498235</v>
      </c>
      <c r="AC43" s="88" t="n">
        <f aca="false">K146/K$107-1</f>
        <v>0.287680685922171</v>
      </c>
      <c r="AD43" s="88" t="n">
        <f aca="false">L146/L$107-1</f>
        <v>0.199535096830928</v>
      </c>
    </row>
    <row r="44" customFormat="false" ht="12.75" hidden="false" customHeight="false" outlineLevel="0" collapsed="false">
      <c r="H44" s="111" t="n">
        <v>41070</v>
      </c>
      <c r="I44" s="112" t="n">
        <v>2524.329</v>
      </c>
      <c r="J44" s="112" t="n">
        <v>1678.1986</v>
      </c>
      <c r="K44" s="112" t="n">
        <v>3594.3572</v>
      </c>
      <c r="L44" s="112" t="n">
        <v>2072.5205</v>
      </c>
      <c r="N44" s="113" t="n">
        <f aca="false">H44</f>
        <v>41070</v>
      </c>
      <c r="O44" s="88" t="n">
        <f aca="false">I44/I$4-1</f>
        <v>-0.10091485305934</v>
      </c>
      <c r="P44" s="88" t="n">
        <f aca="false">J44/J$4-1</f>
        <v>-0.176497386571891</v>
      </c>
      <c r="Q44" s="88" t="n">
        <f aca="false">K44/K$4-1</f>
        <v>-0.25877088090533</v>
      </c>
      <c r="R44" s="88" t="n">
        <f aca="false">L44/L$4-1</f>
        <v>-0.237871334096251</v>
      </c>
      <c r="T44" s="113" t="n">
        <f aca="false">H95</f>
        <v>41441</v>
      </c>
      <c r="U44" s="88" t="n">
        <f aca="false">I95/I$55-1</f>
        <v>0.0620008902845175</v>
      </c>
      <c r="V44" s="88" t="n">
        <f aca="false">J94/J$53-1</f>
        <v>0.147107284690415</v>
      </c>
      <c r="W44" s="88" t="n">
        <f aca="false">K94/K$53-1</f>
        <v>0.151103699265253</v>
      </c>
      <c r="X44" s="88" t="n">
        <f aca="false">L94/L$53-1</f>
        <v>0.0955338218206843</v>
      </c>
      <c r="Z44" s="113" t="n">
        <f aca="false">H147</f>
        <v>41805</v>
      </c>
      <c r="AA44" s="88" t="n">
        <f aca="false">I147/I$107-1</f>
        <v>-0.0769960920899387</v>
      </c>
      <c r="AB44" s="88" t="n">
        <f aca="false">J147/J$107-1</f>
        <v>0.269285208305898</v>
      </c>
      <c r="AC44" s="88" t="n">
        <f aca="false">K147/K$107-1</f>
        <v>0.34095519975158</v>
      </c>
      <c r="AD44" s="88" t="n">
        <f aca="false">L147/L$107-1</f>
        <v>0.258989465683533</v>
      </c>
    </row>
    <row r="45" customFormat="false" ht="12.75" hidden="false" customHeight="false" outlineLevel="0" collapsed="false">
      <c r="H45" s="111" t="n">
        <v>41077</v>
      </c>
      <c r="I45" s="112" t="n">
        <v>2568.054</v>
      </c>
      <c r="J45" s="112" t="n">
        <v>1711.5762</v>
      </c>
      <c r="K45" s="112" t="n">
        <v>3707.7644</v>
      </c>
      <c r="L45" s="112" t="n">
        <v>2103.2825</v>
      </c>
      <c r="N45" s="113" t="n">
        <f aca="false">H45</f>
        <v>41077</v>
      </c>
      <c r="O45" s="88" t="n">
        <f aca="false">I45/I$4-1</f>
        <v>-0.0853414083736516</v>
      </c>
      <c r="P45" s="88" t="n">
        <f aca="false">J45/J$4-1</f>
        <v>-0.160118788216513</v>
      </c>
      <c r="Q45" s="88" t="n">
        <f aca="false">K45/K$4-1</f>
        <v>-0.235384023596047</v>
      </c>
      <c r="R45" s="88" t="n">
        <f aca="false">L45/L$4-1</f>
        <v>-0.226559213410096</v>
      </c>
      <c r="T45" s="113" t="n">
        <f aca="false">H96</f>
        <v>41448</v>
      </c>
      <c r="U45" s="88" t="n">
        <f aca="false">I96/I$55-1</f>
        <v>0.0183316876692077</v>
      </c>
      <c r="V45" s="88" t="n">
        <f aca="false">J95/J$53-1</f>
        <v>0.159940209917234</v>
      </c>
      <c r="W45" s="88" t="n">
        <f aca="false">K95/K$53-1</f>
        <v>0.174207462135805</v>
      </c>
      <c r="X45" s="88" t="n">
        <f aca="false">L95/L$53-1</f>
        <v>0.110913477122972</v>
      </c>
      <c r="Z45" s="113" t="n">
        <f aca="false">H148</f>
        <v>41812</v>
      </c>
      <c r="AA45" s="88" t="n">
        <f aca="false">I148/I$107-1</f>
        <v>-0.0937546388936722</v>
      </c>
      <c r="AB45" s="88" t="n">
        <f aca="false">J148/J$107-1</f>
        <v>0.213465045872469</v>
      </c>
      <c r="AC45" s="88" t="n">
        <f aca="false">K148/K$107-1</f>
        <v>0.276851451226942</v>
      </c>
      <c r="AD45" s="88" t="n">
        <f aca="false">L148/L$107-1</f>
        <v>0.240862016339647</v>
      </c>
    </row>
    <row r="46" customFormat="false" ht="12.75" hidden="false" customHeight="false" outlineLevel="0" collapsed="false">
      <c r="H46" s="111" t="n">
        <v>41084</v>
      </c>
      <c r="I46" s="112" t="n">
        <v>2512.185</v>
      </c>
      <c r="J46" s="112" t="n">
        <v>1713.0531</v>
      </c>
      <c r="K46" s="112" t="n">
        <v>3751.8411</v>
      </c>
      <c r="L46" s="112" t="n">
        <v>2109.0669</v>
      </c>
      <c r="N46" s="113" t="n">
        <f aca="false">H46</f>
        <v>41084</v>
      </c>
      <c r="O46" s="88" t="n">
        <f aca="false">I46/I$4-1</f>
        <v>-0.105240156941856</v>
      </c>
      <c r="P46" s="88" t="n">
        <f aca="false">J46/J$4-1</f>
        <v>-0.159394064092817</v>
      </c>
      <c r="Q46" s="88" t="n">
        <f aca="false">K46/K$4-1</f>
        <v>-0.226294516990081</v>
      </c>
      <c r="R46" s="88" t="n">
        <f aca="false">L46/L$4-1</f>
        <v>-0.224432114037591</v>
      </c>
      <c r="T46" s="113" t="n">
        <f aca="false">H97</f>
        <v>41455</v>
      </c>
      <c r="U46" s="88" t="n">
        <f aca="false">I97/I$55-1</f>
        <v>-0.0329739238037735</v>
      </c>
      <c r="V46" s="88" t="n">
        <f aca="false">J96/J$53-1</f>
        <v>0.125028615679151</v>
      </c>
      <c r="W46" s="88" t="n">
        <f aca="false">K96/K$53-1</f>
        <v>0.148279963168974</v>
      </c>
      <c r="X46" s="88" t="n">
        <f aca="false">L96/L$53-1</f>
        <v>0.0724998263353329</v>
      </c>
      <c r="Z46" s="113" t="n">
        <f aca="false">H149</f>
        <v>41819</v>
      </c>
      <c r="AA46" s="88" t="n">
        <f aca="false">I149/I$107-1</f>
        <v>-0.0880166190088823</v>
      </c>
      <c r="AB46" s="88" t="n">
        <f aca="false">J149/J$107-1</f>
        <v>0.23418576013492</v>
      </c>
      <c r="AC46" s="88" t="n">
        <f aca="false">K149/K$107-1</f>
        <v>0.33821119097446</v>
      </c>
      <c r="AD46" s="88" t="n">
        <f aca="false">L149/L$107-1</f>
        <v>0.301743740719954</v>
      </c>
    </row>
    <row r="47" customFormat="false" ht="12.75" hidden="false" customHeight="false" outlineLevel="0" collapsed="false">
      <c r="A47" s="120" t="s">
        <v>90</v>
      </c>
      <c r="H47" s="111" t="n">
        <v>41091</v>
      </c>
      <c r="I47" s="112" t="n">
        <v>2461.612</v>
      </c>
      <c r="J47" s="112" t="n">
        <v>1672.5234</v>
      </c>
      <c r="K47" s="112" t="n">
        <v>3569.4529</v>
      </c>
      <c r="L47" s="112" t="n">
        <v>2103.189</v>
      </c>
      <c r="N47" s="113" t="n">
        <f aca="false">H47</f>
        <v>41091</v>
      </c>
      <c r="O47" s="88" t="n">
        <f aca="false">I47/I$4-1</f>
        <v>-0.123252639917027</v>
      </c>
      <c r="P47" s="88" t="n">
        <f aca="false">J47/J$4-1</f>
        <v>-0.179282242924248</v>
      </c>
      <c r="Q47" s="88" t="n">
        <f aca="false">K47/K$4-1</f>
        <v>-0.263906651037099</v>
      </c>
      <c r="R47" s="88" t="n">
        <f aca="false">L47/L$4-1</f>
        <v>-0.226593596196786</v>
      </c>
      <c r="T47" s="113" t="n">
        <f aca="false">H98</f>
        <v>41462</v>
      </c>
      <c r="U47" s="88" t="n">
        <f aca="false">I98/I$55-1</f>
        <v>-0.0214564720740246</v>
      </c>
      <c r="V47" s="88" t="n">
        <f aca="false">J97/J$53-1</f>
        <v>0.0510706749997096</v>
      </c>
      <c r="W47" s="88" t="n">
        <f aca="false">K97/K$53-1</f>
        <v>0.126079267658379</v>
      </c>
      <c r="X47" s="88" t="n">
        <f aca="false">L97/L$53-1</f>
        <v>0.0473546915966212</v>
      </c>
      <c r="Z47" s="113" t="n">
        <f aca="false">H150</f>
        <v>41826</v>
      </c>
      <c r="AA47" s="88" t="n">
        <f aca="false">I150/I$107-1</f>
        <v>-0.0759557075251232</v>
      </c>
      <c r="AB47" s="88" t="n">
        <f aca="false">J150/J$107-1</f>
        <v>0.280072964767622</v>
      </c>
      <c r="AC47" s="88" t="n">
        <f aca="false">K150/K$107-1</f>
        <v>0.391346189223157</v>
      </c>
      <c r="AD47" s="88" t="n">
        <f aca="false">L150/L$107-1</f>
        <v>0.301960046212214</v>
      </c>
    </row>
    <row r="48" customFormat="false" ht="12.75" hidden="false" customHeight="false" outlineLevel="0" collapsed="false">
      <c r="H48" s="111" t="n">
        <v>41098</v>
      </c>
      <c r="I48" s="112" t="n">
        <v>2472.614</v>
      </c>
      <c r="J48" s="112" t="n">
        <v>1664.8807</v>
      </c>
      <c r="K48" s="112" t="n">
        <v>3530.6069</v>
      </c>
      <c r="L48" s="112" t="n">
        <v>2082.2561</v>
      </c>
      <c r="N48" s="113" t="n">
        <f aca="false">H48</f>
        <v>41098</v>
      </c>
      <c r="O48" s="88" t="n">
        <f aca="false">I48/I$4-1</f>
        <v>-0.119334079861408</v>
      </c>
      <c r="P48" s="88" t="n">
        <f aca="false">J48/J$4-1</f>
        <v>-0.183032563907502</v>
      </c>
      <c r="Q48" s="88" t="n">
        <f aca="false">K48/K$4-1</f>
        <v>-0.271917481557881</v>
      </c>
      <c r="R48" s="88" t="n">
        <f aca="false">L48/L$4-1</f>
        <v>-0.234291258608567</v>
      </c>
      <c r="T48" s="113" t="n">
        <f aca="false">H99</f>
        <v>41469</v>
      </c>
      <c r="U48" s="88" t="n">
        <f aca="false">I99/I$55-1</f>
        <v>-0.000133586620596926</v>
      </c>
      <c r="V48" s="88" t="n">
        <f aca="false">J98/J$53-1</f>
        <v>0.115991307663426</v>
      </c>
      <c r="W48" s="88" t="n">
        <f aca="false">K98/K$53-1</f>
        <v>0.183631749118463</v>
      </c>
      <c r="X48" s="88" t="n">
        <f aca="false">L98/L$53-1</f>
        <v>0.100021453123708</v>
      </c>
      <c r="Z48" s="113" t="n">
        <f aca="false">H151</f>
        <v>41833</v>
      </c>
      <c r="AA48" s="88" t="n">
        <f aca="false">I151/I$107-1</f>
        <v>-0.088970481579722</v>
      </c>
      <c r="AB48" s="88" t="n">
        <f aca="false">J151/J$107-1</f>
        <v>0.284294077998066</v>
      </c>
      <c r="AC48" s="88" t="n">
        <f aca="false">K151/K$107-1</f>
        <v>0.325123492628338</v>
      </c>
      <c r="AD48" s="88" t="n">
        <f aca="false">L151/L$107-1</f>
        <v>0.261102207619627</v>
      </c>
    </row>
    <row r="49" customFormat="false" ht="12.75" hidden="false" customHeight="false" outlineLevel="0" collapsed="false">
      <c r="H49" s="111" t="n">
        <v>41105</v>
      </c>
      <c r="I49" s="112" t="n">
        <v>2450.633</v>
      </c>
      <c r="J49" s="112" t="n">
        <v>1609.4185</v>
      </c>
      <c r="K49" s="112" t="n">
        <v>3423.6863</v>
      </c>
      <c r="L49" s="112" t="n">
        <v>2006.3119</v>
      </c>
      <c r="N49" s="113" t="n">
        <f aca="false">H49</f>
        <v>41105</v>
      </c>
      <c r="O49" s="88" t="n">
        <f aca="false">I49/I$4-1</f>
        <v>-0.127163008109233</v>
      </c>
      <c r="P49" s="88" t="n">
        <f aca="false">J49/J$4-1</f>
        <v>-0.210248214454745</v>
      </c>
      <c r="Q49" s="88" t="n">
        <f aca="false">K49/K$4-1</f>
        <v>-0.29396667081238</v>
      </c>
      <c r="R49" s="88" t="n">
        <f aca="false">L49/L$4-1</f>
        <v>-0.262218245014312</v>
      </c>
      <c r="T49" s="113" t="n">
        <f aca="false">H100</f>
        <v>41476</v>
      </c>
      <c r="U49" s="88" t="n">
        <f aca="false">I100/I$55-1</f>
        <v>-0.037438968711289</v>
      </c>
      <c r="V49" s="88" t="n">
        <f aca="false">J99/J$53-1</f>
        <v>0.127676501229597</v>
      </c>
      <c r="W49" s="88" t="n">
        <f aca="false">K99/K$53-1</f>
        <v>0.245087477578993</v>
      </c>
      <c r="X49" s="88" t="n">
        <f aca="false">L99/L$53-1</f>
        <v>0.141022719622277</v>
      </c>
      <c r="Z49" s="113" t="n">
        <f aca="false">H152</f>
        <v>41840</v>
      </c>
      <c r="AA49" s="88" t="n">
        <f aca="false">I152/I$107-1</f>
        <v>-0.0821271856346347</v>
      </c>
      <c r="AB49" s="88" t="n">
        <f aca="false">J152/J$107-1</f>
        <v>0.259051475721364</v>
      </c>
      <c r="AC49" s="88" t="n">
        <f aca="false">K152/K$107-1</f>
        <v>0.270524923693219</v>
      </c>
      <c r="AD49" s="88" t="n">
        <f aca="false">L152/L$107-1</f>
        <v>0.215783087648078</v>
      </c>
    </row>
    <row r="50" customFormat="false" ht="12.75" hidden="false" customHeight="false" outlineLevel="0" collapsed="false">
      <c r="H50" s="111" t="n">
        <v>41112</v>
      </c>
      <c r="I50" s="112" t="n">
        <v>2398.455</v>
      </c>
      <c r="J50" s="112" t="n">
        <v>1574.4896</v>
      </c>
      <c r="K50" s="112" t="n">
        <v>3379.7217</v>
      </c>
      <c r="L50" s="112" t="n">
        <v>1951.1415</v>
      </c>
      <c r="N50" s="113" t="n">
        <f aca="false">H50</f>
        <v>41112</v>
      </c>
      <c r="O50" s="88" t="n">
        <f aca="false">I50/I$4-1</f>
        <v>-0.145747140683501</v>
      </c>
      <c r="P50" s="88" t="n">
        <f aca="false">J50/J$4-1</f>
        <v>-0.227388045481996</v>
      </c>
      <c r="Q50" s="88" t="n">
        <f aca="false">K50/K$4-1</f>
        <v>-0.303033060132103</v>
      </c>
      <c r="R50" s="88" t="n">
        <f aca="false">L50/L$4-1</f>
        <v>-0.282506074905199</v>
      </c>
      <c r="T50" s="113" t="n">
        <f aca="false">H101</f>
        <v>41483</v>
      </c>
      <c r="U50" s="88" t="n">
        <f aca="false">I101/I$55-1</f>
        <v>-0.0227048917750631</v>
      </c>
      <c r="V50" s="88" t="n">
        <f aca="false">J100/J$53-1</f>
        <v>0.176996179174293</v>
      </c>
      <c r="W50" s="88" t="n">
        <f aca="false">K100/K$53-1</f>
        <v>0.344879159106819</v>
      </c>
      <c r="X50" s="88" t="n">
        <f aca="false">L100/L$53-1</f>
        <v>0.232606236165547</v>
      </c>
      <c r="Z50" s="113" t="n">
        <f aca="false">H153</f>
        <v>41847</v>
      </c>
      <c r="AA50" s="88" t="n">
        <f aca="false">I153/I$107-1</f>
        <v>-0.0412794736748351</v>
      </c>
      <c r="AB50" s="88" t="n">
        <f aca="false">J153/J$107-1</f>
        <v>0.251208940281536</v>
      </c>
      <c r="AC50" s="88" t="n">
        <f aca="false">K153/K$107-1</f>
        <v>0.268076171386355</v>
      </c>
      <c r="AD50" s="88" t="n">
        <f aca="false">L153/L$107-1</f>
        <v>0.221841752031655</v>
      </c>
    </row>
    <row r="51" customFormat="false" ht="12.75" hidden="false" customHeight="false" outlineLevel="0" collapsed="false">
      <c r="H51" s="111" t="n">
        <v>41119</v>
      </c>
      <c r="I51" s="112" t="n">
        <v>2349.108</v>
      </c>
      <c r="J51" s="112" t="n">
        <v>1541.3724</v>
      </c>
      <c r="K51" s="112" t="n">
        <v>3430.6467</v>
      </c>
      <c r="L51" s="112" t="n">
        <v>1928.9182</v>
      </c>
      <c r="N51" s="113" t="n">
        <f aca="false">H51</f>
        <v>41119</v>
      </c>
      <c r="O51" s="88" t="n">
        <f aca="false">I51/I$4-1</f>
        <v>-0.163322961721915</v>
      </c>
      <c r="P51" s="88" t="n">
        <f aca="false">J51/J$4-1</f>
        <v>-0.243638863918754</v>
      </c>
      <c r="Q51" s="88" t="n">
        <f aca="false">K51/K$4-1</f>
        <v>-0.292531295619134</v>
      </c>
      <c r="R51" s="88" t="n">
        <f aca="false">L51/L$4-1</f>
        <v>-0.290678256546336</v>
      </c>
      <c r="T51" s="113" t="n">
        <f aca="false">H102</f>
        <v>41490</v>
      </c>
      <c r="U51" s="88" t="n">
        <f aca="false">I102/I$55-1</f>
        <v>-0.0124859547290763</v>
      </c>
      <c r="V51" s="88" t="n">
        <f aca="false">J101/J$53-1</f>
        <v>0.251283320463134</v>
      </c>
      <c r="W51" s="88" t="n">
        <f aca="false">K101/K$53-1</f>
        <v>0.413426350151727</v>
      </c>
      <c r="X51" s="88" t="n">
        <f aca="false">L101/L$53-1</f>
        <v>0.338383084832622</v>
      </c>
      <c r="Z51" s="113" t="n">
        <f aca="false">H154</f>
        <v>41854</v>
      </c>
      <c r="AA51" s="88" t="n">
        <f aca="false">I154/I$107-1</f>
        <v>-0.0120367362207363</v>
      </c>
      <c r="AB51" s="88" t="n">
        <f aca="false">J154/J$107-1</f>
        <v>0.30444129789563</v>
      </c>
      <c r="AC51" s="88" t="n">
        <f aca="false">K154/K$107-1</f>
        <v>0.309208157099253</v>
      </c>
      <c r="AD51" s="88" t="n">
        <f aca="false">L154/L$107-1</f>
        <v>0.255185419029582</v>
      </c>
    </row>
    <row r="52" customFormat="false" ht="12.75" hidden="false" customHeight="false" outlineLevel="0" collapsed="false">
      <c r="H52" s="111" t="n">
        <v>41126</v>
      </c>
      <c r="I52" s="112" t="n">
        <v>2353.737</v>
      </c>
      <c r="J52" s="112" t="n">
        <v>1553.4265</v>
      </c>
      <c r="K52" s="112" t="n">
        <v>3462.1443</v>
      </c>
      <c r="L52" s="112" t="n">
        <v>1964.4296</v>
      </c>
      <c r="N52" s="113" t="n">
        <f aca="false">H52</f>
        <v>41126</v>
      </c>
      <c r="O52" s="88" t="n">
        <f aca="false">I52/I$4-1</f>
        <v>-0.161674260167883</v>
      </c>
      <c r="P52" s="88" t="n">
        <f aca="false">J52/J$4-1</f>
        <v>-0.237723841195863</v>
      </c>
      <c r="Q52" s="88" t="n">
        <f aca="false">K52/K$4-1</f>
        <v>-0.286035853735507</v>
      </c>
      <c r="R52" s="88" t="n">
        <f aca="false">L52/L$4-1</f>
        <v>-0.277619637388467</v>
      </c>
      <c r="T52" s="113" t="n">
        <f aca="false">H103</f>
        <v>41497</v>
      </c>
      <c r="U52" s="88" t="n">
        <f aca="false">I103/I$55-1</f>
        <v>0.00454062681127421</v>
      </c>
      <c r="V52" s="88" t="n">
        <f aca="false">J102/J$53-1</f>
        <v>0.283410183027964</v>
      </c>
      <c r="W52" s="88" t="n">
        <f aca="false">K102/K$53-1</f>
        <v>0.456902573195716</v>
      </c>
      <c r="X52" s="88" t="n">
        <f aca="false">L102/L$53-1</f>
        <v>0.359575382951889</v>
      </c>
      <c r="Z52" s="113" t="n">
        <f aca="false">H155</f>
        <v>41861</v>
      </c>
      <c r="AA52" s="88" t="n">
        <f aca="false">I155/I$107-1</f>
        <v>-0.0113021475267858</v>
      </c>
      <c r="AB52" s="88" t="n">
        <f aca="false">J155/J$107-1</f>
        <v>0.359868333482017</v>
      </c>
      <c r="AC52" s="88" t="n">
        <f aca="false">K155/K$107-1</f>
        <v>0.372839329707106</v>
      </c>
      <c r="AD52" s="88" t="n">
        <f aca="false">L155/L$107-1</f>
        <v>0.322366664533305</v>
      </c>
    </row>
    <row r="53" customFormat="false" ht="12.75" hidden="false" customHeight="false" outlineLevel="0" collapsed="false">
      <c r="H53" s="111" t="n">
        <v>41133</v>
      </c>
      <c r="I53" s="112" t="n">
        <v>2399.751</v>
      </c>
      <c r="J53" s="112" t="n">
        <v>1610.5681</v>
      </c>
      <c r="K53" s="112" t="n">
        <v>3597.1846</v>
      </c>
      <c r="L53" s="112" t="n">
        <v>2054.2463</v>
      </c>
      <c r="N53" s="113" t="n">
        <f aca="false">H53</f>
        <v>41133</v>
      </c>
      <c r="O53" s="88" t="n">
        <f aca="false">I53/I$4-1</f>
        <v>-0.145285546988529</v>
      </c>
      <c r="P53" s="88" t="n">
        <f aca="false">J53/J$4-1</f>
        <v>-0.209684098500652</v>
      </c>
      <c r="Q53" s="88" t="n">
        <f aca="false">K53/K$4-1</f>
        <v>-0.25818781386588</v>
      </c>
      <c r="R53" s="88" t="n">
        <f aca="false">L53/L$4-1</f>
        <v>-0.24459131185592</v>
      </c>
      <c r="T53" s="113" t="n">
        <f aca="false">H104</f>
        <v>41504</v>
      </c>
      <c r="U53" s="88" t="n">
        <f aca="false">I104/I$55-1</f>
        <v>0.0125092445017458</v>
      </c>
      <c r="V53" s="88" t="n">
        <f aca="false">J103/J$53-1</f>
        <v>0.287158425651173</v>
      </c>
      <c r="W53" s="88" t="n">
        <f aca="false">K103/K$53-1</f>
        <v>0.428284331029328</v>
      </c>
      <c r="X53" s="88" t="n">
        <f aca="false">L103/L$53-1</f>
        <v>0.327438292087955</v>
      </c>
      <c r="Z53" s="113" t="n">
        <f aca="false">H156</f>
        <v>41863</v>
      </c>
      <c r="AA53" s="88" t="n">
        <f aca="false">I156/I$107-1</f>
        <v>-0.000309613017658084</v>
      </c>
      <c r="AB53" s="88" t="n">
        <f aca="false">J156/J$107-1</f>
        <v>0.389612291258672</v>
      </c>
      <c r="AC53" s="88" t="n">
        <f aca="false">K156/K$107-1</f>
        <v>0.3949069638584</v>
      </c>
      <c r="AD53" s="88" t="n">
        <f aca="false">L156/L$107-1</f>
        <v>0.348349364687584</v>
      </c>
    </row>
    <row r="54" customFormat="false" ht="12.75" hidden="false" customHeight="false" outlineLevel="0" collapsed="false">
      <c r="H54" s="111" t="n">
        <v>41140</v>
      </c>
      <c r="I54" s="112" t="n">
        <v>2313.476</v>
      </c>
      <c r="J54" s="112" t="n">
        <v>1569.7103</v>
      </c>
      <c r="K54" s="112" t="n">
        <v>3525.9319</v>
      </c>
      <c r="L54" s="112" t="n">
        <v>1987.998</v>
      </c>
      <c r="N54" s="113" t="n">
        <f aca="false">H54</f>
        <v>41140</v>
      </c>
      <c r="O54" s="88" t="n">
        <f aca="false">I54/I$4-1</f>
        <v>-0.176013938989851</v>
      </c>
      <c r="P54" s="88" t="n">
        <f aca="false">J54/J$4-1</f>
        <v>-0.229733278066719</v>
      </c>
      <c r="Q54" s="88" t="n">
        <f aca="false">K54/K$4-1</f>
        <v>-0.27288156106889</v>
      </c>
      <c r="R54" s="88" t="n">
        <f aca="false">L54/L$4-1</f>
        <v>-0.268952821668437</v>
      </c>
      <c r="T54" s="113" t="n">
        <f aca="false">H105</f>
        <v>41511</v>
      </c>
      <c r="U54" s="88" t="n">
        <f aca="false">I105/I$55-1</f>
        <v>0.00494446268077575</v>
      </c>
      <c r="V54" s="88" t="n">
        <f aca="false">J104/J$53-1</f>
        <v>0.277810668173547</v>
      </c>
      <c r="W54" s="88" t="n">
        <f aca="false">K104/K$53-1</f>
        <v>0.42321756297967</v>
      </c>
      <c r="X54" s="88" t="n">
        <f aca="false">L104/L$53-1</f>
        <v>0.36116204760841</v>
      </c>
      <c r="Z54" s="113"/>
      <c r="AA54" s="88"/>
      <c r="AB54" s="88"/>
      <c r="AC54" s="88"/>
      <c r="AD54" s="88"/>
    </row>
    <row r="55" customFormat="false" ht="12.75" hidden="false" customHeight="false" outlineLevel="0" collapsed="false">
      <c r="H55" s="111" t="n">
        <v>41147</v>
      </c>
      <c r="I55" s="112" t="n">
        <v>2275.677</v>
      </c>
      <c r="J55" s="112" t="n">
        <v>1580.0684</v>
      </c>
      <c r="K55" s="112" t="n">
        <v>3596.3323</v>
      </c>
      <c r="L55" s="112" t="n">
        <v>1993.5303</v>
      </c>
      <c r="N55" s="113" t="n">
        <f aca="false">H55</f>
        <v>41147</v>
      </c>
      <c r="O55" s="88" t="n">
        <f aca="false">I55/I$4-1</f>
        <v>-0.189476732258561</v>
      </c>
      <c r="P55" s="88" t="n">
        <f aca="false">J55/J$4-1</f>
        <v>-0.224650493216255</v>
      </c>
      <c r="Q55" s="88" t="n">
        <f aca="false">K55/K$4-1</f>
        <v>-0.258363575356198</v>
      </c>
      <c r="R55" s="88" t="n">
        <f aca="false">L55/L$4-1</f>
        <v>-0.266918427114376</v>
      </c>
      <c r="T55" s="113" t="n">
        <f aca="false">H106</f>
        <v>41518</v>
      </c>
      <c r="U55" s="88" t="n">
        <f aca="false">I106/I$55-1</f>
        <v>0.0168007146884202</v>
      </c>
      <c r="V55" s="88" t="n">
        <f aca="false">J105/J$53-1</f>
        <v>0.399321953539251</v>
      </c>
      <c r="W55" s="88" t="n">
        <f aca="false">K105/K$53-1</f>
        <v>0.527411270469689</v>
      </c>
      <c r="X55" s="88" t="n">
        <f aca="false">L105/L$53-1</f>
        <v>0.474154584092473</v>
      </c>
      <c r="Z55" s="113"/>
      <c r="AA55" s="88"/>
      <c r="AB55" s="88"/>
      <c r="AC55" s="88"/>
    </row>
    <row r="56" customFormat="false" ht="12.75" hidden="false" customHeight="false" outlineLevel="0" collapsed="false">
      <c r="H56" s="111" t="n">
        <v>41154</v>
      </c>
      <c r="I56" s="112" t="n">
        <v>2204.868</v>
      </c>
      <c r="J56" s="112" t="n">
        <v>1567.7015</v>
      </c>
      <c r="K56" s="112" t="n">
        <v>3510.4182</v>
      </c>
      <c r="L56" s="112" t="n">
        <v>1954.0831</v>
      </c>
      <c r="N56" s="113" t="n">
        <f aca="false">H56</f>
        <v>41154</v>
      </c>
      <c r="O56" s="88" t="n">
        <f aca="false">I56/I$4-1</f>
        <v>-0.214696630366027</v>
      </c>
      <c r="P56" s="88" t="n">
        <f aca="false">J56/J$4-1</f>
        <v>-0.230719008867504</v>
      </c>
      <c r="Q56" s="88" t="n">
        <f aca="false">K56/K$4-1</f>
        <v>-0.276080799637861</v>
      </c>
      <c r="R56" s="88" t="n">
        <f aca="false">L56/L$4-1</f>
        <v>-0.281424359340204</v>
      </c>
      <c r="T56" s="113" t="n">
        <f aca="false">H107</f>
        <v>41525</v>
      </c>
      <c r="U56" s="88" t="n">
        <f aca="false">I107/I$55-1</f>
        <v>0.0360793733029776</v>
      </c>
      <c r="V56" s="88" t="n">
        <f aca="false">J106/J$53-1</f>
        <v>0.329758673352589</v>
      </c>
      <c r="W56" s="88" t="n">
        <f aca="false">K106/K$53-1</f>
        <v>0.427167040579458</v>
      </c>
      <c r="X56" s="88" t="n">
        <f aca="false">L106/L$53-1</f>
        <v>0.456060113142227</v>
      </c>
      <c r="Z56" s="126"/>
      <c r="AA56" s="127"/>
      <c r="AB56" s="88"/>
      <c r="AC56" s="88"/>
    </row>
    <row r="57" customFormat="false" ht="12.75" hidden="false" customHeight="false" outlineLevel="0" collapsed="false">
      <c r="B57" s="124"/>
      <c r="C57" s="124"/>
      <c r="D57" s="124"/>
      <c r="E57" s="124"/>
      <c r="F57" s="124"/>
      <c r="H57" s="111" t="n">
        <v>41161</v>
      </c>
      <c r="I57" s="112" t="n">
        <v>2317.179</v>
      </c>
      <c r="J57" s="112" t="n">
        <v>1684.5973</v>
      </c>
      <c r="K57" s="112" t="n">
        <v>3724.3167</v>
      </c>
      <c r="L57" s="112" t="n">
        <v>2082.241</v>
      </c>
      <c r="N57" s="113" t="n">
        <f aca="false">H57</f>
        <v>41161</v>
      </c>
      <c r="O57" s="88" t="n">
        <f aca="false">I57/I$4-1</f>
        <v>-0.17469504898022</v>
      </c>
      <c r="P57" s="88" t="n">
        <f aca="false">J57/J$4-1</f>
        <v>-0.173357504216762</v>
      </c>
      <c r="Q57" s="88" t="n">
        <f aca="false">K57/K$4-1</f>
        <v>-0.23197060471047</v>
      </c>
      <c r="R57" s="88" t="n">
        <f aca="false">L57/L$4-1</f>
        <v>-0.234296811336685</v>
      </c>
      <c r="T57" s="113" t="n">
        <f aca="false">H108</f>
        <v>41532</v>
      </c>
      <c r="U57" s="88" t="n">
        <f aca="false">I108/I$55-1</f>
        <v>0.0936973920288335</v>
      </c>
      <c r="V57" s="88" t="n">
        <f aca="false">J107/J$53-1</f>
        <v>0.403126263335279</v>
      </c>
      <c r="W57" s="88" t="n">
        <f aca="false">K107/K$53-1</f>
        <v>0.511168484375253</v>
      </c>
      <c r="X57" s="88" t="n">
        <f aca="false">L107/L$53-1</f>
        <v>0.56837678130417</v>
      </c>
      <c r="Z57" s="126"/>
      <c r="AA57" s="127"/>
      <c r="AB57" s="88"/>
      <c r="AC57" s="88"/>
    </row>
    <row r="58" customFormat="false" ht="12.75" hidden="false" customHeight="false" outlineLevel="0" collapsed="false">
      <c r="B58" s="124"/>
      <c r="C58" s="124"/>
      <c r="D58" s="124"/>
      <c r="E58" s="124"/>
      <c r="F58" s="124"/>
      <c r="H58" s="111" t="n">
        <v>41168</v>
      </c>
      <c r="I58" s="112" t="n">
        <v>2315.542</v>
      </c>
      <c r="J58" s="112" t="n">
        <v>1683.2949</v>
      </c>
      <c r="K58" s="112" t="n">
        <v>3692.3806</v>
      </c>
      <c r="L58" s="112" t="n">
        <v>2069.4363</v>
      </c>
      <c r="N58" s="113" t="n">
        <f aca="false">H58</f>
        <v>41168</v>
      </c>
      <c r="O58" s="88" t="n">
        <f aca="false">I58/I$4-1</f>
        <v>-0.175278095954502</v>
      </c>
      <c r="P58" s="88" t="n">
        <f aca="false">J58/J$4-1</f>
        <v>-0.17399660009238</v>
      </c>
      <c r="Q58" s="88" t="n">
        <f aca="false">K58/K$4-1</f>
        <v>-0.238556474158926</v>
      </c>
      <c r="R58" s="88" t="n">
        <f aca="false">L58/L$4-1</f>
        <v>-0.239005488007578</v>
      </c>
      <c r="T58" s="113" t="n">
        <f aca="false">H109</f>
        <v>41539</v>
      </c>
      <c r="U58" s="88" t="n">
        <f aca="false">I109/I$55-1</f>
        <v>0.0689170739081162</v>
      </c>
      <c r="V58" s="88" t="n">
        <f aca="false">J108/J$53-1</f>
        <v>0.392107853123379</v>
      </c>
      <c r="W58" s="88" t="n">
        <f aca="false">K108/K$53-1</f>
        <v>0.475170776612354</v>
      </c>
      <c r="X58" s="88" t="n">
        <f aca="false">L108/L$53-1</f>
        <v>0.514135281635898</v>
      </c>
      <c r="Z58" s="126"/>
      <c r="AA58" s="127"/>
      <c r="AB58" s="88"/>
      <c r="AC58" s="88"/>
    </row>
    <row r="59" customFormat="false" ht="12.75" hidden="false" customHeight="false" outlineLevel="0" collapsed="false">
      <c r="B59" s="124"/>
      <c r="C59" s="124"/>
      <c r="D59" s="124"/>
      <c r="E59" s="124"/>
      <c r="F59" s="124"/>
      <c r="H59" s="111" t="n">
        <v>41175</v>
      </c>
      <c r="I59" s="112" t="n">
        <v>2199.063</v>
      </c>
      <c r="J59" s="112" t="n">
        <v>1580.4196</v>
      </c>
      <c r="K59" s="112" t="n">
        <v>3473.0845</v>
      </c>
      <c r="L59" s="112" t="n">
        <v>1918.2737</v>
      </c>
      <c r="N59" s="113" t="n">
        <f aca="false">H59</f>
        <v>41175</v>
      </c>
      <c r="O59" s="88" t="n">
        <f aca="false">I59/I$4-1</f>
        <v>-0.216764185458089</v>
      </c>
      <c r="P59" s="88" t="n">
        <f aca="false">J59/J$4-1</f>
        <v>-0.224478157166258</v>
      </c>
      <c r="Q59" s="88" t="n">
        <f aca="false">K59/K$4-1</f>
        <v>-0.283779763325595</v>
      </c>
      <c r="R59" s="88" t="n">
        <f aca="false">L59/L$4-1</f>
        <v>-0.294592562139073</v>
      </c>
      <c r="T59" s="113" t="n">
        <f aca="false">H110</f>
        <v>41546</v>
      </c>
      <c r="U59" s="88" t="n">
        <f aca="false">I110/I$55-1</f>
        <v>0.0524213234127691</v>
      </c>
      <c r="V59" s="88" t="n">
        <f aca="false">J109/J$53-1</f>
        <v>0.408383352433219</v>
      </c>
      <c r="W59" s="88" t="n">
        <f aca="false">K109/K$53-1</f>
        <v>0.486946763866386</v>
      </c>
      <c r="X59" s="88" t="n">
        <f aca="false">L109/L$53-1</f>
        <v>0.523760807065832</v>
      </c>
      <c r="Z59" s="126"/>
      <c r="AA59" s="127"/>
      <c r="AB59" s="88"/>
      <c r="AC59" s="88"/>
    </row>
    <row r="60" customFormat="false" ht="12.75" hidden="false" customHeight="false" outlineLevel="0" collapsed="false">
      <c r="B60" s="124"/>
      <c r="C60" s="124"/>
      <c r="D60" s="124"/>
      <c r="E60" s="124"/>
      <c r="F60" s="124"/>
      <c r="H60" s="111" t="n">
        <v>41182</v>
      </c>
      <c r="I60" s="112" t="n">
        <v>2293.106</v>
      </c>
      <c r="J60" s="112" t="n">
        <v>1582.03</v>
      </c>
      <c r="K60" s="112" t="n">
        <v>3473.27</v>
      </c>
      <c r="L60" s="112" t="n">
        <v>1914.85</v>
      </c>
      <c r="N60" s="113" t="n">
        <f aca="false">H60</f>
        <v>41182</v>
      </c>
      <c r="O60" s="88" t="n">
        <f aca="false">I60/I$4-1</f>
        <v>-0.183269080630731</v>
      </c>
      <c r="P60" s="88" t="n">
        <f aca="false">J60/J$4-1</f>
        <v>-0.223687923752486</v>
      </c>
      <c r="Q60" s="88" t="n">
        <f aca="false">K60/K$4-1</f>
        <v>-0.283741509475479</v>
      </c>
      <c r="R60" s="88" t="n">
        <f aca="false">L60/L$4-1</f>
        <v>-0.295851560500466</v>
      </c>
      <c r="T60" s="113" t="n">
        <f aca="false">H111</f>
        <v>41553</v>
      </c>
      <c r="U60" s="88" t="n">
        <f aca="false">I111/I$55-1</f>
        <v>0.0586023411934118</v>
      </c>
      <c r="V60" s="88" t="n">
        <f aca="false">J110/J$53-1</f>
        <v>0.443294698311732</v>
      </c>
      <c r="W60" s="88" t="n">
        <f aca="false">K110/K$53-1</f>
        <v>0.525736460675385</v>
      </c>
      <c r="X60" s="88" t="n">
        <f aca="false">L110/L$53-1</f>
        <v>0.608801145218078</v>
      </c>
      <c r="Z60" s="126"/>
      <c r="AA60" s="127"/>
      <c r="AB60" s="88"/>
      <c r="AC60" s="88"/>
    </row>
    <row r="61" customFormat="false" ht="12.75" hidden="false" customHeight="false" outlineLevel="0" collapsed="false">
      <c r="B61" s="124"/>
      <c r="C61" s="124"/>
      <c r="D61" s="124"/>
      <c r="E61" s="124"/>
      <c r="F61" s="124"/>
      <c r="H61" s="111" t="n">
        <v>41196</v>
      </c>
      <c r="I61" s="112" t="n">
        <v>2304.531</v>
      </c>
      <c r="J61" s="112" t="n">
        <v>1609.4</v>
      </c>
      <c r="K61" s="112" t="n">
        <v>3528.6</v>
      </c>
      <c r="L61" s="112" t="n">
        <v>1935.58</v>
      </c>
      <c r="N61" s="113" t="n">
        <f aca="false">H61</f>
        <v>41196</v>
      </c>
      <c r="O61" s="88" t="n">
        <f aca="false">I61/I$4-1</f>
        <v>-0.179199861521892</v>
      </c>
      <c r="P61" s="88" t="n">
        <f aca="false">J61/J$4-1</f>
        <v>-0.21025729252116</v>
      </c>
      <c r="Q61" s="88" t="n">
        <f aca="false">K61/K$4-1</f>
        <v>-0.27233134490989</v>
      </c>
      <c r="R61" s="88" t="n">
        <f aca="false">L61/L$4-1</f>
        <v>-0.288228510574454</v>
      </c>
      <c r="T61" s="113" t="n">
        <f aca="false">H112</f>
        <v>41560</v>
      </c>
      <c r="U61" s="88" t="n">
        <f aca="false">I112/I$55-1</f>
        <v>0.0847356632773455</v>
      </c>
      <c r="V61" s="88" t="n">
        <f aca="false">J111/J$53-1</f>
        <v>0.490543616255655</v>
      </c>
      <c r="W61" s="88" t="n">
        <f aca="false">K111/K$53-1</f>
        <v>0.560230158885924</v>
      </c>
      <c r="X61" s="88" t="n">
        <f aca="false">L111/L$53-1</f>
        <v>0.68006587136119</v>
      </c>
      <c r="Z61" s="126"/>
      <c r="AA61" s="127"/>
      <c r="AB61" s="88"/>
      <c r="AC61" s="88"/>
    </row>
    <row r="62" customFormat="false" ht="12.75" hidden="false" customHeight="false" outlineLevel="0" collapsed="false">
      <c r="B62" s="124"/>
      <c r="C62" s="124"/>
      <c r="D62" s="124"/>
      <c r="E62" s="124"/>
      <c r="F62" s="124"/>
      <c r="H62" s="111" t="n">
        <v>41203</v>
      </c>
      <c r="I62" s="112" t="n">
        <v>2332.47</v>
      </c>
      <c r="J62" s="112" t="n">
        <v>1621.36</v>
      </c>
      <c r="K62" s="112" t="n">
        <v>3543.19</v>
      </c>
      <c r="L62" s="112" t="n">
        <v>1932.63</v>
      </c>
      <c r="N62" s="113" t="n">
        <f aca="false">H62</f>
        <v>41203</v>
      </c>
      <c r="O62" s="88" t="n">
        <f aca="false">I62/I$4-1</f>
        <v>-0.169248884481904</v>
      </c>
      <c r="P62" s="88" t="n">
        <f aca="false">J62/J$4-1</f>
        <v>-0.204388445260413</v>
      </c>
      <c r="Q62" s="88" t="n">
        <f aca="false">K62/K$4-1</f>
        <v>-0.269322591954677</v>
      </c>
      <c r="R62" s="88" t="n">
        <f aca="false">L62/L$4-1</f>
        <v>-0.289313315074296</v>
      </c>
      <c r="T62" s="113" t="n">
        <f aca="false">H113</f>
        <v>41567</v>
      </c>
      <c r="U62" s="88" t="n">
        <f aca="false">I113/I$55-1</f>
        <v>0.0660801159391249</v>
      </c>
      <c r="V62" s="88" t="n">
        <f aca="false">J112/J$53-1</f>
        <v>0.577538819997739</v>
      </c>
      <c r="W62" s="88" t="n">
        <f aca="false">K112/K$53-1</f>
        <v>0.674098376825032</v>
      </c>
      <c r="X62" s="88" t="n">
        <f aca="false">L112/L$53-1</f>
        <v>0.741337443324104</v>
      </c>
      <c r="Z62" s="126"/>
      <c r="AA62" s="127"/>
      <c r="AB62" s="88"/>
      <c r="AC62" s="88"/>
    </row>
    <row r="63" customFormat="false" ht="12.75" hidden="false" customHeight="false" outlineLevel="0" collapsed="false">
      <c r="B63" s="124"/>
      <c r="C63" s="124"/>
      <c r="D63" s="124"/>
      <c r="E63" s="124"/>
      <c r="F63" s="124"/>
      <c r="H63" s="111" t="n">
        <v>41210</v>
      </c>
      <c r="I63" s="112" t="n">
        <v>2247.907</v>
      </c>
      <c r="J63" s="112" t="n">
        <v>1544.51</v>
      </c>
      <c r="K63" s="112" t="n">
        <v>3341</v>
      </c>
      <c r="L63" s="112" t="n">
        <v>1821.63</v>
      </c>
      <c r="N63" s="113" t="n">
        <f aca="false">H63</f>
        <v>41210</v>
      </c>
      <c r="O63" s="88" t="n">
        <f aca="false">I63/I$4-1</f>
        <v>-0.199367516910855</v>
      </c>
      <c r="P63" s="88" t="n">
        <f aca="false">J63/J$4-1</f>
        <v>-0.242099223854764</v>
      </c>
      <c r="Q63" s="88" t="n">
        <f aca="false">K63/K$4-1</f>
        <v>-0.311018257480004</v>
      </c>
      <c r="R63" s="88" t="n">
        <f aca="false">L63/L$4-1</f>
        <v>-0.330131382695493</v>
      </c>
      <c r="T63" s="113" t="n">
        <f aca="false">H114</f>
        <v>41574</v>
      </c>
      <c r="U63" s="88" t="n">
        <f aca="false">I114/I$55-1</f>
        <v>0.0408151068890708</v>
      </c>
      <c r="V63" s="88" t="n">
        <f aca="false">J113/J$53-1</f>
        <v>0.516970005801059</v>
      </c>
      <c r="W63" s="88" t="n">
        <f aca="false">K113/K$53-1</f>
        <v>0.660940225308426</v>
      </c>
      <c r="X63" s="88" t="n">
        <f aca="false">L113/L$53-1</f>
        <v>0.787897488241795</v>
      </c>
      <c r="Z63" s="126"/>
      <c r="AA63" s="127"/>
      <c r="AB63" s="88"/>
      <c r="AC63" s="88"/>
    </row>
    <row r="64" customFormat="false" ht="12.75" hidden="false" customHeight="false" outlineLevel="0" collapsed="false">
      <c r="B64" s="124"/>
      <c r="C64" s="124"/>
      <c r="D64" s="124"/>
      <c r="E64" s="124"/>
      <c r="F64" s="124"/>
      <c r="H64" s="111" t="n">
        <v>41217</v>
      </c>
      <c r="I64" s="112" t="n">
        <v>2306.774</v>
      </c>
      <c r="J64" s="112" t="n">
        <v>1566.6</v>
      </c>
      <c r="K64" s="112" t="n">
        <v>3266.67</v>
      </c>
      <c r="L64" s="112" t="n">
        <v>1825.3</v>
      </c>
      <c r="N64" s="113" t="n">
        <f aca="false">H64</f>
        <v>41217</v>
      </c>
      <c r="O64" s="88" t="n">
        <f aca="false">I64/I$4-1</f>
        <v>-0.178400976755053</v>
      </c>
      <c r="P64" s="88" t="n">
        <f aca="false">J64/J$4-1</f>
        <v>-0.231259521848919</v>
      </c>
      <c r="Q64" s="88" t="n">
        <f aca="false">K64/K$4-1</f>
        <v>-0.326346606154506</v>
      </c>
      <c r="R64" s="88" t="n">
        <f aca="false">L64/L$4-1</f>
        <v>-0.328781812351621</v>
      </c>
      <c r="T64" s="113" t="n">
        <f aca="false">H115</f>
        <v>41581</v>
      </c>
      <c r="U64" s="88" t="n">
        <f aca="false">I115/I$55-1</f>
        <v>0.0480221929562059</v>
      </c>
      <c r="V64" s="88" t="n">
        <f aca="false">J114/J$53-1</f>
        <v>0.426091327650163</v>
      </c>
      <c r="W64" s="88" t="n">
        <f aca="false">K114/K$53-1</f>
        <v>0.552592185566456</v>
      </c>
      <c r="X64" s="88" t="n">
        <f aca="false">L114/L$53-1</f>
        <v>0.59247544951158</v>
      </c>
      <c r="Z64" s="126"/>
      <c r="AA64" s="127"/>
      <c r="AB64" s="88"/>
      <c r="AC64" s="88"/>
    </row>
    <row r="65" customFormat="false" ht="12.75" hidden="false" customHeight="false" outlineLevel="0" collapsed="false">
      <c r="B65" s="124"/>
      <c r="C65" s="124"/>
      <c r="D65" s="124"/>
      <c r="E65" s="124"/>
      <c r="F65" s="124"/>
      <c r="H65" s="111" t="n">
        <v>41224</v>
      </c>
      <c r="I65" s="112" t="n">
        <v>2240.924</v>
      </c>
      <c r="J65" s="112" t="n">
        <v>1498.3</v>
      </c>
      <c r="K65" s="112" t="n">
        <v>3134.74</v>
      </c>
      <c r="L65" s="112" t="n">
        <v>1721.39</v>
      </c>
      <c r="N65" s="113" t="n">
        <f aca="false">H65</f>
        <v>41224</v>
      </c>
      <c r="O65" s="88" t="n">
        <f aca="false">I65/I$4-1</f>
        <v>-0.201854637876897</v>
      </c>
      <c r="P65" s="88" t="n">
        <f aca="false">J65/J$4-1</f>
        <v>-0.264774761640645</v>
      </c>
      <c r="Q65" s="88" t="n">
        <f aca="false">K65/K$4-1</f>
        <v>-0.353553239285504</v>
      </c>
      <c r="R65" s="88" t="n">
        <f aca="false">L65/L$4-1</f>
        <v>-0.366992671869806</v>
      </c>
      <c r="T65" s="113" t="n">
        <f aca="false">H116</f>
        <v>41588</v>
      </c>
      <c r="U65" s="88" t="n">
        <f aca="false">I116/I$55-1</f>
        <v>0.0141795166888798</v>
      </c>
      <c r="V65" s="88" t="n">
        <f aca="false">J115/J$53-1</f>
        <v>0.370077055419141</v>
      </c>
      <c r="W65" s="88" t="n">
        <f aca="false">K115/K$53-1</f>
        <v>0.489460646528955</v>
      </c>
      <c r="X65" s="88" t="n">
        <f aca="false">L115/L$53-1</f>
        <v>0.514501936793071</v>
      </c>
      <c r="Z65" s="126"/>
      <c r="AA65" s="127"/>
      <c r="AB65" s="88"/>
      <c r="AC65" s="88"/>
    </row>
    <row r="66" customFormat="false" ht="12.75" hidden="false" customHeight="false" outlineLevel="0" collapsed="false">
      <c r="B66" s="124"/>
      <c r="C66" s="124"/>
      <c r="D66" s="124"/>
      <c r="E66" s="124"/>
      <c r="F66" s="124"/>
      <c r="H66" s="111" t="n">
        <v>41231</v>
      </c>
      <c r="I66" s="112" t="n">
        <v>2177.24</v>
      </c>
      <c r="J66" s="112" t="n">
        <v>1434.85</v>
      </c>
      <c r="K66" s="112" t="n">
        <v>3074.92</v>
      </c>
      <c r="L66" s="112" t="n">
        <v>1638.29</v>
      </c>
      <c r="N66" s="113" t="n">
        <f aca="false">H66</f>
        <v>41231</v>
      </c>
      <c r="O66" s="88" t="n">
        <f aca="false">I66/I$4-1</f>
        <v>-0.22453683916594</v>
      </c>
      <c r="P66" s="88" t="n">
        <f aca="false">J66/J$4-1</f>
        <v>-0.295910075912754</v>
      </c>
      <c r="Q66" s="88" t="n">
        <f aca="false">K66/K$4-1</f>
        <v>-0.365889332622094</v>
      </c>
      <c r="R66" s="88" t="n">
        <f aca="false">L66/L$4-1</f>
        <v>-0.397551063034864</v>
      </c>
      <c r="T66" s="113" t="n">
        <f aca="false">H117</f>
        <v>41595</v>
      </c>
      <c r="U66" s="88" t="n">
        <f aca="false">I117/I$55-1</f>
        <v>0.0329822729675608</v>
      </c>
      <c r="V66" s="88" t="n">
        <f aca="false">J116/J$53-1</f>
        <v>0.349221184748413</v>
      </c>
      <c r="W66" s="88" t="n">
        <f aca="false">K116/K$53-1</f>
        <v>0.463019773853141</v>
      </c>
      <c r="X66" s="88" t="n">
        <f aca="false">L116/L$53-1</f>
        <v>0.457951269037213</v>
      </c>
      <c r="Z66" s="126"/>
      <c r="AA66" s="127"/>
      <c r="AB66" s="88"/>
      <c r="AC66" s="88"/>
    </row>
    <row r="67" customFormat="false" ht="12.75" hidden="false" customHeight="false" outlineLevel="0" collapsed="false">
      <c r="B67" s="124"/>
      <c r="C67" s="124"/>
      <c r="D67" s="124"/>
      <c r="E67" s="124"/>
      <c r="F67" s="124"/>
      <c r="H67" s="111" t="n">
        <v>41238</v>
      </c>
      <c r="I67" s="112" t="n">
        <v>2192.676</v>
      </c>
      <c r="J67" s="112" t="n">
        <v>1429.86</v>
      </c>
      <c r="K67" s="112" t="n">
        <v>3035.03</v>
      </c>
      <c r="L67" s="112" t="n">
        <v>1639.37</v>
      </c>
      <c r="N67" s="113" t="n">
        <f aca="false">H67</f>
        <v>41238</v>
      </c>
      <c r="O67" s="88" t="n">
        <f aca="false">I67/I$4-1</f>
        <v>-0.219039030311319</v>
      </c>
      <c r="P67" s="88" t="n">
        <f aca="false">J67/J$4-1</f>
        <v>-0.29835870031335</v>
      </c>
      <c r="Q67" s="88" t="n">
        <f aca="false">K67/K$4-1</f>
        <v>-0.374115457048649</v>
      </c>
      <c r="R67" s="88" t="n">
        <f aca="false">L67/L$4-1</f>
        <v>-0.39715391426882</v>
      </c>
      <c r="T67" s="113" t="n">
        <f aca="false">H118</f>
        <v>41602</v>
      </c>
      <c r="U67" s="88" t="n">
        <f aca="false">I118/I$55-1</f>
        <v>0.0537356575647598</v>
      </c>
      <c r="V67" s="88" t="n">
        <f aca="false">J117/J$53-1</f>
        <v>0.454663916415581</v>
      </c>
      <c r="W67" s="88" t="n">
        <f aca="false">K117/K$53-1</f>
        <v>0.580245923436901</v>
      </c>
      <c r="X67" s="88" t="n">
        <f aca="false">L117/L$53-1</f>
        <v>0.595554973130535</v>
      </c>
      <c r="Z67" s="126"/>
      <c r="AA67" s="127"/>
      <c r="AB67" s="88"/>
      <c r="AC67" s="88"/>
    </row>
    <row r="68" customFormat="false" ht="12.75" hidden="false" customHeight="false" outlineLevel="0" collapsed="false">
      <c r="B68" s="124"/>
      <c r="C68" s="124"/>
      <c r="D68" s="124"/>
      <c r="E68" s="124"/>
      <c r="F68" s="124"/>
      <c r="H68" s="111" t="n">
        <v>41245</v>
      </c>
      <c r="I68" s="112" t="n">
        <v>2139.661</v>
      </c>
      <c r="J68" s="112" t="n">
        <v>1322.75</v>
      </c>
      <c r="K68" s="112" t="n">
        <v>2782.55</v>
      </c>
      <c r="L68" s="112" t="n">
        <v>1537.35</v>
      </c>
      <c r="N68" s="113" t="n">
        <f aca="false">H68</f>
        <v>41245</v>
      </c>
      <c r="O68" s="88" t="n">
        <f aca="false">I68/I$4-1</f>
        <v>-0.237921275480257</v>
      </c>
      <c r="P68" s="88" t="n">
        <f aca="false">J68/J$4-1</f>
        <v>-0.350918251324944</v>
      </c>
      <c r="Q68" s="88" t="n">
        <f aca="false">K68/K$4-1</f>
        <v>-0.426181937249622</v>
      </c>
      <c r="R68" s="88" t="n">
        <f aca="false">L68/L$4-1</f>
        <v>-0.434669763446428</v>
      </c>
      <c r="T68" s="113" t="n">
        <f aca="false">H119</f>
        <v>41609</v>
      </c>
      <c r="U68" s="88" t="n">
        <f aca="false">I119/I$55-1</f>
        <v>0.071744364424301</v>
      </c>
      <c r="V68" s="88" t="n">
        <f aca="false">J118/J$53-1</f>
        <v>0.493286871880798</v>
      </c>
      <c r="W68" s="88" t="n">
        <f aca="false">K118/K$53-1</f>
        <v>0.612070506473313</v>
      </c>
      <c r="X68" s="88" t="n">
        <f aca="false">L118/L$53-1</f>
        <v>0.653182872959294</v>
      </c>
      <c r="Z68" s="126"/>
      <c r="AA68" s="127"/>
      <c r="AB68" s="88"/>
      <c r="AC68" s="88"/>
    </row>
    <row r="69" customFormat="false" ht="12.75" hidden="false" customHeight="false" outlineLevel="0" collapsed="false">
      <c r="B69" s="124"/>
      <c r="C69" s="124"/>
      <c r="D69" s="124"/>
      <c r="E69" s="124"/>
      <c r="F69" s="124"/>
      <c r="H69" s="111" t="n">
        <v>41252</v>
      </c>
      <c r="I69" s="112" t="n">
        <v>2246.757</v>
      </c>
      <c r="J69" s="112" t="n">
        <v>1378.57</v>
      </c>
      <c r="K69" s="112" t="n">
        <v>2917.23</v>
      </c>
      <c r="L69" s="112" t="n">
        <v>1615.91</v>
      </c>
      <c r="N69" s="113" t="n">
        <f aca="false">H69</f>
        <v>41252</v>
      </c>
      <c r="O69" s="88" t="n">
        <f aca="false">I69/I$4-1</f>
        <v>-0.199777110081548</v>
      </c>
      <c r="P69" s="88" t="n">
        <f aca="false">J69/J$4-1</f>
        <v>-0.323527026066171</v>
      </c>
      <c r="Q69" s="88" t="n">
        <f aca="false">K69/K$4-1</f>
        <v>-0.398408198523913</v>
      </c>
      <c r="R69" s="88" t="n">
        <f aca="false">L69/L$4-1</f>
        <v>-0.40578086802011</v>
      </c>
      <c r="T69" s="113" t="n">
        <f aca="false">H120</f>
        <v>41616</v>
      </c>
      <c r="U69" s="88" t="n">
        <f aca="false">I120/I$55-1</f>
        <v>0.0776076745513532</v>
      </c>
      <c r="V69" s="88" t="n">
        <f aca="false">J119/J$53-1</f>
        <v>0.612651150857887</v>
      </c>
      <c r="W69" s="88" t="n">
        <f aca="false">K119/K$53-1</f>
        <v>0.686010248125715</v>
      </c>
      <c r="X69" s="88" t="n">
        <f aca="false">L119/L$53-1</f>
        <v>0.717433834491998</v>
      </c>
      <c r="Z69" s="126"/>
      <c r="AA69" s="127"/>
      <c r="AB69" s="88"/>
      <c r="AC69" s="88"/>
    </row>
    <row r="70" customFormat="false" ht="14.25" hidden="false" customHeight="false" outlineLevel="0" collapsed="false">
      <c r="B70" s="124"/>
      <c r="C70" s="128"/>
      <c r="D70" s="128"/>
      <c r="E70" s="124"/>
      <c r="F70" s="124"/>
      <c r="H70" s="111" t="n">
        <v>41259</v>
      </c>
      <c r="I70" s="112" t="n">
        <v>2355.865</v>
      </c>
      <c r="J70" s="112" t="n">
        <v>1421.73</v>
      </c>
      <c r="K70" s="112" t="n">
        <v>2983.37</v>
      </c>
      <c r="L70" s="112" t="n">
        <v>1671.07</v>
      </c>
      <c r="N70" s="113" t="n">
        <f aca="false">H70</f>
        <v>41259</v>
      </c>
      <c r="O70" s="88" t="n">
        <f aca="false">I70/I$4-1</f>
        <v>-0.160916334718115</v>
      </c>
      <c r="P70" s="88" t="n">
        <f aca="false">J70/J$4-1</f>
        <v>-0.302348142473039</v>
      </c>
      <c r="Q70" s="88" t="n">
        <f aca="false">K70/K$4-1</f>
        <v>-0.384768793420569</v>
      </c>
      <c r="R70" s="88" t="n">
        <f aca="false">L70/L$4-1</f>
        <v>-0.385496862524748</v>
      </c>
      <c r="T70" s="113" t="n">
        <f aca="false">H121</f>
        <v>41623</v>
      </c>
      <c r="U70" s="88" t="n">
        <f aca="false">I121/I$55-1</f>
        <v>0.0575485888375196</v>
      </c>
      <c r="V70" s="88" t="n">
        <f aca="false">J120/J$53-1</f>
        <v>0.526783934190675</v>
      </c>
      <c r="W70" s="88" t="n">
        <f aca="false">K120/K$53-1</f>
        <v>0.524823885880085</v>
      </c>
      <c r="X70" s="88" t="n">
        <f aca="false">L120/L$53-1</f>
        <v>0.556840968875057</v>
      </c>
      <c r="Z70" s="126"/>
      <c r="AA70" s="127"/>
      <c r="AB70" s="88"/>
      <c r="AC70" s="88"/>
    </row>
    <row r="71" customFormat="false" ht="14.25" hidden="false" customHeight="false" outlineLevel="0" collapsed="false">
      <c r="B71" s="129"/>
      <c r="C71" s="128"/>
      <c r="D71" s="128"/>
      <c r="E71" s="124"/>
      <c r="F71" s="124"/>
      <c r="H71" s="111" t="n">
        <v>41266</v>
      </c>
      <c r="I71" s="112" t="n">
        <v>2372.002</v>
      </c>
      <c r="J71" s="112" t="n">
        <v>1442.17</v>
      </c>
      <c r="K71" s="112" t="n">
        <v>3040.99</v>
      </c>
      <c r="L71" s="112" t="n">
        <v>1693.74</v>
      </c>
      <c r="N71" s="113" t="n">
        <f aca="false">H71</f>
        <v>41266</v>
      </c>
      <c r="O71" s="88" t="n">
        <f aca="false">I71/I$4-1</f>
        <v>-0.155168852113358</v>
      </c>
      <c r="P71" s="88" t="n">
        <f aca="false">J71/J$4-1</f>
        <v>-0.292318105850156</v>
      </c>
      <c r="Q71" s="88" t="n">
        <f aca="false">K71/K$4-1</f>
        <v>-0.372886384559748</v>
      </c>
      <c r="R71" s="88" t="n">
        <f aca="false">L71/L$4-1</f>
        <v>-0.377160415741212</v>
      </c>
      <c r="T71" s="113" t="n">
        <f aca="false">H122</f>
        <v>41630</v>
      </c>
      <c r="U71" s="88" t="n">
        <f aca="false">I122/I$55-1</f>
        <v>0.00108055756594627</v>
      </c>
      <c r="V71" s="88" t="n">
        <f aca="false">J121/J$53-1</f>
        <v>0.548224070748701</v>
      </c>
      <c r="W71" s="88" t="n">
        <f aca="false">K121/K$53-1</f>
        <v>0.593035592335184</v>
      </c>
      <c r="X71" s="88" t="n">
        <f aca="false">L121/L$53-1</f>
        <v>0.593339123940494</v>
      </c>
      <c r="Z71" s="126"/>
      <c r="AA71" s="127"/>
      <c r="AB71" s="88"/>
      <c r="AC71" s="88"/>
    </row>
    <row r="72" customFormat="false" ht="14.25" hidden="false" customHeight="false" outlineLevel="0" collapsed="false">
      <c r="B72" s="128"/>
      <c r="C72" s="128"/>
      <c r="D72" s="128"/>
      <c r="E72" s="124"/>
      <c r="F72" s="124"/>
      <c r="H72" s="111" t="n">
        <v>41273</v>
      </c>
      <c r="I72" s="112" t="n">
        <v>2480.049</v>
      </c>
      <c r="J72" s="112" t="n">
        <v>1520.04</v>
      </c>
      <c r="K72" s="112" t="n">
        <v>3226.54</v>
      </c>
      <c r="L72" s="112" t="n">
        <v>1783.77</v>
      </c>
      <c r="N72" s="113" t="n">
        <f aca="false">H72</f>
        <v>41273</v>
      </c>
      <c r="O72" s="88" t="n">
        <f aca="false">I72/I$4-1</f>
        <v>-0.116685970970886</v>
      </c>
      <c r="P72" s="88" t="n">
        <f aca="false">J72/J$4-1</f>
        <v>-0.254106806837246</v>
      </c>
      <c r="Q72" s="88" t="n">
        <f aca="false">K72/K$4-1</f>
        <v>-0.334622223432964</v>
      </c>
      <c r="R72" s="88" t="n">
        <f aca="false">L72/L$4-1</f>
        <v>-0.344053653327371</v>
      </c>
      <c r="T72" s="113" t="n">
        <f aca="false">H123</f>
        <v>41637</v>
      </c>
      <c r="U72" s="88" t="n">
        <f aca="false">I123/I$55-1</f>
        <v>0.0122165843395174</v>
      </c>
      <c r="V72" s="88" t="n">
        <f aca="false">J122/J$53-1</f>
        <v>0.498267164238507</v>
      </c>
      <c r="W72" s="88" t="n">
        <f aca="false">K122/K$53-1</f>
        <v>0.518213438365104</v>
      </c>
      <c r="X72" s="88" t="n">
        <f aca="false">L122/L$53-1</f>
        <v>0.528608716491299</v>
      </c>
      <c r="Z72" s="126"/>
      <c r="AA72" s="127"/>
      <c r="AB72" s="88"/>
      <c r="AC72" s="88"/>
    </row>
    <row r="73" customFormat="false" ht="14.25" hidden="false" customHeight="false" outlineLevel="0" collapsed="false">
      <c r="B73" s="130"/>
      <c r="C73" s="131"/>
      <c r="D73" s="124"/>
      <c r="E73" s="132"/>
      <c r="F73" s="132"/>
      <c r="G73" s="88"/>
      <c r="H73" s="111" t="n">
        <v>41280</v>
      </c>
      <c r="I73" s="112" t="n">
        <v>2524.409</v>
      </c>
      <c r="J73" s="112" t="n">
        <v>1518.34</v>
      </c>
      <c r="K73" s="112" t="n">
        <v>3247.41</v>
      </c>
      <c r="L73" s="112" t="n">
        <v>1780.31</v>
      </c>
      <c r="N73" s="113" t="n">
        <f aca="false">H73</f>
        <v>41280</v>
      </c>
      <c r="O73" s="88" t="n">
        <f aca="false">I73/I$4-1</f>
        <v>-0.100886359621379</v>
      </c>
      <c r="P73" s="88" t="n">
        <f aca="false">J73/J$4-1</f>
        <v>-0.254941007534844</v>
      </c>
      <c r="Q73" s="88" t="n">
        <f aca="false">K73/K$4-1</f>
        <v>-0.330318407519647</v>
      </c>
      <c r="R73" s="88" t="n">
        <f aca="false">L73/L$4-1</f>
        <v>-0.345326000300068</v>
      </c>
      <c r="T73" s="113" t="n">
        <f aca="false">H124</f>
        <v>41644</v>
      </c>
      <c r="U73" s="88" t="n">
        <f aca="false">I124/I$55-1</f>
        <v>0.00663626692188735</v>
      </c>
      <c r="V73" s="88" t="n">
        <f aca="false">J123/J$53-1</f>
        <v>0.597859475796149</v>
      </c>
      <c r="W73" s="88" t="n">
        <f aca="false">K123/K$53-1</f>
        <v>0.596187835342117</v>
      </c>
      <c r="X73" s="88" t="n">
        <f aca="false">L123/L$53-1</f>
        <v>0.60549141551332</v>
      </c>
      <c r="Z73" s="126"/>
      <c r="AA73" s="127"/>
      <c r="AB73" s="88"/>
      <c r="AC73" s="88"/>
    </row>
    <row r="74" customFormat="false" ht="14.25" hidden="false" customHeight="false" outlineLevel="0" collapsed="false">
      <c r="B74" s="130"/>
      <c r="C74" s="133"/>
      <c r="D74" s="133"/>
      <c r="E74" s="132"/>
      <c r="F74" s="132"/>
      <c r="G74" s="88"/>
      <c r="H74" s="111" t="n">
        <v>41287</v>
      </c>
      <c r="I74" s="112" t="n">
        <v>2483.23</v>
      </c>
      <c r="J74" s="112" t="n">
        <v>1553.6</v>
      </c>
      <c r="K74" s="112" t="n">
        <v>3420.65</v>
      </c>
      <c r="L74" s="112" t="n">
        <v>1831.88</v>
      </c>
      <c r="N74" s="113" t="n">
        <f aca="false">H74</f>
        <v>41287</v>
      </c>
      <c r="O74" s="88" t="n">
        <f aca="false">I74/I$4-1</f>
        <v>-0.115553000643952</v>
      </c>
      <c r="P74" s="88" t="n">
        <f aca="false">J74/J$4-1</f>
        <v>-0.237638703654079</v>
      </c>
      <c r="Q74" s="88" t="n">
        <f aca="false">K74/K$4-1</f>
        <v>-0.294592817255006</v>
      </c>
      <c r="R74" s="88" t="n">
        <f aca="false">L74/L$4-1</f>
        <v>-0.326362146721463</v>
      </c>
      <c r="T74" s="113" t="n">
        <f aca="false">H125</f>
        <v>41651</v>
      </c>
      <c r="U74" s="88" t="n">
        <f aca="false">I125/I$55-1</f>
        <v>-0.0311230460210302</v>
      </c>
      <c r="V74" s="88" t="n">
        <f aca="false">J124/J$53-1</f>
        <v>0.622705925940046</v>
      </c>
      <c r="W74" s="88" t="n">
        <f aca="false">K124/K$53-1</f>
        <v>0.672800139308947</v>
      </c>
      <c r="X74" s="88" t="n">
        <f aca="false">L124/L$53-1</f>
        <v>0.656510468097229</v>
      </c>
      <c r="Z74" s="126"/>
      <c r="AA74" s="127"/>
      <c r="AB74" s="88"/>
      <c r="AC74" s="88"/>
    </row>
    <row r="75" customFormat="false" ht="14.25" hidden="false" customHeight="false" outlineLevel="0" collapsed="false">
      <c r="B75" s="130"/>
      <c r="C75" s="133"/>
      <c r="D75" s="133"/>
      <c r="E75" s="132"/>
      <c r="F75" s="132"/>
      <c r="H75" s="111" t="n">
        <v>41294</v>
      </c>
      <c r="I75" s="112" t="n">
        <v>2595.439</v>
      </c>
      <c r="J75" s="112" t="n">
        <v>1624.49</v>
      </c>
      <c r="K75" s="112" t="n">
        <v>3659.12</v>
      </c>
      <c r="L75" s="112" t="n">
        <v>1922</v>
      </c>
      <c r="N75" s="113" t="n">
        <f aca="false">H75</f>
        <v>41294</v>
      </c>
      <c r="O75" s="88" t="n">
        <f aca="false">I75/I$4-1</f>
        <v>-0.0755877483915456</v>
      </c>
      <c r="P75" s="88" t="n">
        <f aca="false">J75/J$4-1</f>
        <v>-0.202852534564247</v>
      </c>
      <c r="Q75" s="88" t="n">
        <f aca="false">K75/K$4-1</f>
        <v>-0.245415482283817</v>
      </c>
      <c r="R75" s="88" t="n">
        <f aca="false">L75/L$4-1</f>
        <v>-0.293222288577119</v>
      </c>
      <c r="T75" s="113" t="n">
        <f aca="false">H126</f>
        <v>41658</v>
      </c>
      <c r="U75" s="88" t="n">
        <f aca="false">I126/I$55-1</f>
        <v>-0.0427077304907508</v>
      </c>
      <c r="V75" s="88" t="n">
        <f aca="false">J125/J$53-1</f>
        <v>0.569514819025659</v>
      </c>
      <c r="W75" s="88" t="n">
        <f aca="false">K125/K$53-1</f>
        <v>0.636055069289466</v>
      </c>
      <c r="X75" s="88" t="n">
        <f aca="false">L125/L$53-1</f>
        <v>0.597691961280398</v>
      </c>
      <c r="Z75" s="126"/>
      <c r="AA75" s="127"/>
      <c r="AB75" s="88"/>
      <c r="AC75" s="88"/>
    </row>
    <row r="76" customFormat="false" ht="14.25" hidden="false" customHeight="false" outlineLevel="0" collapsed="false">
      <c r="B76" s="130"/>
      <c r="C76" s="133"/>
      <c r="D76" s="133"/>
      <c r="E76" s="132"/>
      <c r="F76" s="132"/>
      <c r="H76" s="111" t="n">
        <v>41301</v>
      </c>
      <c r="I76" s="112" t="n">
        <v>2571.674</v>
      </c>
      <c r="J76" s="112" t="n">
        <v>1572.69</v>
      </c>
      <c r="K76" s="112" t="n">
        <v>3521.04</v>
      </c>
      <c r="L76" s="112" t="n">
        <v>1895.73</v>
      </c>
      <c r="N76" s="113" t="n">
        <f aca="false">H76</f>
        <v>41301</v>
      </c>
      <c r="O76" s="88" t="n">
        <f aca="false">I76/I$4-1</f>
        <v>-0.0840520803059056</v>
      </c>
      <c r="P76" s="88" t="n">
        <f aca="false">J76/J$4-1</f>
        <v>-0.228271120526347</v>
      </c>
      <c r="Q76" s="88" t="n">
        <f aca="false">K76/K$4-1</f>
        <v>-0.273890369744805</v>
      </c>
      <c r="R76" s="88" t="n">
        <f aca="false">L76/L$4-1</f>
        <v>-0.302882564580802</v>
      </c>
      <c r="T76" s="113" t="n">
        <f aca="false">H127</f>
        <v>41665</v>
      </c>
      <c r="U76" s="88" t="n">
        <f aca="false">I127/I$55-1</f>
        <v>-0.0131824507608067</v>
      </c>
      <c r="V76" s="88" t="n">
        <f aca="false">J126/J$53-1</f>
        <v>0.620107526033827</v>
      </c>
      <c r="W76" s="88" t="n">
        <f aca="false">K126/K$53-1</f>
        <v>0.703409549790689</v>
      </c>
      <c r="X76" s="88" t="n">
        <f aca="false">L126/L$53-1</f>
        <v>0.623317953645578</v>
      </c>
      <c r="Z76" s="126"/>
      <c r="AA76" s="127"/>
      <c r="AB76" s="88"/>
      <c r="AC76" s="88"/>
    </row>
    <row r="77" customFormat="false" ht="14.25" hidden="false" customHeight="false" outlineLevel="0" collapsed="false">
      <c r="B77" s="130"/>
      <c r="C77" s="133"/>
      <c r="D77" s="133"/>
      <c r="E77" s="132"/>
      <c r="F77" s="132"/>
      <c r="H77" s="111" t="n">
        <v>41308</v>
      </c>
      <c r="I77" s="112" t="n">
        <v>2743.324</v>
      </c>
      <c r="J77" s="112" t="n">
        <v>1633.5</v>
      </c>
      <c r="K77" s="112" t="n">
        <v>3650.12</v>
      </c>
      <c r="L77" s="112" t="n">
        <v>1937.95</v>
      </c>
      <c r="N77" s="113" t="n">
        <f aca="false">H77</f>
        <v>41308</v>
      </c>
      <c r="O77" s="88" t="n">
        <f aca="false">I77/I$4-1</f>
        <v>-0.0229158474803254</v>
      </c>
      <c r="P77" s="88" t="n">
        <f aca="false">J77/J$4-1</f>
        <v>-0.198431270866978</v>
      </c>
      <c r="Q77" s="88" t="n">
        <f aca="false">K77/K$4-1</f>
        <v>-0.247271464230145</v>
      </c>
      <c r="R77" s="88" t="n">
        <f aca="false">L77/L$4-1</f>
        <v>-0.28735698967119</v>
      </c>
      <c r="T77" s="113" t="n">
        <f aca="false">H128</f>
        <v>41672</v>
      </c>
      <c r="U77" s="88" t="n">
        <f aca="false">I128/I$55-1</f>
        <v>-0.0321781166659417</v>
      </c>
      <c r="V77" s="88" t="n">
        <f aca="false">J127/J$53-1</f>
        <v>0.74795322222016</v>
      </c>
      <c r="W77" s="88" t="n">
        <f aca="false">K127/K$53-1</f>
        <v>0.872522360959735</v>
      </c>
      <c r="X77" s="88" t="n">
        <f aca="false">L127/L$53-1</f>
        <v>0.834592959958112</v>
      </c>
      <c r="Z77" s="126"/>
      <c r="AA77" s="127"/>
      <c r="AB77" s="88"/>
      <c r="AC77" s="88"/>
    </row>
    <row r="78" customFormat="false" ht="14.25" hidden="false" customHeight="false" outlineLevel="0" collapsed="false">
      <c r="B78" s="130"/>
      <c r="C78" s="133"/>
      <c r="D78" s="133"/>
      <c r="E78" s="132"/>
      <c r="F78" s="132"/>
      <c r="H78" s="111" t="n">
        <v>41315</v>
      </c>
      <c r="I78" s="112" t="n">
        <v>2771.725</v>
      </c>
      <c r="J78" s="112" t="n">
        <v>1677.0824</v>
      </c>
      <c r="K78" s="112" t="n">
        <v>3747.0825</v>
      </c>
      <c r="L78" s="112" t="n">
        <v>2009.4126</v>
      </c>
      <c r="N78" s="113" t="n">
        <f aca="false">H78</f>
        <v>41315</v>
      </c>
      <c r="O78" s="88" t="n">
        <f aca="false">I78/I$4-1</f>
        <v>-0.0128003208361116</v>
      </c>
      <c r="P78" s="88" t="n">
        <f aca="false">J78/J$4-1</f>
        <v>-0.177045112935808</v>
      </c>
      <c r="Q78" s="88" t="n">
        <f aca="false">K78/K$4-1</f>
        <v>-0.22727583651117</v>
      </c>
      <c r="R78" s="88" t="n">
        <f aca="false">L78/L$4-1</f>
        <v>-0.261078023552393</v>
      </c>
      <c r="T78" s="113" t="n">
        <f aca="false">H129</f>
        <v>41679</v>
      </c>
      <c r="U78" s="88" t="n">
        <f aca="false">I129/I$55-1</f>
        <v>-0.0277693187565722</v>
      </c>
      <c r="V78" s="88" t="n">
        <f aca="false">J128/J$53-1</f>
        <v>0.749014835200076</v>
      </c>
      <c r="W78" s="88" t="n">
        <f aca="false">K128/K$53-1</f>
        <v>0.991776652218516</v>
      </c>
      <c r="X78" s="88" t="n">
        <f aca="false">L128/L$53-1</f>
        <v>0.896969170639373</v>
      </c>
      <c r="Z78" s="126"/>
      <c r="AA78" s="127"/>
      <c r="AB78" s="88"/>
      <c r="AC78" s="88"/>
    </row>
    <row r="79" customFormat="false" ht="14.25" hidden="false" customHeight="false" outlineLevel="0" collapsed="false">
      <c r="B79" s="130"/>
      <c r="C79" s="133"/>
      <c r="D79" s="133"/>
      <c r="E79" s="132"/>
      <c r="F79" s="132"/>
      <c r="H79" s="111" t="n">
        <v>41329</v>
      </c>
      <c r="I79" s="112" t="n">
        <v>2596.604</v>
      </c>
      <c r="J79" s="112" t="n">
        <v>1658.3719</v>
      </c>
      <c r="K79" s="112" t="n">
        <v>3702.7617</v>
      </c>
      <c r="L79" s="112" t="n">
        <v>2011.4636</v>
      </c>
      <c r="N79" s="113" t="n">
        <f aca="false">H79</f>
        <v>41329</v>
      </c>
      <c r="O79" s="88" t="n">
        <f aca="false">I79/I$4-1</f>
        <v>-0.075172812701235</v>
      </c>
      <c r="P79" s="88" t="n">
        <f aca="false">J79/J$4-1</f>
        <v>-0.186226473025458</v>
      </c>
      <c r="Q79" s="88" t="n">
        <f aca="false">K79/K$4-1</f>
        <v>-0.236415681471924</v>
      </c>
      <c r="R79" s="88" t="n">
        <f aca="false">L79/L$4-1</f>
        <v>-0.260323808627248</v>
      </c>
      <c r="T79" s="113" t="n">
        <f aca="false">H130</f>
        <v>41686</v>
      </c>
      <c r="U79" s="88" t="n">
        <f aca="false">I130/I$55-1</f>
        <v>0.00874377163367202</v>
      </c>
      <c r="V79" s="88" t="n">
        <f aca="false">J129/J$53-1</f>
        <v>0.802880362525496</v>
      </c>
      <c r="W79" s="88" t="n">
        <f aca="false">K129/K$53-1</f>
        <v>1.04096320216649</v>
      </c>
      <c r="X79" s="88" t="n">
        <f aca="false">L129/L$53-1</f>
        <v>0.939036813647906</v>
      </c>
      <c r="Z79" s="126"/>
      <c r="AA79" s="127"/>
      <c r="AB79" s="88"/>
      <c r="AC79" s="88"/>
    </row>
    <row r="80" customFormat="false" ht="14.25" hidden="false" customHeight="false" outlineLevel="0" collapsed="false">
      <c r="B80" s="130"/>
      <c r="C80" s="133"/>
      <c r="D80" s="133"/>
      <c r="E80" s="132"/>
      <c r="F80" s="132"/>
      <c r="H80" s="111" t="n">
        <v>41336</v>
      </c>
      <c r="I80" s="112" t="n">
        <v>2668.836</v>
      </c>
      <c r="J80" s="112" t="n">
        <v>1743.9859</v>
      </c>
      <c r="K80" s="112" t="n">
        <v>3840.771</v>
      </c>
      <c r="L80" s="112" t="n">
        <v>2085.234</v>
      </c>
      <c r="N80" s="113" t="n">
        <f aca="false">H80</f>
        <v>41336</v>
      </c>
      <c r="O80" s="88" t="n">
        <f aca="false">I80/I$4-1</f>
        <v>-0.0494460875660336</v>
      </c>
      <c r="P80" s="88" t="n">
        <f aca="false">J80/J$4-1</f>
        <v>-0.144215144481843</v>
      </c>
      <c r="Q80" s="88" t="n">
        <f aca="false">K80/K$4-1</f>
        <v>-0.207955373780225</v>
      </c>
      <c r="R80" s="88" t="n">
        <f aca="false">L80/L$4-1</f>
        <v>-0.233196194432268</v>
      </c>
      <c r="T80" s="113" t="n">
        <f aca="false">H131</f>
        <v>41693</v>
      </c>
      <c r="U80" s="88" t="n">
        <f aca="false">I131/I$55-1</f>
        <v>-0.00500202796794114</v>
      </c>
      <c r="V80" s="88" t="n">
        <f aca="false">J130/J$53-1</f>
        <v>0.84455447739217</v>
      </c>
      <c r="W80" s="88" t="n">
        <f aca="false">K130/K$53-1</f>
        <v>1.0374512611891</v>
      </c>
      <c r="X80" s="88" t="n">
        <f aca="false">L130/L$53-1</f>
        <v>0.91437920564832</v>
      </c>
      <c r="Z80" s="126"/>
      <c r="AA80" s="127"/>
      <c r="AB80" s="88"/>
      <c r="AC80" s="88"/>
    </row>
    <row r="81" customFormat="false" ht="14.25" hidden="false" customHeight="false" outlineLevel="0" collapsed="false">
      <c r="B81" s="130"/>
      <c r="C81" s="133"/>
      <c r="D81" s="133"/>
      <c r="E81" s="132"/>
      <c r="F81" s="132"/>
      <c r="H81" s="111" t="n">
        <v>41343</v>
      </c>
      <c r="I81" s="112" t="n">
        <v>2606.927</v>
      </c>
      <c r="J81" s="112" t="n">
        <v>1726.355</v>
      </c>
      <c r="K81" s="112" t="n">
        <v>3832.358</v>
      </c>
      <c r="L81" s="112" t="n">
        <v>2096.2547</v>
      </c>
      <c r="N81" s="113" t="n">
        <f aca="false">H81</f>
        <v>41343</v>
      </c>
      <c r="O81" s="88" t="n">
        <f aca="false">I81/I$4-1</f>
        <v>-0.0714960907003117</v>
      </c>
      <c r="P81" s="88" t="n">
        <f aca="false">J81/J$4-1</f>
        <v>-0.152866738057889</v>
      </c>
      <c r="Q81" s="88" t="n">
        <f aca="false">K81/K$4-1</f>
        <v>-0.209690304459609</v>
      </c>
      <c r="R81" s="88" t="n">
        <f aca="false">L81/L$4-1</f>
        <v>-0.229143548686026</v>
      </c>
      <c r="T81" s="113" t="n">
        <f aca="false">H132</f>
        <v>41700</v>
      </c>
      <c r="U81" s="88" t="n">
        <f aca="false">I132/I$55-1</f>
        <v>-0.042495485958684</v>
      </c>
      <c r="V81" s="88" t="n">
        <f aca="false">J131/J$53-1</f>
        <v>0.876849355205781</v>
      </c>
      <c r="W81" s="88" t="n">
        <f aca="false">K131/K$53-1</f>
        <v>1.06605407462269</v>
      </c>
      <c r="X81" s="88" t="n">
        <f aca="false">L131/L$53-1</f>
        <v>0.996756085188033</v>
      </c>
      <c r="Z81" s="126"/>
      <c r="AA81" s="127"/>
      <c r="AB81" s="88"/>
      <c r="AC81" s="88"/>
    </row>
    <row r="82" customFormat="false" ht="14.25" hidden="false" customHeight="false" outlineLevel="0" collapsed="false">
      <c r="B82" s="130"/>
      <c r="C82" s="133"/>
      <c r="D82" s="133"/>
      <c r="E82" s="132"/>
      <c r="F82" s="132"/>
      <c r="H82" s="111" t="n">
        <v>41350</v>
      </c>
      <c r="I82" s="112" t="n">
        <v>2539.873</v>
      </c>
      <c r="J82" s="112" t="n">
        <v>1672.6844</v>
      </c>
      <c r="K82" s="112" t="n">
        <v>3740.2637</v>
      </c>
      <c r="L82" s="112" t="n">
        <v>2028.6286</v>
      </c>
      <c r="N82" s="113" t="n">
        <f aca="false">H82</f>
        <v>41350</v>
      </c>
      <c r="O82" s="88" t="n">
        <f aca="false">I82/I$4-1</f>
        <v>-0.0953785780634721</v>
      </c>
      <c r="P82" s="88" t="n">
        <f aca="false">J82/J$4-1</f>
        <v>-0.179203239211123</v>
      </c>
      <c r="Q82" s="88" t="n">
        <f aca="false">K82/K$4-1</f>
        <v>-0.228682010921794</v>
      </c>
      <c r="R82" s="88" t="n">
        <f aca="false">L82/L$4-1</f>
        <v>-0.25401171735952</v>
      </c>
      <c r="T82" s="113" t="n">
        <f aca="false">H133</f>
        <v>41707</v>
      </c>
      <c r="U82" s="88" t="n">
        <f aca="false">I133/I$55-1</f>
        <v>-0.0471591530784026</v>
      </c>
      <c r="V82" s="88" t="n">
        <f aca="false">J132/J$53-1</f>
        <v>0.826346926901135</v>
      </c>
      <c r="W82" s="88" t="n">
        <f aca="false">K132/K$53-1</f>
        <v>1.00645371382942</v>
      </c>
      <c r="X82" s="88" t="n">
        <f aca="false">L132/L$53-1</f>
        <v>1.03156749022744</v>
      </c>
      <c r="Z82" s="126"/>
      <c r="AA82" s="127"/>
      <c r="AB82" s="88"/>
      <c r="AC82" s="88"/>
    </row>
    <row r="83" customFormat="false" ht="14.25" hidden="false" customHeight="false" outlineLevel="0" collapsed="false">
      <c r="B83" s="130"/>
      <c r="C83" s="133"/>
      <c r="D83" s="133"/>
      <c r="E83" s="132"/>
      <c r="F83" s="132"/>
      <c r="H83" s="111" t="n">
        <v>41357</v>
      </c>
      <c r="I83" s="112" t="n">
        <v>2618.308</v>
      </c>
      <c r="J83" s="112" t="n">
        <v>1760.4485</v>
      </c>
      <c r="K83" s="112" t="n">
        <v>3840.2925</v>
      </c>
      <c r="L83" s="112" t="n">
        <v>2115.8518</v>
      </c>
      <c r="N83" s="113" t="n">
        <f aca="false">H83</f>
        <v>41357</v>
      </c>
      <c r="O83" s="88" t="n">
        <f aca="false">I83/I$4-1</f>
        <v>-0.0674425429823512</v>
      </c>
      <c r="P83" s="88" t="n">
        <f aca="false">J83/J$4-1</f>
        <v>-0.136136843067564</v>
      </c>
      <c r="Q83" s="88" t="n">
        <f aca="false">K83/K$4-1</f>
        <v>-0.208054050153705</v>
      </c>
      <c r="R83" s="88" t="n">
        <f aca="false">L83/L$4-1</f>
        <v>-0.221937100460987</v>
      </c>
      <c r="T83" s="113" t="n">
        <f aca="false">H134</f>
        <v>41714</v>
      </c>
      <c r="U83" s="88" t="n">
        <f aca="false">I134/I$55-1</f>
        <v>-0.0671628706534365</v>
      </c>
      <c r="V83" s="88" t="n">
        <f aca="false">J133/J$53-1</f>
        <v>0.830830375940018</v>
      </c>
      <c r="W83" s="88" t="n">
        <f aca="false">K133/K$53-1</f>
        <v>1.02021391951917</v>
      </c>
      <c r="X83" s="88" t="n">
        <f aca="false">L133/L$53-1</f>
        <v>1.01665292034358</v>
      </c>
      <c r="Z83" s="126"/>
      <c r="AA83" s="127"/>
      <c r="AB83" s="88"/>
      <c r="AC83" s="88"/>
    </row>
    <row r="84" customFormat="false" ht="14.25" hidden="false" customHeight="false" outlineLevel="0" collapsed="false">
      <c r="B84" s="130"/>
      <c r="C84" s="133"/>
      <c r="D84" s="133"/>
      <c r="E84" s="132"/>
      <c r="F84" s="132"/>
      <c r="H84" s="111" t="n">
        <v>41364</v>
      </c>
      <c r="I84" s="112" t="n">
        <v>2495.083</v>
      </c>
      <c r="J84" s="112" t="n">
        <v>1694.5165</v>
      </c>
      <c r="K84" s="112" t="n">
        <v>3771.8974</v>
      </c>
      <c r="L84" s="112" t="n">
        <v>2029.9687</v>
      </c>
      <c r="N84" s="113" t="n">
        <f aca="false">H84</f>
        <v>41364</v>
      </c>
      <c r="O84" s="88" t="n">
        <f aca="false">I84/I$4-1</f>
        <v>-0.11133134164202</v>
      </c>
      <c r="P84" s="88" t="n">
        <f aca="false">J84/J$4-1</f>
        <v>-0.168490090358166</v>
      </c>
      <c r="Q84" s="88" t="n">
        <f aca="false">K84/K$4-1</f>
        <v>-0.222158502466734</v>
      </c>
      <c r="R84" s="88" t="n">
        <f aca="false">L84/L$4-1</f>
        <v>-0.25351892193232</v>
      </c>
      <c r="T84" s="113" t="n">
        <f aca="false">H135</f>
        <v>41721</v>
      </c>
      <c r="U84" s="88" t="n">
        <f aca="false">I135/I$55-1</f>
        <v>-0.0513601007524356</v>
      </c>
      <c r="V84" s="88" t="n">
        <f aca="false">J134/J$53-1</f>
        <v>0.727109893707692</v>
      </c>
      <c r="W84" s="88" t="n">
        <f aca="false">K134/K$53-1</f>
        <v>0.937886229135975</v>
      </c>
      <c r="X84" s="88" t="n">
        <f aca="false">L134/L$53-1</f>
        <v>0.911507982270675</v>
      </c>
      <c r="Z84" s="126"/>
      <c r="AA84" s="127"/>
      <c r="AB84" s="88"/>
      <c r="AC84" s="88"/>
    </row>
    <row r="85" customFormat="false" ht="14.25" hidden="false" customHeight="false" outlineLevel="0" collapsed="false">
      <c r="B85" s="130"/>
      <c r="C85" s="133"/>
      <c r="D85" s="133"/>
      <c r="E85" s="132"/>
      <c r="F85" s="132"/>
      <c r="H85" s="111" t="n">
        <v>41371</v>
      </c>
      <c r="I85" s="112" t="n">
        <v>2483.547</v>
      </c>
      <c r="J85" s="112" t="n">
        <v>1670.5519</v>
      </c>
      <c r="K85" s="112" t="n">
        <v>3678.6094</v>
      </c>
      <c r="L85" s="112" t="n">
        <v>1989.7998</v>
      </c>
      <c r="N85" s="113" t="n">
        <f aca="false">H85</f>
        <v>41371</v>
      </c>
      <c r="O85" s="88" t="n">
        <f aca="false">I85/I$4-1</f>
        <v>-0.11544009539603</v>
      </c>
      <c r="P85" s="88" t="n">
        <f aca="false">J85/J$4-1</f>
        <v>-0.180249670380316</v>
      </c>
      <c r="Q85" s="88" t="n">
        <f aca="false">K85/K$4-1</f>
        <v>-0.241396374001067</v>
      </c>
      <c r="R85" s="88" t="n">
        <f aca="false">L85/L$4-1</f>
        <v>-0.268290245143753</v>
      </c>
      <c r="T85" s="113" t="n">
        <f aca="false">H136</f>
        <v>41728</v>
      </c>
      <c r="U85" s="88" t="n">
        <f aca="false">I136/I$55-1</f>
        <v>-0.0543627237081537</v>
      </c>
      <c r="V85" s="88" t="n">
        <f aca="false">J135/J$53-1</f>
        <v>0.756950047626052</v>
      </c>
      <c r="W85" s="88" t="n">
        <f aca="false">K135/K$53-1</f>
        <v>0.950133334830801</v>
      </c>
      <c r="X85" s="88" t="n">
        <f aca="false">L135/L$53-1</f>
        <v>0.952428829980125</v>
      </c>
      <c r="Z85" s="126"/>
      <c r="AA85" s="127"/>
      <c r="AB85" s="88"/>
      <c r="AC85" s="88"/>
    </row>
    <row r="86" customFormat="false" ht="14.25" hidden="false" customHeight="false" outlineLevel="0" collapsed="false">
      <c r="B86" s="130"/>
      <c r="C86" s="133"/>
      <c r="D86" s="133"/>
      <c r="E86" s="132"/>
      <c r="F86" s="132"/>
      <c r="H86" s="111" t="n">
        <v>41378</v>
      </c>
      <c r="I86" s="112" t="n">
        <v>2462.112</v>
      </c>
      <c r="J86" s="112" t="n">
        <v>1670.8638</v>
      </c>
      <c r="K86" s="112" t="n">
        <v>3653.5823</v>
      </c>
      <c r="L86" s="112" t="n">
        <v>2010.3793</v>
      </c>
      <c r="N86" s="113" t="n">
        <f aca="false">H86</f>
        <v>41378</v>
      </c>
      <c r="O86" s="88" t="n">
        <f aca="false">I86/I$4-1</f>
        <v>-0.123074555929769</v>
      </c>
      <c r="P86" s="88" t="n">
        <f aca="false">J86/J$4-1</f>
        <v>-0.180096619087621</v>
      </c>
      <c r="Q86" s="88" t="n">
        <f aca="false">K86/K$4-1</f>
        <v>-0.246557467975392</v>
      </c>
      <c r="R86" s="88" t="n">
        <f aca="false">L86/L$4-1</f>
        <v>-0.260722538633749</v>
      </c>
      <c r="T86" s="113" t="n">
        <f aca="false">H137</f>
        <v>41735</v>
      </c>
      <c r="U86" s="88" t="n">
        <f aca="false">I137/I$55-1</f>
        <v>-0.0396387536544069</v>
      </c>
      <c r="V86" s="88" t="n">
        <f aca="false">J136/J$53-1</f>
        <v>0.603272534703748</v>
      </c>
      <c r="W86" s="88" t="n">
        <f aca="false">K136/K$53-1</f>
        <v>0.785875848573354</v>
      </c>
      <c r="X86" s="88" t="n">
        <f aca="false">L136/L$53-1</f>
        <v>0.792819439421651</v>
      </c>
      <c r="Z86" s="126"/>
      <c r="AA86" s="127"/>
      <c r="AB86" s="88"/>
      <c r="AC86" s="88"/>
    </row>
    <row r="87" customFormat="false" ht="14.25" hidden="false" customHeight="false" outlineLevel="0" collapsed="false">
      <c r="B87" s="130"/>
      <c r="C87" s="133"/>
      <c r="D87" s="133"/>
      <c r="E87" s="132"/>
      <c r="F87" s="132"/>
      <c r="H87" s="111" t="n">
        <v>41385</v>
      </c>
      <c r="I87" s="112" t="n">
        <v>2533.827</v>
      </c>
      <c r="J87" s="112" t="n">
        <v>1720.9354</v>
      </c>
      <c r="K87" s="112" t="n">
        <v>3772.8515</v>
      </c>
      <c r="L87" s="112" t="n">
        <v>2049.8775</v>
      </c>
      <c r="N87" s="113" t="n">
        <f aca="false">H87</f>
        <v>41385</v>
      </c>
      <c r="O87" s="88" t="n">
        <f aca="false">I87/I$4-1</f>
        <v>-0.0975319696373925</v>
      </c>
      <c r="P87" s="88" t="n">
        <f aca="false">J87/J$4-1</f>
        <v>-0.155526169881831</v>
      </c>
      <c r="Q87" s="88" t="n">
        <f aca="false">K87/K$4-1</f>
        <v>-0.221961747758402</v>
      </c>
      <c r="R87" s="88" t="n">
        <f aca="false">L87/L$4-1</f>
        <v>-0.246197852160636</v>
      </c>
      <c r="T87" s="113" t="n">
        <f aca="false">H138</f>
        <v>41742</v>
      </c>
      <c r="U87" s="88" t="n">
        <f aca="false">I138/I$55-1</f>
        <v>-0.00220198209148315</v>
      </c>
      <c r="V87" s="88" t="n">
        <f aca="false">J137/J$53-1</f>
        <v>0.634892495387187</v>
      </c>
      <c r="W87" s="88" t="n">
        <f aca="false">K137/K$53-1</f>
        <v>0.837421966056454</v>
      </c>
      <c r="X87" s="88" t="n">
        <f aca="false">L137/L$53-1</f>
        <v>0.829172918554119</v>
      </c>
      <c r="Z87" s="126"/>
      <c r="AA87" s="127"/>
      <c r="AB87" s="88"/>
      <c r="AC87" s="88"/>
    </row>
    <row r="88" customFormat="false" ht="14.25" hidden="false" customHeight="false" outlineLevel="0" collapsed="false">
      <c r="B88" s="130"/>
      <c r="C88" s="133"/>
      <c r="D88" s="133"/>
      <c r="E88" s="132"/>
      <c r="F88" s="132"/>
      <c r="H88" s="111" t="n">
        <v>41392</v>
      </c>
      <c r="I88" s="112" t="n">
        <v>2447.306</v>
      </c>
      <c r="J88" s="112" t="n">
        <v>1659.8718</v>
      </c>
      <c r="K88" s="112" t="n">
        <v>3668.6324</v>
      </c>
      <c r="L88" s="112" t="n">
        <v>2020.1625</v>
      </c>
      <c r="N88" s="113" t="n">
        <f aca="false">H88</f>
        <v>41392</v>
      </c>
      <c r="O88" s="88" t="n">
        <f aca="false">I88/I$4-1</f>
        <v>-0.128347978960445</v>
      </c>
      <c r="P88" s="88" t="n">
        <f aca="false">J88/J$4-1</f>
        <v>-0.18549046265703</v>
      </c>
      <c r="Q88" s="88" t="n">
        <f aca="false">K88/K$4-1</f>
        <v>-0.243453833098679</v>
      </c>
      <c r="R88" s="88" t="n">
        <f aca="false">L88/L$4-1</f>
        <v>-0.257124959181932</v>
      </c>
      <c r="T88" s="113" t="n">
        <f aca="false">H139</f>
        <v>41749</v>
      </c>
      <c r="U88" s="88" t="n">
        <f aca="false">I139/I$55-1</f>
        <v>-0.0224979203990726</v>
      </c>
      <c r="V88" s="88" t="n">
        <f aca="false">J138/J$53-1</f>
        <v>0.67409027907606</v>
      </c>
      <c r="W88" s="88" t="n">
        <f aca="false">K138/K$53-1</f>
        <v>0.888122672381062</v>
      </c>
      <c r="X88" s="88" t="n">
        <f aca="false">L138/L$53-1</f>
        <v>0.860724441854903</v>
      </c>
      <c r="Z88" s="126"/>
      <c r="AA88" s="127"/>
      <c r="AB88" s="88"/>
      <c r="AC88" s="88"/>
    </row>
    <row r="89" customFormat="false" ht="14.25" hidden="false" customHeight="false" outlineLevel="0" collapsed="false">
      <c r="B89" s="130"/>
      <c r="C89" s="133"/>
      <c r="D89" s="133"/>
      <c r="E89" s="132"/>
      <c r="F89" s="132"/>
      <c r="H89" s="111" t="n">
        <v>41399</v>
      </c>
      <c r="I89" s="112" t="n">
        <v>2492.912</v>
      </c>
      <c r="J89" s="112" t="n">
        <v>1714.3959</v>
      </c>
      <c r="K89" s="112" t="n">
        <v>3770.0637</v>
      </c>
      <c r="L89" s="112" t="n">
        <v>2056.7279</v>
      </c>
      <c r="N89" s="113" t="n">
        <f aca="false">H89</f>
        <v>41399</v>
      </c>
      <c r="O89" s="88" t="n">
        <f aca="false">I89/I$4-1</f>
        <v>-0.112104582314693</v>
      </c>
      <c r="P89" s="88" t="n">
        <f aca="false">J89/J$4-1</f>
        <v>-0.158735143682973</v>
      </c>
      <c r="Q89" s="88" t="n">
        <f aca="false">K89/K$4-1</f>
        <v>-0.222536648477287</v>
      </c>
      <c r="R89" s="88" t="n">
        <f aca="false">L89/L$4-1</f>
        <v>-0.243678752246832</v>
      </c>
      <c r="T89" s="113" t="n">
        <f aca="false">H140</f>
        <v>41756</v>
      </c>
      <c r="U89" s="88" t="n">
        <f aca="false">I140/I$55-1</f>
        <v>-0.0473929296644472</v>
      </c>
      <c r="V89" s="88" t="n">
        <f aca="false">J139/J$53-1</f>
        <v>0.654886123722431</v>
      </c>
      <c r="W89" s="88" t="n">
        <f aca="false">K139/K$53-1</f>
        <v>0.890970816454624</v>
      </c>
      <c r="X89" s="88" t="n">
        <f aca="false">L139/L$53-1</f>
        <v>0.884992320541115</v>
      </c>
      <c r="Z89" s="126"/>
      <c r="AA89" s="127"/>
      <c r="AB89" s="88"/>
      <c r="AC89" s="88"/>
    </row>
    <row r="90" customFormat="false" ht="14.25" hidden="false" customHeight="false" outlineLevel="0" collapsed="false">
      <c r="B90" s="130"/>
      <c r="C90" s="133"/>
      <c r="D90" s="133"/>
      <c r="E90" s="132"/>
      <c r="F90" s="132"/>
      <c r="H90" s="111" t="n">
        <v>41406</v>
      </c>
      <c r="I90" s="112" t="n">
        <v>2540.836</v>
      </c>
      <c r="J90" s="112" t="n">
        <v>1784.5848</v>
      </c>
      <c r="K90" s="112" t="n">
        <v>3984.2351</v>
      </c>
      <c r="L90" s="112" t="n">
        <v>2119.2366</v>
      </c>
      <c r="N90" s="113" t="n">
        <f aca="false">H90</f>
        <v>41406</v>
      </c>
      <c r="O90" s="88" t="n">
        <f aca="false">I90/I$4-1</f>
        <v>-0.0950355883040137</v>
      </c>
      <c r="P90" s="88" t="n">
        <f aca="false">J90/J$4-1</f>
        <v>-0.124293008774957</v>
      </c>
      <c r="Q90" s="88" t="n">
        <f aca="false">K90/K$4-1</f>
        <v>-0.178370176052879</v>
      </c>
      <c r="R90" s="88" t="n">
        <f aca="false">L90/L$4-1</f>
        <v>-0.220692406809777</v>
      </c>
      <c r="T90" s="113" t="n">
        <f aca="false">H141</f>
        <v>41763</v>
      </c>
      <c r="U90" s="88" t="n">
        <f aca="false">I141/I$55-1</f>
        <v>-0.0514211814769847</v>
      </c>
      <c r="V90" s="88" t="n">
        <f aca="false">J140/J$53-1</f>
        <v>0.549270223345415</v>
      </c>
      <c r="W90" s="88" t="n">
        <f aca="false">K140/K$53-1</f>
        <v>0.763689525413847</v>
      </c>
      <c r="X90" s="88" t="n">
        <f aca="false">L140/L$53-1</f>
        <v>0.73337603188089</v>
      </c>
      <c r="Z90" s="126"/>
      <c r="AA90" s="127"/>
      <c r="AB90" s="88"/>
      <c r="AC90" s="88"/>
    </row>
    <row r="91" customFormat="false" ht="14.25" hidden="false" customHeight="false" outlineLevel="0" collapsed="false">
      <c r="B91" s="130"/>
      <c r="C91" s="133"/>
      <c r="D91" s="133"/>
      <c r="E91" s="132"/>
      <c r="F91" s="132"/>
      <c r="H91" s="111" t="n">
        <v>41413</v>
      </c>
      <c r="I91" s="112" t="n">
        <v>2592.048</v>
      </c>
      <c r="J91" s="112" t="n">
        <v>1886.0334</v>
      </c>
      <c r="K91" s="112" t="n">
        <v>4151.0922</v>
      </c>
      <c r="L91" s="112" t="n">
        <v>2247.99</v>
      </c>
      <c r="N91" s="113" t="n">
        <f aca="false">H91</f>
        <v>41413</v>
      </c>
      <c r="O91" s="88" t="n">
        <f aca="false">I91/I$4-1</f>
        <v>-0.0767955139931276</v>
      </c>
      <c r="P91" s="88" t="n">
        <f aca="false">J91/J$4-1</f>
        <v>-0.0745115423688817</v>
      </c>
      <c r="Q91" s="88" t="n">
        <f aca="false">K91/K$4-1</f>
        <v>-0.143960868806596</v>
      </c>
      <c r="R91" s="88" t="n">
        <f aca="false">L91/L$4-1</f>
        <v>-0.173345875389426</v>
      </c>
      <c r="T91" s="113" t="n">
        <f aca="false">H142</f>
        <v>41770</v>
      </c>
      <c r="U91" s="88" t="n">
        <f aca="false">I142/I$55-1</f>
        <v>-0.0622961870247843</v>
      </c>
      <c r="V91" s="88" t="n">
        <f aca="false">J141/J$53-1</f>
        <v>0.512982717092186</v>
      </c>
      <c r="W91" s="88" t="n">
        <f aca="false">K141/K$53-1</f>
        <v>0.702905433321382</v>
      </c>
      <c r="X91" s="88" t="n">
        <f aca="false">L141/L$53-1</f>
        <v>0.745598908952641</v>
      </c>
      <c r="Z91" s="126"/>
      <c r="AA91" s="127"/>
      <c r="AB91" s="88"/>
      <c r="AC91" s="88"/>
    </row>
    <row r="92" customFormat="false" ht="14.25" hidden="false" customHeight="false" outlineLevel="0" collapsed="false">
      <c r="B92" s="130"/>
      <c r="C92" s="133"/>
      <c r="D92" s="133"/>
      <c r="E92" s="132"/>
      <c r="F92" s="132"/>
      <c r="H92" s="111" t="n">
        <v>41420</v>
      </c>
      <c r="I92" s="112" t="n">
        <v>2597.228</v>
      </c>
      <c r="J92" s="112" t="n">
        <v>1962.0656</v>
      </c>
      <c r="K92" s="112" t="n">
        <v>4435.3996</v>
      </c>
      <c r="L92" s="112" t="n">
        <v>2420.7405</v>
      </c>
      <c r="N92" s="113" t="n">
        <f aca="false">H92</f>
        <v>41420</v>
      </c>
      <c r="O92" s="88" t="n">
        <f aca="false">I92/I$4-1</f>
        <v>-0.0749505638851373</v>
      </c>
      <c r="P92" s="88" t="n">
        <f aca="false">J92/J$4-1</f>
        <v>-0.0372020633807043</v>
      </c>
      <c r="Q92" s="88" t="n">
        <f aca="false">K92/K$4-1</f>
        <v>-0.0853309352946746</v>
      </c>
      <c r="R92" s="88" t="n">
        <f aca="false">L92/L$4-1</f>
        <v>-0.109820275474152</v>
      </c>
      <c r="T92" s="113" t="n">
        <f aca="false">H143</f>
        <v>41777</v>
      </c>
      <c r="U92" s="88" t="n">
        <f aca="false">I143/I$55-1</f>
        <v>-0.0570050143319988</v>
      </c>
      <c r="V92" s="88" t="n">
        <f aca="false">J142/J$53-1</f>
        <v>0.482764249459554</v>
      </c>
      <c r="W92" s="88" t="n">
        <f aca="false">K142/K$53-1</f>
        <v>0.676444934185474</v>
      </c>
      <c r="X92" s="88" t="n">
        <f aca="false">L142/L$53-1</f>
        <v>0.658656559342471</v>
      </c>
      <c r="Z92" s="126"/>
      <c r="AA92" s="127"/>
      <c r="AB92" s="88"/>
      <c r="AC92" s="88"/>
    </row>
    <row r="93" customFormat="false" ht="14.25" hidden="false" customHeight="false" outlineLevel="0" collapsed="false">
      <c r="B93" s="130"/>
      <c r="C93" s="133"/>
      <c r="D93" s="133"/>
      <c r="E93" s="132"/>
      <c r="F93" s="132"/>
      <c r="H93" s="111" t="n">
        <v>41427</v>
      </c>
      <c r="I93" s="112" t="n">
        <v>2606.426</v>
      </c>
      <c r="J93" s="112" t="n">
        <v>1949.4988</v>
      </c>
      <c r="K93" s="112" t="n">
        <v>4429.6858</v>
      </c>
      <c r="L93" s="112" t="n">
        <v>2387.3115</v>
      </c>
      <c r="N93" s="113" t="n">
        <f aca="false">H93</f>
        <v>41427</v>
      </c>
      <c r="O93" s="88" t="n">
        <f aca="false">I93/I$4-1</f>
        <v>-0.0716745308555441</v>
      </c>
      <c r="P93" s="88" t="n">
        <f aca="false">J93/J$4-1</f>
        <v>-0.0433686712198649</v>
      </c>
      <c r="Q93" s="88" t="n">
        <f aca="false">K93/K$4-1</f>
        <v>-0.0865092363663329</v>
      </c>
      <c r="R93" s="88" t="n">
        <f aca="false">L93/L$4-1</f>
        <v>-0.122113132974232</v>
      </c>
      <c r="T93" s="113" t="n">
        <f aca="false">H144</f>
        <v>41784</v>
      </c>
      <c r="U93" s="88" t="n">
        <f aca="false">I144/I$55-1</f>
        <v>-0.0559231384770333</v>
      </c>
      <c r="V93" s="88" t="n">
        <f aca="false">J143/J$53-1</f>
        <v>0.499553107999593</v>
      </c>
      <c r="W93" s="88" t="n">
        <f aca="false">K143/K$53-1</f>
        <v>0.674371868488484</v>
      </c>
      <c r="X93" s="88" t="n">
        <f aca="false">L143/L$53-1</f>
        <v>0.628598089722737</v>
      </c>
      <c r="Z93" s="126"/>
      <c r="AA93" s="127"/>
      <c r="AB93" s="88"/>
      <c r="AC93" s="88"/>
    </row>
    <row r="94" customFormat="false" ht="14.25" hidden="false" customHeight="false" outlineLevel="0" collapsed="false">
      <c r="B94" s="130"/>
      <c r="C94" s="133"/>
      <c r="D94" s="133"/>
      <c r="E94" s="132"/>
      <c r="F94" s="132"/>
      <c r="H94" s="111" t="n">
        <v>41434</v>
      </c>
      <c r="I94" s="112" t="n">
        <v>2484.16</v>
      </c>
      <c r="J94" s="112" t="n">
        <v>1847.4944</v>
      </c>
      <c r="K94" s="112" t="n">
        <v>4140.7325</v>
      </c>
      <c r="L94" s="112" t="n">
        <v>2250.4963</v>
      </c>
      <c r="N94" s="113" t="n">
        <f aca="false">H94</f>
        <v>41434</v>
      </c>
      <c r="O94" s="88" t="n">
        <f aca="false">I94/I$4-1</f>
        <v>-0.115221764427652</v>
      </c>
      <c r="P94" s="88" t="n">
        <f aca="false">J94/J$4-1</f>
        <v>-0.0934228721834256</v>
      </c>
      <c r="Q94" s="88" t="n">
        <f aca="false">K94/K$4-1</f>
        <v>-0.14609724838097</v>
      </c>
      <c r="R94" s="88" t="n">
        <f aca="false">L94/L$4-1</f>
        <v>-0.172424232840967</v>
      </c>
      <c r="T94" s="113" t="n">
        <f aca="false">H145</f>
        <v>41791</v>
      </c>
      <c r="U94" s="88" t="n">
        <f aca="false">I145/I$55-1</f>
        <v>-0.0523857296092548</v>
      </c>
      <c r="V94" s="88" t="n">
        <f aca="false">J144/J$53-1</f>
        <v>0.596331319364888</v>
      </c>
      <c r="W94" s="88" t="n">
        <f aca="false">K144/K$53-1</f>
        <v>0.864740163738052</v>
      </c>
      <c r="X94" s="88" t="n">
        <f aca="false">L144/L$53-1</f>
        <v>0.786515521532155</v>
      </c>
      <c r="Z94" s="126"/>
      <c r="AA94" s="127"/>
      <c r="AB94" s="88"/>
      <c r="AC94" s="88"/>
    </row>
    <row r="95" customFormat="false" ht="14.25" hidden="false" customHeight="false" outlineLevel="0" collapsed="false">
      <c r="B95" s="130"/>
      <c r="C95" s="133"/>
      <c r="D95" s="133"/>
      <c r="E95" s="132"/>
      <c r="F95" s="132"/>
      <c r="H95" s="111" t="n">
        <v>41441</v>
      </c>
      <c r="I95" s="112" t="n">
        <v>2416.771</v>
      </c>
      <c r="J95" s="112" t="n">
        <v>1868.1627</v>
      </c>
      <c r="K95" s="112" t="n">
        <v>4223.841</v>
      </c>
      <c r="L95" s="112" t="n">
        <v>2282.0899</v>
      </c>
      <c r="N95" s="113" t="n">
        <f aca="false">H95</f>
        <v>41441</v>
      </c>
      <c r="O95" s="88" t="n">
        <f aca="false">I95/I$4-1</f>
        <v>-0.139223568062275</v>
      </c>
      <c r="P95" s="88" t="n">
        <f aca="false">J95/J$4-1</f>
        <v>-0.0832808073139183</v>
      </c>
      <c r="Q95" s="88" t="n">
        <f aca="false">K95/K$4-1</f>
        <v>-0.128958595538042</v>
      </c>
      <c r="R95" s="88" t="n">
        <f aca="false">L95/L$4-1</f>
        <v>-0.160806307604958</v>
      </c>
      <c r="T95" s="113" t="n">
        <f aca="false">H146</f>
        <v>41798</v>
      </c>
      <c r="U95" s="88" t="n">
        <f aca="false">I146/I$55-1</f>
        <v>-0.0619424461380065</v>
      </c>
      <c r="V95" s="88" t="n">
        <f aca="false">J145/J$53-1</f>
        <v>0.709784330137918</v>
      </c>
      <c r="W95" s="88" t="n">
        <f aca="false">K145/K$53-1</f>
        <v>0.933368473778076</v>
      </c>
      <c r="X95" s="88" t="n">
        <f aca="false">L145/L$53-1</f>
        <v>0.886184485278129</v>
      </c>
      <c r="Z95" s="126"/>
      <c r="AA95" s="127"/>
      <c r="AB95" s="88"/>
      <c r="AC95" s="88"/>
    </row>
    <row r="96" customFormat="false" ht="14.25" hidden="false" customHeight="false" outlineLevel="0" collapsed="false">
      <c r="B96" s="130"/>
      <c r="C96" s="133"/>
      <c r="D96" s="133"/>
      <c r="E96" s="132"/>
      <c r="F96" s="132"/>
      <c r="H96" s="111" t="n">
        <v>41448</v>
      </c>
      <c r="I96" s="112" t="n">
        <v>2317.394</v>
      </c>
      <c r="J96" s="112" t="n">
        <v>1811.9352</v>
      </c>
      <c r="K96" s="112" t="n">
        <v>4130.575</v>
      </c>
      <c r="L96" s="112" t="n">
        <v>2203.1788</v>
      </c>
      <c r="N96" s="113" t="n">
        <f aca="false">H96</f>
        <v>41448</v>
      </c>
      <c r="O96" s="88" t="n">
        <f aca="false">I96/I$4-1</f>
        <v>-0.174618472865699</v>
      </c>
      <c r="P96" s="88" t="n">
        <f aca="false">J96/J$4-1</f>
        <v>-0.110871995386968</v>
      </c>
      <c r="Q96" s="88" t="n">
        <f aca="false">K96/K$4-1</f>
        <v>-0.148191930227617</v>
      </c>
      <c r="R96" s="88" t="n">
        <f aca="false">L96/L$4-1</f>
        <v>-0.189824313153273</v>
      </c>
      <c r="T96" s="113" t="n">
        <f aca="false">H147</f>
        <v>41805</v>
      </c>
      <c r="U96" s="88" t="n">
        <f aca="false">I147/I$55-1</f>
        <v>-0.0436946895363446</v>
      </c>
      <c r="V96" s="88" t="n">
        <f aca="false">J146/J$53-1</f>
        <v>0.716670099202884</v>
      </c>
      <c r="W96" s="88" t="n">
        <f aca="false">K146/K$53-1</f>
        <v>0.945902470504294</v>
      </c>
      <c r="X96" s="88" t="n">
        <f aca="false">L146/L$53-1</f>
        <v>0.881322994229076</v>
      </c>
      <c r="Z96" s="126"/>
      <c r="AA96" s="127"/>
      <c r="AB96" s="88"/>
      <c r="AC96" s="88"/>
    </row>
    <row r="97" customFormat="false" ht="14.25" hidden="false" customHeight="false" outlineLevel="0" collapsed="false">
      <c r="B97" s="130"/>
      <c r="C97" s="133"/>
      <c r="D97" s="133"/>
      <c r="E97" s="132"/>
      <c r="F97" s="132"/>
      <c r="H97" s="111" t="n">
        <v>41455</v>
      </c>
      <c r="I97" s="112" t="n">
        <v>2200.639</v>
      </c>
      <c r="J97" s="112" t="n">
        <v>1692.8209</v>
      </c>
      <c r="K97" s="112" t="n">
        <v>4050.715</v>
      </c>
      <c r="L97" s="112" t="n">
        <v>2151.5245</v>
      </c>
      <c r="N97" s="113" t="n">
        <f aca="false">H97</f>
        <v>41455</v>
      </c>
      <c r="O97" s="88" t="n">
        <f aca="false">I97/I$4-1</f>
        <v>-0.216202864730253</v>
      </c>
      <c r="P97" s="88" t="n">
        <f aca="false">J97/J$4-1</f>
        <v>-0.169322131948076</v>
      </c>
      <c r="Q97" s="88" t="n">
        <f aca="false">K97/K$4-1</f>
        <v>-0.164660676698029</v>
      </c>
      <c r="R97" s="88" t="n">
        <f aca="false">L97/L$4-1</f>
        <v>-0.208819166399449</v>
      </c>
      <c r="T97" s="113" t="n">
        <f aca="false">H148</f>
        <v>41812</v>
      </c>
      <c r="U97" s="88" t="n">
        <f aca="false">I148/I$55-1</f>
        <v>-0.0610578742062253</v>
      </c>
      <c r="V97" s="88" t="n">
        <f aca="false">J147/J$53-1</f>
        <v>0.780967411436995</v>
      </c>
      <c r="W97" s="88" t="n">
        <f aca="false">K147/K$53-1</f>
        <v>1.02640923682371</v>
      </c>
      <c r="X97" s="88" t="n">
        <f aca="false">L147/L$53-1</f>
        <v>0.974569845884596</v>
      </c>
      <c r="Z97" s="126"/>
      <c r="AA97" s="127"/>
      <c r="AB97" s="88"/>
      <c r="AC97" s="88"/>
    </row>
    <row r="98" customFormat="false" ht="14.25" hidden="false" customHeight="false" outlineLevel="0" collapsed="false">
      <c r="B98" s="130"/>
      <c r="C98" s="133"/>
      <c r="D98" s="133"/>
      <c r="E98" s="132"/>
      <c r="F98" s="132"/>
      <c r="H98" s="111" t="n">
        <v>41462</v>
      </c>
      <c r="I98" s="112" t="n">
        <v>2226.849</v>
      </c>
      <c r="J98" s="112" t="n">
        <v>1797.38</v>
      </c>
      <c r="K98" s="112" t="n">
        <v>4257.7419</v>
      </c>
      <c r="L98" s="112" t="n">
        <v>2259.715</v>
      </c>
      <c r="N98" s="113" t="n">
        <f aca="false">H98</f>
        <v>41462</v>
      </c>
      <c r="O98" s="88" t="n">
        <f aca="false">I98/I$4-1</f>
        <v>-0.206867702118202</v>
      </c>
      <c r="P98" s="88" t="n">
        <f aca="false">J98/J$4-1</f>
        <v>-0.118014323618543</v>
      </c>
      <c r="Q98" s="88" t="n">
        <f aca="false">K98/K$4-1</f>
        <v>-0.121967544608681</v>
      </c>
      <c r="R98" s="88" t="n">
        <f aca="false">L98/L$4-1</f>
        <v>-0.169034237165476</v>
      </c>
      <c r="T98" s="113" t="n">
        <f aca="false">H149</f>
        <v>41819</v>
      </c>
      <c r="U98" s="88" t="n">
        <f aca="false">I149/I$55-1</f>
        <v>-0.0551128301599921</v>
      </c>
      <c r="V98" s="88" t="n">
        <f aca="false">J148/J$53-1</f>
        <v>0.702644675503011</v>
      </c>
      <c r="W98" s="88" t="n">
        <f aca="false">K148/K$53-1</f>
        <v>0.929537672322961</v>
      </c>
      <c r="X98" s="88" t="n">
        <f aca="false">L148/L$53-1</f>
        <v>0.946139175229378</v>
      </c>
      <c r="Z98" s="126"/>
      <c r="AA98" s="127"/>
      <c r="AB98" s="88"/>
      <c r="AC98" s="88"/>
    </row>
    <row r="99" customFormat="false" ht="14.25" hidden="false" customHeight="false" outlineLevel="0" collapsed="false">
      <c r="B99" s="130"/>
      <c r="C99" s="133"/>
      <c r="D99" s="133"/>
      <c r="E99" s="132"/>
      <c r="F99" s="132"/>
      <c r="H99" s="111" t="n">
        <v>41469</v>
      </c>
      <c r="I99" s="112" t="n">
        <v>2275.373</v>
      </c>
      <c r="J99" s="112" t="n">
        <v>1816.1998</v>
      </c>
      <c r="K99" s="112" t="n">
        <v>4478.8095</v>
      </c>
      <c r="L99" s="112" t="n">
        <v>2343.9417</v>
      </c>
      <c r="N99" s="113" t="n">
        <f aca="false">H99</f>
        <v>41469</v>
      </c>
      <c r="O99" s="88" t="n">
        <f aca="false">I99/I$4-1</f>
        <v>-0.189585007322814</v>
      </c>
      <c r="P99" s="88" t="n">
        <f aca="false">J99/J$4-1</f>
        <v>-0.1087793293311</v>
      </c>
      <c r="Q99" s="88" t="n">
        <f aca="false">K99/K$4-1</f>
        <v>-0.07637893632891</v>
      </c>
      <c r="R99" s="88" t="n">
        <f aca="false">L99/L$4-1</f>
        <v>-0.138061524227546</v>
      </c>
      <c r="T99" s="113" t="n">
        <f aca="false">H150</f>
        <v>41826</v>
      </c>
      <c r="U99" s="88" t="n">
        <f aca="false">I150/I$55-1</f>
        <v>-0.0426167685484363</v>
      </c>
      <c r="V99" s="88" t="n">
        <f aca="false">J149/J$53-1</f>
        <v>0.731718453879721</v>
      </c>
      <c r="W99" s="88" t="n">
        <f aca="false">K149/K$53-1</f>
        <v>1.02226257723888</v>
      </c>
      <c r="X99" s="88" t="n">
        <f aca="false">L149/L$53-1</f>
        <v>1.04162465815321</v>
      </c>
      <c r="Z99" s="126"/>
      <c r="AA99" s="127"/>
      <c r="AB99" s="88"/>
      <c r="AC99" s="88"/>
    </row>
    <row r="100" customFormat="false" ht="14.25" hidden="false" customHeight="false" outlineLevel="0" collapsed="false">
      <c r="B100" s="130"/>
      <c r="C100" s="133"/>
      <c r="D100" s="133"/>
      <c r="E100" s="132"/>
      <c r="F100" s="132"/>
      <c r="H100" s="111" t="n">
        <v>41476</v>
      </c>
      <c r="I100" s="112" t="n">
        <v>2190.478</v>
      </c>
      <c r="J100" s="112" t="n">
        <v>1895.6325</v>
      </c>
      <c r="K100" s="112" t="n">
        <v>4837.7786</v>
      </c>
      <c r="L100" s="112" t="n">
        <v>2532.0768</v>
      </c>
      <c r="N100" s="113" t="n">
        <f aca="false">H100</f>
        <v>41476</v>
      </c>
      <c r="O100" s="88" t="n">
        <f aca="false">I100/I$4-1</f>
        <v>-0.219821887519304</v>
      </c>
      <c r="P100" s="88" t="n">
        <f aca="false">J100/J$4-1</f>
        <v>-0.0698012035945806</v>
      </c>
      <c r="Q100" s="88" t="n">
        <f aca="false">K100/K$4-1</f>
        <v>-0.00235225089675373</v>
      </c>
      <c r="R100" s="88" t="n">
        <f aca="false">L100/L$4-1</f>
        <v>-0.068878540139973</v>
      </c>
      <c r="T100" s="113" t="n">
        <f aca="false">H151</f>
        <v>41833</v>
      </c>
      <c r="U100" s="88" t="n">
        <f aca="false">I151/I$55-1</f>
        <v>-0.056101107494605</v>
      </c>
      <c r="V100" s="88" t="n">
        <f aca="false">J150/J$53-1</f>
        <v>0.796103995850905</v>
      </c>
      <c r="W100" s="88" t="n">
        <f aca="false">K150/K$53-1</f>
        <v>1.10255851200964</v>
      </c>
      <c r="X100" s="88" t="n">
        <f aca="false">L150/L$53-1</f>
        <v>1.04196390666494</v>
      </c>
      <c r="Z100" s="126"/>
      <c r="AA100" s="127"/>
      <c r="AB100" s="88"/>
      <c r="AC100" s="88"/>
    </row>
    <row r="101" customFormat="false" ht="14.25" hidden="false" customHeight="false" outlineLevel="0" collapsed="false">
      <c r="B101" s="130"/>
      <c r="C101" s="133"/>
      <c r="D101" s="133"/>
      <c r="E101" s="132"/>
      <c r="F101" s="132"/>
      <c r="H101" s="111" t="n">
        <v>41483</v>
      </c>
      <c r="I101" s="112" t="n">
        <v>2224.008</v>
      </c>
      <c r="J101" s="112" t="n">
        <v>2015.277</v>
      </c>
      <c r="K101" s="112" t="n">
        <v>5084.3555</v>
      </c>
      <c r="L101" s="112" t="n">
        <v>2749.3685</v>
      </c>
      <c r="N101" s="113" t="n">
        <f aca="false">H101</f>
        <v>41483</v>
      </c>
      <c r="O101" s="88" t="n">
        <f aca="false">I101/I$4-1</f>
        <v>-0.207879575333801</v>
      </c>
      <c r="P101" s="88" t="n">
        <f aca="false">J101/J$4-1</f>
        <v>-0.0110908945570808</v>
      </c>
      <c r="Q101" s="88" t="n">
        <f aca="false">K101/K$4-1</f>
        <v>0.0484968907456225</v>
      </c>
      <c r="R101" s="88" t="n">
        <f aca="false">L101/L$4-1</f>
        <v>0.0110262103476375</v>
      </c>
      <c r="T101" s="113" t="n">
        <f aca="false">H152</f>
        <v>41840</v>
      </c>
      <c r="U101" s="88" t="n">
        <f aca="false">I152/I$55-1</f>
        <v>-0.0490109097204922</v>
      </c>
      <c r="V101" s="88" t="n">
        <f aca="false">J151/J$53-1</f>
        <v>0.802026750685053</v>
      </c>
      <c r="W101" s="88" t="n">
        <f aca="false">K151/K$53-1</f>
        <v>1.00248485996521</v>
      </c>
      <c r="X101" s="88" t="n">
        <f aca="false">L151/L$53-1</f>
        <v>0.977883421282054</v>
      </c>
      <c r="Z101" s="126"/>
      <c r="AA101" s="127"/>
      <c r="AB101" s="88"/>
      <c r="AC101" s="88"/>
    </row>
    <row r="102" customFormat="false" ht="14.25" hidden="false" customHeight="false" outlineLevel="0" collapsed="false">
      <c r="B102" s="130"/>
      <c r="C102" s="133"/>
      <c r="D102" s="133"/>
      <c r="E102" s="132"/>
      <c r="F102" s="132"/>
      <c r="H102" s="111" t="n">
        <v>41490</v>
      </c>
      <c r="I102" s="112" t="n">
        <v>2247.263</v>
      </c>
      <c r="J102" s="112" t="n">
        <v>2067.0195</v>
      </c>
      <c r="K102" s="112" t="n">
        <v>5240.7475</v>
      </c>
      <c r="L102" s="112" t="n">
        <v>2792.9027</v>
      </c>
      <c r="N102" s="113" t="n">
        <f aca="false">H102</f>
        <v>41490</v>
      </c>
      <c r="O102" s="88" t="n">
        <f aca="false">I102/I$4-1</f>
        <v>-0.199596889086443</v>
      </c>
      <c r="P102" s="88" t="n">
        <f aca="false">J102/J$4-1</f>
        <v>0.0142994757931887</v>
      </c>
      <c r="Q102" s="88" t="n">
        <f aca="false">K102/K$4-1</f>
        <v>0.0807480828067382</v>
      </c>
      <c r="R102" s="88" t="n">
        <f aca="false">L102/L$4-1</f>
        <v>0.0270350564686708</v>
      </c>
      <c r="T102" s="113" t="n">
        <f aca="false">H153</f>
        <v>41847</v>
      </c>
      <c r="U102" s="88" t="n">
        <f aca="false">I153/I$55-1</f>
        <v>-0.00668943791232235</v>
      </c>
      <c r="V102" s="88" t="n">
        <f aca="false">J152/J$53-1</f>
        <v>0.766608192475686</v>
      </c>
      <c r="W102" s="88" t="n">
        <f aca="false">K152/K$53-1</f>
        <v>0.919977223298465</v>
      </c>
      <c r="X102" s="88" t="n">
        <f aca="false">L152/L$53-1</f>
        <v>0.906805965769538</v>
      </c>
      <c r="Z102" s="126"/>
      <c r="AA102" s="127"/>
      <c r="AB102" s="88"/>
      <c r="AC102" s="88"/>
    </row>
    <row r="103" customFormat="false" ht="14.25" hidden="false" customHeight="false" outlineLevel="0" collapsed="false">
      <c r="B103" s="130"/>
      <c r="C103" s="133"/>
      <c r="D103" s="133"/>
      <c r="E103" s="132"/>
      <c r="F103" s="132"/>
      <c r="H103" s="111" t="n">
        <v>41497</v>
      </c>
      <c r="I103" s="112" t="n">
        <v>2286.01</v>
      </c>
      <c r="J103" s="112" t="n">
        <v>2073.0563</v>
      </c>
      <c r="K103" s="112" t="n">
        <v>5137.8024</v>
      </c>
      <c r="L103" s="112" t="n">
        <v>2726.8852</v>
      </c>
      <c r="N103" s="113" t="n">
        <f aca="false">H103</f>
        <v>41497</v>
      </c>
      <c r="O103" s="88" t="n">
        <f aca="false">I103/I$4-1</f>
        <v>-0.185796448577892</v>
      </c>
      <c r="P103" s="88" t="n">
        <f aca="false">J103/J$4-1</f>
        <v>0.0172617715409882</v>
      </c>
      <c r="Q103" s="88" t="n">
        <f aca="false">K103/K$4-1</f>
        <v>0.0595187220219744</v>
      </c>
      <c r="R103" s="88" t="n">
        <f aca="false">L103/L$4-1</f>
        <v>0.00275841881837957</v>
      </c>
      <c r="T103" s="113" t="n">
        <f aca="false">H154</f>
        <v>41854</v>
      </c>
      <c r="U103" s="88" t="n">
        <f aca="false">I154/I$55-1</f>
        <v>0.0236083591827838</v>
      </c>
      <c r="V103" s="88" t="n">
        <f aca="false">J153/J$53-1</f>
        <v>0.755604125028926</v>
      </c>
      <c r="W103" s="88" t="n">
        <f aca="false">K153/K$53-1</f>
        <v>0.916276745986292</v>
      </c>
      <c r="X103" s="88" t="n">
        <f aca="false">L153/L$53-1</f>
        <v>0.916308234314454</v>
      </c>
      <c r="Z103" s="126"/>
      <c r="AA103" s="127"/>
      <c r="AB103" s="88"/>
      <c r="AC103" s="88"/>
    </row>
    <row r="104" customFormat="false" ht="14.25" hidden="false" customHeight="false" outlineLevel="0" collapsed="false">
      <c r="B104" s="130"/>
      <c r="C104" s="133"/>
      <c r="D104" s="133"/>
      <c r="E104" s="132"/>
      <c r="F104" s="132"/>
      <c r="H104" s="111" t="n">
        <v>41504</v>
      </c>
      <c r="I104" s="112" t="n">
        <v>2304.144</v>
      </c>
      <c r="J104" s="112" t="n">
        <v>2058.0011</v>
      </c>
      <c r="K104" s="112" t="n">
        <v>5119.5763</v>
      </c>
      <c r="L104" s="112" t="n">
        <v>2796.1621</v>
      </c>
      <c r="N104" s="113" t="n">
        <f aca="false">H104</f>
        <v>41504</v>
      </c>
      <c r="O104" s="88" t="n">
        <f aca="false">I104/I$4-1</f>
        <v>-0.179337698528029</v>
      </c>
      <c r="P104" s="88" t="n">
        <f aca="false">J104/J$4-1</f>
        <v>0.00987409016306118</v>
      </c>
      <c r="Q104" s="88" t="n">
        <f aca="false">K104/K$4-1</f>
        <v>0.0557601317384235</v>
      </c>
      <c r="R104" s="88" t="n">
        <f aca="false">L104/L$4-1</f>
        <v>0.0282336367353784</v>
      </c>
      <c r="T104" s="113" t="n">
        <f aca="false">H155</f>
        <v>41861</v>
      </c>
      <c r="U104" s="88" t="n">
        <f aca="false">I155/I$55-1</f>
        <v>0.0243694513764474</v>
      </c>
      <c r="V104" s="88" t="n">
        <f aca="false">J154/J$53-1</f>
        <v>0.830295844056517</v>
      </c>
      <c r="W104" s="88" t="n">
        <f aca="false">K154/K$53-1</f>
        <v>0.978434106495396</v>
      </c>
      <c r="X104" s="88" t="n">
        <f aca="false">L154/L$53-1</f>
        <v>0.968603667437542</v>
      </c>
      <c r="Z104" s="126"/>
      <c r="AA104" s="127"/>
      <c r="AB104" s="88"/>
      <c r="AC104" s="88"/>
    </row>
    <row r="105" customFormat="false" ht="14.25" hidden="false" customHeight="false" outlineLevel="0" collapsed="false">
      <c r="B105" s="130"/>
      <c r="C105" s="133"/>
      <c r="D105" s="133"/>
      <c r="E105" s="132"/>
      <c r="F105" s="132"/>
      <c r="H105" s="111" t="n">
        <v>41511</v>
      </c>
      <c r="I105" s="112" t="n">
        <v>2286.929</v>
      </c>
      <c r="J105" s="112" t="n">
        <v>2253.7033</v>
      </c>
      <c r="K105" s="112" t="n">
        <v>5494.3803</v>
      </c>
      <c r="L105" s="112" t="n">
        <v>3028.2766</v>
      </c>
      <c r="N105" s="113" t="n">
        <f aca="false">H105</f>
        <v>41511</v>
      </c>
      <c r="O105" s="88" t="n">
        <f aca="false">I105/I$4-1</f>
        <v>-0.185469130209313</v>
      </c>
      <c r="P105" s="88" t="n">
        <f aca="false">J105/J$4-1</f>
        <v>0.105906391199202</v>
      </c>
      <c r="Q105" s="88" t="n">
        <f aca="false">K105/K$4-1</f>
        <v>0.133052293673013</v>
      </c>
      <c r="R105" s="88" t="n">
        <f aca="false">L105/L$4-1</f>
        <v>0.113589180490876</v>
      </c>
      <c r="T105" s="113" t="n">
        <f aca="false">H156</f>
        <v>41863</v>
      </c>
      <c r="U105" s="88" t="n">
        <f aca="false">I156/I$55-1</f>
        <v>0.0357585896416759</v>
      </c>
      <c r="V105" s="88" t="n">
        <f aca="false">J155/J$53-1</f>
        <v>0.908066973386596</v>
      </c>
      <c r="W105" s="88" t="n">
        <f aca="false">K155/K$53-1</f>
        <v>1.07459152916422</v>
      </c>
      <c r="X105" s="88" t="n">
        <f aca="false">L155/L$53-1</f>
        <v>1.07396917302468</v>
      </c>
      <c r="Z105" s="126"/>
      <c r="AA105" s="127"/>
      <c r="AB105" s="88"/>
      <c r="AC105" s="88"/>
    </row>
    <row r="106" customFormat="false" ht="14.25" hidden="false" customHeight="false" outlineLevel="0" collapsed="false">
      <c r="B106" s="130"/>
      <c r="C106" s="133"/>
      <c r="D106" s="133"/>
      <c r="E106" s="132"/>
      <c r="F106" s="132"/>
      <c r="H106" s="111" t="n">
        <v>41518</v>
      </c>
      <c r="I106" s="112" t="n">
        <v>2313.91</v>
      </c>
      <c r="J106" s="112" t="n">
        <v>2141.6669</v>
      </c>
      <c r="K106" s="112" t="n">
        <v>5133.7833</v>
      </c>
      <c r="L106" s="112" t="n">
        <v>2991.1061</v>
      </c>
      <c r="N106" s="113" t="n">
        <f aca="false">H106</f>
        <v>41518</v>
      </c>
      <c r="O106" s="88" t="n">
        <f aca="false">I106/I$4-1</f>
        <v>-0.175859362088911</v>
      </c>
      <c r="P106" s="88" t="n">
        <f aca="false">J106/J$4-1</f>
        <v>0.0509294247072287</v>
      </c>
      <c r="Q106" s="88" t="n">
        <f aca="false">K106/K$4-1</f>
        <v>0.0586899023508094</v>
      </c>
      <c r="R106" s="88" t="n">
        <f aca="false">L106/L$4-1</f>
        <v>0.0999204599276895</v>
      </c>
      <c r="T106" s="113"/>
      <c r="U106" s="88"/>
      <c r="V106" s="88"/>
      <c r="W106" s="88"/>
      <c r="X106" s="88"/>
      <c r="Z106" s="126"/>
      <c r="AA106" s="127"/>
      <c r="AB106" s="88"/>
      <c r="AC106" s="88"/>
    </row>
    <row r="107" customFormat="false" ht="14.25" hidden="false" customHeight="false" outlineLevel="0" collapsed="false">
      <c r="B107" s="130"/>
      <c r="C107" s="133"/>
      <c r="D107" s="133"/>
      <c r="E107" s="132"/>
      <c r="F107" s="132"/>
      <c r="H107" s="111" t="n">
        <v>41525</v>
      </c>
      <c r="I107" s="112" t="n">
        <v>2357.782</v>
      </c>
      <c r="J107" s="112" t="n">
        <v>2259.8304</v>
      </c>
      <c r="K107" s="112" t="n">
        <v>5435.952</v>
      </c>
      <c r="L107" s="112" t="n">
        <v>3221.8322</v>
      </c>
      <c r="N107" s="113" t="n">
        <f aca="false">H107</f>
        <v>41525</v>
      </c>
      <c r="O107" s="88" t="n">
        <f aca="false">I107/I$4-1</f>
        <v>-0.160233560710968</v>
      </c>
      <c r="P107" s="88" t="n">
        <f aca="false">J107/J$4-1</f>
        <v>0.108912997725233</v>
      </c>
      <c r="Q107" s="88" t="n">
        <f aca="false">K107/K$4-1</f>
        <v>0.121003197011391</v>
      </c>
      <c r="R107" s="88" t="n">
        <f aca="false">L107/L$4-1</f>
        <v>0.184765446880617</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532</v>
      </c>
      <c r="I108" s="112" t="n">
        <v>2488.902</v>
      </c>
      <c r="J108" s="112" t="n">
        <v>2242.0845</v>
      </c>
      <c r="K108" s="112" t="n">
        <v>5306.4616</v>
      </c>
      <c r="L108" s="112" t="n">
        <v>3110.4068</v>
      </c>
      <c r="N108" s="113" t="n">
        <f aca="false">H108</f>
        <v>41532</v>
      </c>
      <c r="O108" s="88" t="n">
        <f aca="false">I108/I$4-1</f>
        <v>-0.1135328158925</v>
      </c>
      <c r="P108" s="88" t="n">
        <f aca="false">J108/J$4-1</f>
        <v>0.100204972925526</v>
      </c>
      <c r="Q108" s="88" t="n">
        <f aca="false">K108/K$4-1</f>
        <v>0.0942996587199776</v>
      </c>
      <c r="R108" s="88" t="n">
        <f aca="false">L108/L$4-1</f>
        <v>0.14379094677324</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39</v>
      </c>
      <c r="I109" s="112" t="n">
        <v>2432.51</v>
      </c>
      <c r="J109" s="112" t="n">
        <v>2268.2973</v>
      </c>
      <c r="K109" s="112" t="n">
        <v>5348.822</v>
      </c>
      <c r="L109" s="112" t="n">
        <v>3130.18</v>
      </c>
      <c r="N109" s="113" t="n">
        <f aca="false">H109</f>
        <v>41539</v>
      </c>
      <c r="O109" s="88" t="n">
        <f aca="false">I109/I$4-1</f>
        <v>-0.133617840311376</v>
      </c>
      <c r="P109" s="88" t="n">
        <f aca="false">J109/J$4-1</f>
        <v>0.113067758834934</v>
      </c>
      <c r="Q109" s="88" t="n">
        <f aca="false">K109/K$4-1</f>
        <v>0.103035229568779</v>
      </c>
      <c r="R109" s="88" t="n">
        <f aca="false">L109/L$4-1</f>
        <v>0.151062152310965</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546</v>
      </c>
      <c r="I110" s="112" t="n">
        <v>2394.971</v>
      </c>
      <c r="J110" s="112" t="n">
        <v>2324.5244</v>
      </c>
      <c r="K110" s="112" t="n">
        <v>5488.3557</v>
      </c>
      <c r="L110" s="112" t="n">
        <v>3304.8738</v>
      </c>
      <c r="N110" s="113" t="n">
        <f aca="false">H110</f>
        <v>41546</v>
      </c>
      <c r="O110" s="88" t="n">
        <f aca="false">I110/I$4-1</f>
        <v>-0.146988029906713</v>
      </c>
      <c r="P110" s="88" t="n">
        <f aca="false">J110/J$4-1</f>
        <v>0.140658750625466</v>
      </c>
      <c r="Q110" s="88" t="n">
        <f aca="false">K110/K$4-1</f>
        <v>0.131809899358142</v>
      </c>
      <c r="R110" s="88" t="n">
        <f aca="false">L110/L$4-1</f>
        <v>0.215302362593881</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553</v>
      </c>
      <c r="I111" s="112" t="n">
        <v>2409.037</v>
      </c>
      <c r="J111" s="112" t="n">
        <v>2400.622</v>
      </c>
      <c r="K111" s="112" t="n">
        <v>5612.4359</v>
      </c>
      <c r="L111" s="112" t="n">
        <v>3451.2691</v>
      </c>
      <c r="N111" s="113" t="n">
        <f aca="false">H111</f>
        <v>41553</v>
      </c>
      <c r="O111" s="88" t="n">
        <f aca="false">I111/I$4-1</f>
        <v>-0.141978171177178</v>
      </c>
      <c r="P111" s="88" t="n">
        <f aca="false">J111/J$4-1</f>
        <v>0.178000321805187</v>
      </c>
      <c r="Q111" s="88" t="n">
        <f aca="false">K111/K$4-1</f>
        <v>0.157397745035553</v>
      </c>
      <c r="R111" s="88" t="n">
        <f aca="false">L111/L$4-1</f>
        <v>0.269136355880596</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560</v>
      </c>
      <c r="I112" s="112" t="n">
        <v>2468.508</v>
      </c>
      <c r="J112" s="112" t="n">
        <v>2540.7337</v>
      </c>
      <c r="K112" s="112" t="n">
        <v>6022.0409</v>
      </c>
      <c r="L112" s="112" t="n">
        <v>3577.136</v>
      </c>
      <c r="N112" s="113" t="n">
        <f aca="false">H112</f>
        <v>41560</v>
      </c>
      <c r="O112" s="88" t="n">
        <f aca="false">I112/I$4-1</f>
        <v>-0.120796505564769</v>
      </c>
      <c r="P112" s="88" t="n">
        <f aca="false">J112/J$4-1</f>
        <v>0.246754014676731</v>
      </c>
      <c r="Q112" s="88" t="n">
        <f aca="false">K112/K$4-1</f>
        <v>0.241866576716158</v>
      </c>
      <c r="R112" s="88" t="n">
        <f aca="false">L112/L$4-1</f>
        <v>0.315421433677627</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567</v>
      </c>
      <c r="I113" s="112" t="n">
        <v>2426.054</v>
      </c>
      <c r="J113" s="112" t="n">
        <v>2443.1835</v>
      </c>
      <c r="K113" s="112" t="n">
        <v>5974.7086</v>
      </c>
      <c r="L113" s="112" t="n">
        <v>3672.7818</v>
      </c>
      <c r="N113" s="113" t="n">
        <f aca="false">H113</f>
        <v>41567</v>
      </c>
      <c r="O113" s="88" t="n">
        <f aca="false">I113/I$4-1</f>
        <v>-0.135917260754848</v>
      </c>
      <c r="P113" s="88" t="n">
        <f aca="false">J113/J$4-1</f>
        <v>0.198885517682135</v>
      </c>
      <c r="Q113" s="88" t="n">
        <f aca="false">K113/K$4-1</f>
        <v>0.232105699574141</v>
      </c>
      <c r="R113" s="88" t="n">
        <f aca="false">L113/L$4-1</f>
        <v>0.350593296128829</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574</v>
      </c>
      <c r="I114" s="112" t="n">
        <v>2368.559</v>
      </c>
      <c r="J114" s="112" t="n">
        <v>2296.8172</v>
      </c>
      <c r="K114" s="112" t="n">
        <v>5584.9607</v>
      </c>
      <c r="L114" s="112" t="n">
        <v>3271.3368</v>
      </c>
      <c r="N114" s="113" t="n">
        <f aca="false">H114</f>
        <v>41574</v>
      </c>
      <c r="O114" s="88" t="n">
        <f aca="false">I114/I$4-1</f>
        <v>-0.156395138449615</v>
      </c>
      <c r="P114" s="88" t="n">
        <f aca="false">J114/J$4-1</f>
        <v>0.127062653232241</v>
      </c>
      <c r="Q114" s="88" t="n">
        <f aca="false">K114/K$4-1</f>
        <v>0.151731803349804</v>
      </c>
      <c r="R114" s="88" t="n">
        <f aca="false">L114/L$4-1</f>
        <v>0.202969790217196</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581</v>
      </c>
      <c r="I115" s="112" t="n">
        <v>2384.96</v>
      </c>
      <c r="J115" s="112" t="n">
        <v>2206.6024</v>
      </c>
      <c r="K115" s="112" t="n">
        <v>5357.8649</v>
      </c>
      <c r="L115" s="112" t="n">
        <v>3111.16</v>
      </c>
      <c r="N115" s="113" t="n">
        <f aca="false">H115</f>
        <v>41581</v>
      </c>
      <c r="O115" s="88" t="n">
        <f aca="false">I115/I$4-1</f>
        <v>-0.150553627499587</v>
      </c>
      <c r="P115" s="88" t="n">
        <f aca="false">J115/J$4-1</f>
        <v>0.0827936831771508</v>
      </c>
      <c r="Q115" s="88" t="n">
        <f aca="false">K115/K$4-1</f>
        <v>0.104900058362383</v>
      </c>
      <c r="R115" s="88" t="n">
        <f aca="false">L115/L$4-1</f>
        <v>0.144067921264522</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588</v>
      </c>
      <c r="I116" s="112" t="n">
        <v>2307.945</v>
      </c>
      <c r="J116" s="112" t="n">
        <v>2173.0126</v>
      </c>
      <c r="K116" s="112" t="n">
        <v>5262.7522</v>
      </c>
      <c r="L116" s="112" t="n">
        <v>2994.991</v>
      </c>
      <c r="N116" s="113" t="n">
        <f aca="false">H116</f>
        <v>41588</v>
      </c>
      <c r="O116" s="88" t="n">
        <f aca="false">I116/I$4-1</f>
        <v>-0.177983904056896</v>
      </c>
      <c r="P116" s="88" t="n">
        <f aca="false">J116/J$4-1</f>
        <v>0.0663109569464604</v>
      </c>
      <c r="Q116" s="88" t="n">
        <f aca="false">K116/K$4-1</f>
        <v>0.0852858967994437</v>
      </c>
      <c r="R116" s="88" t="n">
        <f aca="false">L116/L$4-1</f>
        <v>0.101349055521397</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595</v>
      </c>
      <c r="I117" s="112" t="n">
        <v>2350.734</v>
      </c>
      <c r="J117" s="112" t="n">
        <v>2342.8353</v>
      </c>
      <c r="K117" s="112" t="n">
        <v>5684.4363</v>
      </c>
      <c r="L117" s="112" t="n">
        <v>3277.6629</v>
      </c>
      <c r="N117" s="113" t="n">
        <f aca="false">H117</f>
        <v>41595</v>
      </c>
      <c r="O117" s="88" t="n">
        <f aca="false">I117/I$4-1</f>
        <v>-0.162743832595353</v>
      </c>
      <c r="P117" s="88" t="n">
        <f aca="false">J117/J$4-1</f>
        <v>0.149644024480552</v>
      </c>
      <c r="Q117" s="88" t="n">
        <f aca="false">K117/K$4-1</f>
        <v>0.172245683094259</v>
      </c>
      <c r="R117" s="88" t="n">
        <f aca="false">L117/L$4-1</f>
        <v>0.205296089114299</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02</v>
      </c>
      <c r="I118" s="112" t="n">
        <v>2397.962</v>
      </c>
      <c r="J118" s="112" t="n">
        <v>2405.0402</v>
      </c>
      <c r="K118" s="112" t="n">
        <v>5798.9152</v>
      </c>
      <c r="L118" s="112" t="n">
        <v>3396.0448</v>
      </c>
      <c r="N118" s="113" t="n">
        <f aca="false">H118</f>
        <v>41602</v>
      </c>
      <c r="O118" s="88" t="n">
        <f aca="false">I118/I$4-1</f>
        <v>-0.145922731494937</v>
      </c>
      <c r="P118" s="88" t="n">
        <f aca="false">J118/J$4-1</f>
        <v>0.180168360347614</v>
      </c>
      <c r="Q118" s="88" t="n">
        <f aca="false">K118/K$4-1</f>
        <v>0.195853546609306</v>
      </c>
      <c r="R118" s="88" t="n">
        <f aca="false">L118/L$4-1</f>
        <v>0.248828705324441</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09</v>
      </c>
      <c r="I119" s="112" t="n">
        <v>2438.944</v>
      </c>
      <c r="J119" s="112" t="n">
        <v>2597.2845</v>
      </c>
      <c r="K119" s="112" t="n">
        <v>6064.8901</v>
      </c>
      <c r="L119" s="112" t="n">
        <v>3528.0321</v>
      </c>
      <c r="N119" s="113" t="n">
        <f aca="false">H119</f>
        <v>41609</v>
      </c>
      <c r="O119" s="88" t="n">
        <f aca="false">I119/I$4-1</f>
        <v>-0.131326255563344</v>
      </c>
      <c r="P119" s="88" t="n">
        <f aca="false">J119/J$4-1</f>
        <v>0.274503848094212</v>
      </c>
      <c r="Q119" s="88" t="n">
        <f aca="false">K119/K$4-1</f>
        <v>0.250702948006666</v>
      </c>
      <c r="R119" s="88" t="n">
        <f aca="false">L119/L$4-1</f>
        <v>0.297364439887857</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16</v>
      </c>
      <c r="I120" s="112" t="n">
        <v>2452.287</v>
      </c>
      <c r="J120" s="112" t="n">
        <v>2458.9895</v>
      </c>
      <c r="K120" s="112" t="n">
        <v>5485.073</v>
      </c>
      <c r="L120" s="112" t="n">
        <v>3198.1348</v>
      </c>
      <c r="N120" s="113" t="n">
        <f aca="false">H120</f>
        <v>41616</v>
      </c>
      <c r="O120" s="88" t="n">
        <f aca="false">I120/I$4-1</f>
        <v>-0.126573906279384</v>
      </c>
      <c r="P120" s="88" t="n">
        <f aca="false">J120/J$4-1</f>
        <v>0.206641621344625</v>
      </c>
      <c r="Q120" s="88" t="n">
        <f aca="false">K120/K$4-1</f>
        <v>0.13113294025423</v>
      </c>
      <c r="R120" s="88" t="n">
        <f aca="false">L120/L$4-1</f>
        <v>0.176051193946864</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23</v>
      </c>
      <c r="I121" s="112" t="n">
        <v>2406.639</v>
      </c>
      <c r="J121" s="112" t="n">
        <v>2493.5203</v>
      </c>
      <c r="K121" s="112" t="n">
        <v>5730.4431</v>
      </c>
      <c r="L121" s="112" t="n">
        <v>3273.111</v>
      </c>
      <c r="N121" s="113" t="n">
        <f aca="false">H121</f>
        <v>41623</v>
      </c>
      <c r="O121" s="88" t="n">
        <f aca="false">I121/I$4-1</f>
        <v>-0.142832261980066</v>
      </c>
      <c r="P121" s="88" t="n">
        <f aca="false">J121/J$4-1</f>
        <v>0.22358610219675</v>
      </c>
      <c r="Q121" s="88" t="n">
        <f aca="false">K121/K$4-1</f>
        <v>0.181733215339625</v>
      </c>
      <c r="R121" s="88" t="n">
        <f aca="false">L121/L$4-1</f>
        <v>0.203622217384525</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30</v>
      </c>
      <c r="I122" s="112" t="n">
        <v>2278.136</v>
      </c>
      <c r="J122" s="112" t="n">
        <v>2413.0613</v>
      </c>
      <c r="K122" s="112" t="n">
        <v>5461.294</v>
      </c>
      <c r="L122" s="112" t="n">
        <v>3140.1388</v>
      </c>
      <c r="N122" s="113" t="n">
        <f aca="false">H122</f>
        <v>41630</v>
      </c>
      <c r="O122" s="88" t="n">
        <f aca="false">I122/I$4-1</f>
        <v>-0.188600915209227</v>
      </c>
      <c r="P122" s="88" t="n">
        <f aca="false">J122/J$4-1</f>
        <v>0.184104364592028</v>
      </c>
      <c r="Q122" s="88" t="n">
        <f aca="false">K122/K$4-1</f>
        <v>0.126229229731816</v>
      </c>
      <c r="R122" s="88" t="n">
        <f aca="false">L122/L$4-1</f>
        <v>0.154724305210298</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37</v>
      </c>
      <c r="I123" s="112" t="n">
        <v>2303.478</v>
      </c>
      <c r="J123" s="112" t="n">
        <v>2573.4615</v>
      </c>
      <c r="K123" s="112" t="n">
        <v>5741.7823</v>
      </c>
      <c r="L123" s="112" t="n">
        <v>3298.0748</v>
      </c>
      <c r="N123" s="113" t="n">
        <f aca="false">H123</f>
        <v>41637</v>
      </c>
      <c r="O123" s="88" t="n">
        <f aca="false">I123/I$4-1</f>
        <v>-0.179574906399056</v>
      </c>
      <c r="P123" s="88" t="n">
        <f aca="false">J123/J$4-1</f>
        <v>0.26281375208311</v>
      </c>
      <c r="Q123" s="88" t="n">
        <f aca="false">K123/K$4-1</f>
        <v>0.184071587615824</v>
      </c>
      <c r="R123" s="88" t="n">
        <f aca="false">L123/L$4-1</f>
        <v>0.212802164019499</v>
      </c>
      <c r="T123" s="126"/>
      <c r="U123" s="127"/>
      <c r="V123" s="88"/>
      <c r="W123" s="88"/>
      <c r="X123" s="88"/>
      <c r="Z123" s="127"/>
      <c r="AA123" s="127"/>
      <c r="AB123" s="88"/>
      <c r="AC123" s="88"/>
    </row>
    <row r="124" customFormat="false" ht="14.25" hidden="false" customHeight="false" outlineLevel="0" collapsed="false">
      <c r="A124" s="85" t="s">
        <v>69</v>
      </c>
      <c r="B124" s="130"/>
      <c r="C124" s="133"/>
      <c r="D124" s="133"/>
      <c r="E124" s="124"/>
      <c r="F124" s="124"/>
      <c r="H124" s="111" t="n">
        <v>41644</v>
      </c>
      <c r="I124" s="112" t="n">
        <v>2290.779</v>
      </c>
      <c r="J124" s="112" t="n">
        <v>2613.4784</v>
      </c>
      <c r="K124" s="112" t="n">
        <v>6017.3709</v>
      </c>
      <c r="L124" s="112" t="n">
        <v>3402.8805</v>
      </c>
      <c r="N124" s="113" t="n">
        <f aca="false">H124</f>
        <v>41644</v>
      </c>
      <c r="O124" s="88" t="n">
        <f aca="false">I124/I$4-1</f>
        <v>-0.184097883507428</v>
      </c>
      <c r="P124" s="88" t="n">
        <f aca="false">J124/J$4-1</f>
        <v>0.282450296727642</v>
      </c>
      <c r="Q124" s="88" t="n">
        <f aca="false">K124/K$4-1</f>
        <v>0.24090352830623</v>
      </c>
      <c r="R124" s="88" t="n">
        <f aca="false">L124/L$4-1</f>
        <v>0.251342399602263</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651</v>
      </c>
      <c r="I125" s="112" t="n">
        <v>2204.851</v>
      </c>
      <c r="J125" s="112" t="n">
        <v>2527.8105</v>
      </c>
      <c r="K125" s="112" t="n">
        <v>5885.1921</v>
      </c>
      <c r="L125" s="112" t="n">
        <v>3282.0528</v>
      </c>
      <c r="N125" s="113" t="n">
        <f aca="false">H125</f>
        <v>41651</v>
      </c>
      <c r="O125" s="88" t="n">
        <f aca="false">I125/I$4-1</f>
        <v>-0.214702685221594</v>
      </c>
      <c r="P125" s="88" t="n">
        <f aca="false">J125/J$4-1</f>
        <v>0.24041251911485</v>
      </c>
      <c r="Q125" s="88" t="n">
        <f aca="false">K125/K$4-1</f>
        <v>0.213645587585428</v>
      </c>
      <c r="R125" s="88" t="n">
        <f aca="false">L125/L$4-1</f>
        <v>0.206910388529167</v>
      </c>
      <c r="T125" s="126"/>
      <c r="U125" s="127"/>
      <c r="V125" s="88"/>
      <c r="W125" s="88"/>
      <c r="X125" s="88"/>
      <c r="Z125" s="127"/>
      <c r="AA125" s="127"/>
      <c r="AB125" s="88"/>
      <c r="AC125" s="88"/>
    </row>
    <row r="126" customFormat="false" ht="12.75" hidden="false" customHeight="false" outlineLevel="0" collapsed="false">
      <c r="H126" s="111" t="n">
        <v>41658</v>
      </c>
      <c r="I126" s="112" t="n">
        <v>2178.488</v>
      </c>
      <c r="J126" s="112" t="n">
        <v>2609.2935</v>
      </c>
      <c r="K126" s="112" t="n">
        <v>6127.4786</v>
      </c>
      <c r="L126" s="112" t="n">
        <v>3334.6949</v>
      </c>
      <c r="N126" s="113" t="n">
        <f aca="false">H126</f>
        <v>41658</v>
      </c>
      <c r="O126" s="88" t="n">
        <f aca="false">I126/I$4-1</f>
        <v>-0.224092341533745</v>
      </c>
      <c r="P126" s="88" t="n">
        <f aca="false">J126/J$4-1</f>
        <v>0.280396739963302</v>
      </c>
      <c r="Q126" s="88" t="n">
        <f aca="false">K126/K$4-1</f>
        <v>0.263609962011968</v>
      </c>
      <c r="R126" s="88" t="n">
        <f aca="false">L126/L$4-1</f>
        <v>0.226268485804138</v>
      </c>
      <c r="T126" s="126"/>
      <c r="U126" s="127"/>
      <c r="V126" s="88"/>
      <c r="W126" s="88"/>
      <c r="X126" s="88"/>
      <c r="Z126" s="127"/>
      <c r="AA126" s="127"/>
      <c r="AB126" s="88"/>
      <c r="AC126" s="88"/>
    </row>
    <row r="127" customFormat="false" ht="12.75" hidden="false" customHeight="false" outlineLevel="0" collapsed="false">
      <c r="H127" s="111" t="n">
        <v>41665</v>
      </c>
      <c r="I127" s="112" t="n">
        <v>2245.678</v>
      </c>
      <c r="J127" s="112" t="n">
        <v>2815.1977</v>
      </c>
      <c r="K127" s="112" t="n">
        <v>6735.8086</v>
      </c>
      <c r="L127" s="112" t="n">
        <v>3768.7058</v>
      </c>
      <c r="N127" s="113" t="n">
        <f aca="false">H127</f>
        <v>41665</v>
      </c>
      <c r="O127" s="88" t="n">
        <f aca="false">I127/I$4-1</f>
        <v>-0.20016141532605</v>
      </c>
      <c r="P127" s="88" t="n">
        <f aca="false">J127/J$4-1</f>
        <v>0.381435226597616</v>
      </c>
      <c r="Q127" s="88" t="n">
        <f aca="false">K127/K$4-1</f>
        <v>0.389059906168564</v>
      </c>
      <c r="R127" s="88" t="n">
        <f aca="false">L127/L$4-1</f>
        <v>0.385867461160322</v>
      </c>
      <c r="T127" s="126"/>
      <c r="U127" s="127"/>
      <c r="V127" s="88"/>
      <c r="W127" s="88"/>
      <c r="X127" s="88"/>
      <c r="Z127" s="127"/>
      <c r="AA127" s="127"/>
      <c r="AB127" s="88"/>
      <c r="AC127" s="88"/>
    </row>
    <row r="128" customFormat="false" ht="12.75" hidden="false" customHeight="false" outlineLevel="0" collapsed="false">
      <c r="H128" s="111" t="n">
        <v>41672</v>
      </c>
      <c r="I128" s="112" t="n">
        <v>2202.45</v>
      </c>
      <c r="J128" s="112" t="n">
        <v>2816.9075</v>
      </c>
      <c r="K128" s="112" t="n">
        <v>7164.7883</v>
      </c>
      <c r="L128" s="112" t="n">
        <v>3896.8419</v>
      </c>
      <c r="N128" s="113" t="n">
        <f aca="false">H128</f>
        <v>41672</v>
      </c>
      <c r="O128" s="88" t="n">
        <f aca="false">I128/I$4-1</f>
        <v>-0.215557844528405</v>
      </c>
      <c r="P128" s="88" t="n">
        <f aca="false">J128/J$4-1</f>
        <v>0.382274236216882</v>
      </c>
      <c r="Q128" s="88" t="n">
        <f aca="false">K128/K$4-1</f>
        <v>0.477524192673116</v>
      </c>
      <c r="R128" s="88" t="n">
        <f aca="false">L128/L$4-1</f>
        <v>0.432986992642451</v>
      </c>
      <c r="T128" s="126"/>
      <c r="U128" s="127"/>
      <c r="V128" s="88"/>
      <c r="W128" s="88"/>
      <c r="X128" s="88"/>
      <c r="Z128" s="127"/>
      <c r="AA128" s="127"/>
      <c r="AB128" s="88"/>
      <c r="AC128" s="88"/>
    </row>
    <row r="129" customFormat="false" ht="12.75" hidden="false" customHeight="false" outlineLevel="0" collapsed="false">
      <c r="H129" s="111" t="n">
        <v>41679</v>
      </c>
      <c r="I129" s="112" t="n">
        <v>2212.483</v>
      </c>
      <c r="J129" s="112" t="n">
        <v>2903.6616</v>
      </c>
      <c r="K129" s="112" t="n">
        <v>7341.7214</v>
      </c>
      <c r="L129" s="112" t="n">
        <v>3983.2592</v>
      </c>
      <c r="N129" s="113" t="n">
        <f aca="false">H129</f>
        <v>41679</v>
      </c>
      <c r="O129" s="88" t="n">
        <f aca="false">I129/I$4-1</f>
        <v>-0.211984411240091</v>
      </c>
      <c r="P129" s="88" t="n">
        <f aca="false">J129/J$4-1</f>
        <v>0.424845019004809</v>
      </c>
      <c r="Q129" s="88" t="n">
        <f aca="false">K129/K$4-1</f>
        <v>0.514011374818421</v>
      </c>
      <c r="R129" s="88" t="n">
        <f aca="false">L129/L$4-1</f>
        <v>0.464765255660841</v>
      </c>
      <c r="T129" s="126"/>
      <c r="U129" s="127"/>
      <c r="V129" s="88"/>
      <c r="W129" s="88"/>
      <c r="X129" s="88"/>
      <c r="Z129" s="127"/>
      <c r="AA129" s="127"/>
      <c r="AB129" s="88"/>
      <c r="AC129" s="88"/>
    </row>
    <row r="130" customFormat="false" ht="12.75" hidden="false" customHeight="false" outlineLevel="0" collapsed="false">
      <c r="H130" s="111" t="n">
        <v>41686</v>
      </c>
      <c r="I130" s="112" t="n">
        <v>2295.575</v>
      </c>
      <c r="J130" s="112" t="n">
        <v>2970.7806</v>
      </c>
      <c r="K130" s="112" t="n">
        <v>7329.0883</v>
      </c>
      <c r="L130" s="112" t="n">
        <v>3932.6064</v>
      </c>
      <c r="N130" s="113" t="n">
        <f aca="false">H130</f>
        <v>41686</v>
      </c>
      <c r="O130" s="88" t="n">
        <f aca="false">I130/I$4-1</f>
        <v>-0.182389701901652</v>
      </c>
      <c r="P130" s="88" t="n">
        <f aca="false">J130/J$4-1</f>
        <v>0.457780734664852</v>
      </c>
      <c r="Q130" s="88" t="n">
        <f aca="false">K130/K$4-1</f>
        <v>0.511406174204404</v>
      </c>
      <c r="R130" s="88" t="n">
        <f aca="false">L130/L$4-1</f>
        <v>0.446138684349103</v>
      </c>
      <c r="T130" s="126"/>
      <c r="U130" s="127"/>
      <c r="V130" s="88"/>
      <c r="W130" s="88"/>
      <c r="X130" s="88"/>
      <c r="Z130" s="127"/>
      <c r="AA130" s="127"/>
      <c r="AB130" s="88"/>
      <c r="AC130" s="88"/>
    </row>
    <row r="131" customFormat="false" ht="12.75" hidden="false" customHeight="false" outlineLevel="0" collapsed="false">
      <c r="H131" s="111" t="n">
        <v>41693</v>
      </c>
      <c r="I131" s="112" t="n">
        <v>2264.294</v>
      </c>
      <c r="J131" s="112" t="n">
        <v>3022.7937</v>
      </c>
      <c r="K131" s="112" t="n">
        <v>7431.9779</v>
      </c>
      <c r="L131" s="112" t="n">
        <v>4101.8288</v>
      </c>
      <c r="N131" s="113" t="n">
        <f aca="false">H131</f>
        <v>41693</v>
      </c>
      <c r="O131" s="88" t="n">
        <f aca="false">I131/I$4-1</f>
        <v>-0.193530992312471</v>
      </c>
      <c r="P131" s="88" t="n">
        <f aca="false">J131/J$4-1</f>
        <v>0.483303890137927</v>
      </c>
      <c r="Q131" s="88" t="n">
        <f aca="false">K131/K$4-1</f>
        <v>0.532624089767165</v>
      </c>
      <c r="R131" s="88" t="n">
        <f aca="false">L131/L$4-1</f>
        <v>0.5083668948556</v>
      </c>
      <c r="T131" s="126"/>
      <c r="U131" s="127"/>
      <c r="V131" s="88"/>
      <c r="W131" s="88"/>
      <c r="X131" s="88"/>
      <c r="Z131" s="127"/>
      <c r="AA131" s="127"/>
      <c r="AB131" s="88"/>
      <c r="AC131" s="88"/>
    </row>
    <row r="132" customFormat="false" ht="12.75" hidden="false" customHeight="false" outlineLevel="0" collapsed="false">
      <c r="H132" s="111" t="n">
        <v>41700</v>
      </c>
      <c r="I132" s="112" t="n">
        <v>2178.971</v>
      </c>
      <c r="J132" s="112" t="n">
        <v>2941.4561</v>
      </c>
      <c r="K132" s="112" t="n">
        <v>7217.5844</v>
      </c>
      <c r="L132" s="112" t="n">
        <v>4173.34</v>
      </c>
      <c r="N132" s="113" t="n">
        <f aca="false">H132</f>
        <v>41700</v>
      </c>
      <c r="O132" s="88" t="n">
        <f aca="false">I132/I$4-1</f>
        <v>-0.223920312402054</v>
      </c>
      <c r="P132" s="88" t="n">
        <f aca="false">J132/J$4-1</f>
        <v>0.443391017984435</v>
      </c>
      <c r="Q132" s="88" t="n">
        <f aca="false">K132/K$4-1</f>
        <v>0.488411815832726</v>
      </c>
      <c r="R132" s="88" t="n">
        <f aca="false">L132/L$4-1</f>
        <v>0.534663732668869</v>
      </c>
      <c r="T132" s="126"/>
      <c r="U132" s="127"/>
      <c r="V132" s="88"/>
      <c r="W132" s="88"/>
      <c r="X132" s="88"/>
      <c r="Z132" s="127"/>
      <c r="AA132" s="127"/>
      <c r="AB132" s="88"/>
      <c r="AC132" s="88"/>
    </row>
    <row r="133" customFormat="false" ht="12.75" hidden="false" customHeight="false" outlineLevel="0" collapsed="false">
      <c r="H133" s="111" t="n">
        <v>41707</v>
      </c>
      <c r="I133" s="112" t="n">
        <v>2168.358</v>
      </c>
      <c r="J133" s="112" t="n">
        <v>2948.677</v>
      </c>
      <c r="K133" s="112" t="n">
        <v>7267.0824</v>
      </c>
      <c r="L133" s="112" t="n">
        <v>4142.7018</v>
      </c>
      <c r="N133" s="113" t="n">
        <f aca="false">H133</f>
        <v>41707</v>
      </c>
      <c r="O133" s="88" t="n">
        <f aca="false">I133/I$4-1</f>
        <v>-0.227700323115587</v>
      </c>
      <c r="P133" s="88" t="n">
        <f aca="false">J133/J$4-1</f>
        <v>0.446934359053426</v>
      </c>
      <c r="Q133" s="88" t="n">
        <f aca="false">K133/K$4-1</f>
        <v>0.498619304097095</v>
      </c>
      <c r="R133" s="88" t="n">
        <f aca="false">L133/L$4-1</f>
        <v>0.523397136998673</v>
      </c>
      <c r="T133" s="126"/>
      <c r="U133" s="127"/>
      <c r="V133" s="88"/>
      <c r="W133" s="88"/>
      <c r="X133" s="88"/>
      <c r="Z133" s="127"/>
      <c r="AA133" s="127"/>
      <c r="AB133" s="88"/>
      <c r="AC133" s="88"/>
    </row>
    <row r="134" customFormat="false" ht="12.75" hidden="false" customHeight="false" outlineLevel="0" collapsed="false">
      <c r="H134" s="111" t="n">
        <v>41714</v>
      </c>
      <c r="I134" s="112" t="n">
        <v>2122.836</v>
      </c>
      <c r="J134" s="112" t="n">
        <v>2781.6281</v>
      </c>
      <c r="K134" s="112" t="n">
        <v>6970.9345</v>
      </c>
      <c r="L134" s="112" t="n">
        <v>3926.7082</v>
      </c>
      <c r="N134" s="113" t="n">
        <f aca="false">H134</f>
        <v>41714</v>
      </c>
      <c r="O134" s="88" t="n">
        <f aca="false">I134/I$4-1</f>
        <v>-0.24391380165148</v>
      </c>
      <c r="P134" s="88" t="n">
        <f aca="false">J134/J$4-1</f>
        <v>0.364962412634038</v>
      </c>
      <c r="Q134" s="88" t="n">
        <f aca="false">K134/K$4-1</f>
        <v>0.437547620114563</v>
      </c>
      <c r="R134" s="88" t="n">
        <f aca="false">L134/L$4-1</f>
        <v>0.443969737264027</v>
      </c>
      <c r="T134" s="126"/>
      <c r="U134" s="127"/>
      <c r="V134" s="88"/>
      <c r="W134" s="88"/>
      <c r="X134" s="88"/>
      <c r="Z134" s="127"/>
      <c r="AA134" s="127"/>
      <c r="AB134" s="88"/>
      <c r="AC134" s="88"/>
    </row>
    <row r="135" customFormat="false" ht="12.75" hidden="false" customHeight="false" outlineLevel="0" collapsed="false">
      <c r="H135" s="111" t="n">
        <v>41721</v>
      </c>
      <c r="I135" s="112" t="n">
        <v>2158.798</v>
      </c>
      <c r="J135" s="112" t="n">
        <v>2829.6877</v>
      </c>
      <c r="K135" s="112" t="n">
        <v>7014.9896</v>
      </c>
      <c r="L135" s="112" t="n">
        <v>4010.7697</v>
      </c>
      <c r="N135" s="113" t="n">
        <f aca="false">H135</f>
        <v>41721</v>
      </c>
      <c r="O135" s="88" t="n">
        <f aca="false">I135/I$4-1</f>
        <v>-0.231105288951954</v>
      </c>
      <c r="P135" s="88" t="n">
        <f aca="false">J135/J$4-1</f>
        <v>0.388545560778906</v>
      </c>
      <c r="Q135" s="88" t="n">
        <f aca="false">K135/K$4-1</f>
        <v>0.446632672363858</v>
      </c>
      <c r="R135" s="88" t="n">
        <f aca="false">L135/L$4-1</f>
        <v>0.474881701149966</v>
      </c>
      <c r="T135" s="126"/>
      <c r="U135" s="127"/>
      <c r="V135" s="88"/>
      <c r="W135" s="88"/>
      <c r="X135" s="88"/>
      <c r="Z135" s="127"/>
      <c r="AA135" s="127"/>
      <c r="AB135" s="88"/>
      <c r="AC135" s="88"/>
    </row>
    <row r="136" customFormat="false" ht="12.75" hidden="false" customHeight="false" outlineLevel="0" collapsed="false">
      <c r="H136" s="111" t="n">
        <v>41728</v>
      </c>
      <c r="I136" s="112" t="n">
        <v>2151.965</v>
      </c>
      <c r="J136" s="112" t="n">
        <v>2582.1796</v>
      </c>
      <c r="K136" s="112" t="n">
        <v>6424.1251</v>
      </c>
      <c r="L136" s="112" t="n">
        <v>3682.8927</v>
      </c>
      <c r="N136" s="113" t="n">
        <f aca="false">H136</f>
        <v>41728</v>
      </c>
      <c r="O136" s="88" t="n">
        <f aca="false">I136/I$4-1</f>
        <v>-0.233538984721819</v>
      </c>
      <c r="P136" s="88" t="n">
        <f aca="false">J136/J$4-1</f>
        <v>0.267091778613538</v>
      </c>
      <c r="Q136" s="88" t="n">
        <f aca="false">K136/K$4-1</f>
        <v>0.324784467394326</v>
      </c>
      <c r="R136" s="88" t="n">
        <f aca="false">L136/L$4-1</f>
        <v>0.354311380812713</v>
      </c>
      <c r="T136" s="126"/>
      <c r="U136" s="127"/>
      <c r="V136" s="88"/>
      <c r="W136" s="88"/>
      <c r="X136" s="88"/>
      <c r="Z136" s="127"/>
      <c r="AA136" s="127"/>
      <c r="AB136" s="88"/>
      <c r="AC136" s="88"/>
    </row>
    <row r="137" customFormat="false" ht="12.75" hidden="false" customHeight="false" outlineLevel="0" collapsed="false">
      <c r="H137" s="111" t="n">
        <v>41735</v>
      </c>
      <c r="I137" s="112" t="n">
        <v>2185.472</v>
      </c>
      <c r="J137" s="112" t="n">
        <v>2633.1057</v>
      </c>
      <c r="K137" s="112" t="n">
        <v>6609.546</v>
      </c>
      <c r="L137" s="112" t="n">
        <v>3757.5717</v>
      </c>
      <c r="N137" s="113" t="n">
        <f aca="false">H137</f>
        <v>41735</v>
      </c>
      <c r="O137" s="88" t="n">
        <f aca="false">I137/I$4-1</f>
        <v>-0.221604864399729</v>
      </c>
      <c r="P137" s="88" t="n">
        <f aca="false">J137/J$4-1</f>
        <v>0.292081536346444</v>
      </c>
      <c r="Q137" s="88" t="n">
        <f aca="false">K137/K$4-1</f>
        <v>0.363022005491191</v>
      </c>
      <c r="R137" s="88" t="n">
        <f aca="false">L137/L$4-1</f>
        <v>0.381773114793645</v>
      </c>
      <c r="T137" s="126"/>
      <c r="U137" s="127"/>
      <c r="V137" s="88"/>
      <c r="W137" s="88"/>
      <c r="X137" s="88"/>
      <c r="Z137" s="127"/>
      <c r="AA137" s="127"/>
      <c r="AB137" s="88"/>
      <c r="AC137" s="88"/>
    </row>
    <row r="138" customFormat="false" ht="12.75" hidden="false" customHeight="false" outlineLevel="0" collapsed="false">
      <c r="H138" s="111" t="n">
        <v>41742</v>
      </c>
      <c r="I138" s="112" t="n">
        <v>2270.666</v>
      </c>
      <c r="J138" s="112" t="n">
        <v>2696.2364</v>
      </c>
      <c r="K138" s="112" t="n">
        <v>6791.9258</v>
      </c>
      <c r="L138" s="112" t="n">
        <v>3822.3863</v>
      </c>
      <c r="N138" s="113" t="n">
        <f aca="false">H138</f>
        <v>41742</v>
      </c>
      <c r="O138" s="88" t="n">
        <f aca="false">I138/I$4-1</f>
        <v>-0.191261489978858</v>
      </c>
      <c r="P138" s="88" t="n">
        <f aca="false">J138/J$4-1</f>
        <v>0.323060168099292</v>
      </c>
      <c r="Q138" s="88" t="n">
        <f aca="false">K138/K$4-1</f>
        <v>0.400632407288392</v>
      </c>
      <c r="R138" s="88" t="n">
        <f aca="false">L138/L$4-1</f>
        <v>0.405607409619237</v>
      </c>
      <c r="T138" s="126"/>
      <c r="U138" s="127"/>
      <c r="V138" s="88"/>
      <c r="W138" s="88"/>
      <c r="X138" s="88"/>
      <c r="Z138" s="127"/>
      <c r="AA138" s="127"/>
      <c r="AB138" s="88"/>
      <c r="AC138" s="88"/>
    </row>
    <row r="139" customFormat="false" ht="12.75" hidden="false" customHeight="false" outlineLevel="0" collapsed="false">
      <c r="H139" s="111" t="n">
        <v>41749</v>
      </c>
      <c r="I139" s="112" t="n">
        <v>2224.479</v>
      </c>
      <c r="J139" s="112" t="n">
        <v>2665.3068</v>
      </c>
      <c r="K139" s="112" t="n">
        <v>6802.1711</v>
      </c>
      <c r="L139" s="112" t="n">
        <v>3872.2385</v>
      </c>
      <c r="N139" s="113" t="n">
        <f aca="false">H139</f>
        <v>41749</v>
      </c>
      <c r="O139" s="88" t="n">
        <f aca="false">I139/I$4-1</f>
        <v>-0.207711820217804</v>
      </c>
      <c r="P139" s="88" t="n">
        <f aca="false">J139/J$4-1</f>
        <v>0.307882818748455</v>
      </c>
      <c r="Q139" s="88" t="n">
        <f aca="false">K139/K$4-1</f>
        <v>0.402745195270026</v>
      </c>
      <c r="R139" s="88" t="n">
        <f aca="false">L139/L$4-1</f>
        <v>0.423939576021628</v>
      </c>
      <c r="T139" s="126"/>
      <c r="U139" s="127"/>
      <c r="V139" s="88"/>
      <c r="W139" s="88"/>
      <c r="X139" s="88"/>
      <c r="Z139" s="127"/>
      <c r="AA139" s="127"/>
      <c r="AB139" s="88"/>
      <c r="AC139" s="88"/>
    </row>
    <row r="140" customFormat="false" ht="12.75" hidden="false" customHeight="false" outlineLevel="0" collapsed="false">
      <c r="H140" s="111" t="n">
        <v>41756</v>
      </c>
      <c r="I140" s="112" t="n">
        <v>2167.826</v>
      </c>
      <c r="J140" s="112" t="n">
        <v>2495.2052</v>
      </c>
      <c r="K140" s="112" t="n">
        <v>6344.3168</v>
      </c>
      <c r="L140" s="112" t="n">
        <v>3560.7813</v>
      </c>
      <c r="N140" s="113" t="n">
        <f aca="false">H140</f>
        <v>41756</v>
      </c>
      <c r="O140" s="88" t="n">
        <f aca="false">I140/I$4-1</f>
        <v>-0.227889804478029</v>
      </c>
      <c r="P140" s="88" t="n">
        <f aca="false">J140/J$4-1</f>
        <v>0.224412893229328</v>
      </c>
      <c r="Q140" s="88" t="n">
        <f aca="false">K140/K$4-1</f>
        <v>0.308326382509094</v>
      </c>
      <c r="R140" s="88" t="n">
        <f aca="false">L140/L$4-1</f>
        <v>0.309407314303533</v>
      </c>
      <c r="T140" s="126"/>
      <c r="U140" s="127"/>
      <c r="V140" s="88"/>
      <c r="W140" s="88"/>
      <c r="X140" s="88"/>
      <c r="Z140" s="127"/>
      <c r="AA140" s="127"/>
      <c r="AB140" s="88"/>
      <c r="AC140" s="88"/>
    </row>
    <row r="141" customFormat="false" ht="12.75" hidden="false" customHeight="false" outlineLevel="0" collapsed="false">
      <c r="H141" s="111" t="n">
        <v>41763</v>
      </c>
      <c r="I141" s="112" t="n">
        <v>2158.659</v>
      </c>
      <c r="J141" s="112" t="n">
        <v>2436.7617</v>
      </c>
      <c r="K141" s="112" t="n">
        <v>6125.6652</v>
      </c>
      <c r="L141" s="112" t="n">
        <v>3585.8901</v>
      </c>
      <c r="N141" s="113" t="n">
        <f aca="false">H141</f>
        <v>41763</v>
      </c>
      <c r="O141" s="88" t="n">
        <f aca="false">I141/I$4-1</f>
        <v>-0.231154796300412</v>
      </c>
      <c r="P141" s="88" t="n">
        <f aca="false">J141/J$4-1</f>
        <v>0.195734300011645</v>
      </c>
      <c r="Q141" s="88" t="n">
        <f aca="false">K141/K$4-1</f>
        <v>0.263236002271805</v>
      </c>
      <c r="R141" s="88" t="n">
        <f aca="false">L141/L$4-1</f>
        <v>0.318640581837651</v>
      </c>
      <c r="T141" s="126"/>
      <c r="U141" s="127"/>
      <c r="V141" s="88"/>
      <c r="W141" s="88"/>
      <c r="X141" s="88"/>
      <c r="Z141" s="127"/>
      <c r="AA141" s="127"/>
      <c r="AB141" s="88"/>
      <c r="AC141" s="88"/>
    </row>
    <row r="142" customFormat="false" ht="12.75" hidden="false" customHeight="false" outlineLevel="0" collapsed="false">
      <c r="H142" s="111" t="n">
        <v>41770</v>
      </c>
      <c r="I142" s="112" t="n">
        <v>2133.911</v>
      </c>
      <c r="J142" s="112" t="n">
        <v>2388.0928</v>
      </c>
      <c r="K142" s="112" t="n">
        <v>6030.4819</v>
      </c>
      <c r="L142" s="112" t="n">
        <v>3407.2891</v>
      </c>
      <c r="N142" s="113" t="n">
        <f aca="false">H142</f>
        <v>41770</v>
      </c>
      <c r="O142" s="88" t="n">
        <f aca="false">I142/I$4-1</f>
        <v>-0.239969241333721</v>
      </c>
      <c r="P142" s="88" t="n">
        <f aca="false">J142/J$4-1</f>
        <v>0.171852164522632</v>
      </c>
      <c r="Q142" s="88" t="n">
        <f aca="false">K142/K$4-1</f>
        <v>0.243607281561597</v>
      </c>
      <c r="R142" s="88" t="n">
        <f aca="false">L142/L$4-1</f>
        <v>0.252963575574468</v>
      </c>
      <c r="T142" s="126"/>
      <c r="U142" s="127"/>
      <c r="V142" s="88"/>
      <c r="W142" s="88"/>
      <c r="X142" s="88"/>
      <c r="Z142" s="127"/>
      <c r="AA142" s="127"/>
      <c r="AB142" s="88"/>
      <c r="AC142" s="88"/>
    </row>
    <row r="143" customFormat="false" ht="12.75" hidden="false" customHeight="false" outlineLevel="0" collapsed="false">
      <c r="H143" s="111" t="n">
        <v>41777</v>
      </c>
      <c r="I143" s="112" t="n">
        <v>2145.952</v>
      </c>
      <c r="J143" s="112" t="n">
        <v>2415.1324</v>
      </c>
      <c r="K143" s="112" t="n">
        <v>6023.0247</v>
      </c>
      <c r="L143" s="112" t="n">
        <v>3345.5416</v>
      </c>
      <c r="N143" s="113" t="n">
        <f aca="false">H143</f>
        <v>41777</v>
      </c>
      <c r="O143" s="88" t="n">
        <f aca="false">I143/I$4-1</f>
        <v>-0.23568062275258</v>
      </c>
      <c r="P143" s="88" t="n">
        <f aca="false">J143/J$4-1</f>
        <v>0.185120666394848</v>
      </c>
      <c r="Q143" s="88" t="n">
        <f aca="false">K143/K$4-1</f>
        <v>0.242069456164913</v>
      </c>
      <c r="R143" s="88" t="n">
        <f aca="false">L143/L$4-1</f>
        <v>0.230257146471407</v>
      </c>
      <c r="T143" s="126"/>
      <c r="U143" s="127"/>
      <c r="V143" s="88"/>
      <c r="W143" s="88"/>
      <c r="X143" s="88"/>
      <c r="Z143" s="127"/>
      <c r="AA143" s="127"/>
      <c r="AB143" s="88"/>
      <c r="AC143" s="88"/>
    </row>
    <row r="144" customFormat="false" ht="12.75" hidden="false" customHeight="false" outlineLevel="0" collapsed="false">
      <c r="H144" s="111" t="n">
        <v>41784</v>
      </c>
      <c r="I144" s="112" t="n">
        <v>2148.414</v>
      </c>
      <c r="J144" s="112" t="n">
        <v>2571.0003</v>
      </c>
      <c r="K144" s="112" t="n">
        <v>6707.8146</v>
      </c>
      <c r="L144" s="112" t="n">
        <v>3669.9429</v>
      </c>
      <c r="N144" s="113" t="n">
        <f aca="false">H144</f>
        <v>41784</v>
      </c>
      <c r="O144" s="88" t="n">
        <f aca="false">I144/I$4-1</f>
        <v>-0.234803737199323</v>
      </c>
      <c r="P144" s="88" t="n">
        <f aca="false">J144/J$4-1</f>
        <v>0.261606025755505</v>
      </c>
      <c r="Q144" s="88" t="n">
        <f aca="false">K144/K$4-1</f>
        <v>0.383286977434621</v>
      </c>
      <c r="R144" s="88" t="n">
        <f aca="false">L144/L$4-1</f>
        <v>0.349549346469642</v>
      </c>
      <c r="T144" s="126"/>
      <c r="U144" s="127"/>
      <c r="V144" s="88"/>
      <c r="W144" s="88"/>
      <c r="X144" s="88"/>
      <c r="Z144" s="127"/>
      <c r="AA144" s="127"/>
      <c r="AB144" s="88"/>
      <c r="AC144" s="88"/>
    </row>
    <row r="145" customFormat="false" ht="12.75" hidden="false" customHeight="false" outlineLevel="0" collapsed="false">
      <c r="H145" s="111" t="n">
        <v>41791</v>
      </c>
      <c r="I145" s="112" t="n">
        <v>2156.464</v>
      </c>
      <c r="J145" s="112" t="n">
        <v>2753.7241</v>
      </c>
      <c r="K145" s="112" t="n">
        <v>6954.6833</v>
      </c>
      <c r="L145" s="112" t="n">
        <v>3874.6875</v>
      </c>
      <c r="N145" s="113" t="n">
        <f aca="false">H145</f>
        <v>41791</v>
      </c>
      <c r="O145" s="88" t="n">
        <f aca="false">I145/I$4-1</f>
        <v>-0.231936585004474</v>
      </c>
      <c r="P145" s="88" t="n">
        <f aca="false">J145/J$4-1</f>
        <v>0.351269744242408</v>
      </c>
      <c r="Q145" s="88" t="n">
        <f aca="false">K145/K$4-1</f>
        <v>0.434196294136101</v>
      </c>
      <c r="R145" s="88" t="n">
        <f aca="false">L145/L$4-1</f>
        <v>0.424840147621667</v>
      </c>
      <c r="T145" s="126"/>
      <c r="U145" s="127"/>
      <c r="V145" s="88"/>
      <c r="W145" s="88"/>
      <c r="X145" s="88"/>
      <c r="Z145" s="127"/>
      <c r="AA145" s="127"/>
      <c r="AB145" s="88"/>
      <c r="AC145" s="88"/>
    </row>
    <row r="146" customFormat="false" ht="12.75" hidden="false" customHeight="false" outlineLevel="0" collapsed="false">
      <c r="H146" s="111" t="n">
        <v>41798</v>
      </c>
      <c r="I146" s="112" t="n">
        <v>2134.716</v>
      </c>
      <c r="J146" s="112" t="n">
        <v>2764.8141</v>
      </c>
      <c r="K146" s="112" t="n">
        <v>6999.7704</v>
      </c>
      <c r="L146" s="112" t="n">
        <v>3864.7008</v>
      </c>
      <c r="N146" s="113" t="n">
        <f aca="false">H146</f>
        <v>41798</v>
      </c>
      <c r="O146" s="88" t="n">
        <f aca="false">I146/I$4-1</f>
        <v>-0.239682526114236</v>
      </c>
      <c r="P146" s="88" t="n">
        <f aca="false">J146/J$4-1</f>
        <v>0.356711677028503</v>
      </c>
      <c r="Q146" s="88" t="n">
        <f aca="false">K146/K$4-1</f>
        <v>0.443494165648575</v>
      </c>
      <c r="R146" s="88" t="n">
        <f aca="false">L146/L$4-1</f>
        <v>0.421167735045878</v>
      </c>
      <c r="T146" s="126"/>
      <c r="U146" s="127"/>
      <c r="V146" s="88"/>
      <c r="W146" s="88"/>
      <c r="X146" s="88"/>
      <c r="Z146" s="127"/>
      <c r="AA146" s="127"/>
      <c r="AB146" s="88"/>
      <c r="AC146" s="88"/>
    </row>
    <row r="147" customFormat="false" ht="12.75" hidden="false" customHeight="false" outlineLevel="0" collapsed="false">
      <c r="H147" s="111" t="n">
        <v>41805</v>
      </c>
      <c r="I147" s="112" t="n">
        <v>2176.242</v>
      </c>
      <c r="J147" s="112" t="n">
        <v>2868.3693</v>
      </c>
      <c r="K147" s="112" t="n">
        <v>7289.3681</v>
      </c>
      <c r="L147" s="112" t="n">
        <v>4056.2528</v>
      </c>
      <c r="N147" s="113" t="n">
        <f aca="false">H147</f>
        <v>41805</v>
      </c>
      <c r="O147" s="88" t="n">
        <f aca="false">I147/I$4-1</f>
        <v>-0.224892294804507</v>
      </c>
      <c r="P147" s="88" t="n">
        <f aca="false">J147/J$4-1</f>
        <v>0.40752686531079</v>
      </c>
      <c r="Q147" s="88" t="n">
        <f aca="false">K147/K$4-1</f>
        <v>0.503215065970569</v>
      </c>
      <c r="R147" s="88" t="n">
        <f aca="false">L147/L$4-1</f>
        <v>0.49160721692854</v>
      </c>
      <c r="T147" s="126"/>
      <c r="U147" s="127"/>
      <c r="V147" s="88"/>
      <c r="W147" s="88"/>
      <c r="X147" s="88"/>
      <c r="Z147" s="127"/>
      <c r="AA147" s="127"/>
      <c r="AB147" s="88"/>
      <c r="AC147" s="88"/>
    </row>
    <row r="148" customFormat="false" ht="12.75" hidden="false" customHeight="false" outlineLevel="0" collapsed="false">
      <c r="H148" s="111" t="n">
        <v>41812</v>
      </c>
      <c r="I148" s="112" t="n">
        <v>2136.729</v>
      </c>
      <c r="J148" s="112" t="n">
        <v>2742.2252</v>
      </c>
      <c r="K148" s="112" t="n">
        <v>6940.9032</v>
      </c>
      <c r="L148" s="112" t="n">
        <v>3997.8492</v>
      </c>
      <c r="N148" s="113" t="n">
        <f aca="false">H148</f>
        <v>41812</v>
      </c>
      <c r="O148" s="88" t="n">
        <f aca="false">I148/I$4-1</f>
        <v>-0.238965559981536</v>
      </c>
      <c r="P148" s="88" t="n">
        <f aca="false">J148/J$4-1</f>
        <v>0.345627161653227</v>
      </c>
      <c r="Q148" s="88" t="n">
        <f aca="false">K148/K$4-1</f>
        <v>0.431354558934036</v>
      </c>
      <c r="R148" s="88" t="n">
        <f aca="false">L148/L$4-1</f>
        <v>0.470130441305825</v>
      </c>
      <c r="T148" s="126"/>
      <c r="U148" s="127"/>
      <c r="V148" s="88"/>
      <c r="W148" s="88"/>
      <c r="X148" s="88"/>
      <c r="Z148" s="127"/>
      <c r="AA148" s="127"/>
      <c r="AB148" s="88"/>
      <c r="AC148" s="88"/>
    </row>
    <row r="149" customFormat="false" ht="12.75" hidden="false" customHeight="false" outlineLevel="0" collapsed="false">
      <c r="H149" s="111" t="n">
        <v>41819</v>
      </c>
      <c r="I149" s="112" t="n">
        <v>2150.258</v>
      </c>
      <c r="J149" s="112" t="n">
        <v>2789.0505</v>
      </c>
      <c r="K149" s="112" t="n">
        <v>7274.4518</v>
      </c>
      <c r="L149" s="112" t="n">
        <v>4193.9999</v>
      </c>
      <c r="N149" s="113" t="n">
        <f aca="false">H149</f>
        <v>41819</v>
      </c>
      <c r="O149" s="88" t="n">
        <f aca="false">I149/I$4-1</f>
        <v>-0.234146963454317</v>
      </c>
      <c r="P149" s="88" t="n">
        <f aca="false">J149/J$4-1</f>
        <v>0.368604631021009</v>
      </c>
      <c r="Q149" s="88" t="n">
        <f aca="false">K149/K$4-1</f>
        <v>0.500139023358791</v>
      </c>
      <c r="R149" s="88" t="n">
        <f aca="false">L149/L$4-1</f>
        <v>0.542261004698123</v>
      </c>
      <c r="T149" s="126"/>
      <c r="U149" s="127"/>
      <c r="V149" s="88"/>
      <c r="W149" s="88"/>
      <c r="X149" s="88"/>
      <c r="Z149" s="127"/>
      <c r="AA149" s="127"/>
      <c r="AB149" s="88"/>
      <c r="AC149" s="88"/>
    </row>
    <row r="150" customFormat="false" ht="12.75" hidden="false" customHeight="false" outlineLevel="0" collapsed="false">
      <c r="H150" s="111" t="n">
        <v>41826</v>
      </c>
      <c r="I150" s="112" t="n">
        <v>2178.695</v>
      </c>
      <c r="J150" s="112" t="n">
        <v>2892.7478</v>
      </c>
      <c r="K150" s="112" t="n">
        <v>7563.2911</v>
      </c>
      <c r="L150" s="112" t="n">
        <v>4194.6968</v>
      </c>
      <c r="N150" s="113" t="n">
        <f aca="false">H150</f>
        <v>41826</v>
      </c>
      <c r="O150" s="88" t="n">
        <f aca="false">I150/I$4-1</f>
        <v>-0.22401861476302</v>
      </c>
      <c r="P150" s="88" t="n">
        <f aca="false">J150/J$4-1</f>
        <v>0.41948954866749</v>
      </c>
      <c r="Q150" s="88" t="n">
        <f aca="false">K150/K$4-1</f>
        <v>0.559703526268775</v>
      </c>
      <c r="R150" s="88" t="n">
        <f aca="false">L150/L$4-1</f>
        <v>0.542517275971323</v>
      </c>
      <c r="T150" s="126"/>
      <c r="U150" s="127"/>
      <c r="V150" s="88"/>
      <c r="W150" s="88"/>
      <c r="X150" s="88"/>
      <c r="Z150" s="127"/>
      <c r="AA150" s="127"/>
      <c r="AB150" s="88"/>
      <c r="AC150" s="88"/>
    </row>
    <row r="151" customFormat="false" ht="12.75" hidden="false" customHeight="false" outlineLevel="0" collapsed="false">
      <c r="H151" s="111" t="n">
        <v>41833</v>
      </c>
      <c r="I151" s="112" t="n">
        <v>2148.009</v>
      </c>
      <c r="J151" s="112" t="n">
        <v>2902.2868</v>
      </c>
      <c r="K151" s="112" t="n">
        <v>7203.3077</v>
      </c>
      <c r="L151" s="112" t="n">
        <v>4063.0597</v>
      </c>
      <c r="N151" s="113" t="n">
        <f aca="false">H151</f>
        <v>41833</v>
      </c>
      <c r="O151" s="88" t="n">
        <f aca="false">I151/I$4-1</f>
        <v>-0.234947985229002</v>
      </c>
      <c r="P151" s="88" t="n">
        <f aca="false">J151/J$4-1</f>
        <v>0.424170395993599</v>
      </c>
      <c r="Q151" s="88" t="n">
        <f aca="false">K151/K$4-1</f>
        <v>0.485467671671267</v>
      </c>
      <c r="R151" s="88" t="n">
        <f aca="false">L151/L$4-1</f>
        <v>0.4941103205726</v>
      </c>
      <c r="T151" s="126"/>
      <c r="U151" s="127"/>
      <c r="V151" s="88"/>
      <c r="W151" s="88"/>
      <c r="X151" s="88"/>
      <c r="Z151" s="127"/>
      <c r="AA151" s="127"/>
      <c r="AB151" s="88"/>
      <c r="AC151" s="88"/>
    </row>
    <row r="152" customFormat="false" ht="12.75" hidden="false" customHeight="false" outlineLevel="0" collapsed="false">
      <c r="H152" s="111" t="n">
        <v>41840</v>
      </c>
      <c r="I152" s="112" t="n">
        <v>2164.144</v>
      </c>
      <c r="J152" s="112" t="n">
        <v>2845.2428</v>
      </c>
      <c r="K152" s="112" t="n">
        <v>6906.5125</v>
      </c>
      <c r="L152" s="112" t="n">
        <v>3917.0491</v>
      </c>
      <c r="N152" s="113" t="n">
        <f aca="false">H152</f>
        <v>41840</v>
      </c>
      <c r="O152" s="88" t="n">
        <f aca="false">I152/I$4-1</f>
        <v>-0.229201214960195</v>
      </c>
      <c r="P152" s="88" t="n">
        <f aca="false">J152/J$4-1</f>
        <v>0.396178546232556</v>
      </c>
      <c r="Q152" s="88" t="n">
        <f aca="false">K152/K$4-1</f>
        <v>0.424262501342751</v>
      </c>
      <c r="R152" s="88" t="n">
        <f aca="false">L152/L$4-1</f>
        <v>0.440417793147272</v>
      </c>
      <c r="T152" s="126"/>
      <c r="U152" s="127"/>
      <c r="V152" s="88"/>
      <c r="W152" s="88"/>
      <c r="X152" s="88"/>
      <c r="Z152" s="127"/>
      <c r="AA152" s="127"/>
      <c r="AB152" s="88"/>
      <c r="AC152" s="88"/>
    </row>
    <row r="153" customFormat="false" ht="12.75" hidden="false" customHeight="false" outlineLevel="0" collapsed="false">
      <c r="H153" s="111" t="n">
        <v>41847</v>
      </c>
      <c r="I153" s="112" t="n">
        <v>2260.454</v>
      </c>
      <c r="J153" s="112" t="n">
        <v>2827.52</v>
      </c>
      <c r="K153" s="112" t="n">
        <v>6893.2012</v>
      </c>
      <c r="L153" s="112" t="n">
        <v>3936.5691</v>
      </c>
      <c r="N153" s="113" t="n">
        <f aca="false">H153</f>
        <v>41847</v>
      </c>
      <c r="O153" s="88" t="n">
        <f aca="false">I153/I$4-1</f>
        <v>-0.19489867733461</v>
      </c>
      <c r="P153" s="88" t="n">
        <f aca="false">J153/J$4-1</f>
        <v>0.38748185674821</v>
      </c>
      <c r="Q153" s="88" t="n">
        <f aca="false">K153/K$4-1</f>
        <v>0.421517442178068</v>
      </c>
      <c r="R153" s="88" t="n">
        <f aca="false">L153/L$4-1</f>
        <v>0.447595889363179</v>
      </c>
      <c r="T153" s="126"/>
      <c r="U153" s="127"/>
      <c r="V153" s="88"/>
      <c r="W153" s="88"/>
      <c r="X153" s="88"/>
      <c r="Z153" s="127"/>
      <c r="AA153" s="127"/>
      <c r="AB153" s="88"/>
      <c r="AC153" s="88"/>
    </row>
    <row r="154" customFormat="false" ht="12.75" hidden="false" customHeight="false" outlineLevel="0" collapsed="false">
      <c r="H154" s="111" t="n">
        <v>41854</v>
      </c>
      <c r="I154" s="112" t="n">
        <v>2329.402</v>
      </c>
      <c r="J154" s="112" t="n">
        <v>2947.8161</v>
      </c>
      <c r="K154" s="112" t="n">
        <v>7116.7927</v>
      </c>
      <c r="L154" s="112" t="n">
        <v>4043.9968</v>
      </c>
      <c r="N154" s="113" t="n">
        <f aca="false">H154</f>
        <v>41854</v>
      </c>
      <c r="O154" s="88" t="n">
        <f aca="false">I154/I$4-1</f>
        <v>-0.170341607827717</v>
      </c>
      <c r="P154" s="88" t="n">
        <f aca="false">J154/J$4-1</f>
        <v>0.446511910006036</v>
      </c>
      <c r="Q154" s="88" t="n">
        <f aca="false">K154/K$4-1</f>
        <v>0.467626529661654</v>
      </c>
      <c r="R154" s="88" t="n">
        <f aca="false">L154/L$4-1</f>
        <v>0.487100313894617</v>
      </c>
      <c r="T154" s="126"/>
      <c r="U154" s="127"/>
      <c r="V154" s="88"/>
      <c r="W154" s="88"/>
      <c r="X154" s="88"/>
      <c r="Z154" s="127"/>
      <c r="AA154" s="127"/>
      <c r="AB154" s="88"/>
      <c r="AC154" s="88"/>
    </row>
    <row r="155" customFormat="false" ht="12.75" hidden="false" customHeight="false" outlineLevel="0" collapsed="false">
      <c r="H155" s="111" t="n">
        <v>41861</v>
      </c>
      <c r="I155" s="112" t="n">
        <v>2331.134</v>
      </c>
      <c r="J155" s="112" t="n">
        <v>3073.0718</v>
      </c>
      <c r="K155" s="112" t="n">
        <v>7462.6887</v>
      </c>
      <c r="L155" s="112" t="n">
        <v>4260.4435</v>
      </c>
      <c r="N155" s="113" t="n">
        <f aca="false">H155</f>
        <v>41861</v>
      </c>
      <c r="O155" s="88" t="n">
        <f aca="false">I155/I$4-1</f>
        <v>-0.169724724895857</v>
      </c>
      <c r="P155" s="88" t="n">
        <f aca="false">J155/J$4-1</f>
        <v>0.50797567019316</v>
      </c>
      <c r="Q155" s="88" t="n">
        <f aca="false">K155/K$4-1</f>
        <v>0.53895727758464</v>
      </c>
      <c r="R155" s="88" t="n">
        <f aca="false">L155/L$4-1</f>
        <v>0.566694332245832</v>
      </c>
      <c r="T155" s="126"/>
      <c r="U155" s="127"/>
      <c r="V155" s="88"/>
      <c r="W155" s="88"/>
      <c r="X155" s="88"/>
      <c r="Z155" s="127"/>
      <c r="AA155" s="127"/>
      <c r="AB155" s="88"/>
      <c r="AC155" s="88"/>
    </row>
    <row r="156" customFormat="false" ht="12.75" hidden="false" customHeight="false" outlineLevel="0" collapsed="false">
      <c r="H156" s="111" t="n">
        <v>41863</v>
      </c>
      <c r="I156" s="112" t="n">
        <v>2357.052</v>
      </c>
      <c r="J156" s="112" t="n">
        <v>3140.2881</v>
      </c>
      <c r="K156" s="112" t="n">
        <v>7582.6473</v>
      </c>
      <c r="L156" s="112" t="n">
        <v>4344.1554</v>
      </c>
      <c r="N156" s="113" t="n">
        <f aca="false">H156</f>
        <v>41863</v>
      </c>
      <c r="O156" s="88" t="n">
        <f aca="false">I156/I$4-1</f>
        <v>-0.160493563332365</v>
      </c>
      <c r="P156" s="88" t="n">
        <f aca="false">J156/J$4-1</f>
        <v>0.540959131575483</v>
      </c>
      <c r="Q156" s="88" t="n">
        <f aca="false">K156/K$4-1</f>
        <v>0.563695166018719</v>
      </c>
      <c r="R156" s="88" t="n">
        <f aca="false">L156/L$4-1</f>
        <v>0.597477737605281</v>
      </c>
      <c r="T156" s="126"/>
      <c r="U156" s="127"/>
      <c r="V156" s="88"/>
      <c r="W156" s="88"/>
      <c r="X156" s="88"/>
      <c r="Z156" s="127"/>
      <c r="AA156" s="127"/>
      <c r="AB156" s="88"/>
      <c r="AC156" s="88"/>
    </row>
    <row r="157" customFormat="false" ht="12.75" hidden="false" customHeight="false" outlineLevel="0" collapsed="false">
      <c r="H157" s="111"/>
      <c r="I157" s="112"/>
      <c r="J157" s="112"/>
      <c r="K157" s="112"/>
      <c r="L157" s="112"/>
      <c r="M157" s="85"/>
      <c r="N157" s="113"/>
      <c r="T157" s="113"/>
      <c r="U157" s="127"/>
      <c r="V157" s="88"/>
      <c r="W157" s="88"/>
      <c r="X157" s="88"/>
      <c r="Z157" s="127"/>
      <c r="AA157" s="127"/>
      <c r="AB157" s="88"/>
      <c r="AC157" s="88"/>
    </row>
    <row r="158" customFormat="false" ht="12.75" hidden="false" customHeight="false" outlineLevel="0" collapsed="false">
      <c r="H158" s="134"/>
      <c r="I158" s="124"/>
      <c r="J158" s="124"/>
      <c r="K158" s="124"/>
      <c r="L158" s="124"/>
      <c r="M158" s="85"/>
      <c r="N158" s="85"/>
      <c r="O158" s="127"/>
      <c r="P158" s="127"/>
      <c r="Q158" s="127"/>
      <c r="R158" s="127"/>
      <c r="U158" s="135"/>
      <c r="Z158" s="127"/>
      <c r="AA158" s="127"/>
    </row>
    <row r="159" customFormat="false" ht="12.75" hidden="false" customHeight="false" outlineLevel="0" collapsed="false">
      <c r="H159" s="134"/>
      <c r="I159" s="124"/>
      <c r="J159" s="124"/>
      <c r="K159" s="124"/>
      <c r="L159" s="124"/>
      <c r="M159" s="85"/>
      <c r="N159" s="85"/>
      <c r="O159" s="127"/>
      <c r="P159" s="127"/>
      <c r="Q159" s="127"/>
      <c r="R159" s="127"/>
      <c r="U159" s="135"/>
      <c r="Z159" s="127"/>
      <c r="AA159" s="127"/>
    </row>
    <row r="160" customFormat="false" ht="12.75" hidden="false" customHeight="false" outlineLevel="0" collapsed="false">
      <c r="H160" s="136"/>
      <c r="M160" s="85"/>
      <c r="N160" s="85"/>
      <c r="O160" s="127"/>
      <c r="P160" s="127"/>
      <c r="Q160" s="127"/>
      <c r="R160" s="127"/>
      <c r="U160" s="135"/>
      <c r="Z160" s="127"/>
      <c r="AA160" s="127"/>
    </row>
    <row r="161" customFormat="false" ht="12.75" hidden="false" customHeight="false" outlineLevel="0" collapsed="false">
      <c r="H161" s="136"/>
      <c r="M161" s="85"/>
      <c r="N161" s="85"/>
      <c r="O161" s="127"/>
      <c r="P161" s="127"/>
      <c r="Q161" s="127"/>
      <c r="R161" s="127"/>
      <c r="U161" s="135"/>
      <c r="Z161" s="127"/>
      <c r="AA161" s="127"/>
    </row>
    <row r="162" customFormat="false" ht="12.75" hidden="false" customHeight="false" outlineLevel="0" collapsed="false">
      <c r="H162" s="136"/>
      <c r="M162" s="85"/>
      <c r="N162" s="85"/>
      <c r="O162" s="127"/>
      <c r="P162" s="127"/>
      <c r="Q162" s="127"/>
      <c r="R162" s="127"/>
      <c r="U162" s="135"/>
      <c r="Z162" s="127"/>
      <c r="AA162" s="127"/>
    </row>
    <row r="163" customFormat="false" ht="12.75" hidden="false" customHeight="false" outlineLevel="0" collapsed="false">
      <c r="H163" s="110"/>
      <c r="I163" s="135"/>
      <c r="J163" s="135"/>
      <c r="K163" s="135"/>
      <c r="L163" s="135"/>
      <c r="N163" s="85"/>
      <c r="O163" s="127"/>
      <c r="P163" s="127"/>
      <c r="Q163" s="127"/>
      <c r="R163" s="127"/>
      <c r="U163" s="135"/>
      <c r="Z163" s="127"/>
      <c r="AA163" s="127"/>
    </row>
    <row r="164" customFormat="false" ht="12.75" hidden="false" customHeight="false" outlineLevel="0" collapsed="false">
      <c r="H164" s="110"/>
      <c r="I164" s="135"/>
      <c r="J164" s="135"/>
      <c r="K164" s="135"/>
      <c r="L164" s="135"/>
      <c r="N164" s="113"/>
      <c r="O164" s="127"/>
      <c r="P164" s="127"/>
      <c r="Q164" s="127"/>
      <c r="R164" s="127"/>
      <c r="U164" s="135"/>
      <c r="Z164" s="127"/>
      <c r="AA164" s="127"/>
    </row>
    <row r="165" customFormat="false" ht="12.75" hidden="false" customHeight="false" outlineLevel="0" collapsed="false">
      <c r="H165" s="110"/>
      <c r="I165" s="135"/>
      <c r="J165" s="135"/>
      <c r="K165" s="135"/>
      <c r="L165" s="135"/>
      <c r="N165" s="113"/>
      <c r="O165" s="127"/>
      <c r="P165" s="127"/>
      <c r="Q165" s="127"/>
      <c r="R165" s="127"/>
      <c r="U165" s="135"/>
      <c r="Z165" s="127"/>
      <c r="AA165" s="127"/>
    </row>
    <row r="166" customFormat="false" ht="12.75" hidden="false" customHeight="false" outlineLevel="0" collapsed="false">
      <c r="H166" s="110"/>
      <c r="I166" s="135"/>
      <c r="J166" s="135"/>
      <c r="K166" s="135"/>
      <c r="L166" s="135"/>
      <c r="N166" s="113"/>
      <c r="O166" s="127"/>
      <c r="P166" s="127"/>
      <c r="Q166" s="127"/>
      <c r="R166" s="127"/>
      <c r="U166" s="135"/>
      <c r="Z166" s="127"/>
      <c r="AA166" s="127"/>
    </row>
    <row r="167" customFormat="false" ht="12.75" hidden="false" customHeight="false" outlineLevel="0" collapsed="false">
      <c r="H167" s="110"/>
      <c r="I167" s="135"/>
      <c r="J167" s="135"/>
      <c r="K167" s="135"/>
      <c r="L167" s="135"/>
      <c r="N167" s="113"/>
      <c r="O167" s="127"/>
      <c r="P167" s="127"/>
      <c r="Q167" s="127"/>
      <c r="R167" s="127"/>
      <c r="U167" s="135"/>
      <c r="Z167" s="127"/>
      <c r="AA167" s="127"/>
    </row>
    <row r="168" customFormat="false" ht="12.75" hidden="false" customHeight="false" outlineLevel="0" collapsed="false">
      <c r="H168" s="110"/>
      <c r="I168" s="135"/>
      <c r="J168" s="135"/>
      <c r="K168" s="135"/>
      <c r="L168" s="135"/>
      <c r="N168" s="113"/>
      <c r="O168" s="127"/>
      <c r="P168" s="127"/>
      <c r="Q168" s="127"/>
      <c r="R168" s="127"/>
      <c r="U168" s="135"/>
      <c r="Z168" s="127"/>
      <c r="AA168" s="127"/>
    </row>
    <row r="169" customFormat="false" ht="12.75" hidden="false" customHeight="false" outlineLevel="0" collapsed="false">
      <c r="H169" s="110"/>
      <c r="I169" s="135"/>
      <c r="J169" s="135"/>
      <c r="K169" s="135"/>
      <c r="L169" s="135"/>
      <c r="N169" s="113"/>
      <c r="O169" s="127"/>
      <c r="P169" s="127"/>
      <c r="Q169" s="127"/>
      <c r="R169" s="127"/>
      <c r="U169" s="135"/>
      <c r="Z169" s="127"/>
      <c r="AA169" s="127"/>
    </row>
    <row r="170" customFormat="false" ht="12.75" hidden="false" customHeight="false" outlineLevel="0" collapsed="false">
      <c r="H170" s="110"/>
      <c r="I170" s="135"/>
      <c r="J170" s="135"/>
      <c r="K170" s="135"/>
      <c r="L170" s="135"/>
      <c r="N170" s="113"/>
      <c r="O170" s="127"/>
      <c r="P170" s="127"/>
      <c r="Q170" s="127"/>
      <c r="R170" s="127"/>
      <c r="U170" s="135"/>
      <c r="Z170" s="127"/>
      <c r="AA170" s="127"/>
    </row>
    <row r="171" customFormat="false" ht="12.75" hidden="false" customHeight="false" outlineLevel="0" collapsed="false">
      <c r="H171" s="110"/>
      <c r="I171" s="135"/>
      <c r="J171" s="135"/>
      <c r="K171" s="135"/>
      <c r="L171" s="135"/>
      <c r="N171" s="113"/>
      <c r="O171" s="127"/>
      <c r="P171" s="127"/>
      <c r="Q171" s="127"/>
      <c r="R171" s="127"/>
      <c r="U171" s="135"/>
      <c r="Z171" s="127"/>
      <c r="AA171" s="127"/>
    </row>
    <row r="172" customFormat="false" ht="12.75" hidden="false" customHeight="false" outlineLevel="0" collapsed="false">
      <c r="H172" s="110"/>
      <c r="I172" s="135"/>
      <c r="J172" s="135"/>
      <c r="K172" s="135"/>
      <c r="L172" s="135"/>
      <c r="N172" s="113"/>
      <c r="O172" s="127"/>
      <c r="P172" s="127"/>
      <c r="Q172" s="127"/>
      <c r="R172" s="127"/>
      <c r="U172" s="135"/>
      <c r="Z172" s="127"/>
      <c r="AA172" s="127"/>
    </row>
    <row r="173" customFormat="false" ht="12.75" hidden="false" customHeight="false" outlineLevel="0" collapsed="false">
      <c r="H173" s="110"/>
      <c r="I173" s="135"/>
      <c r="J173" s="135"/>
      <c r="K173" s="135"/>
      <c r="L173" s="135"/>
      <c r="N173" s="113"/>
      <c r="O173" s="127"/>
      <c r="P173" s="127"/>
      <c r="Q173" s="127"/>
      <c r="R173" s="127"/>
      <c r="U173" s="135"/>
      <c r="Z173" s="127"/>
      <c r="AA173" s="127"/>
    </row>
    <row r="174" customFormat="false" ht="12.75" hidden="false" customHeight="false" outlineLevel="0" collapsed="false">
      <c r="H174" s="110"/>
      <c r="I174" s="135"/>
      <c r="J174" s="135"/>
      <c r="K174" s="135"/>
      <c r="L174" s="135"/>
      <c r="N174" s="113"/>
      <c r="O174" s="127"/>
      <c r="P174" s="127"/>
      <c r="Q174" s="127"/>
      <c r="R174" s="127"/>
      <c r="U174" s="135"/>
      <c r="Z174" s="127"/>
      <c r="AA174" s="127"/>
    </row>
    <row r="175" customFormat="false" ht="12.75" hidden="false" customHeight="false" outlineLevel="0" collapsed="false">
      <c r="H175" s="110"/>
      <c r="I175" s="135"/>
      <c r="J175" s="135"/>
      <c r="K175" s="135"/>
      <c r="L175" s="135"/>
      <c r="N175" s="113"/>
      <c r="O175" s="127"/>
      <c r="P175" s="127"/>
      <c r="Q175" s="127"/>
      <c r="R175" s="127"/>
      <c r="U175" s="135"/>
      <c r="Z175" s="127"/>
      <c r="AA175" s="127"/>
    </row>
    <row r="176" customFormat="false" ht="12.75" hidden="false" customHeight="false" outlineLevel="0" collapsed="false">
      <c r="H176" s="110"/>
      <c r="I176" s="135"/>
      <c r="J176" s="135"/>
      <c r="K176" s="135"/>
      <c r="L176" s="135"/>
      <c r="N176" s="113"/>
      <c r="O176" s="127"/>
      <c r="P176" s="127"/>
      <c r="Q176" s="127"/>
      <c r="R176" s="127"/>
      <c r="U176" s="135"/>
      <c r="Z176" s="127"/>
      <c r="AA176" s="127"/>
    </row>
    <row r="177" customFormat="false" ht="12.75" hidden="false" customHeight="false" outlineLevel="0" collapsed="false">
      <c r="H177" s="110"/>
      <c r="I177" s="135"/>
      <c r="J177" s="135"/>
      <c r="K177" s="135"/>
      <c r="L177" s="135"/>
      <c r="N177" s="113"/>
      <c r="O177" s="127"/>
      <c r="P177" s="127"/>
      <c r="Q177" s="127"/>
      <c r="R177" s="127"/>
      <c r="U177" s="135"/>
      <c r="Z177" s="127"/>
      <c r="AA177" s="127"/>
    </row>
    <row r="178" customFormat="false" ht="12.75" hidden="false" customHeight="false" outlineLevel="0" collapsed="false">
      <c r="H178" s="110"/>
      <c r="I178" s="135"/>
      <c r="J178" s="135"/>
      <c r="K178" s="135"/>
      <c r="L178" s="135"/>
      <c r="N178" s="113"/>
      <c r="O178" s="127"/>
      <c r="P178" s="127"/>
      <c r="Q178" s="127"/>
      <c r="R178" s="127"/>
      <c r="U178" s="135"/>
      <c r="Z178" s="127"/>
      <c r="AA178" s="127"/>
    </row>
    <row r="179" customFormat="false" ht="12.75" hidden="false" customHeight="false" outlineLevel="0" collapsed="false">
      <c r="H179" s="110"/>
      <c r="I179" s="135"/>
      <c r="J179" s="135"/>
      <c r="K179" s="135"/>
      <c r="L179" s="135"/>
      <c r="N179" s="113"/>
      <c r="O179" s="127"/>
      <c r="P179" s="127"/>
      <c r="Q179" s="127"/>
      <c r="R179" s="127"/>
      <c r="U179" s="135"/>
      <c r="Z179" s="127"/>
      <c r="AA179" s="127"/>
    </row>
    <row r="180" customFormat="false" ht="12.75" hidden="false" customHeight="false" outlineLevel="0" collapsed="false">
      <c r="H180" s="110"/>
      <c r="I180" s="135"/>
      <c r="J180" s="135"/>
      <c r="K180" s="135"/>
      <c r="L180" s="135"/>
      <c r="N180" s="113"/>
      <c r="O180" s="127"/>
      <c r="P180" s="127"/>
      <c r="Q180" s="127"/>
      <c r="R180" s="127"/>
      <c r="U180" s="135"/>
      <c r="Z180" s="127"/>
      <c r="AA180" s="127"/>
    </row>
    <row r="181" customFormat="false" ht="12.75" hidden="false" customHeight="false" outlineLevel="0" collapsed="false">
      <c r="H181" s="110"/>
      <c r="I181" s="135"/>
      <c r="J181" s="135"/>
      <c r="K181" s="135"/>
      <c r="L181" s="135"/>
      <c r="N181" s="113"/>
      <c r="O181" s="127"/>
      <c r="P181" s="127"/>
      <c r="Q181" s="127"/>
      <c r="R181" s="127"/>
      <c r="U181" s="135"/>
      <c r="Z181" s="127"/>
      <c r="AA181" s="127"/>
    </row>
    <row r="182" customFormat="false" ht="12.75" hidden="false" customHeight="false" outlineLevel="0" collapsed="false">
      <c r="H182" s="110"/>
      <c r="I182" s="135"/>
      <c r="J182" s="135"/>
      <c r="K182" s="135"/>
      <c r="L182" s="135"/>
      <c r="N182" s="113"/>
      <c r="O182" s="127"/>
      <c r="P182" s="127"/>
      <c r="Q182" s="127"/>
      <c r="R182" s="127"/>
      <c r="U182" s="135"/>
      <c r="Z182" s="127"/>
      <c r="AA182" s="127"/>
    </row>
    <row r="183" customFormat="false" ht="12.75" hidden="false" customHeight="false" outlineLevel="0" collapsed="false">
      <c r="H183" s="110"/>
      <c r="I183" s="135"/>
      <c r="J183" s="135"/>
      <c r="K183" s="135"/>
      <c r="L183" s="135"/>
      <c r="N183" s="113"/>
      <c r="O183" s="127"/>
      <c r="P183" s="127"/>
      <c r="Q183" s="127"/>
      <c r="R183" s="127"/>
      <c r="Z183" s="127"/>
      <c r="AA183" s="127"/>
    </row>
    <row r="184" customFormat="false" ht="12.75" hidden="false" customHeight="false" outlineLevel="0" collapsed="false">
      <c r="H184" s="110"/>
      <c r="I184" s="135"/>
      <c r="J184" s="135"/>
      <c r="K184" s="135"/>
      <c r="L184" s="135"/>
      <c r="N184" s="113"/>
      <c r="O184" s="127"/>
      <c r="P184" s="127"/>
      <c r="Q184" s="127"/>
      <c r="R184" s="127"/>
      <c r="Z184" s="127"/>
      <c r="AA184" s="127"/>
    </row>
    <row r="185" customFormat="false" ht="12.75" hidden="false" customHeight="false" outlineLevel="0" collapsed="false">
      <c r="H185" s="110"/>
      <c r="I185" s="135"/>
      <c r="J185" s="135"/>
      <c r="K185" s="135"/>
      <c r="L185" s="135"/>
      <c r="N185" s="113"/>
      <c r="O185" s="127"/>
      <c r="P185" s="127"/>
      <c r="Q185" s="127"/>
      <c r="R185" s="127"/>
      <c r="Z185" s="127"/>
      <c r="AA185" s="127"/>
    </row>
    <row r="186" customFormat="false" ht="12.75" hidden="false" customHeight="false" outlineLevel="0" collapsed="false">
      <c r="H186" s="110"/>
      <c r="I186" s="135"/>
      <c r="J186" s="135"/>
      <c r="K186" s="135"/>
      <c r="L186" s="135"/>
      <c r="N186" s="113"/>
      <c r="O186" s="127"/>
      <c r="P186" s="127"/>
      <c r="Q186" s="127"/>
      <c r="R186" s="127"/>
      <c r="Z186" s="127"/>
      <c r="AA186" s="127"/>
    </row>
    <row r="187" customFormat="false" ht="12.75" hidden="false" customHeight="false" outlineLevel="0" collapsed="false">
      <c r="H187" s="110"/>
      <c r="I187" s="135"/>
      <c r="J187" s="135"/>
      <c r="K187" s="135"/>
      <c r="L187" s="135"/>
      <c r="N187" s="113"/>
      <c r="O187" s="127"/>
      <c r="P187" s="127"/>
      <c r="Q187" s="127"/>
      <c r="R187" s="127"/>
      <c r="Z187" s="127"/>
      <c r="AA187" s="127"/>
    </row>
    <row r="188" customFormat="false" ht="12.75" hidden="false" customHeight="false" outlineLevel="0" collapsed="false">
      <c r="H188" s="110"/>
      <c r="I188" s="135"/>
      <c r="J188" s="135"/>
      <c r="K188" s="135"/>
      <c r="L188" s="135"/>
      <c r="N188" s="113"/>
      <c r="O188" s="127"/>
      <c r="P188" s="127"/>
      <c r="Q188" s="127"/>
      <c r="R188" s="127"/>
      <c r="Z188" s="127"/>
      <c r="AA188" s="127"/>
    </row>
    <row r="189" customFormat="false" ht="12.75" hidden="false" customHeight="false" outlineLevel="0" collapsed="false">
      <c r="H189" s="110"/>
      <c r="I189" s="135"/>
      <c r="J189" s="135"/>
      <c r="K189" s="135"/>
      <c r="L189" s="135"/>
      <c r="N189" s="113"/>
      <c r="O189" s="127"/>
      <c r="P189" s="127"/>
      <c r="Q189" s="127"/>
      <c r="R189" s="127"/>
      <c r="Z189" s="127"/>
      <c r="AA189" s="127"/>
    </row>
    <row r="190" customFormat="false" ht="12.75" hidden="false" customHeight="false" outlineLevel="0" collapsed="false">
      <c r="H190" s="110"/>
      <c r="I190" s="135"/>
      <c r="J190" s="135"/>
      <c r="K190" s="135"/>
      <c r="L190" s="135"/>
      <c r="N190" s="113"/>
      <c r="O190" s="127"/>
      <c r="P190" s="127"/>
      <c r="Q190" s="127"/>
      <c r="R190" s="127"/>
      <c r="Z190" s="127"/>
      <c r="AA190" s="127"/>
    </row>
    <row r="191" customFormat="false" ht="12.75" hidden="false" customHeight="false" outlineLevel="0" collapsed="false">
      <c r="H191" s="110"/>
      <c r="I191" s="135"/>
      <c r="J191" s="135"/>
      <c r="K191" s="135"/>
      <c r="L191" s="135"/>
      <c r="N191" s="113"/>
      <c r="O191" s="127"/>
      <c r="P191" s="127"/>
      <c r="Q191" s="127"/>
      <c r="R191" s="127"/>
      <c r="Z191" s="127"/>
      <c r="AA191" s="127"/>
    </row>
    <row r="192" customFormat="false" ht="12.75" hidden="false" customHeight="false" outlineLevel="0" collapsed="false">
      <c r="H192" s="110"/>
      <c r="I192" s="135"/>
      <c r="J192" s="135"/>
      <c r="K192" s="135"/>
      <c r="L192" s="135"/>
      <c r="N192" s="113"/>
      <c r="O192" s="127"/>
      <c r="P192" s="127"/>
      <c r="Q192" s="127"/>
      <c r="R192" s="127"/>
      <c r="Z192" s="127"/>
      <c r="AA192" s="127"/>
    </row>
    <row r="193" customFormat="false" ht="12.75" hidden="false" customHeight="false" outlineLevel="0" collapsed="false">
      <c r="H193" s="110"/>
      <c r="I193" s="135"/>
      <c r="J193" s="135"/>
      <c r="K193" s="135"/>
      <c r="L193" s="135"/>
      <c r="N193" s="113"/>
      <c r="O193" s="127"/>
      <c r="P193" s="127"/>
      <c r="Q193" s="127"/>
      <c r="R193" s="127"/>
      <c r="Z193" s="127"/>
      <c r="AA193" s="127"/>
    </row>
    <row r="194" customFormat="false" ht="12.75" hidden="false" customHeight="false" outlineLevel="0" collapsed="false">
      <c r="H194" s="110"/>
      <c r="I194" s="135"/>
      <c r="J194" s="135"/>
      <c r="K194" s="135"/>
      <c r="L194" s="135"/>
      <c r="N194" s="113"/>
      <c r="O194" s="127"/>
      <c r="P194" s="127"/>
      <c r="Q194" s="127"/>
      <c r="R194" s="127"/>
      <c r="Z194" s="127"/>
      <c r="AA194" s="127"/>
    </row>
    <row r="195" customFormat="false" ht="12.75" hidden="false" customHeight="false" outlineLevel="0" collapsed="false">
      <c r="H195" s="110"/>
      <c r="I195" s="135"/>
      <c r="J195" s="135"/>
      <c r="K195" s="135"/>
      <c r="L195" s="135"/>
      <c r="N195" s="113"/>
      <c r="O195" s="127"/>
      <c r="P195" s="127"/>
      <c r="Q195" s="127"/>
      <c r="R195" s="127"/>
      <c r="Z195" s="127"/>
      <c r="AA195" s="127"/>
    </row>
    <row r="196" customFormat="false" ht="12.75" hidden="false" customHeight="false" outlineLevel="0" collapsed="false">
      <c r="H196" s="110"/>
      <c r="I196" s="135"/>
      <c r="J196" s="135"/>
      <c r="K196" s="135"/>
      <c r="L196" s="135"/>
      <c r="N196" s="113"/>
      <c r="O196" s="127"/>
      <c r="P196" s="127"/>
      <c r="Q196" s="127"/>
      <c r="R196" s="127"/>
      <c r="Z196" s="127"/>
      <c r="AA196" s="127"/>
    </row>
    <row r="197" customFormat="false" ht="12.75" hidden="false" customHeight="false" outlineLevel="0" collapsed="false">
      <c r="H197" s="110"/>
      <c r="I197" s="135"/>
      <c r="J197" s="135"/>
      <c r="K197" s="135"/>
      <c r="L197" s="135"/>
      <c r="N197" s="113"/>
      <c r="O197" s="127"/>
      <c r="P197" s="127"/>
      <c r="Q197" s="127"/>
      <c r="R197" s="127"/>
      <c r="Z197" s="127"/>
      <c r="AA197" s="127"/>
    </row>
    <row r="198" customFormat="false" ht="12.75" hidden="false" customHeight="false" outlineLevel="0" collapsed="false">
      <c r="H198" s="110"/>
      <c r="I198" s="135"/>
      <c r="J198" s="135"/>
      <c r="K198" s="135"/>
      <c r="L198" s="135"/>
      <c r="N198" s="113"/>
      <c r="O198" s="127"/>
      <c r="P198" s="127"/>
      <c r="Q198" s="127"/>
      <c r="R198" s="127"/>
      <c r="Z198" s="127"/>
      <c r="AA198" s="127"/>
    </row>
    <row r="199" customFormat="false" ht="12.75" hidden="false" customHeight="false" outlineLevel="0" collapsed="false">
      <c r="H199" s="110"/>
      <c r="I199" s="135"/>
      <c r="J199" s="135"/>
      <c r="K199" s="135"/>
      <c r="L199" s="135"/>
      <c r="N199" s="113"/>
      <c r="O199" s="127"/>
      <c r="P199" s="127"/>
      <c r="Q199" s="127"/>
      <c r="R199" s="127"/>
      <c r="Z199" s="127"/>
      <c r="AA199" s="127"/>
    </row>
    <row r="200" customFormat="false" ht="12.75" hidden="false" customHeight="false" outlineLevel="0" collapsed="false">
      <c r="H200" s="110"/>
      <c r="I200" s="135"/>
      <c r="J200" s="135"/>
      <c r="K200" s="135"/>
      <c r="L200" s="135"/>
      <c r="N200" s="113"/>
      <c r="O200" s="127"/>
      <c r="P200" s="127"/>
      <c r="Q200" s="127"/>
      <c r="R200" s="127"/>
      <c r="Z200" s="127"/>
      <c r="AA200" s="127"/>
    </row>
    <row r="201" customFormat="false" ht="12.75" hidden="false" customHeight="false" outlineLevel="0" collapsed="false">
      <c r="H201" s="110"/>
      <c r="I201" s="135"/>
      <c r="J201" s="135"/>
      <c r="K201" s="135"/>
      <c r="L201" s="135"/>
      <c r="N201" s="113"/>
      <c r="O201" s="127"/>
      <c r="P201" s="127"/>
      <c r="Q201" s="127"/>
      <c r="R201" s="127"/>
      <c r="Z201" s="127"/>
      <c r="AA201" s="127"/>
    </row>
    <row r="202" customFormat="false" ht="12.75" hidden="false" customHeight="false" outlineLevel="0" collapsed="false">
      <c r="H202" s="110"/>
      <c r="I202" s="135"/>
      <c r="J202" s="135"/>
      <c r="K202" s="135"/>
      <c r="L202" s="135"/>
      <c r="N202" s="113"/>
      <c r="O202" s="127"/>
      <c r="P202" s="127"/>
      <c r="Q202" s="127"/>
      <c r="R202" s="127"/>
      <c r="Z202" s="127"/>
      <c r="AA202" s="127"/>
    </row>
    <row r="203" customFormat="false" ht="12.75" hidden="false" customHeight="false" outlineLevel="0" collapsed="false">
      <c r="H203" s="110"/>
      <c r="I203" s="135"/>
      <c r="J203" s="135"/>
      <c r="K203" s="135"/>
      <c r="L203" s="135"/>
      <c r="N203" s="113"/>
      <c r="O203" s="127"/>
      <c r="P203" s="127"/>
      <c r="Q203" s="127"/>
      <c r="R203" s="127"/>
      <c r="Z203" s="127"/>
      <c r="AA203" s="127"/>
    </row>
    <row r="204" customFormat="false" ht="12.75" hidden="false" customHeight="false" outlineLevel="0" collapsed="false">
      <c r="H204" s="110"/>
      <c r="I204" s="135"/>
      <c r="J204" s="135"/>
      <c r="K204" s="135"/>
      <c r="L204" s="135"/>
      <c r="N204" s="113"/>
      <c r="O204" s="127"/>
      <c r="P204" s="127"/>
      <c r="Q204" s="127"/>
      <c r="R204" s="127"/>
      <c r="Z204" s="127"/>
      <c r="AA204" s="127"/>
    </row>
    <row r="205" customFormat="false" ht="12.75" hidden="false" customHeight="false" outlineLevel="0" collapsed="false">
      <c r="H205" s="110"/>
      <c r="I205" s="135"/>
      <c r="J205" s="135"/>
      <c r="K205" s="135"/>
      <c r="L205" s="135"/>
      <c r="N205" s="113"/>
      <c r="O205" s="127"/>
      <c r="P205" s="127"/>
      <c r="Q205" s="127"/>
      <c r="R205" s="127"/>
      <c r="Z205" s="127"/>
      <c r="AA205" s="127"/>
    </row>
    <row r="206" customFormat="false" ht="12.75" hidden="false" customHeight="false" outlineLevel="0" collapsed="false">
      <c r="H206" s="110"/>
      <c r="I206" s="135"/>
      <c r="J206" s="135"/>
      <c r="K206" s="135"/>
      <c r="L206" s="135"/>
      <c r="N206" s="113"/>
      <c r="O206" s="127"/>
      <c r="P206" s="127"/>
      <c r="Q206" s="127"/>
      <c r="R206" s="127"/>
      <c r="Z206" s="127"/>
      <c r="AA206" s="127"/>
    </row>
    <row r="207" customFormat="false" ht="12.75" hidden="false" customHeight="false" outlineLevel="0" collapsed="false">
      <c r="H207" s="110"/>
      <c r="I207" s="135"/>
      <c r="J207" s="135"/>
      <c r="K207" s="135"/>
      <c r="L207" s="135"/>
      <c r="N207" s="113"/>
      <c r="O207" s="127"/>
      <c r="P207" s="127"/>
      <c r="Q207" s="127"/>
      <c r="R207" s="127"/>
      <c r="Z207" s="127"/>
      <c r="AA207" s="127"/>
    </row>
    <row r="208" customFormat="false" ht="12.75" hidden="false" customHeight="false" outlineLevel="0" collapsed="false">
      <c r="H208" s="110"/>
      <c r="I208" s="135"/>
      <c r="J208" s="135"/>
      <c r="K208" s="135"/>
      <c r="L208" s="135"/>
      <c r="N208" s="113"/>
      <c r="O208" s="127"/>
      <c r="P208" s="127"/>
      <c r="Q208" s="127"/>
      <c r="R208" s="127"/>
      <c r="Z208" s="127"/>
      <c r="AA208" s="127"/>
    </row>
    <row r="209" customFormat="false" ht="12.75" hidden="false" customHeight="false" outlineLevel="0" collapsed="false">
      <c r="H209" s="110"/>
      <c r="I209" s="135"/>
      <c r="J209" s="135"/>
      <c r="K209" s="135"/>
      <c r="L209" s="135"/>
      <c r="N209" s="113"/>
      <c r="O209" s="127"/>
      <c r="P209" s="127"/>
      <c r="Q209" s="127"/>
      <c r="R209" s="127"/>
      <c r="Z209" s="127"/>
      <c r="AA209" s="127"/>
    </row>
    <row r="210" customFormat="false" ht="12.75" hidden="false" customHeight="false" outlineLevel="0" collapsed="false">
      <c r="H210" s="110"/>
      <c r="I210" s="135"/>
      <c r="J210" s="135"/>
      <c r="K210" s="135"/>
      <c r="L210" s="135"/>
      <c r="N210" s="113"/>
      <c r="O210" s="127"/>
      <c r="P210" s="127"/>
      <c r="Q210" s="127"/>
      <c r="R210" s="127"/>
      <c r="Z210" s="127"/>
      <c r="AA210" s="127"/>
    </row>
    <row r="211" customFormat="false" ht="12.75" hidden="false" customHeight="false" outlineLevel="0" collapsed="false">
      <c r="H211" s="110"/>
      <c r="I211" s="135"/>
      <c r="J211" s="135"/>
      <c r="K211" s="135"/>
      <c r="L211" s="135"/>
      <c r="N211" s="113"/>
      <c r="O211" s="127"/>
      <c r="P211" s="127"/>
      <c r="Q211" s="127"/>
      <c r="R211" s="127"/>
      <c r="Z211" s="127"/>
      <c r="AA211" s="127"/>
    </row>
    <row r="212" customFormat="false" ht="12.75" hidden="false" customHeight="false" outlineLevel="0" collapsed="false">
      <c r="H212" s="110"/>
      <c r="I212" s="135"/>
      <c r="J212" s="135"/>
      <c r="K212" s="135"/>
      <c r="L212" s="135"/>
      <c r="N212" s="113"/>
      <c r="O212" s="127"/>
      <c r="P212" s="127"/>
      <c r="Q212" s="127"/>
      <c r="R212" s="127"/>
      <c r="Z212" s="127"/>
      <c r="AA212" s="127"/>
    </row>
    <row r="213" customFormat="false" ht="12.75" hidden="false" customHeight="false" outlineLevel="0" collapsed="false">
      <c r="H213" s="110"/>
      <c r="I213" s="135"/>
      <c r="J213" s="135"/>
      <c r="K213" s="135"/>
      <c r="L213" s="135"/>
      <c r="N213" s="113"/>
      <c r="O213" s="127"/>
      <c r="P213" s="127"/>
      <c r="Q213" s="127"/>
      <c r="R213" s="127"/>
      <c r="Z213" s="127"/>
      <c r="AA213" s="127"/>
    </row>
    <row r="214" customFormat="false" ht="12.75" hidden="false" customHeight="false" outlineLevel="0" collapsed="false">
      <c r="H214" s="110"/>
      <c r="I214" s="135"/>
      <c r="J214" s="135"/>
      <c r="K214" s="135"/>
      <c r="L214" s="135"/>
      <c r="N214" s="113"/>
      <c r="O214" s="127"/>
      <c r="P214" s="127"/>
      <c r="Q214" s="127"/>
      <c r="R214" s="127"/>
      <c r="Z214" s="127"/>
    </row>
    <row r="215" customFormat="false" ht="12.75" hidden="false" customHeight="false" outlineLevel="0" collapsed="false">
      <c r="H215" s="110"/>
      <c r="I215" s="135"/>
      <c r="J215" s="135"/>
      <c r="K215" s="135"/>
      <c r="L215" s="135"/>
      <c r="N215" s="113"/>
      <c r="O215" s="127"/>
      <c r="P215" s="127"/>
      <c r="Q215" s="127"/>
      <c r="R215" s="127"/>
      <c r="Z215" s="127"/>
    </row>
    <row r="216" customFormat="false" ht="12.75" hidden="false" customHeight="false" outlineLevel="0" collapsed="false">
      <c r="H216" s="110"/>
      <c r="I216" s="135"/>
      <c r="J216" s="135"/>
      <c r="K216" s="135"/>
      <c r="L216" s="135"/>
      <c r="N216" s="113"/>
      <c r="O216" s="127"/>
      <c r="P216" s="127"/>
      <c r="Q216" s="127"/>
      <c r="R216" s="127"/>
      <c r="Z216" s="127"/>
    </row>
    <row r="217" customFormat="false" ht="12.75" hidden="false" customHeight="false" outlineLevel="0" collapsed="false">
      <c r="H217" s="110"/>
      <c r="I217" s="135"/>
      <c r="J217" s="135"/>
      <c r="K217" s="135"/>
      <c r="L217" s="135"/>
      <c r="N217" s="113"/>
      <c r="O217" s="127"/>
      <c r="P217" s="127"/>
      <c r="Q217" s="127"/>
      <c r="R217" s="127"/>
      <c r="Z217" s="127"/>
    </row>
    <row r="218" customFormat="false" ht="12.75" hidden="false" customHeight="false" outlineLevel="0" collapsed="false">
      <c r="H218" s="110"/>
      <c r="I218" s="135"/>
      <c r="J218" s="135"/>
      <c r="K218" s="135"/>
      <c r="L218" s="135"/>
      <c r="N218" s="113"/>
      <c r="O218" s="127"/>
      <c r="P218" s="127"/>
      <c r="Q218" s="127"/>
      <c r="R218" s="127"/>
      <c r="Z218" s="127"/>
    </row>
    <row r="219" customFormat="false" ht="12.75" hidden="false" customHeight="false" outlineLevel="0" collapsed="false">
      <c r="H219" s="110"/>
      <c r="I219" s="135"/>
      <c r="J219" s="135"/>
      <c r="K219" s="135"/>
      <c r="L219" s="135"/>
      <c r="N219" s="113"/>
      <c r="O219" s="127"/>
      <c r="P219" s="127"/>
      <c r="Q219" s="127"/>
      <c r="R219" s="127"/>
      <c r="Z219" s="127"/>
    </row>
    <row r="220" customFormat="false" ht="12.75" hidden="false" customHeight="false" outlineLevel="0" collapsed="false">
      <c r="H220" s="110"/>
      <c r="I220" s="135"/>
      <c r="J220" s="135"/>
      <c r="K220" s="135"/>
      <c r="L220" s="135"/>
      <c r="N220" s="113"/>
      <c r="O220" s="127"/>
      <c r="P220" s="127"/>
      <c r="Q220" s="127"/>
      <c r="R220" s="127"/>
      <c r="Z220" s="127"/>
    </row>
    <row r="221" customFormat="false" ht="12.75" hidden="false" customHeight="false" outlineLevel="0" collapsed="false">
      <c r="H221" s="110"/>
      <c r="I221" s="135"/>
      <c r="J221" s="135"/>
      <c r="K221" s="135"/>
      <c r="L221" s="135"/>
      <c r="N221" s="113"/>
      <c r="O221" s="127"/>
      <c r="P221" s="127"/>
      <c r="Q221" s="127"/>
      <c r="R221" s="127"/>
      <c r="Z221" s="127"/>
    </row>
    <row r="222" customFormat="false" ht="12.75" hidden="false" customHeight="false" outlineLevel="0" collapsed="false">
      <c r="H222" s="110"/>
      <c r="I222" s="135"/>
      <c r="J222" s="135"/>
      <c r="K222" s="135"/>
      <c r="L222" s="135"/>
      <c r="N222" s="113"/>
      <c r="O222" s="127"/>
      <c r="P222" s="127"/>
      <c r="Q222" s="127"/>
      <c r="R222" s="127"/>
      <c r="Z222" s="127"/>
    </row>
    <row r="223" customFormat="false" ht="12.75" hidden="false" customHeight="false" outlineLevel="0" collapsed="false">
      <c r="H223" s="110"/>
      <c r="I223" s="135"/>
      <c r="J223" s="135"/>
      <c r="K223" s="135"/>
      <c r="L223" s="135"/>
      <c r="N223" s="113"/>
      <c r="O223" s="127"/>
      <c r="P223" s="127"/>
      <c r="Q223" s="127"/>
      <c r="R223" s="127"/>
      <c r="Z223" s="127"/>
    </row>
    <row r="224" customFormat="false" ht="12.75" hidden="false" customHeight="false" outlineLevel="0" collapsed="false">
      <c r="H224" s="110"/>
      <c r="I224" s="135"/>
      <c r="J224" s="135"/>
      <c r="K224" s="135"/>
      <c r="L224" s="135"/>
      <c r="N224" s="113"/>
      <c r="O224" s="127"/>
      <c r="P224" s="127"/>
      <c r="Q224" s="127"/>
      <c r="R224" s="127"/>
      <c r="Z224" s="127"/>
    </row>
    <row r="225" customFormat="false" ht="12.75" hidden="false" customHeight="false" outlineLevel="0" collapsed="false">
      <c r="H225" s="110"/>
      <c r="I225" s="135"/>
      <c r="J225" s="135"/>
      <c r="K225" s="135"/>
      <c r="L225" s="135"/>
      <c r="N225" s="113"/>
      <c r="O225" s="127"/>
      <c r="P225" s="127"/>
      <c r="Q225" s="127"/>
      <c r="R225" s="127"/>
      <c r="Z225" s="127"/>
    </row>
    <row r="226" customFormat="false" ht="12.75" hidden="false" customHeight="false" outlineLevel="0" collapsed="false">
      <c r="H226" s="110"/>
      <c r="I226" s="135"/>
      <c r="J226" s="135"/>
      <c r="K226" s="135"/>
      <c r="L226" s="135"/>
      <c r="N226" s="113"/>
      <c r="O226" s="127"/>
      <c r="P226" s="127"/>
      <c r="Q226" s="127"/>
      <c r="R226" s="127"/>
      <c r="Z226" s="127"/>
    </row>
    <row r="227" customFormat="false" ht="12.75" hidden="false" customHeight="false" outlineLevel="0" collapsed="false">
      <c r="H227" s="110"/>
      <c r="I227" s="135"/>
      <c r="J227" s="135"/>
      <c r="K227" s="135"/>
      <c r="L227" s="135"/>
      <c r="N227" s="113"/>
      <c r="O227" s="127"/>
      <c r="P227" s="127"/>
      <c r="Q227" s="127"/>
      <c r="R227" s="127"/>
      <c r="Z227" s="127"/>
    </row>
    <row r="228" customFormat="false" ht="12.75" hidden="false" customHeight="false" outlineLevel="0" collapsed="false">
      <c r="H228" s="110"/>
      <c r="I228" s="135"/>
      <c r="J228" s="135"/>
      <c r="K228" s="135"/>
      <c r="L228" s="135"/>
      <c r="N228" s="113"/>
      <c r="O228" s="127"/>
      <c r="P228" s="127"/>
      <c r="Q228" s="127"/>
      <c r="R228" s="127"/>
    </row>
    <row r="229" customFormat="false" ht="12.75" hidden="false" customHeight="false" outlineLevel="0" collapsed="false">
      <c r="H229" s="110"/>
      <c r="I229" s="135"/>
      <c r="J229" s="135"/>
      <c r="K229" s="135"/>
      <c r="L229" s="135"/>
      <c r="N229" s="113"/>
      <c r="O229" s="127"/>
      <c r="P229" s="127"/>
      <c r="Q229" s="127"/>
      <c r="R229" s="127"/>
    </row>
    <row r="230" customFormat="false" ht="12.75" hidden="false" customHeight="false" outlineLevel="0" collapsed="false">
      <c r="H230" s="110"/>
      <c r="I230" s="135"/>
      <c r="J230" s="135"/>
      <c r="K230" s="135"/>
      <c r="L230" s="135"/>
      <c r="N230" s="113"/>
      <c r="O230" s="127"/>
      <c r="P230" s="127"/>
      <c r="Q230" s="127"/>
      <c r="R230" s="127"/>
    </row>
    <row r="231" customFormat="false" ht="12.75" hidden="false" customHeight="false" outlineLevel="0" collapsed="false">
      <c r="H231" s="110"/>
      <c r="I231" s="135"/>
      <c r="J231" s="135"/>
      <c r="K231" s="135"/>
      <c r="L231" s="135"/>
      <c r="N231" s="113"/>
      <c r="O231" s="127"/>
      <c r="P231" s="127"/>
      <c r="Q231" s="127"/>
      <c r="R231" s="127"/>
    </row>
    <row r="232" customFormat="false" ht="12.75" hidden="false" customHeight="false" outlineLevel="0" collapsed="false">
      <c r="H232" s="110"/>
      <c r="I232" s="135"/>
      <c r="J232" s="135"/>
      <c r="K232" s="135"/>
      <c r="L232" s="135"/>
      <c r="N232" s="113"/>
      <c r="O232" s="127"/>
      <c r="P232" s="127"/>
      <c r="Q232" s="127"/>
      <c r="R232" s="127"/>
    </row>
    <row r="233" customFormat="false" ht="12.75" hidden="false" customHeight="false" outlineLevel="0" collapsed="false">
      <c r="H233" s="110"/>
      <c r="I233" s="135"/>
      <c r="J233" s="135"/>
      <c r="K233" s="135"/>
      <c r="L233" s="135"/>
      <c r="N233" s="113"/>
      <c r="O233" s="127"/>
      <c r="P233" s="127"/>
      <c r="Q233" s="127"/>
      <c r="R233" s="127"/>
    </row>
    <row r="234" customFormat="false" ht="12.75" hidden="false" customHeight="false" outlineLevel="0" collapsed="false">
      <c r="H234" s="110"/>
      <c r="I234" s="135"/>
      <c r="J234" s="135"/>
      <c r="K234" s="135"/>
      <c r="L234" s="135"/>
      <c r="N234" s="113"/>
      <c r="O234" s="127"/>
      <c r="P234" s="127"/>
      <c r="Q234" s="127"/>
      <c r="R234" s="127"/>
    </row>
    <row r="235" customFormat="false" ht="12.75" hidden="false" customHeight="false" outlineLevel="0" collapsed="false">
      <c r="H235" s="110"/>
      <c r="I235" s="135"/>
      <c r="J235" s="135"/>
      <c r="K235" s="135"/>
      <c r="L235" s="135"/>
      <c r="N235" s="113"/>
      <c r="O235" s="127"/>
      <c r="P235" s="127"/>
      <c r="Q235" s="127"/>
      <c r="R235" s="127"/>
    </row>
    <row r="236" customFormat="false" ht="12.75" hidden="false" customHeight="false" outlineLevel="0" collapsed="false">
      <c r="H236" s="110"/>
      <c r="I236" s="135"/>
      <c r="J236" s="135"/>
      <c r="K236" s="135"/>
      <c r="L236" s="135"/>
      <c r="N236" s="113"/>
      <c r="O236" s="127"/>
      <c r="P236" s="127"/>
      <c r="Q236" s="127"/>
      <c r="R236" s="127"/>
    </row>
    <row r="237" customFormat="false" ht="12.75" hidden="false" customHeight="false" outlineLevel="0" collapsed="false">
      <c r="H237" s="110"/>
      <c r="I237" s="135"/>
      <c r="J237" s="135"/>
      <c r="K237" s="135"/>
      <c r="L237" s="135"/>
      <c r="N237" s="113"/>
      <c r="O237" s="127"/>
      <c r="P237" s="127"/>
      <c r="Q237" s="127"/>
      <c r="R237" s="127"/>
    </row>
    <row r="238" customFormat="false" ht="12.75" hidden="false" customHeight="false" outlineLevel="0" collapsed="false">
      <c r="H238" s="110"/>
      <c r="I238" s="135"/>
      <c r="J238" s="135"/>
      <c r="K238" s="135"/>
      <c r="L238" s="135"/>
      <c r="N238" s="113"/>
      <c r="O238" s="127"/>
      <c r="P238" s="127"/>
      <c r="Q238" s="127"/>
      <c r="R238" s="127"/>
    </row>
    <row r="239" customFormat="false" ht="12.75" hidden="false" customHeight="false" outlineLevel="0" collapsed="false">
      <c r="H239" s="110"/>
      <c r="I239" s="135"/>
      <c r="J239" s="135"/>
      <c r="K239" s="135"/>
      <c r="L239" s="135"/>
      <c r="N239" s="113"/>
      <c r="O239" s="127"/>
      <c r="P239" s="127"/>
      <c r="Q239" s="127"/>
      <c r="R239" s="127"/>
    </row>
    <row r="240" customFormat="false" ht="12.75" hidden="false" customHeight="false" outlineLevel="0" collapsed="false">
      <c r="H240" s="110"/>
      <c r="I240" s="135"/>
      <c r="J240" s="135"/>
      <c r="K240" s="135"/>
      <c r="L240" s="135"/>
      <c r="N240" s="113"/>
      <c r="O240" s="127"/>
      <c r="P240" s="127"/>
      <c r="Q240" s="127"/>
      <c r="R240" s="127"/>
    </row>
    <row r="241" customFormat="false" ht="12.75" hidden="false" customHeight="false" outlineLevel="0" collapsed="false">
      <c r="H241" s="110"/>
      <c r="I241" s="135"/>
      <c r="J241" s="135"/>
      <c r="K241" s="135"/>
      <c r="L241" s="135"/>
      <c r="N241" s="113"/>
      <c r="O241" s="127"/>
      <c r="P241" s="127"/>
      <c r="Q241" s="127"/>
      <c r="R241" s="127"/>
    </row>
    <row r="242" customFormat="false" ht="12.75" hidden="false" customHeight="false" outlineLevel="0" collapsed="false">
      <c r="H242" s="110"/>
      <c r="I242" s="135"/>
      <c r="J242" s="135"/>
      <c r="K242" s="135"/>
      <c r="L242" s="135"/>
      <c r="N242" s="113"/>
      <c r="O242" s="127"/>
      <c r="P242" s="127"/>
      <c r="Q242" s="127"/>
      <c r="R242" s="127"/>
    </row>
    <row r="243" customFormat="false" ht="12.75" hidden="false" customHeight="false" outlineLevel="0" collapsed="false">
      <c r="H243" s="110"/>
      <c r="I243" s="135"/>
      <c r="J243" s="135"/>
      <c r="K243" s="135"/>
      <c r="L243" s="135"/>
      <c r="N243" s="113"/>
      <c r="O243" s="127"/>
      <c r="P243" s="127"/>
      <c r="Q243" s="127"/>
      <c r="R243" s="127"/>
    </row>
    <row r="244" customFormat="false" ht="12.75" hidden="false" customHeight="false" outlineLevel="0" collapsed="false">
      <c r="H244" s="110"/>
      <c r="I244" s="135"/>
      <c r="J244" s="135"/>
      <c r="K244" s="135"/>
      <c r="L244" s="135"/>
      <c r="N244" s="113"/>
      <c r="O244" s="127"/>
      <c r="P244" s="127"/>
      <c r="Q244" s="127"/>
      <c r="R244" s="127"/>
    </row>
    <row r="245" customFormat="false" ht="12.75" hidden="false" customHeight="false" outlineLevel="0" collapsed="false">
      <c r="H245" s="110"/>
      <c r="I245" s="135"/>
      <c r="J245" s="135"/>
      <c r="K245" s="135"/>
      <c r="L245" s="135"/>
      <c r="N245" s="113"/>
      <c r="O245" s="127"/>
      <c r="P245" s="127"/>
      <c r="Q245" s="127"/>
      <c r="R245" s="127"/>
    </row>
    <row r="246" customFormat="false" ht="12.75" hidden="false" customHeight="false" outlineLevel="0" collapsed="false">
      <c r="H246" s="110"/>
      <c r="I246" s="135"/>
      <c r="J246" s="135"/>
      <c r="K246" s="135"/>
      <c r="L246" s="135"/>
      <c r="N246" s="113"/>
      <c r="O246" s="127"/>
      <c r="P246" s="127"/>
      <c r="Q246" s="127"/>
      <c r="R246" s="127"/>
    </row>
    <row r="247" customFormat="false" ht="12.75" hidden="false" customHeight="false" outlineLevel="0" collapsed="false">
      <c r="H247" s="113"/>
      <c r="I247" s="135"/>
      <c r="J247" s="135"/>
      <c r="K247" s="135"/>
      <c r="L247" s="135"/>
      <c r="N247" s="113"/>
      <c r="O247" s="127"/>
      <c r="P247" s="127"/>
      <c r="Q247" s="127"/>
      <c r="R247" s="127"/>
    </row>
    <row r="248" customFormat="false" ht="12.75" hidden="false" customHeight="false" outlineLevel="0" collapsed="false">
      <c r="H248" s="113"/>
      <c r="I248" s="135"/>
      <c r="J248" s="135"/>
      <c r="K248" s="135"/>
      <c r="L248" s="135"/>
      <c r="N248" s="113"/>
      <c r="O248" s="127"/>
      <c r="P248" s="127"/>
      <c r="Q248" s="127"/>
      <c r="R248" s="127"/>
    </row>
    <row r="249" customFormat="false" ht="12.75" hidden="false" customHeight="false" outlineLevel="0" collapsed="false">
      <c r="H249" s="113"/>
      <c r="I249" s="135"/>
      <c r="J249" s="135"/>
      <c r="K249" s="135"/>
      <c r="L249" s="135"/>
      <c r="N249" s="113"/>
      <c r="O249" s="127"/>
      <c r="P249" s="127"/>
      <c r="Q249" s="127"/>
      <c r="R249" s="127"/>
    </row>
    <row r="250" customFormat="false" ht="12.75" hidden="false" customHeight="false" outlineLevel="0" collapsed="false">
      <c r="H250" s="113"/>
      <c r="I250" s="135"/>
      <c r="J250" s="135"/>
      <c r="K250" s="135"/>
      <c r="L250" s="135"/>
      <c r="N250" s="113"/>
      <c r="O250" s="127"/>
      <c r="P250" s="127"/>
      <c r="Q250" s="127"/>
      <c r="R250" s="127"/>
    </row>
    <row r="251" customFormat="false" ht="12.75" hidden="false" customHeight="false" outlineLevel="0" collapsed="false">
      <c r="H251" s="113"/>
      <c r="I251" s="135"/>
      <c r="J251" s="135"/>
      <c r="K251" s="135"/>
      <c r="L251" s="135"/>
      <c r="N251" s="113"/>
      <c r="O251" s="127"/>
      <c r="P251" s="127"/>
      <c r="Q251" s="127"/>
      <c r="R251" s="127"/>
    </row>
    <row r="252" customFormat="false" ht="12.75" hidden="false" customHeight="false" outlineLevel="0" collapsed="false">
      <c r="H252" s="113"/>
      <c r="I252" s="135"/>
      <c r="J252" s="135"/>
      <c r="K252" s="135"/>
      <c r="L252" s="135"/>
      <c r="N252" s="113"/>
      <c r="O252" s="127"/>
      <c r="P252" s="127"/>
      <c r="Q252" s="127"/>
      <c r="R252" s="127"/>
    </row>
    <row r="253" customFormat="false" ht="12.75" hidden="false" customHeight="false" outlineLevel="0" collapsed="false">
      <c r="H253" s="113"/>
      <c r="I253" s="135"/>
      <c r="J253" s="135"/>
      <c r="K253" s="135"/>
      <c r="L253" s="135"/>
      <c r="N253" s="113"/>
      <c r="O253" s="127"/>
      <c r="P253" s="127"/>
      <c r="Q253" s="127"/>
      <c r="R253" s="127"/>
    </row>
    <row r="254" customFormat="false" ht="12.75" hidden="false" customHeight="false" outlineLevel="0" collapsed="false">
      <c r="H254" s="113"/>
      <c r="I254" s="135"/>
      <c r="J254" s="135"/>
      <c r="K254" s="135"/>
      <c r="L254" s="135"/>
      <c r="N254" s="113"/>
      <c r="O254" s="127"/>
      <c r="P254" s="127"/>
      <c r="Q254" s="127"/>
      <c r="R254" s="127"/>
    </row>
    <row r="255" customFormat="false" ht="12.75" hidden="false" customHeight="false" outlineLevel="0" collapsed="false">
      <c r="H255" s="113"/>
      <c r="I255" s="135"/>
      <c r="J255" s="135"/>
      <c r="K255" s="135"/>
      <c r="L255" s="135"/>
      <c r="N255" s="113"/>
      <c r="O255" s="127"/>
      <c r="P255" s="127"/>
      <c r="Q255" s="127"/>
      <c r="R255" s="127"/>
    </row>
    <row r="256" customFormat="false" ht="12.75" hidden="false" customHeight="false" outlineLevel="0" collapsed="false">
      <c r="H256" s="113"/>
      <c r="I256" s="135"/>
      <c r="J256" s="135"/>
      <c r="K256" s="135"/>
      <c r="L256" s="135"/>
      <c r="N256" s="113"/>
      <c r="O256" s="127"/>
      <c r="P256" s="127"/>
      <c r="Q256" s="127"/>
      <c r="R256" s="127"/>
    </row>
    <row r="257" customFormat="false" ht="12.75" hidden="false" customHeight="false" outlineLevel="0" collapsed="false">
      <c r="H257" s="113"/>
      <c r="I257" s="135"/>
      <c r="J257" s="135"/>
      <c r="K257" s="135"/>
      <c r="L257" s="135"/>
      <c r="N257" s="113"/>
      <c r="O257" s="127"/>
      <c r="P257" s="127"/>
      <c r="Q257" s="127"/>
      <c r="R257" s="127"/>
    </row>
    <row r="258" customFormat="false" ht="12.75" hidden="false" customHeight="false" outlineLevel="0" collapsed="false">
      <c r="H258" s="113"/>
      <c r="I258" s="135"/>
      <c r="J258" s="135"/>
      <c r="K258" s="135"/>
      <c r="L258" s="135"/>
      <c r="N258" s="113"/>
      <c r="O258" s="127"/>
      <c r="P258" s="127"/>
      <c r="Q258" s="127"/>
      <c r="R258" s="127"/>
    </row>
    <row r="259" customFormat="false" ht="12.75" hidden="false" customHeight="false" outlineLevel="0" collapsed="false">
      <c r="H259" s="113"/>
      <c r="I259" s="135"/>
      <c r="J259" s="135"/>
      <c r="K259" s="135"/>
      <c r="L259" s="135"/>
      <c r="N259" s="113"/>
      <c r="O259" s="127"/>
      <c r="P259" s="127"/>
      <c r="Q259" s="127"/>
      <c r="R259" s="127"/>
    </row>
    <row r="260" customFormat="false" ht="12.75" hidden="false" customHeight="false" outlineLevel="0" collapsed="false">
      <c r="H260" s="113"/>
      <c r="I260" s="135"/>
      <c r="J260" s="135"/>
      <c r="K260" s="135"/>
      <c r="L260" s="135"/>
      <c r="N260" s="113"/>
      <c r="O260" s="127"/>
      <c r="P260" s="127"/>
      <c r="Q260" s="127"/>
      <c r="R260" s="127"/>
    </row>
    <row r="261" customFormat="false" ht="12.75" hidden="false" customHeight="false" outlineLevel="0" collapsed="false">
      <c r="H261" s="113"/>
      <c r="I261" s="135"/>
      <c r="J261" s="135"/>
      <c r="K261" s="135"/>
      <c r="L261" s="135"/>
      <c r="N261" s="113"/>
      <c r="O261" s="127"/>
      <c r="P261" s="127"/>
      <c r="Q261" s="127"/>
      <c r="R261" s="127"/>
    </row>
    <row r="262" customFormat="false" ht="12.75" hidden="false" customHeight="false" outlineLevel="0" collapsed="false">
      <c r="H262" s="113"/>
      <c r="I262" s="135"/>
      <c r="J262" s="135"/>
      <c r="K262" s="135"/>
      <c r="L262" s="135"/>
      <c r="N262" s="113"/>
      <c r="O262" s="127"/>
      <c r="P262" s="127"/>
      <c r="Q262" s="127"/>
      <c r="R262" s="127"/>
    </row>
    <row r="263" customFormat="false" ht="12.75" hidden="false" customHeight="false" outlineLevel="0" collapsed="false">
      <c r="H263" s="113"/>
      <c r="I263" s="135"/>
      <c r="J263" s="135"/>
      <c r="K263" s="135"/>
      <c r="L263" s="135"/>
      <c r="N263" s="113"/>
      <c r="O263" s="127"/>
      <c r="P263" s="127"/>
      <c r="Q263" s="127"/>
      <c r="R263" s="127"/>
    </row>
    <row r="264" customFormat="false" ht="12.75" hidden="false" customHeight="false" outlineLevel="0" collapsed="false">
      <c r="H264" s="113"/>
      <c r="I264" s="135"/>
      <c r="J264" s="135"/>
      <c r="K264" s="135"/>
      <c r="L264" s="135"/>
      <c r="N264" s="113"/>
      <c r="O264" s="127"/>
      <c r="P264" s="127"/>
      <c r="Q264" s="127"/>
      <c r="R264" s="127"/>
    </row>
    <row r="265" customFormat="false" ht="12.75" hidden="false" customHeight="false" outlineLevel="0" collapsed="false">
      <c r="H265" s="113"/>
      <c r="I265" s="135"/>
      <c r="J265" s="135"/>
      <c r="K265" s="135"/>
      <c r="L265" s="135"/>
      <c r="N265" s="113"/>
      <c r="O265" s="127"/>
      <c r="P265" s="127"/>
      <c r="Q265" s="127"/>
      <c r="R265" s="127"/>
    </row>
    <row r="266" customFormat="false" ht="12.75" hidden="false" customHeight="false" outlineLevel="0" collapsed="false">
      <c r="H266" s="113"/>
      <c r="I266" s="135"/>
      <c r="J266" s="135"/>
      <c r="K266" s="135"/>
      <c r="L266" s="135"/>
      <c r="N266" s="113"/>
      <c r="O266" s="127"/>
      <c r="P266" s="127"/>
      <c r="Q266" s="127"/>
      <c r="R266" s="127"/>
    </row>
    <row r="267" customFormat="false" ht="12.75" hidden="false" customHeight="false" outlineLevel="0" collapsed="false">
      <c r="H267" s="113"/>
      <c r="I267" s="135"/>
      <c r="J267" s="135"/>
      <c r="K267" s="135"/>
      <c r="L267" s="135"/>
      <c r="N267" s="113"/>
      <c r="O267" s="127"/>
      <c r="P267" s="127"/>
      <c r="Q267" s="127"/>
      <c r="R267" s="127"/>
    </row>
    <row r="268" customFormat="false" ht="12.75" hidden="false" customHeight="false" outlineLevel="0" collapsed="false">
      <c r="H268" s="113"/>
      <c r="I268" s="135"/>
      <c r="J268" s="135"/>
      <c r="K268" s="135"/>
      <c r="L268" s="135"/>
      <c r="N268" s="113"/>
      <c r="O268" s="127"/>
      <c r="P268" s="127"/>
      <c r="Q268" s="127"/>
      <c r="R268" s="127"/>
    </row>
    <row r="269" customFormat="false" ht="12.75" hidden="false" customHeight="false" outlineLevel="0" collapsed="false">
      <c r="H269" s="113"/>
      <c r="I269" s="135"/>
      <c r="J269" s="135"/>
      <c r="K269" s="135"/>
      <c r="L269" s="135"/>
      <c r="N269" s="113"/>
      <c r="O269" s="127"/>
      <c r="P269" s="127"/>
      <c r="Q269" s="127"/>
      <c r="R269" s="127"/>
    </row>
    <row r="270" customFormat="false" ht="12.75" hidden="false" customHeight="false" outlineLevel="0" collapsed="false">
      <c r="H270" s="113"/>
      <c r="I270" s="135"/>
      <c r="J270" s="135"/>
      <c r="K270" s="135"/>
      <c r="L270" s="135"/>
      <c r="N270" s="113"/>
      <c r="O270" s="127"/>
      <c r="P270" s="127"/>
      <c r="Q270" s="127"/>
      <c r="R270" s="127"/>
    </row>
    <row r="271" customFormat="false" ht="12.75" hidden="false" customHeight="false" outlineLevel="0" collapsed="false">
      <c r="H271" s="113"/>
      <c r="I271" s="135"/>
      <c r="J271" s="135"/>
      <c r="K271" s="135"/>
      <c r="L271" s="135"/>
      <c r="N271" s="113"/>
      <c r="O271" s="127"/>
      <c r="P271" s="127"/>
      <c r="Q271" s="127"/>
      <c r="R271" s="127"/>
    </row>
    <row r="272" customFormat="false" ht="12.75" hidden="false" customHeight="false" outlineLevel="0" collapsed="false">
      <c r="H272" s="113"/>
      <c r="I272" s="135"/>
      <c r="J272" s="135"/>
      <c r="K272" s="135"/>
      <c r="L272" s="135"/>
      <c r="N272" s="113"/>
      <c r="O272" s="127"/>
      <c r="P272" s="127"/>
      <c r="Q272" s="127"/>
      <c r="R272" s="127"/>
    </row>
    <row r="273" customFormat="false" ht="12.75" hidden="false" customHeight="false" outlineLevel="0" collapsed="false">
      <c r="H273" s="113"/>
      <c r="I273" s="135"/>
      <c r="J273" s="135"/>
      <c r="K273" s="135"/>
      <c r="L273" s="135"/>
      <c r="N273" s="113"/>
      <c r="O273" s="127"/>
      <c r="P273" s="127"/>
      <c r="Q273" s="127"/>
      <c r="R273" s="127"/>
    </row>
    <row r="274" customFormat="false" ht="12.75" hidden="false" customHeight="false" outlineLevel="0" collapsed="false">
      <c r="H274" s="135"/>
      <c r="I274" s="135"/>
      <c r="J274" s="135"/>
      <c r="K274" s="135"/>
      <c r="L274" s="135"/>
      <c r="N274" s="113"/>
      <c r="O274" s="127"/>
      <c r="P274" s="127"/>
      <c r="Q274" s="127"/>
      <c r="R274" s="127"/>
    </row>
    <row r="275" customFormat="false" ht="12.75" hidden="false" customHeight="false" outlineLevel="0" collapsed="false">
      <c r="H275" s="135"/>
      <c r="I275" s="135"/>
      <c r="J275" s="135"/>
      <c r="K275" s="135"/>
      <c r="L275" s="135"/>
      <c r="N275" s="113"/>
      <c r="O275" s="127"/>
      <c r="P275" s="127"/>
      <c r="Q275" s="127"/>
      <c r="R275" s="127"/>
    </row>
    <row r="276" customFormat="false" ht="12.75" hidden="false" customHeight="false" outlineLevel="0" collapsed="false">
      <c r="H276" s="135"/>
      <c r="I276" s="135"/>
      <c r="J276" s="135"/>
      <c r="K276" s="135"/>
      <c r="L276" s="135"/>
      <c r="N276" s="113"/>
      <c r="O276" s="127"/>
      <c r="P276" s="127"/>
      <c r="Q276" s="127"/>
      <c r="R276" s="127"/>
    </row>
    <row r="277" customFormat="false" ht="12.75" hidden="false" customHeight="false" outlineLevel="0" collapsed="false">
      <c r="H277" s="135"/>
      <c r="I277" s="135"/>
      <c r="J277" s="135"/>
      <c r="K277" s="135"/>
      <c r="L277" s="135"/>
      <c r="N277" s="113"/>
      <c r="O277" s="127"/>
      <c r="P277" s="127"/>
      <c r="Q277" s="127"/>
      <c r="R277" s="127"/>
    </row>
    <row r="278" customFormat="false" ht="12.75" hidden="false" customHeight="false" outlineLevel="0" collapsed="false">
      <c r="H278" s="135"/>
      <c r="I278" s="135"/>
      <c r="J278" s="135"/>
      <c r="K278" s="135"/>
      <c r="L278" s="135"/>
      <c r="N278" s="113"/>
      <c r="O278" s="127"/>
      <c r="P278" s="127"/>
      <c r="Q278" s="127"/>
      <c r="R278" s="127"/>
    </row>
    <row r="279" customFormat="false" ht="12.75" hidden="false" customHeight="false" outlineLevel="0" collapsed="false">
      <c r="H279" s="135"/>
      <c r="I279" s="135"/>
      <c r="J279" s="135"/>
      <c r="K279" s="135"/>
      <c r="L279" s="135"/>
      <c r="N279" s="113"/>
      <c r="O279" s="127"/>
      <c r="P279" s="127"/>
      <c r="Q279" s="127"/>
      <c r="R279" s="127"/>
    </row>
    <row r="280" customFormat="false" ht="12.75" hidden="false" customHeight="false" outlineLevel="0" collapsed="false">
      <c r="H280" s="135"/>
      <c r="I280" s="135"/>
      <c r="J280" s="135"/>
      <c r="K280" s="135"/>
      <c r="L280" s="135"/>
      <c r="N280" s="113"/>
      <c r="O280" s="127"/>
      <c r="P280" s="127"/>
      <c r="Q280" s="127"/>
      <c r="R280" s="127"/>
    </row>
    <row r="281" customFormat="false" ht="12.75" hidden="false" customHeight="false" outlineLevel="0" collapsed="false">
      <c r="H281" s="135"/>
      <c r="I281" s="135"/>
      <c r="J281" s="135"/>
      <c r="K281" s="135"/>
      <c r="L281" s="135"/>
      <c r="N281" s="113"/>
      <c r="O281" s="127"/>
      <c r="P281" s="127"/>
      <c r="Q281" s="127"/>
      <c r="R281" s="127"/>
    </row>
    <row r="282" customFormat="false" ht="12.75" hidden="false" customHeight="false" outlineLevel="0" collapsed="false">
      <c r="H282" s="135"/>
      <c r="I282" s="135"/>
      <c r="J282" s="135"/>
      <c r="K282" s="135"/>
      <c r="L282" s="135"/>
      <c r="N282" s="113"/>
      <c r="O282" s="127"/>
      <c r="P282" s="127"/>
      <c r="Q282" s="127"/>
      <c r="R282" s="127"/>
    </row>
    <row r="283" customFormat="false" ht="12.75" hidden="false" customHeight="false" outlineLevel="0" collapsed="false">
      <c r="H283" s="135"/>
      <c r="I283" s="135"/>
      <c r="J283" s="135"/>
      <c r="K283" s="135"/>
      <c r="L283" s="135"/>
      <c r="N283" s="113"/>
      <c r="O283" s="127"/>
      <c r="P283" s="127"/>
      <c r="Q283" s="127"/>
      <c r="R283" s="127"/>
    </row>
    <row r="284" customFormat="false" ht="12.75" hidden="false" customHeight="false" outlineLevel="0" collapsed="false">
      <c r="H284" s="135"/>
      <c r="I284" s="135"/>
      <c r="J284" s="135"/>
      <c r="K284" s="135"/>
      <c r="L284" s="135"/>
      <c r="N284" s="113"/>
      <c r="O284" s="127"/>
      <c r="P284" s="127"/>
      <c r="Q284" s="127"/>
      <c r="R284" s="127"/>
    </row>
    <row r="285" customFormat="false" ht="12.75" hidden="false" customHeight="false" outlineLevel="0" collapsed="false">
      <c r="H285" s="135"/>
      <c r="I285" s="135"/>
      <c r="J285" s="135"/>
      <c r="K285" s="135"/>
      <c r="L285" s="135"/>
      <c r="N285" s="113"/>
      <c r="O285" s="127"/>
      <c r="P285" s="127"/>
      <c r="Q285" s="127"/>
      <c r="R285" s="127"/>
    </row>
    <row r="286" customFormat="false" ht="12.75" hidden="false" customHeight="false" outlineLevel="0" collapsed="false">
      <c r="H286" s="135"/>
      <c r="I286" s="135"/>
      <c r="J286" s="135"/>
      <c r="K286" s="135"/>
      <c r="L286" s="135"/>
      <c r="N286" s="113"/>
      <c r="O286" s="127"/>
      <c r="P286" s="127"/>
      <c r="Q286" s="127"/>
      <c r="R286" s="127"/>
    </row>
    <row r="287" customFormat="false" ht="12.75" hidden="false" customHeight="false" outlineLevel="0" collapsed="false">
      <c r="H287" s="135"/>
      <c r="I287" s="135"/>
      <c r="J287" s="135"/>
      <c r="K287" s="135"/>
      <c r="L287" s="135"/>
      <c r="N287" s="113"/>
      <c r="O287" s="127"/>
      <c r="P287" s="127"/>
      <c r="Q287" s="127"/>
      <c r="R287" s="127"/>
    </row>
    <row r="288" customFormat="false" ht="12.75" hidden="false" customHeight="false" outlineLevel="0" collapsed="false">
      <c r="H288" s="135"/>
      <c r="I288" s="135"/>
      <c r="J288" s="135"/>
      <c r="K288" s="135"/>
      <c r="L288" s="135"/>
      <c r="N288" s="113"/>
      <c r="O288" s="127"/>
      <c r="P288" s="127"/>
      <c r="Q288" s="127"/>
      <c r="R288" s="127"/>
    </row>
    <row r="289" customFormat="false" ht="12.75" hidden="false" customHeight="false" outlineLevel="0" collapsed="false">
      <c r="H289" s="135"/>
      <c r="I289" s="135"/>
      <c r="J289" s="135"/>
      <c r="K289" s="135"/>
      <c r="L289" s="135"/>
      <c r="N289" s="113"/>
      <c r="O289" s="127"/>
      <c r="P289" s="127"/>
      <c r="Q289" s="127"/>
      <c r="R289" s="127"/>
    </row>
    <row r="290" customFormat="false" ht="12.75" hidden="false" customHeight="false" outlineLevel="0" collapsed="false">
      <c r="H290" s="135"/>
      <c r="I290" s="135"/>
      <c r="J290" s="135"/>
      <c r="K290" s="135"/>
      <c r="L290" s="135"/>
      <c r="N290" s="113"/>
      <c r="O290" s="127"/>
      <c r="P290" s="127"/>
      <c r="Q290" s="127"/>
      <c r="R290" s="127"/>
    </row>
    <row r="291" customFormat="false" ht="12.75" hidden="false" customHeight="false" outlineLevel="0" collapsed="false">
      <c r="H291" s="135"/>
      <c r="I291" s="135"/>
      <c r="J291" s="135"/>
      <c r="K291" s="135"/>
      <c r="L291" s="135"/>
      <c r="N291" s="113"/>
      <c r="O291" s="127"/>
      <c r="P291" s="127"/>
      <c r="Q291" s="127"/>
      <c r="R291" s="127"/>
    </row>
    <row r="292" customFormat="false" ht="12.75" hidden="false" customHeight="false" outlineLevel="0" collapsed="false">
      <c r="H292" s="135"/>
      <c r="I292" s="135"/>
      <c r="J292" s="135"/>
      <c r="K292" s="135"/>
      <c r="L292" s="135"/>
      <c r="N292" s="113"/>
      <c r="O292" s="127"/>
      <c r="P292" s="127"/>
      <c r="Q292" s="127"/>
      <c r="R292" s="127"/>
    </row>
    <row r="293" customFormat="false" ht="12.75" hidden="false" customHeight="false" outlineLevel="0" collapsed="false">
      <c r="H293" s="135"/>
      <c r="I293" s="135"/>
      <c r="J293" s="135"/>
      <c r="K293" s="135"/>
      <c r="L293" s="135"/>
      <c r="N293" s="113"/>
      <c r="O293" s="127"/>
      <c r="P293" s="127"/>
      <c r="Q293" s="127"/>
      <c r="R293" s="127"/>
    </row>
    <row r="294" customFormat="false" ht="12.75" hidden="false" customHeight="false" outlineLevel="0" collapsed="false">
      <c r="H294" s="135"/>
      <c r="I294" s="135"/>
      <c r="J294" s="135"/>
      <c r="K294" s="135"/>
      <c r="L294" s="135"/>
      <c r="N294" s="137"/>
      <c r="O294" s="127"/>
      <c r="P294" s="127"/>
      <c r="Q294" s="127"/>
      <c r="R294" s="127"/>
    </row>
    <row r="295" customFormat="false" ht="12.75" hidden="false" customHeight="false" outlineLevel="0" collapsed="false">
      <c r="H295" s="135"/>
      <c r="I295" s="135"/>
      <c r="J295" s="135"/>
      <c r="K295" s="135"/>
      <c r="L295" s="135"/>
      <c r="N295" s="137"/>
      <c r="O295" s="127"/>
      <c r="P295" s="127"/>
      <c r="Q295" s="127"/>
      <c r="R295" s="127"/>
    </row>
    <row r="296" customFormat="false" ht="12.75" hidden="false" customHeight="false" outlineLevel="0" collapsed="false">
      <c r="H296" s="135"/>
      <c r="I296" s="135"/>
      <c r="J296" s="135"/>
      <c r="K296" s="135"/>
      <c r="L296" s="135"/>
      <c r="N296" s="137"/>
      <c r="O296" s="127"/>
      <c r="P296" s="127"/>
      <c r="Q296" s="127"/>
      <c r="R296" s="127"/>
    </row>
    <row r="297" customFormat="false" ht="12.75" hidden="false" customHeight="false" outlineLevel="0" collapsed="false">
      <c r="H297" s="135"/>
      <c r="I297" s="135"/>
      <c r="J297" s="135"/>
      <c r="K297" s="135"/>
      <c r="L297" s="135"/>
      <c r="N297" s="137"/>
      <c r="O297" s="127"/>
      <c r="P297" s="127"/>
      <c r="Q297" s="127"/>
      <c r="R297" s="127"/>
    </row>
    <row r="298" customFormat="false" ht="12.75" hidden="false" customHeight="false" outlineLevel="0" collapsed="false">
      <c r="H298" s="135"/>
      <c r="I298" s="135"/>
      <c r="J298" s="135"/>
      <c r="K298" s="135"/>
      <c r="L298" s="135"/>
      <c r="N298" s="137"/>
      <c r="O298" s="127"/>
      <c r="P298" s="127"/>
      <c r="Q298" s="127"/>
      <c r="R298" s="127"/>
    </row>
    <row r="299" customFormat="false" ht="12.75" hidden="false" customHeight="false" outlineLevel="0" collapsed="false">
      <c r="H299" s="135"/>
      <c r="I299" s="135"/>
      <c r="J299" s="135"/>
      <c r="K299" s="135"/>
      <c r="L299" s="135"/>
      <c r="N299" s="137"/>
      <c r="O299" s="127"/>
      <c r="P299" s="127"/>
      <c r="Q299" s="127"/>
      <c r="R299" s="127"/>
    </row>
    <row r="300" customFormat="false" ht="12.75" hidden="false" customHeight="false" outlineLevel="0" collapsed="false">
      <c r="H300" s="135"/>
      <c r="I300" s="135"/>
      <c r="J300" s="135"/>
      <c r="K300" s="135"/>
      <c r="L300" s="135"/>
      <c r="N300" s="137"/>
      <c r="O300" s="127"/>
      <c r="P300" s="127"/>
      <c r="Q300" s="127"/>
      <c r="R300" s="127"/>
    </row>
    <row r="301" customFormat="false" ht="12.75" hidden="false" customHeight="false" outlineLevel="0" collapsed="false">
      <c r="H301" s="135"/>
      <c r="I301" s="135"/>
      <c r="J301" s="135"/>
      <c r="K301" s="135"/>
      <c r="L301" s="135"/>
      <c r="N301" s="137"/>
      <c r="O301" s="127"/>
      <c r="P301" s="127"/>
      <c r="Q301" s="127"/>
      <c r="R301" s="127"/>
    </row>
    <row r="302" customFormat="false" ht="12.75" hidden="false" customHeight="false" outlineLevel="0" collapsed="false">
      <c r="H302" s="135"/>
      <c r="I302" s="135"/>
      <c r="J302" s="135"/>
      <c r="K302" s="135"/>
      <c r="L302" s="135"/>
      <c r="N302" s="137"/>
      <c r="O302" s="127"/>
      <c r="P302" s="127"/>
      <c r="Q302" s="127"/>
      <c r="R302" s="127"/>
    </row>
    <row r="303" customFormat="false" ht="12.75" hidden="false" customHeight="false" outlineLevel="0" collapsed="false">
      <c r="H303" s="135"/>
      <c r="I303" s="135"/>
      <c r="J303" s="135"/>
      <c r="K303" s="135"/>
      <c r="L303" s="135"/>
      <c r="N303" s="137"/>
      <c r="O303" s="127"/>
      <c r="P303" s="127"/>
      <c r="Q303" s="127"/>
      <c r="R303" s="127"/>
    </row>
    <row r="304" customFormat="false" ht="12.75" hidden="false" customHeight="false" outlineLevel="0" collapsed="false">
      <c r="H304" s="135"/>
      <c r="I304" s="135"/>
      <c r="J304" s="135"/>
      <c r="K304" s="135"/>
      <c r="L304" s="135"/>
      <c r="N304" s="137"/>
      <c r="O304" s="127"/>
      <c r="P304" s="127"/>
      <c r="Q304" s="127"/>
      <c r="R304" s="127"/>
    </row>
    <row r="305" customFormat="false" ht="12.75" hidden="false" customHeight="false" outlineLevel="0" collapsed="false">
      <c r="H305" s="135"/>
      <c r="I305" s="135"/>
      <c r="J305" s="135"/>
      <c r="K305" s="135"/>
      <c r="L305" s="135"/>
      <c r="N305" s="137"/>
      <c r="O305" s="127"/>
      <c r="P305" s="127"/>
      <c r="Q305" s="127"/>
      <c r="R305" s="127"/>
    </row>
    <row r="306" customFormat="false" ht="12.75" hidden="false" customHeight="false" outlineLevel="0" collapsed="false">
      <c r="H306" s="135"/>
      <c r="I306" s="135"/>
      <c r="J306" s="135"/>
      <c r="K306" s="135"/>
      <c r="L306" s="135"/>
      <c r="N306" s="137"/>
      <c r="O306" s="127"/>
      <c r="P306" s="127"/>
      <c r="Q306" s="127"/>
      <c r="R306" s="127"/>
    </row>
    <row r="307" customFormat="false" ht="12.75" hidden="false" customHeight="false" outlineLevel="0" collapsed="false">
      <c r="H307" s="135"/>
      <c r="I307" s="135"/>
      <c r="J307" s="135"/>
      <c r="K307" s="135"/>
      <c r="L307" s="135"/>
      <c r="N307" s="137"/>
      <c r="O307" s="127"/>
      <c r="P307" s="127"/>
      <c r="Q307" s="127"/>
      <c r="R307" s="127"/>
    </row>
    <row r="308" customFormat="false" ht="12.75" hidden="false" customHeight="false" outlineLevel="0" collapsed="false">
      <c r="H308" s="135"/>
      <c r="I308" s="135"/>
      <c r="J308" s="135"/>
      <c r="K308" s="135"/>
      <c r="L308" s="135"/>
      <c r="N308" s="137"/>
      <c r="O308" s="127"/>
      <c r="P308" s="127"/>
      <c r="Q308" s="127"/>
      <c r="R308" s="127"/>
    </row>
    <row r="309" customFormat="false" ht="12.75" hidden="false" customHeight="false" outlineLevel="0" collapsed="false">
      <c r="H309" s="135"/>
      <c r="I309" s="135"/>
      <c r="J309" s="135"/>
      <c r="K309" s="135"/>
      <c r="L309" s="135"/>
      <c r="N309" s="137"/>
      <c r="O309" s="127"/>
      <c r="P309" s="127"/>
      <c r="Q309" s="127"/>
      <c r="R309" s="127"/>
    </row>
    <row r="310" customFormat="false" ht="12.75" hidden="false" customHeight="false" outlineLevel="0" collapsed="false">
      <c r="H310" s="135"/>
      <c r="I310" s="135"/>
      <c r="J310" s="135"/>
      <c r="K310" s="135"/>
      <c r="L310" s="135"/>
      <c r="N310" s="137"/>
      <c r="O310" s="127"/>
      <c r="P310" s="127"/>
      <c r="Q310" s="127"/>
      <c r="R310" s="127"/>
    </row>
    <row r="311" customFormat="false" ht="12.75" hidden="false" customHeight="false" outlineLevel="0" collapsed="false">
      <c r="H311" s="135"/>
      <c r="I311" s="135"/>
      <c r="J311" s="135"/>
      <c r="K311" s="135"/>
      <c r="L311" s="135"/>
      <c r="N311" s="137"/>
      <c r="O311" s="127"/>
      <c r="P311" s="127"/>
      <c r="Q311" s="127"/>
      <c r="R311" s="127"/>
    </row>
    <row r="312" customFormat="false" ht="12.75" hidden="false" customHeight="false" outlineLevel="0" collapsed="false">
      <c r="H312" s="135"/>
      <c r="I312" s="135"/>
      <c r="J312" s="135"/>
      <c r="K312" s="135"/>
      <c r="L312" s="135"/>
      <c r="N312" s="137"/>
      <c r="O312" s="127"/>
      <c r="P312" s="127"/>
      <c r="Q312" s="127"/>
      <c r="R312" s="127"/>
    </row>
    <row r="313" customFormat="false" ht="12.75" hidden="false" customHeight="false" outlineLevel="0" collapsed="false">
      <c r="H313" s="135"/>
      <c r="I313" s="135"/>
      <c r="J313" s="135"/>
      <c r="K313" s="135"/>
      <c r="L313" s="135"/>
      <c r="N313" s="137"/>
      <c r="O313" s="127"/>
      <c r="P313" s="127"/>
      <c r="Q313" s="127"/>
      <c r="R313" s="127"/>
    </row>
    <row r="314" customFormat="false" ht="12.75" hidden="false" customHeight="false" outlineLevel="0" collapsed="false">
      <c r="H314" s="135"/>
      <c r="I314" s="135"/>
      <c r="J314" s="135"/>
      <c r="K314" s="135"/>
      <c r="L314" s="135"/>
      <c r="N314" s="137"/>
      <c r="O314" s="127"/>
      <c r="P314" s="127"/>
      <c r="Q314" s="127"/>
      <c r="R314" s="127"/>
    </row>
    <row r="315" customFormat="false" ht="12.75" hidden="false" customHeight="false" outlineLevel="0" collapsed="false">
      <c r="H315" s="135"/>
      <c r="I315" s="135"/>
      <c r="J315" s="135"/>
      <c r="K315" s="135"/>
      <c r="L315" s="135"/>
      <c r="N315" s="137"/>
      <c r="O315" s="127"/>
      <c r="P315" s="127"/>
      <c r="Q315" s="127"/>
      <c r="R315" s="127"/>
    </row>
    <row r="316" customFormat="false" ht="12.75" hidden="false" customHeight="false" outlineLevel="0" collapsed="false">
      <c r="H316" s="135"/>
      <c r="I316" s="135"/>
      <c r="J316" s="135"/>
      <c r="K316" s="135"/>
      <c r="L316" s="135"/>
      <c r="N316" s="137"/>
      <c r="O316" s="127"/>
      <c r="P316" s="127"/>
      <c r="Q316" s="127"/>
      <c r="R316" s="127"/>
    </row>
    <row r="317" customFormat="false" ht="12.75" hidden="false" customHeight="false" outlineLevel="0" collapsed="false">
      <c r="H317" s="135"/>
      <c r="I317" s="135"/>
      <c r="J317" s="135"/>
      <c r="K317" s="135"/>
      <c r="L317" s="135"/>
      <c r="N317" s="137"/>
      <c r="O317" s="127"/>
      <c r="P317" s="127"/>
      <c r="Q317" s="127"/>
      <c r="R317" s="127"/>
    </row>
    <row r="318" customFormat="false" ht="12.75" hidden="false" customHeight="false" outlineLevel="0" collapsed="false">
      <c r="H318" s="135"/>
      <c r="I318" s="135"/>
      <c r="J318" s="135"/>
      <c r="K318" s="135"/>
      <c r="L318" s="135"/>
      <c r="N318" s="137"/>
      <c r="O318" s="127"/>
      <c r="P318" s="127"/>
      <c r="Q318" s="127"/>
      <c r="R318" s="127"/>
    </row>
    <row r="319" customFormat="false" ht="12.75" hidden="false" customHeight="false" outlineLevel="0" collapsed="false">
      <c r="H319" s="135"/>
      <c r="I319" s="135"/>
      <c r="J319" s="135"/>
      <c r="K319" s="135"/>
      <c r="L319" s="135"/>
      <c r="N319" s="137"/>
      <c r="O319" s="127"/>
      <c r="P319" s="127"/>
      <c r="Q319" s="127"/>
      <c r="R319" s="127"/>
    </row>
    <row r="320" customFormat="false" ht="12.75" hidden="false" customHeight="false" outlineLevel="0" collapsed="false">
      <c r="H320" s="135"/>
      <c r="I320" s="135"/>
      <c r="J320" s="135"/>
      <c r="K320" s="135"/>
      <c r="L320" s="135"/>
      <c r="N320" s="137"/>
      <c r="O320" s="127"/>
      <c r="P320" s="127"/>
      <c r="Q320" s="127"/>
      <c r="R320" s="127"/>
    </row>
    <row r="321" customFormat="false" ht="12.75" hidden="false" customHeight="false" outlineLevel="0" collapsed="false">
      <c r="H321" s="135"/>
      <c r="I321" s="135"/>
      <c r="J321" s="135"/>
      <c r="K321" s="135"/>
      <c r="L321" s="135"/>
      <c r="N321" s="137"/>
      <c r="O321" s="127"/>
      <c r="P321" s="127"/>
      <c r="Q321" s="127"/>
      <c r="R321" s="127"/>
    </row>
    <row r="322" customFormat="false" ht="12.75" hidden="false" customHeight="false" outlineLevel="0" collapsed="false">
      <c r="H322" s="135"/>
      <c r="I322" s="135"/>
      <c r="J322" s="135"/>
      <c r="K322" s="135"/>
      <c r="L322" s="135"/>
      <c r="N322" s="137"/>
      <c r="O322" s="127"/>
      <c r="P322" s="127"/>
      <c r="Q322" s="127"/>
      <c r="R322" s="127"/>
    </row>
    <row r="323" customFormat="false" ht="12.75" hidden="false" customHeight="false" outlineLevel="0" collapsed="false">
      <c r="H323" s="135"/>
      <c r="I323" s="135"/>
      <c r="J323" s="135"/>
      <c r="K323" s="135"/>
      <c r="L323" s="135"/>
      <c r="N323" s="137"/>
      <c r="O323" s="127"/>
      <c r="P323" s="127"/>
      <c r="Q323" s="127"/>
      <c r="R323" s="127"/>
    </row>
    <row r="324" customFormat="false" ht="12.75" hidden="false" customHeight="false" outlineLevel="0" collapsed="false">
      <c r="H324" s="135"/>
      <c r="I324" s="135"/>
      <c r="J324" s="135"/>
      <c r="K324" s="135"/>
      <c r="L324" s="135"/>
      <c r="N324" s="137"/>
      <c r="O324" s="127"/>
      <c r="P324" s="127"/>
      <c r="Q324" s="127"/>
      <c r="R324" s="127"/>
    </row>
    <row r="325" customFormat="false" ht="12.75" hidden="false" customHeight="false" outlineLevel="0" collapsed="false">
      <c r="H325" s="135"/>
      <c r="I325" s="135"/>
      <c r="J325" s="135"/>
      <c r="K325" s="135"/>
      <c r="L325" s="135"/>
      <c r="N325" s="137"/>
      <c r="O325" s="127"/>
      <c r="P325" s="127"/>
      <c r="Q325" s="127"/>
      <c r="R325" s="127"/>
    </row>
    <row r="326" customFormat="false" ht="12.75" hidden="false" customHeight="false" outlineLevel="0" collapsed="false">
      <c r="H326" s="135"/>
      <c r="I326" s="135"/>
      <c r="J326" s="135"/>
      <c r="K326" s="135"/>
      <c r="L326" s="135"/>
      <c r="N326" s="137"/>
      <c r="O326" s="127"/>
      <c r="P326" s="127"/>
      <c r="Q326" s="127"/>
      <c r="R326" s="127"/>
    </row>
    <row r="327" customFormat="false" ht="12.75" hidden="false" customHeight="false" outlineLevel="0" collapsed="false">
      <c r="H327" s="135"/>
      <c r="I327" s="135"/>
      <c r="J327" s="135"/>
      <c r="K327" s="135"/>
      <c r="L327" s="135"/>
      <c r="N327" s="137"/>
      <c r="O327" s="127"/>
      <c r="P327" s="127"/>
      <c r="Q327" s="127"/>
      <c r="R327" s="127"/>
    </row>
    <row r="328" customFormat="false" ht="12.75" hidden="false" customHeight="false" outlineLevel="0" collapsed="false">
      <c r="H328" s="135"/>
      <c r="I328" s="135"/>
      <c r="J328" s="135"/>
      <c r="K328" s="135"/>
      <c r="L328" s="135"/>
      <c r="N328" s="137"/>
      <c r="O328" s="127"/>
      <c r="P328" s="127"/>
      <c r="Q328" s="127"/>
      <c r="R328" s="127"/>
    </row>
    <row r="329" customFormat="false" ht="12.75" hidden="false" customHeight="false" outlineLevel="0" collapsed="false">
      <c r="H329" s="135"/>
      <c r="I329" s="135"/>
      <c r="J329" s="135"/>
      <c r="K329" s="135"/>
      <c r="L329" s="135"/>
      <c r="N329" s="137"/>
      <c r="O329" s="127"/>
      <c r="P329" s="127"/>
      <c r="Q329" s="127"/>
      <c r="R329" s="127"/>
    </row>
    <row r="330" customFormat="false" ht="12.75" hidden="false" customHeight="false" outlineLevel="0" collapsed="false">
      <c r="H330" s="135"/>
      <c r="I330" s="135"/>
      <c r="J330" s="135"/>
      <c r="K330" s="135"/>
      <c r="L330" s="135"/>
      <c r="N330" s="137"/>
      <c r="O330" s="127"/>
      <c r="P330" s="127"/>
      <c r="Q330" s="127"/>
      <c r="R330" s="127"/>
    </row>
    <row r="331" customFormat="false" ht="12.75" hidden="false" customHeight="false" outlineLevel="0" collapsed="false">
      <c r="H331" s="135"/>
      <c r="I331" s="135"/>
      <c r="J331" s="135"/>
      <c r="K331" s="135"/>
      <c r="L331" s="135"/>
      <c r="N331" s="137"/>
      <c r="O331" s="127"/>
      <c r="P331" s="127"/>
      <c r="Q331" s="127"/>
      <c r="R331" s="127"/>
    </row>
    <row r="332" customFormat="false" ht="12.75" hidden="false" customHeight="false" outlineLevel="0" collapsed="false">
      <c r="H332" s="135"/>
      <c r="I332" s="135"/>
      <c r="J332" s="135"/>
      <c r="K332" s="135"/>
      <c r="L332" s="135"/>
      <c r="N332" s="137"/>
      <c r="O332" s="127"/>
      <c r="P332" s="127"/>
      <c r="Q332" s="127"/>
      <c r="R332" s="127"/>
    </row>
    <row r="333" customFormat="false" ht="12.75" hidden="false" customHeight="false" outlineLevel="0" collapsed="false">
      <c r="H333" s="135"/>
      <c r="I333" s="135"/>
      <c r="J333" s="135"/>
      <c r="K333" s="135"/>
      <c r="L333" s="135"/>
      <c r="N333" s="137"/>
      <c r="O333" s="127"/>
      <c r="P333" s="127"/>
      <c r="Q333" s="127"/>
      <c r="R333" s="127"/>
    </row>
    <row r="334" customFormat="false" ht="12.75" hidden="false" customHeight="false" outlineLevel="0" collapsed="false">
      <c r="H334" s="135"/>
      <c r="I334" s="135"/>
      <c r="J334" s="135"/>
      <c r="K334" s="135"/>
      <c r="L334" s="135"/>
      <c r="N334" s="137"/>
      <c r="O334" s="127"/>
      <c r="P334" s="127"/>
      <c r="Q334" s="127"/>
      <c r="R334" s="127"/>
    </row>
    <row r="335" customFormat="false" ht="12.75" hidden="false" customHeight="false" outlineLevel="0" collapsed="false">
      <c r="H335" s="135"/>
      <c r="I335" s="135"/>
      <c r="J335" s="135"/>
      <c r="K335" s="135"/>
      <c r="L335" s="135"/>
      <c r="N335" s="137"/>
      <c r="O335" s="127"/>
      <c r="P335" s="127"/>
      <c r="Q335" s="127"/>
      <c r="R335" s="127"/>
    </row>
    <row r="336" customFormat="false" ht="12.75" hidden="false" customHeight="false" outlineLevel="0" collapsed="false">
      <c r="H336" s="135"/>
      <c r="I336" s="135"/>
      <c r="J336" s="135"/>
      <c r="K336" s="135"/>
      <c r="L336" s="135"/>
      <c r="N336" s="137"/>
      <c r="O336" s="127"/>
      <c r="P336" s="127"/>
      <c r="Q336" s="127"/>
      <c r="R336" s="127"/>
    </row>
    <row r="337" customFormat="false" ht="12.75" hidden="false" customHeight="false" outlineLevel="0" collapsed="false">
      <c r="H337" s="135"/>
      <c r="I337" s="135"/>
      <c r="J337" s="135"/>
      <c r="K337" s="135"/>
      <c r="L337" s="135"/>
      <c r="N337" s="137"/>
      <c r="O337" s="127"/>
      <c r="P337" s="127"/>
      <c r="Q337" s="127"/>
      <c r="R337" s="127"/>
    </row>
    <row r="338" customFormat="false" ht="12.75" hidden="false" customHeight="false" outlineLevel="0" collapsed="false">
      <c r="H338" s="135"/>
      <c r="I338" s="135"/>
      <c r="J338" s="135"/>
      <c r="K338" s="135"/>
      <c r="L338" s="135"/>
      <c r="N338" s="137"/>
      <c r="O338" s="127"/>
      <c r="P338" s="127"/>
      <c r="Q338" s="127"/>
      <c r="R338" s="127"/>
    </row>
    <row r="339" customFormat="false" ht="12.75" hidden="false" customHeight="false" outlineLevel="0" collapsed="false">
      <c r="H339" s="135"/>
      <c r="I339" s="135"/>
      <c r="J339" s="135"/>
      <c r="K339" s="135"/>
      <c r="L339" s="135"/>
      <c r="N339" s="137"/>
      <c r="O339" s="127"/>
      <c r="P339" s="127"/>
      <c r="Q339" s="127"/>
      <c r="R339" s="127"/>
    </row>
    <row r="340" customFormat="false" ht="12.75" hidden="false" customHeight="false" outlineLevel="0" collapsed="false">
      <c r="H340" s="135"/>
      <c r="I340" s="135"/>
      <c r="J340" s="135"/>
      <c r="K340" s="135"/>
      <c r="L340" s="135"/>
      <c r="N340" s="137"/>
      <c r="O340" s="127"/>
      <c r="P340" s="127"/>
      <c r="Q340" s="127"/>
      <c r="R340" s="127"/>
    </row>
    <row r="341" customFormat="false" ht="12.75" hidden="false" customHeight="false" outlineLevel="0" collapsed="false">
      <c r="H341" s="135"/>
      <c r="I341" s="135"/>
      <c r="J341" s="135"/>
      <c r="K341" s="135"/>
      <c r="L341" s="135"/>
      <c r="N341" s="137"/>
      <c r="O341" s="127"/>
      <c r="P341" s="127"/>
      <c r="Q341" s="127"/>
      <c r="R341" s="127"/>
    </row>
    <row r="342" customFormat="false" ht="12.75" hidden="false" customHeight="false" outlineLevel="0" collapsed="false">
      <c r="H342" s="135"/>
      <c r="I342" s="135"/>
      <c r="J342" s="135"/>
      <c r="K342" s="135"/>
      <c r="L342" s="135"/>
      <c r="N342" s="137"/>
      <c r="O342" s="127"/>
      <c r="P342" s="127"/>
      <c r="Q342" s="127"/>
      <c r="R342" s="127"/>
    </row>
    <row r="343" customFormat="false" ht="12.75" hidden="false" customHeight="false" outlineLevel="0" collapsed="false">
      <c r="H343" s="135"/>
      <c r="I343" s="135"/>
      <c r="J343" s="135"/>
      <c r="K343" s="135"/>
      <c r="L343" s="135"/>
      <c r="N343" s="137"/>
      <c r="O343" s="127"/>
      <c r="P343" s="127"/>
      <c r="Q343" s="127"/>
      <c r="R343" s="127"/>
    </row>
    <row r="344" customFormat="false" ht="12.75" hidden="false" customHeight="false" outlineLevel="0" collapsed="false">
      <c r="H344" s="135"/>
      <c r="I344" s="135"/>
      <c r="J344" s="135"/>
      <c r="K344" s="135"/>
      <c r="L344" s="135"/>
      <c r="N344" s="137"/>
      <c r="O344" s="127"/>
      <c r="P344" s="127"/>
      <c r="Q344" s="127"/>
      <c r="R344" s="127"/>
    </row>
    <row r="345" customFormat="false" ht="12.75" hidden="false" customHeight="false" outlineLevel="0" collapsed="false">
      <c r="H345" s="135"/>
      <c r="I345" s="135"/>
      <c r="J345" s="135"/>
      <c r="K345" s="135"/>
      <c r="L345" s="135"/>
      <c r="N345" s="137"/>
      <c r="O345" s="127"/>
      <c r="P345" s="127"/>
      <c r="Q345" s="127"/>
      <c r="R345" s="127"/>
    </row>
    <row r="346" customFormat="false" ht="12.75" hidden="false" customHeight="false" outlineLevel="0" collapsed="false">
      <c r="H346" s="135"/>
      <c r="I346" s="135"/>
      <c r="J346" s="135"/>
      <c r="K346" s="135"/>
      <c r="L346" s="135"/>
      <c r="N346" s="137"/>
      <c r="O346" s="127"/>
      <c r="P346" s="127"/>
      <c r="Q346" s="127"/>
      <c r="R346" s="127"/>
    </row>
    <row r="347" customFormat="false" ht="12.75" hidden="false" customHeight="false" outlineLevel="0" collapsed="false">
      <c r="H347" s="135"/>
      <c r="I347" s="135"/>
      <c r="J347" s="135"/>
      <c r="K347" s="135"/>
      <c r="L347" s="135"/>
      <c r="N347" s="137"/>
      <c r="O347" s="127"/>
      <c r="P347" s="127"/>
      <c r="Q347" s="127"/>
      <c r="R347" s="127"/>
    </row>
    <row r="348" customFormat="false" ht="12.75" hidden="false" customHeight="false" outlineLevel="0" collapsed="false">
      <c r="H348" s="135"/>
      <c r="I348" s="135"/>
      <c r="J348" s="135"/>
      <c r="K348" s="135"/>
      <c r="L348" s="135"/>
      <c r="N348" s="137"/>
      <c r="O348" s="127"/>
      <c r="P348" s="127"/>
      <c r="Q348" s="127"/>
      <c r="R348" s="127"/>
    </row>
    <row r="349" customFormat="false" ht="12.75" hidden="false" customHeight="false" outlineLevel="0" collapsed="false">
      <c r="H349" s="135"/>
      <c r="I349" s="135"/>
      <c r="J349" s="135"/>
      <c r="K349" s="135"/>
      <c r="L349" s="135"/>
      <c r="N349" s="137"/>
      <c r="O349" s="127"/>
      <c r="P349" s="127"/>
      <c r="Q349" s="127"/>
      <c r="R349" s="127"/>
    </row>
    <row r="350" customFormat="false" ht="12.75" hidden="false" customHeight="false" outlineLevel="0" collapsed="false">
      <c r="H350" s="135"/>
      <c r="I350" s="135"/>
      <c r="J350" s="135"/>
      <c r="K350" s="135"/>
      <c r="L350" s="135"/>
      <c r="N350" s="137"/>
      <c r="O350" s="127"/>
      <c r="P350" s="127"/>
      <c r="Q350" s="127"/>
      <c r="R350" s="127"/>
    </row>
    <row r="351" customFormat="false" ht="12.75" hidden="false" customHeight="false" outlineLevel="0" collapsed="false">
      <c r="H351" s="135"/>
      <c r="I351" s="135"/>
      <c r="J351" s="135"/>
      <c r="K351" s="135"/>
      <c r="L351" s="135"/>
      <c r="N351" s="137"/>
      <c r="O351" s="127"/>
      <c r="P351" s="127"/>
      <c r="Q351" s="127"/>
      <c r="R351" s="127"/>
    </row>
    <row r="352" customFormat="false" ht="12.75" hidden="false" customHeight="false" outlineLevel="0" collapsed="false">
      <c r="H352" s="135"/>
      <c r="I352" s="135"/>
      <c r="J352" s="135"/>
      <c r="K352" s="135"/>
      <c r="L352" s="135"/>
      <c r="N352" s="137"/>
      <c r="O352" s="127"/>
      <c r="P352" s="127"/>
      <c r="Q352" s="127"/>
      <c r="R352" s="127"/>
    </row>
    <row r="353" customFormat="false" ht="12.75" hidden="false" customHeight="false" outlineLevel="0" collapsed="false">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H163:H273 Z56:Z106 T108:T157 N164:N293">
    <cfRule type="expression" priority="2" aboveAverage="0" equalAverage="0" bottom="0" percent="0" rank="0" text="" dxfId="0">
      <formula>H163&gt;0</formula>
    </cfRule>
  </conditionalFormatting>
  <conditionalFormatting sqref="B7 A4:A7 B4">
    <cfRule type="expression" priority="3" aboveAverage="0" equalAverage="0" bottom="0" percent="0" rank="0" text="" dxfId="1">
      <formula>B7&gt;0</formula>
    </cfRule>
  </conditionalFormatting>
  <conditionalFormatting sqref="Y4:Y65536">
    <cfRule type="expression" priority="4" aboveAverage="0" equalAverage="0" bottom="0" percent="0" rank="0" text="" dxfId="2">
      <formula>OR(Z4&lt;&gt;"",W4&lt;&gt;"")</formula>
    </cfRule>
  </conditionalFormatting>
  <conditionalFormatting sqref="M163:M65536 S158:S65536">
    <cfRule type="expression" priority="5" aboveAverage="0" equalAverage="0" bottom="0" percent="0" rank="0" text="" dxfId="3">
      <formula>OR(N164&lt;&gt;"",K163&lt;&gt;"")</formula>
    </cfRule>
  </conditionalFormatting>
  <conditionalFormatting sqref="M4:M156 S4:S157">
    <cfRule type="expression" priority="6" aboveAverage="0" equalAverage="0" bottom="0" percent="0" rank="0" text="" dxfId="4">
      <formula>OR(N4&lt;&gt;"",K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1</v>
      </c>
      <c r="C4" s="140" t="s">
        <v>92</v>
      </c>
      <c r="D4" s="140" t="s">
        <v>93</v>
      </c>
      <c r="E4" s="140" t="s">
        <v>82</v>
      </c>
      <c r="F4" s="140" t="s">
        <v>94</v>
      </c>
      <c r="G4" s="140" t="s">
        <v>95</v>
      </c>
      <c r="H4" s="140" t="s">
        <v>96</v>
      </c>
      <c r="I4" s="141" t="s">
        <v>97</v>
      </c>
      <c r="J4" s="141" t="s">
        <v>98</v>
      </c>
      <c r="K4" s="142"/>
      <c r="L4" s="142"/>
      <c r="M4" s="143"/>
    </row>
    <row r="5" customFormat="false" ht="14.25" hidden="false" customHeight="false" outlineLevel="0" collapsed="false">
      <c r="B5" s="144" t="s">
        <v>99</v>
      </c>
      <c r="C5" s="145" t="s">
        <v>100</v>
      </c>
      <c r="D5" s="146" t="s">
        <v>101</v>
      </c>
      <c r="E5" s="147" t="n">
        <v>5.54</v>
      </c>
      <c r="F5" s="147" t="n">
        <v>4.13533834586466</v>
      </c>
      <c r="G5" s="148" t="n">
        <v>3.02351894809516</v>
      </c>
      <c r="H5" s="148" t="n">
        <v>2.25518905459343</v>
      </c>
      <c r="I5" s="148" t="n">
        <v>-110.959548950195</v>
      </c>
      <c r="J5" s="148" t="n">
        <v>2.82959604263306</v>
      </c>
      <c r="K5" s="149"/>
      <c r="L5" s="150"/>
      <c r="M5" s="150"/>
    </row>
    <row r="6" customFormat="false" ht="14.25" hidden="false" customHeight="false" outlineLevel="0" collapsed="false">
      <c r="B6" s="144"/>
      <c r="C6" s="145" t="s">
        <v>102</v>
      </c>
      <c r="D6" s="146" t="s">
        <v>103</v>
      </c>
      <c r="E6" s="147" t="n">
        <v>7.81</v>
      </c>
      <c r="F6" s="147" t="n">
        <v>0.904392764857875</v>
      </c>
      <c r="G6" s="148" t="n">
        <v>-0.207426632911623</v>
      </c>
      <c r="H6" s="148" t="n">
        <v>-0.975756526413352</v>
      </c>
      <c r="I6" s="148" t="n">
        <v>-23.3070430755615</v>
      </c>
      <c r="J6" s="148" t="n">
        <v>4.82366847991943</v>
      </c>
      <c r="K6" s="149"/>
      <c r="L6" s="150"/>
      <c r="M6" s="150"/>
    </row>
    <row r="7" customFormat="false" ht="14.25" hidden="false" customHeight="false" outlineLevel="0" collapsed="false">
      <c r="B7" s="144"/>
      <c r="C7" s="145" t="s">
        <v>104</v>
      </c>
      <c r="D7" s="146" t="s">
        <v>105</v>
      </c>
      <c r="E7" s="147" t="n">
        <v>37.75</v>
      </c>
      <c r="F7" s="147" t="n">
        <v>0.079533404029708</v>
      </c>
      <c r="G7" s="148" t="n">
        <v>-1.03228599373979</v>
      </c>
      <c r="H7" s="148" t="n">
        <v>-1.80061588724152</v>
      </c>
      <c r="I7" s="148" t="n">
        <v>92.662353515625</v>
      </c>
      <c r="J7" s="148" t="n">
        <v>8.76497840881348</v>
      </c>
      <c r="K7" s="149"/>
      <c r="L7" s="150"/>
      <c r="M7" s="150"/>
    </row>
    <row r="8" customFormat="false" ht="14.25" hidden="false" customHeight="false" outlineLevel="0" collapsed="false">
      <c r="B8" s="144"/>
      <c r="C8" s="145" t="s">
        <v>106</v>
      </c>
      <c r="D8" s="146" t="s">
        <v>107</v>
      </c>
      <c r="E8" s="147" t="n">
        <v>4.21</v>
      </c>
      <c r="F8" s="147" t="n">
        <v>7.12468193384224</v>
      </c>
      <c r="G8" s="148" t="n">
        <v>6.01286253607274</v>
      </c>
      <c r="H8" s="148" t="n">
        <v>5.24453264257101</v>
      </c>
      <c r="I8" s="148" t="n">
        <v>141.020904541016</v>
      </c>
      <c r="J8" s="148" t="n">
        <v>2.12597727775574</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8</v>
      </c>
      <c r="C10" s="145" t="s">
        <v>109</v>
      </c>
      <c r="D10" s="146" t="s">
        <v>110</v>
      </c>
      <c r="E10" s="147" t="n">
        <v>13.43</v>
      </c>
      <c r="F10" s="147" t="n">
        <v>1.74242424242423</v>
      </c>
      <c r="G10" s="148" t="n">
        <v>0.630604844654736</v>
      </c>
      <c r="H10" s="148" t="n">
        <v>-0.137725048846993</v>
      </c>
      <c r="I10" s="148" t="n">
        <v>42.5031089782715</v>
      </c>
      <c r="J10" s="148" t="n">
        <v>3.15246391296387</v>
      </c>
      <c r="K10" s="149"/>
      <c r="L10" s="150"/>
      <c r="M10" s="150"/>
    </row>
    <row r="11" customFormat="false" ht="14.25" hidden="false" customHeight="false" outlineLevel="0" collapsed="false">
      <c r="B11" s="155"/>
      <c r="C11" s="145" t="s">
        <v>56</v>
      </c>
      <c r="D11" s="146" t="s">
        <v>57</v>
      </c>
      <c r="E11" s="147" t="n">
        <v>44.4</v>
      </c>
      <c r="F11" s="147" t="n">
        <v>0.589034888989581</v>
      </c>
      <c r="G11" s="148" t="n">
        <v>-0.522784508779917</v>
      </c>
      <c r="H11" s="148" t="n">
        <v>-1.29111440228165</v>
      </c>
      <c r="I11" s="148" t="n">
        <v>137.162368774414</v>
      </c>
      <c r="J11" s="148" t="n">
        <v>10.8246717453003</v>
      </c>
      <c r="K11" s="149"/>
      <c r="L11" s="150"/>
      <c r="M11" s="150"/>
    </row>
    <row r="12" customFormat="false" ht="14.25" hidden="false" customHeight="false" outlineLevel="0" collapsed="false">
      <c r="B12" s="155"/>
      <c r="C12" s="145" t="s">
        <v>111</v>
      </c>
      <c r="D12" s="146" t="s">
        <v>112</v>
      </c>
      <c r="E12" s="147" t="n">
        <v>19.14</v>
      </c>
      <c r="F12" s="147" t="n">
        <v>11.9298245614035</v>
      </c>
      <c r="G12" s="148" t="n">
        <v>10.818005163634</v>
      </c>
      <c r="H12" s="148" t="n">
        <v>10.0496752701323</v>
      </c>
      <c r="I12" s="148" t="n">
        <v>58.0988082885742</v>
      </c>
      <c r="J12" s="148" t="n">
        <v>6.6035647392273</v>
      </c>
      <c r="K12" s="149"/>
      <c r="L12" s="150"/>
      <c r="M12" s="150"/>
    </row>
    <row r="13" customFormat="false" ht="14.25" hidden="false" customHeight="false" outlineLevel="0" collapsed="false">
      <c r="B13" s="155"/>
      <c r="C13" s="145" t="s">
        <v>17</v>
      </c>
      <c r="D13" s="146" t="s">
        <v>18</v>
      </c>
      <c r="E13" s="147" t="n">
        <v>34.29</v>
      </c>
      <c r="F13" s="147" t="n">
        <v>1.81116389548694</v>
      </c>
      <c r="G13" s="148" t="n">
        <v>0.699344497717447</v>
      </c>
      <c r="H13" s="148" t="n">
        <v>-0.0689853957842823</v>
      </c>
      <c r="I13" s="148" t="n">
        <v>43.3966293334961</v>
      </c>
      <c r="J13" s="148" t="n">
        <v>4.0639591217041</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3</v>
      </c>
      <c r="C15" s="145" t="s">
        <v>114</v>
      </c>
      <c r="D15" s="146" t="s">
        <v>115</v>
      </c>
      <c r="E15" s="147" t="n">
        <v>16.44</v>
      </c>
      <c r="F15" s="147" t="n">
        <v>6.89206762028607</v>
      </c>
      <c r="G15" s="148" t="n">
        <v>5.78024822251657</v>
      </c>
      <c r="H15" s="148" t="n">
        <v>5.01191832901484</v>
      </c>
      <c r="I15" s="148" t="n">
        <v>38.5554351806641</v>
      </c>
      <c r="J15" s="148" t="n">
        <v>6.69254446029663</v>
      </c>
      <c r="K15" s="149"/>
      <c r="L15" s="150"/>
      <c r="M15" s="150"/>
    </row>
    <row r="16" customFormat="false" ht="14.25" hidden="false" customHeight="false" outlineLevel="0" collapsed="false">
      <c r="B16" s="144"/>
      <c r="C16" s="145" t="s">
        <v>116</v>
      </c>
      <c r="D16" s="146" t="s">
        <v>117</v>
      </c>
      <c r="E16" s="147" t="n">
        <v>19.2</v>
      </c>
      <c r="F16" s="147" t="n">
        <v>1.42630744849444</v>
      </c>
      <c r="G16" s="148" t="n">
        <v>0.314488050724937</v>
      </c>
      <c r="H16" s="148" t="n">
        <v>-0.453841842776792</v>
      </c>
      <c r="I16" s="148" t="n">
        <v>27.698356628418</v>
      </c>
      <c r="J16" s="148" t="n">
        <v>5.07466554641724</v>
      </c>
      <c r="K16" s="149"/>
      <c r="L16" s="150"/>
      <c r="M16" s="150"/>
    </row>
    <row r="17" customFormat="false" ht="14.25" hidden="false" customHeight="false" outlineLevel="0" collapsed="false">
      <c r="B17" s="144"/>
      <c r="C17" s="145" t="s">
        <v>118</v>
      </c>
      <c r="D17" s="146" t="s">
        <v>119</v>
      </c>
      <c r="E17" s="147" t="n">
        <v>12.77</v>
      </c>
      <c r="F17" s="147" t="n">
        <v>-0.854037267080754</v>
      </c>
      <c r="G17" s="148" t="n">
        <v>-1.96585666485025</v>
      </c>
      <c r="H17" s="148" t="n">
        <v>-2.73418655835198</v>
      </c>
      <c r="I17" s="148" t="n">
        <v>45.014030456543</v>
      </c>
      <c r="J17" s="148" t="n">
        <v>4.9970326423645</v>
      </c>
      <c r="K17" s="149"/>
      <c r="L17" s="150"/>
      <c r="M17" s="150"/>
    </row>
    <row r="18" customFormat="false" ht="14.25" hidden="false" customHeight="false" outlineLevel="0" collapsed="false">
      <c r="B18" s="144"/>
      <c r="C18" s="145" t="s">
        <v>120</v>
      </c>
      <c r="D18" s="146" t="s">
        <v>121</v>
      </c>
      <c r="E18" s="147" t="n">
        <v>28.71</v>
      </c>
      <c r="F18" s="147" t="n">
        <v>-0.99999999999999</v>
      </c>
      <c r="G18" s="148" t="n">
        <v>-2.11181939776949</v>
      </c>
      <c r="H18" s="148" t="n">
        <v>-2.88014929127122</v>
      </c>
      <c r="I18" s="148" t="n">
        <v>52.0987319946289</v>
      </c>
      <c r="J18" s="148" t="n">
        <v>10.9883041381836</v>
      </c>
      <c r="K18" s="149"/>
      <c r="L18" s="150"/>
      <c r="M18" s="150"/>
    </row>
    <row r="19" customFormat="false" ht="14.25" hidden="false" customHeight="false" outlineLevel="0" collapsed="false">
      <c r="B19" s="144"/>
      <c r="C19" s="145" t="s">
        <v>122</v>
      </c>
      <c r="D19" s="146" t="s">
        <v>123</v>
      </c>
      <c r="E19" s="147" t="n">
        <v>30.49</v>
      </c>
      <c r="F19" s="147" t="n">
        <v>0</v>
      </c>
      <c r="G19" s="148" t="n">
        <v>-1.1118193977695</v>
      </c>
      <c r="H19" s="148" t="n">
        <v>-1.88014929127123</v>
      </c>
      <c r="I19" s="148" t="n">
        <v>38.7285232543945</v>
      </c>
      <c r="J19" s="148" t="n">
        <v>4.84526014328003</v>
      </c>
      <c r="K19" s="149"/>
      <c r="L19" s="150"/>
      <c r="M19" s="150"/>
    </row>
    <row r="20" customFormat="false" ht="14.25" hidden="false" customHeight="false" outlineLevel="0" collapsed="false">
      <c r="B20" s="144"/>
      <c r="C20" s="145" t="s">
        <v>124</v>
      </c>
      <c r="D20" s="146" t="s">
        <v>125</v>
      </c>
      <c r="E20" s="147" t="n">
        <v>20.65</v>
      </c>
      <c r="F20" s="147" t="n">
        <v>0</v>
      </c>
      <c r="G20" s="148" t="n">
        <v>-1.1118193977695</v>
      </c>
      <c r="H20" s="148" t="n">
        <v>-1.88014929127123</v>
      </c>
      <c r="I20" s="148" t="n">
        <v>58.1463623046875</v>
      </c>
      <c r="J20" s="148" t="n">
        <v>5.49334812164307</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6</v>
      </c>
      <c r="C22" s="145" t="s">
        <v>127</v>
      </c>
      <c r="D22" s="146" t="s">
        <v>128</v>
      </c>
      <c r="E22" s="147" t="n">
        <v>37.92</v>
      </c>
      <c r="F22" s="147" t="n">
        <v>0.717131474103594</v>
      </c>
      <c r="G22" s="148" t="n">
        <v>-0.394687923665904</v>
      </c>
      <c r="H22" s="148" t="n">
        <v>-1.16301781716763</v>
      </c>
      <c r="I22" s="148" t="n">
        <v>150.118804931641</v>
      </c>
      <c r="J22" s="148" t="n">
        <v>12.0927896499634</v>
      </c>
      <c r="K22" s="149"/>
      <c r="L22" s="150"/>
      <c r="M22" s="150"/>
    </row>
    <row r="23" customFormat="false" ht="14.25" hidden="false" customHeight="false" outlineLevel="0" collapsed="false">
      <c r="B23" s="155"/>
      <c r="C23" s="145" t="s">
        <v>129</v>
      </c>
      <c r="D23" s="146" t="s">
        <v>130</v>
      </c>
      <c r="E23" s="147" t="n">
        <v>20.29</v>
      </c>
      <c r="F23" s="147" t="n">
        <v>2.47474747474747</v>
      </c>
      <c r="G23" s="148" t="n">
        <v>1.36292807697798</v>
      </c>
      <c r="H23" s="148" t="n">
        <v>0.594598183476247</v>
      </c>
      <c r="I23" s="148" t="n">
        <v>79.7646255493164</v>
      </c>
      <c r="J23" s="148" t="n">
        <v>8.53076553344727</v>
      </c>
      <c r="K23" s="149"/>
      <c r="L23" s="150"/>
      <c r="M23" s="150"/>
    </row>
    <row r="24" customFormat="false" ht="14.25" hidden="false" customHeight="false" outlineLevel="0" collapsed="false">
      <c r="B24" s="155"/>
      <c r="C24" s="145" t="s">
        <v>131</v>
      </c>
      <c r="D24" s="146" t="s">
        <v>132</v>
      </c>
      <c r="E24" s="147" t="n">
        <v>20.31</v>
      </c>
      <c r="F24" s="147" t="n">
        <v>0.694100148735721</v>
      </c>
      <c r="G24" s="148" t="n">
        <v>-0.417719249033777</v>
      </c>
      <c r="H24" s="148" t="n">
        <v>-1.18604914253551</v>
      </c>
      <c r="I24" s="148" t="n">
        <v>64.2817077636719</v>
      </c>
      <c r="J24" s="148" t="n">
        <v>6.56565666198731</v>
      </c>
      <c r="K24" s="149"/>
      <c r="L24" s="150"/>
      <c r="M24" s="150"/>
    </row>
    <row r="25" customFormat="false" ht="14.25" hidden="false" customHeight="false" outlineLevel="0" collapsed="false">
      <c r="B25" s="155"/>
      <c r="C25" s="145" t="s">
        <v>133</v>
      </c>
      <c r="D25" s="146" t="s">
        <v>134</v>
      </c>
      <c r="E25" s="147" t="n">
        <v>17.24</v>
      </c>
      <c r="F25" s="147" t="n">
        <v>0</v>
      </c>
      <c r="G25" s="148" t="n">
        <v>-1.1118193977695</v>
      </c>
      <c r="H25" s="148" t="n">
        <v>-1.88014929127123</v>
      </c>
      <c r="I25" s="148" t="n">
        <v>180.481887817383</v>
      </c>
      <c r="J25" s="148" t="n">
        <v>4.97892236709595</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5</v>
      </c>
      <c r="C27" s="145" t="s">
        <v>124</v>
      </c>
      <c r="D27" s="146" t="s">
        <v>125</v>
      </c>
      <c r="E27" s="147" t="n">
        <v>20.65</v>
      </c>
      <c r="F27" s="147" t="n">
        <v>0</v>
      </c>
      <c r="G27" s="148" t="n">
        <v>-1.1118193977695</v>
      </c>
      <c r="H27" s="148" t="n">
        <v>-1.88014929127123</v>
      </c>
      <c r="I27" s="148" t="n">
        <v>58.1463623046875</v>
      </c>
      <c r="J27" s="148" t="n">
        <v>5.49334812164307</v>
      </c>
      <c r="K27" s="149"/>
      <c r="L27" s="150"/>
      <c r="M27" s="150"/>
    </row>
    <row r="28" customFormat="false" ht="14.25" hidden="false" customHeight="false" outlineLevel="0" collapsed="false">
      <c r="B28" s="156"/>
      <c r="C28" s="145" t="s">
        <v>136</v>
      </c>
      <c r="D28" s="146" t="s">
        <v>137</v>
      </c>
      <c r="E28" s="147" t="n">
        <v>22.26</v>
      </c>
      <c r="F28" s="147" t="n">
        <v>-0.978647686832745</v>
      </c>
      <c r="G28" s="148" t="n">
        <v>-2.09046708460224</v>
      </c>
      <c r="H28" s="148" t="n">
        <v>-2.85879697810397</v>
      </c>
      <c r="I28" s="148" t="n">
        <v>59.0907859802246</v>
      </c>
      <c r="J28" s="148" t="n">
        <v>5.49561452865601</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8</v>
      </c>
      <c r="C30" s="145" t="s">
        <v>58</v>
      </c>
      <c r="D30" s="146" t="s">
        <v>59</v>
      </c>
      <c r="E30" s="147" t="n">
        <v>21.41</v>
      </c>
      <c r="F30" s="147" t="n">
        <v>6.62350597609562</v>
      </c>
      <c r="G30" s="148" t="n">
        <v>5.51168657832613</v>
      </c>
      <c r="H30" s="148" t="n">
        <v>4.7433566848244</v>
      </c>
      <c r="I30" s="148" t="n">
        <v>1219.27136230469</v>
      </c>
      <c r="J30" s="148" t="n">
        <v>7.61389493942261</v>
      </c>
      <c r="K30" s="149"/>
      <c r="L30" s="150"/>
      <c r="M30" s="150"/>
    </row>
    <row r="31" customFormat="false" ht="14.25" hidden="false" customHeight="false" outlineLevel="0" collapsed="false">
      <c r="B31" s="155"/>
      <c r="C31" s="145" t="s">
        <v>62</v>
      </c>
      <c r="D31" s="146" t="s">
        <v>63</v>
      </c>
      <c r="E31" s="147" t="n">
        <v>17.08</v>
      </c>
      <c r="F31" s="147" t="n">
        <v>3.26481257557436</v>
      </c>
      <c r="G31" s="148" t="n">
        <v>2.15299317780486</v>
      </c>
      <c r="H31" s="148" t="n">
        <v>1.38466328430313</v>
      </c>
      <c r="I31" s="148" t="n">
        <v>153.620162963867</v>
      </c>
      <c r="J31" s="148" t="n">
        <v>6.12585401535034</v>
      </c>
      <c r="K31" s="149"/>
      <c r="L31" s="150"/>
      <c r="M31" s="150"/>
    </row>
    <row r="32" customFormat="false" ht="14.25" hidden="false" customHeight="false" outlineLevel="0" collapsed="false">
      <c r="B32" s="155"/>
      <c r="C32" s="145" t="s">
        <v>139</v>
      </c>
      <c r="D32" s="146" t="s">
        <v>140</v>
      </c>
      <c r="E32" s="147" t="n">
        <v>15.55</v>
      </c>
      <c r="F32" s="147" t="n">
        <v>3.25365205843293</v>
      </c>
      <c r="G32" s="148" t="n">
        <v>2.14183266066343</v>
      </c>
      <c r="H32" s="148" t="n">
        <v>1.37350276716171</v>
      </c>
      <c r="I32" s="148" t="n">
        <v>55.0650596618652</v>
      </c>
      <c r="J32" s="148" t="n">
        <v>6.53327178955078</v>
      </c>
      <c r="K32" s="149"/>
      <c r="L32" s="150"/>
      <c r="M32" s="150"/>
    </row>
    <row r="33" customFormat="false" ht="14.25" hidden="false" customHeight="false" outlineLevel="0" collapsed="false">
      <c r="B33" s="155"/>
      <c r="C33" s="145" t="s">
        <v>141</v>
      </c>
      <c r="D33" s="146" t="s">
        <v>142</v>
      </c>
      <c r="E33" s="147" t="n">
        <v>17.32</v>
      </c>
      <c r="F33" s="147" t="n">
        <v>3.03390838786439</v>
      </c>
      <c r="G33" s="148" t="n">
        <v>1.92208899009489</v>
      </c>
      <c r="H33" s="148" t="n">
        <v>1.15375909659317</v>
      </c>
      <c r="I33" s="148" t="n">
        <v>102.24739074707</v>
      </c>
      <c r="J33" s="148" t="n">
        <v>4.97925043106079</v>
      </c>
      <c r="K33" s="149"/>
      <c r="L33" s="150"/>
      <c r="M33" s="150"/>
    </row>
    <row r="34" customFormat="false" ht="14.25" hidden="false" customHeight="false" outlineLevel="0" collapsed="false">
      <c r="B34" s="155"/>
      <c r="C34" s="145" t="s">
        <v>143</v>
      </c>
      <c r="D34" s="146" t="s">
        <v>144</v>
      </c>
      <c r="E34" s="147" t="n">
        <v>22.37</v>
      </c>
      <c r="F34" s="147" t="n">
        <v>3.42117429496072</v>
      </c>
      <c r="G34" s="148" t="n">
        <v>2.30935489719122</v>
      </c>
      <c r="H34" s="148" t="n">
        <v>1.54102500368949</v>
      </c>
      <c r="I34" s="148" t="n">
        <v>48.7429389953613</v>
      </c>
      <c r="J34" s="148" t="n">
        <v>4.43933010101318</v>
      </c>
      <c r="K34" s="149"/>
      <c r="L34" s="150"/>
      <c r="M34" s="150"/>
    </row>
    <row r="35" customFormat="false" ht="14.25" hidden="false" customHeight="false" outlineLevel="0" collapsed="false">
      <c r="B35" s="155"/>
      <c r="C35" s="145" t="s">
        <v>145</v>
      </c>
      <c r="D35" s="146" t="s">
        <v>146</v>
      </c>
      <c r="E35" s="147" t="n">
        <v>26.75</v>
      </c>
      <c r="F35" s="147" t="n">
        <v>0</v>
      </c>
      <c r="G35" s="148" t="n">
        <v>-1.1118193977695</v>
      </c>
      <c r="H35" s="148" t="n">
        <v>-1.88014929127123</v>
      </c>
      <c r="I35" s="148" t="n">
        <v>606.060546875</v>
      </c>
      <c r="J35" s="148" t="n">
        <v>3.64576101303101</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7</v>
      </c>
      <c r="C37" s="145" t="s">
        <v>148</v>
      </c>
      <c r="D37" s="146" t="s">
        <v>149</v>
      </c>
      <c r="E37" s="147" t="n">
        <v>5.98</v>
      </c>
      <c r="F37" s="147" t="n">
        <v>0</v>
      </c>
      <c r="G37" s="148" t="n">
        <v>-1.1118193977695</v>
      </c>
      <c r="H37" s="148" t="n">
        <v>-1.88014929127123</v>
      </c>
      <c r="I37" s="148" t="n">
        <v>107.895294189453</v>
      </c>
      <c r="J37" s="148" t="n">
        <v>4.06331443786621</v>
      </c>
      <c r="K37" s="149"/>
      <c r="L37" s="150"/>
      <c r="M37" s="150"/>
    </row>
    <row r="38" customFormat="false" ht="14.25" hidden="false" customHeight="false" outlineLevel="0" collapsed="false">
      <c r="B38" s="155"/>
      <c r="C38" s="145" t="s">
        <v>150</v>
      </c>
      <c r="D38" s="146" t="s">
        <v>151</v>
      </c>
      <c r="E38" s="147" t="n">
        <v>21.1</v>
      </c>
      <c r="F38" s="147" t="n">
        <v>-0.330656589513467</v>
      </c>
      <c r="G38" s="148" t="n">
        <v>-1.44247598728297</v>
      </c>
      <c r="H38" s="148" t="n">
        <v>-2.21080588078469</v>
      </c>
      <c r="I38" s="148" t="n">
        <v>249.986587524414</v>
      </c>
      <c r="J38" s="148" t="n">
        <v>4.99028301239014</v>
      </c>
      <c r="K38" s="149"/>
      <c r="L38" s="150"/>
      <c r="M38" s="150"/>
    </row>
    <row r="39" customFormat="false" ht="14.25" hidden="false" customHeight="false" outlineLevel="0" collapsed="false">
      <c r="B39" s="155"/>
      <c r="C39" s="145" t="s">
        <v>152</v>
      </c>
      <c r="D39" s="146" t="s">
        <v>153</v>
      </c>
      <c r="E39" s="147" t="n">
        <v>77.9</v>
      </c>
      <c r="F39" s="147" t="n">
        <v>-2.625</v>
      </c>
      <c r="G39" s="148" t="n">
        <v>-3.7368193977695</v>
      </c>
      <c r="H39" s="148" t="n">
        <v>-4.50514929127123</v>
      </c>
      <c r="I39" s="148" t="n">
        <v>220.794342041016</v>
      </c>
      <c r="J39" s="148" t="n">
        <v>15.3861446380615</v>
      </c>
      <c r="K39" s="149"/>
      <c r="L39" s="150"/>
      <c r="M39" s="150"/>
    </row>
    <row r="40" customFormat="false" ht="14.25" hidden="false" customHeight="false" outlineLevel="0" collapsed="false">
      <c r="B40" s="155"/>
      <c r="C40" s="145" t="s">
        <v>154</v>
      </c>
      <c r="D40" s="146" t="s">
        <v>155</v>
      </c>
      <c r="E40" s="147" t="n">
        <v>10.53</v>
      </c>
      <c r="F40" s="147" t="n">
        <v>-0.940733772342439</v>
      </c>
      <c r="G40" s="148" t="n">
        <v>-2.05255317011194</v>
      </c>
      <c r="H40" s="148" t="n">
        <v>-2.82088306361367</v>
      </c>
      <c r="I40" s="148" t="n">
        <v>193.047119140625</v>
      </c>
      <c r="J40" s="148" t="n">
        <v>6.90169239044189</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6</v>
      </c>
      <c r="C42" s="145" t="s">
        <v>157</v>
      </c>
      <c r="D42" s="146" t="s">
        <v>158</v>
      </c>
      <c r="E42" s="147" t="n">
        <v>22.77</v>
      </c>
      <c r="F42" s="147" t="n">
        <v>0</v>
      </c>
      <c r="G42" s="148" t="n">
        <v>-1.1118193977695</v>
      </c>
      <c r="H42" s="148" t="n">
        <v>-1.88014929127123</v>
      </c>
      <c r="I42" s="148" t="n">
        <v>95.0547485351563</v>
      </c>
      <c r="J42" s="148" t="n">
        <v>7.24252462387085</v>
      </c>
      <c r="K42" s="149"/>
      <c r="L42" s="150"/>
      <c r="M42" s="150"/>
    </row>
    <row r="43" customFormat="false" ht="14.25" hidden="false" customHeight="false" outlineLevel="0" collapsed="false">
      <c r="B43" s="144"/>
      <c r="C43" s="145" t="s">
        <v>159</v>
      </c>
      <c r="D43" s="146" t="s">
        <v>160</v>
      </c>
      <c r="E43" s="147" t="n">
        <v>11.02</v>
      </c>
      <c r="F43" s="147" t="n">
        <v>-0.181159420289856</v>
      </c>
      <c r="G43" s="148" t="n">
        <v>-1.29297881805935</v>
      </c>
      <c r="H43" s="148" t="n">
        <v>-2.06130871156108</v>
      </c>
      <c r="I43" s="148" t="n">
        <v>49.2726974487305</v>
      </c>
      <c r="J43" s="148" t="n">
        <v>6.76631927490234</v>
      </c>
      <c r="K43" s="149"/>
      <c r="L43" s="150"/>
      <c r="M43" s="150"/>
    </row>
    <row r="44" customFormat="false" ht="14.25" hidden="false" customHeight="false" outlineLevel="0" collapsed="false">
      <c r="B44" s="144"/>
      <c r="C44" s="145" t="s">
        <v>27</v>
      </c>
      <c r="D44" s="146" t="s">
        <v>28</v>
      </c>
      <c r="E44" s="147" t="n">
        <v>28.35</v>
      </c>
      <c r="F44" s="147" t="n">
        <v>-3.76782077393075</v>
      </c>
      <c r="G44" s="148" t="n">
        <v>-4.87964017170025</v>
      </c>
      <c r="H44" s="148" t="n">
        <v>-5.64797006520198</v>
      </c>
      <c r="I44" s="148" t="n">
        <v>81.6376647949219</v>
      </c>
      <c r="J44" s="148" t="n">
        <v>8.34611797332764</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1</v>
      </c>
      <c r="C46" s="145" t="s">
        <v>162</v>
      </c>
      <c r="D46" s="146" t="s">
        <v>163</v>
      </c>
      <c r="E46" s="147" t="n">
        <v>17.14</v>
      </c>
      <c r="F46" s="147" t="n">
        <v>0</v>
      </c>
      <c r="G46" s="148" t="n">
        <v>-1.1118193977695</v>
      </c>
      <c r="H46" s="148" t="n">
        <v>-1.88014929127123</v>
      </c>
      <c r="I46" s="148" t="n">
        <v>32.1995239257813</v>
      </c>
      <c r="J46" s="148" t="n">
        <v>4.84384441375732</v>
      </c>
      <c r="K46" s="149"/>
      <c r="L46" s="150"/>
      <c r="M46" s="150"/>
    </row>
    <row r="47" customFormat="false" ht="14.25" hidden="false" customHeight="false" outlineLevel="0" collapsed="false">
      <c r="B47" s="155"/>
      <c r="C47" s="145" t="s">
        <v>164</v>
      </c>
      <c r="D47" s="146" t="s">
        <v>165</v>
      </c>
      <c r="E47" s="147" t="n">
        <v>38.6</v>
      </c>
      <c r="F47" s="147" t="n">
        <v>1.10005238344684</v>
      </c>
      <c r="G47" s="148" t="n">
        <v>-0.0117670143226611</v>
      </c>
      <c r="H47" s="148" t="n">
        <v>-0.78009690782439</v>
      </c>
      <c r="I47" s="148" t="n">
        <v>61.323917388916</v>
      </c>
      <c r="J47" s="148" t="n">
        <v>5.83359241485596</v>
      </c>
      <c r="K47" s="149"/>
      <c r="L47" s="150"/>
      <c r="M47" s="150"/>
    </row>
    <row r="48" customFormat="false" ht="14.25" hidden="false" customHeight="false" outlineLevel="0" collapsed="false">
      <c r="B48" s="155"/>
      <c r="C48" s="145" t="s">
        <v>43</v>
      </c>
      <c r="D48" s="146" t="s">
        <v>44</v>
      </c>
      <c r="E48" s="147" t="n">
        <v>13.3</v>
      </c>
      <c r="F48" s="147" t="n">
        <v>10.1905550952776</v>
      </c>
      <c r="G48" s="148" t="n">
        <v>9.07873569750806</v>
      </c>
      <c r="H48" s="148" t="n">
        <v>8.31040580400633</v>
      </c>
      <c r="I48" s="148" t="n">
        <v>147.625610351563</v>
      </c>
      <c r="J48" s="148" t="n">
        <v>3.7046046257019</v>
      </c>
      <c r="K48" s="149"/>
      <c r="L48" s="150"/>
      <c r="M48" s="150"/>
    </row>
    <row r="49" customFormat="false" ht="14.25" hidden="false" customHeight="false" outlineLevel="0" collapsed="false">
      <c r="B49" s="155"/>
      <c r="C49" s="145" t="s">
        <v>166</v>
      </c>
      <c r="D49" s="146" t="s">
        <v>167</v>
      </c>
      <c r="E49" s="147" t="n">
        <v>21.25</v>
      </c>
      <c r="F49" s="147" t="n">
        <v>0</v>
      </c>
      <c r="G49" s="148" t="n">
        <v>-1.1118193977695</v>
      </c>
      <c r="H49" s="148" t="n">
        <v>-1.88014929127123</v>
      </c>
      <c r="I49" s="148" t="n">
        <v>488.382293701172</v>
      </c>
      <c r="J49" s="148" t="n">
        <v>13.5173606872559</v>
      </c>
      <c r="K49" s="149"/>
      <c r="L49" s="150"/>
      <c r="M49" s="150"/>
    </row>
    <row r="50" customFormat="false" ht="14.25" hidden="false" customHeight="false" outlineLevel="0" collapsed="false">
      <c r="B50" s="155"/>
      <c r="C50" s="145" t="s">
        <v>168</v>
      </c>
      <c r="D50" s="146" t="s">
        <v>169</v>
      </c>
      <c r="E50" s="147" t="n">
        <v>24.38</v>
      </c>
      <c r="F50" s="147" t="n">
        <v>2.9126213592233</v>
      </c>
      <c r="G50" s="148" t="n">
        <v>1.8008019614538</v>
      </c>
      <c r="H50" s="148" t="n">
        <v>1.03247206795207</v>
      </c>
      <c r="I50" s="148" t="n">
        <v>78.5987319946289</v>
      </c>
      <c r="J50" s="148" t="n">
        <v>5.57691478729248</v>
      </c>
      <c r="K50" s="149"/>
      <c r="L50" s="150"/>
      <c r="M50" s="150"/>
    </row>
    <row r="51" customFormat="false" ht="14.25" hidden="false" customHeight="false" outlineLevel="0" collapsed="false">
      <c r="B51" s="155"/>
      <c r="C51" s="145" t="s">
        <v>170</v>
      </c>
      <c r="D51" s="146" t="s">
        <v>171</v>
      </c>
      <c r="E51" s="147" t="n">
        <v>56.46</v>
      </c>
      <c r="F51" s="147" t="n">
        <v>-1.29370629370629</v>
      </c>
      <c r="G51" s="148" t="n">
        <v>-2.40552569147579</v>
      </c>
      <c r="H51" s="148" t="n">
        <v>-3.17385558497751</v>
      </c>
      <c r="I51" s="148" t="n">
        <v>47.2674064636231</v>
      </c>
      <c r="J51" s="148" t="n">
        <v>13.5317087173462</v>
      </c>
      <c r="K51" s="149"/>
      <c r="L51" s="150"/>
      <c r="M51" s="150"/>
    </row>
    <row r="52" customFormat="false" ht="14.25" hidden="false" customHeight="false" outlineLevel="0" collapsed="false">
      <c r="B52" s="155"/>
      <c r="C52" s="145" t="s">
        <v>172</v>
      </c>
      <c r="D52" s="146" t="s">
        <v>173</v>
      </c>
      <c r="E52" s="147" t="n">
        <v>40.3</v>
      </c>
      <c r="F52" s="147" t="n">
        <v>0</v>
      </c>
      <c r="G52" s="148" t="n">
        <v>-1.1118193977695</v>
      </c>
      <c r="H52" s="148" t="n">
        <v>-1.88014929127123</v>
      </c>
      <c r="I52" s="148" t="n">
        <v>48.5453338623047</v>
      </c>
      <c r="J52" s="148" t="n">
        <v>6.25996541976929</v>
      </c>
      <c r="K52" s="149"/>
      <c r="L52" s="150"/>
      <c r="M52" s="150"/>
    </row>
    <row r="53" customFormat="false" ht="14.25" hidden="false" customHeight="false" outlineLevel="0" collapsed="false">
      <c r="B53" s="155"/>
      <c r="C53" s="145" t="s">
        <v>174</v>
      </c>
      <c r="D53" s="146" t="s">
        <v>175</v>
      </c>
      <c r="E53" s="147" t="n">
        <v>14.79</v>
      </c>
      <c r="F53" s="147" t="n">
        <v>1.37080191912269</v>
      </c>
      <c r="G53" s="148" t="n">
        <v>0.25898252135319</v>
      </c>
      <c r="H53" s="148" t="n">
        <v>-0.509347372148539</v>
      </c>
      <c r="I53" s="148" t="n">
        <v>37.4701499938965</v>
      </c>
      <c r="J53" s="148" t="n">
        <v>5.28418493270874</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6</v>
      </c>
      <c r="C55" s="145" t="s">
        <v>177</v>
      </c>
      <c r="D55" s="146" t="s">
        <v>178</v>
      </c>
      <c r="E55" s="147" t="n">
        <v>6.03</v>
      </c>
      <c r="F55" s="147" t="n">
        <v>0</v>
      </c>
      <c r="G55" s="148" t="n">
        <v>-1.1118193977695</v>
      </c>
      <c r="H55" s="148" t="n">
        <v>-1.88014929127123</v>
      </c>
      <c r="I55" s="148" t="n">
        <v>45.2419738769531</v>
      </c>
      <c r="J55" s="148" t="n">
        <v>2.9334568977356</v>
      </c>
      <c r="K55" s="149"/>
      <c r="L55" s="150"/>
      <c r="M55" s="150"/>
    </row>
    <row r="56" customFormat="false" ht="14.25" hidden="false" customHeight="false" outlineLevel="0" collapsed="false">
      <c r="B56" s="155"/>
      <c r="C56" s="145" t="s">
        <v>179</v>
      </c>
      <c r="D56" s="146" t="s">
        <v>180</v>
      </c>
      <c r="E56" s="147" t="n">
        <v>19.16</v>
      </c>
      <c r="F56" s="147" t="n">
        <v>3.56756756756758</v>
      </c>
      <c r="G56" s="148" t="n">
        <v>2.45574816979808</v>
      </c>
      <c r="H56" s="148" t="n">
        <v>1.68741827629635</v>
      </c>
      <c r="I56" s="148" t="n">
        <v>23.6826286315918</v>
      </c>
      <c r="J56" s="148" t="n">
        <v>4.91862630844116</v>
      </c>
      <c r="K56" s="149"/>
      <c r="L56" s="150"/>
      <c r="M56" s="150"/>
    </row>
    <row r="57" customFormat="false" ht="14.25" hidden="false" customHeight="false" outlineLevel="0" collapsed="false">
      <c r="B57" s="155"/>
      <c r="C57" s="145" t="s">
        <v>181</v>
      </c>
      <c r="D57" s="146" t="s">
        <v>182</v>
      </c>
      <c r="E57" s="147" t="n">
        <v>16.96</v>
      </c>
      <c r="F57" s="147" t="n">
        <v>0.652818991097903</v>
      </c>
      <c r="G57" s="148" t="n">
        <v>-0.459000406671595</v>
      </c>
      <c r="H57" s="148" t="n">
        <v>-1.22733030017332</v>
      </c>
      <c r="I57" s="148" t="n">
        <v>299.108459472656</v>
      </c>
      <c r="J57" s="148" t="n">
        <v>7.95331144332886</v>
      </c>
      <c r="K57" s="149"/>
      <c r="L57" s="150"/>
      <c r="M57" s="150"/>
    </row>
    <row r="58" customFormat="false" ht="14.25" hidden="false" customHeight="false" outlineLevel="0" collapsed="false">
      <c r="B58" s="155"/>
      <c r="C58" s="145" t="s">
        <v>183</v>
      </c>
      <c r="D58" s="146" t="s">
        <v>184</v>
      </c>
      <c r="E58" s="147" t="n">
        <v>20.19</v>
      </c>
      <c r="F58" s="147" t="n">
        <v>7.73745997865529</v>
      </c>
      <c r="G58" s="148" t="n">
        <v>6.62564058088579</v>
      </c>
      <c r="H58" s="148" t="n">
        <v>5.85731068738407</v>
      </c>
      <c r="I58" s="148" t="n">
        <v>43.8507804870606</v>
      </c>
      <c r="J58" s="148" t="n">
        <v>6.87117767333984</v>
      </c>
      <c r="K58" s="149"/>
      <c r="L58" s="150"/>
      <c r="M58" s="150"/>
    </row>
    <row r="59" customFormat="false" ht="14.25" hidden="false" customHeight="false" outlineLevel="0" collapsed="false">
      <c r="B59" s="155"/>
      <c r="C59" s="145" t="s">
        <v>185</v>
      </c>
      <c r="D59" s="146" t="s">
        <v>186</v>
      </c>
      <c r="E59" s="147" t="n">
        <v>28.9</v>
      </c>
      <c r="F59" s="147" t="n">
        <v>11.7124081948202</v>
      </c>
      <c r="G59" s="148" t="n">
        <v>10.6005887970507</v>
      </c>
      <c r="H59" s="148" t="n">
        <v>9.83225890354902</v>
      </c>
      <c r="I59" s="148" t="n">
        <v>126.237358093262</v>
      </c>
      <c r="J59" s="148" t="n">
        <v>13.0230007171631</v>
      </c>
      <c r="K59" s="149"/>
      <c r="L59" s="150"/>
      <c r="M59" s="150"/>
    </row>
    <row r="60" customFormat="false" ht="14.25" hidden="false" customHeight="false" outlineLevel="0" collapsed="false">
      <c r="B60" s="155"/>
      <c r="C60" s="145" t="s">
        <v>187</v>
      </c>
      <c r="D60" s="146" t="s">
        <v>188</v>
      </c>
      <c r="E60" s="147" t="n">
        <v>26.7</v>
      </c>
      <c r="F60" s="147" t="n">
        <v>0.187617260787998</v>
      </c>
      <c r="G60" s="148" t="n">
        <v>-0.9242021369815</v>
      </c>
      <c r="H60" s="148" t="n">
        <v>-1.69253203048323</v>
      </c>
      <c r="I60" s="148" t="n">
        <v>49.6605339050293</v>
      </c>
      <c r="J60" s="148" t="n">
        <v>13.6145992279053</v>
      </c>
      <c r="K60" s="149"/>
      <c r="L60" s="150"/>
      <c r="M60" s="150"/>
    </row>
    <row r="61" customFormat="false" ht="14.25" hidden="false" customHeight="false" outlineLevel="0" collapsed="false">
      <c r="B61" s="155"/>
      <c r="C61" s="145" t="s">
        <v>189</v>
      </c>
      <c r="D61" s="146" t="s">
        <v>190</v>
      </c>
      <c r="E61" s="147" t="n">
        <v>32.33</v>
      </c>
      <c r="F61" s="147" t="n">
        <v>0.123877361412195</v>
      </c>
      <c r="G61" s="148" t="n">
        <v>-0.987942036357303</v>
      </c>
      <c r="H61" s="148" t="n">
        <v>-1.75627192985903</v>
      </c>
      <c r="I61" s="148" t="n">
        <v>47.5386619567871</v>
      </c>
      <c r="J61" s="148" t="n">
        <v>3.45022511482239</v>
      </c>
      <c r="K61" s="149"/>
      <c r="L61" s="150"/>
      <c r="M61" s="150"/>
    </row>
    <row r="62" customFormat="false" ht="14.25" hidden="false" customHeight="false" outlineLevel="0" collapsed="false">
      <c r="B62" s="155"/>
      <c r="C62" s="145" t="s">
        <v>25</v>
      </c>
      <c r="D62" s="146" t="s">
        <v>26</v>
      </c>
      <c r="E62" s="147" t="n">
        <v>9.57</v>
      </c>
      <c r="F62" s="147" t="n">
        <v>10.3806228373702</v>
      </c>
      <c r="G62" s="148" t="n">
        <v>9.26880343960075</v>
      </c>
      <c r="H62" s="148" t="n">
        <v>8.50047354609902</v>
      </c>
      <c r="I62" s="148" t="n">
        <v>263.817321777344</v>
      </c>
      <c r="J62" s="148" t="n">
        <v>1.75827860832214</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1</v>
      </c>
      <c r="C64" s="145" t="s">
        <v>116</v>
      </c>
      <c r="D64" s="146" t="s">
        <v>117</v>
      </c>
      <c r="E64" s="147" t="n">
        <v>19.2</v>
      </c>
      <c r="F64" s="147" t="n">
        <v>1.42630744849444</v>
      </c>
      <c r="G64" s="148" t="n">
        <v>0.314488050724937</v>
      </c>
      <c r="H64" s="148" t="n">
        <v>-0.453841842776792</v>
      </c>
      <c r="I64" s="148" t="n">
        <v>27.698356628418</v>
      </c>
      <c r="J64" s="148" t="n">
        <v>5.07466554641724</v>
      </c>
      <c r="K64" s="149"/>
      <c r="L64" s="150"/>
      <c r="M64" s="150"/>
    </row>
    <row r="65" customFormat="false" ht="14.25" hidden="false" customHeight="false" outlineLevel="0" collapsed="false">
      <c r="B65" s="155"/>
      <c r="C65" s="145" t="s">
        <v>192</v>
      </c>
      <c r="D65" s="146" t="s">
        <v>193</v>
      </c>
      <c r="E65" s="147" t="n">
        <v>29.03</v>
      </c>
      <c r="F65" s="147" t="n">
        <v>2.57950530035336</v>
      </c>
      <c r="G65" s="148" t="n">
        <v>1.46768590258386</v>
      </c>
      <c r="H65" s="148" t="n">
        <v>0.699356009082131</v>
      </c>
      <c r="I65" s="148" t="n">
        <v>-91.4532928466797</v>
      </c>
      <c r="J65" s="148" t="n">
        <v>8.18194770812988</v>
      </c>
      <c r="K65" s="149"/>
      <c r="L65" s="150"/>
      <c r="M65" s="150"/>
    </row>
    <row r="66" customFormat="false" ht="14.25" hidden="false" customHeight="false" outlineLevel="0" collapsed="false">
      <c r="B66" s="155"/>
      <c r="C66" s="145" t="s">
        <v>194</v>
      </c>
      <c r="D66" s="146" t="s">
        <v>195</v>
      </c>
      <c r="E66" s="147" t="n">
        <v>8.55</v>
      </c>
      <c r="F66" s="147" t="n">
        <v>2.76442307692308</v>
      </c>
      <c r="G66" s="148" t="n">
        <v>1.65260367915359</v>
      </c>
      <c r="H66" s="148" t="n">
        <v>0.884273785651857</v>
      </c>
      <c r="I66" s="148" t="n">
        <v>93.9318237304688</v>
      </c>
      <c r="J66" s="148" t="n">
        <v>3.94315052032471</v>
      </c>
      <c r="K66" s="149"/>
      <c r="L66" s="150"/>
      <c r="M66" s="150"/>
    </row>
    <row r="67" customFormat="false" ht="14.25" hidden="false" customHeight="false" outlineLevel="0" collapsed="false">
      <c r="B67" s="155"/>
      <c r="C67" s="145" t="s">
        <v>196</v>
      </c>
      <c r="D67" s="146" t="s">
        <v>197</v>
      </c>
      <c r="E67" s="147" t="n">
        <v>12.69</v>
      </c>
      <c r="F67" s="147" t="n">
        <v>1.35782747603834</v>
      </c>
      <c r="G67" s="148" t="n">
        <v>0.246008078268845</v>
      </c>
      <c r="H67" s="148" t="n">
        <v>-0.522321815232885</v>
      </c>
      <c r="I67" s="148" t="n">
        <v>-142.897811889648</v>
      </c>
      <c r="J67" s="148" t="n">
        <v>3.44793772697449</v>
      </c>
      <c r="K67" s="149"/>
      <c r="L67" s="150"/>
      <c r="M67" s="150"/>
    </row>
    <row r="68" customFormat="false" ht="14.25" hidden="false" customHeight="false" outlineLevel="0" collapsed="false">
      <c r="B68" s="155"/>
      <c r="C68" s="145" t="s">
        <v>21</v>
      </c>
      <c r="D68" s="146" t="s">
        <v>22</v>
      </c>
      <c r="E68" s="147" t="n">
        <v>13.8</v>
      </c>
      <c r="F68" s="147" t="n">
        <v>-1.28755364806866</v>
      </c>
      <c r="G68" s="148" t="n">
        <v>-2.39937304583816</v>
      </c>
      <c r="H68" s="148" t="n">
        <v>-3.16770293933989</v>
      </c>
      <c r="I68" s="148" t="n">
        <v>22.9165439605713</v>
      </c>
      <c r="J68" s="148" t="n">
        <v>2.92680025100708</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198</v>
      </c>
      <c r="C70" s="145" t="s">
        <v>199</v>
      </c>
      <c r="D70" s="146" t="s">
        <v>200</v>
      </c>
      <c r="E70" s="147" t="n">
        <v>29.26</v>
      </c>
      <c r="F70" s="147" t="n">
        <v>7.45501285347043</v>
      </c>
      <c r="G70" s="148" t="n">
        <v>6.34319345570094</v>
      </c>
      <c r="H70" s="148" t="n">
        <v>5.57486356219921</v>
      </c>
      <c r="I70" s="148" t="n">
        <v>77.3269119262695</v>
      </c>
      <c r="J70" s="148" t="n">
        <v>4.93928146362305</v>
      </c>
      <c r="K70" s="149"/>
      <c r="L70" s="150"/>
      <c r="M70" s="150"/>
    </row>
    <row r="71" customFormat="false" ht="14.25" hidden="false" customHeight="false" outlineLevel="0" collapsed="false">
      <c r="B71" s="155"/>
      <c r="C71" s="145" t="s">
        <v>45</v>
      </c>
      <c r="D71" s="146" t="s">
        <v>46</v>
      </c>
      <c r="E71" s="147" t="n">
        <v>15.44</v>
      </c>
      <c r="F71" s="147" t="n">
        <v>1.51216305062456</v>
      </c>
      <c r="G71" s="148" t="n">
        <v>0.400343652855062</v>
      </c>
      <c r="H71" s="148" t="n">
        <v>-0.367986240646667</v>
      </c>
      <c r="I71" s="148" t="n">
        <v>67.2181854248047</v>
      </c>
      <c r="J71" s="148" t="n">
        <v>3.13396286964417</v>
      </c>
      <c r="K71" s="149"/>
      <c r="L71" s="150"/>
      <c r="M71" s="150"/>
    </row>
    <row r="72" customFormat="false" ht="14.25" hidden="false" customHeight="false" outlineLevel="0" collapsed="false">
      <c r="B72" s="155"/>
      <c r="C72" s="145" t="s">
        <v>201</v>
      </c>
      <c r="D72" s="146" t="s">
        <v>202</v>
      </c>
      <c r="E72" s="147" t="n">
        <v>11.6</v>
      </c>
      <c r="F72" s="147" t="n">
        <v>4.03587443946187</v>
      </c>
      <c r="G72" s="148" t="n">
        <v>2.92405504169238</v>
      </c>
      <c r="H72" s="148" t="n">
        <v>2.15572514819065</v>
      </c>
      <c r="I72" s="148" t="n">
        <v>29.4202518463135</v>
      </c>
      <c r="J72" s="148" t="n">
        <v>4.46857595443726</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3</v>
      </c>
      <c r="C74" s="145" t="s">
        <v>204</v>
      </c>
      <c r="D74" s="146" t="s">
        <v>205</v>
      </c>
      <c r="E74" s="147" t="n">
        <v>14.8</v>
      </c>
      <c r="F74" s="147" t="n">
        <v>0</v>
      </c>
      <c r="G74" s="148" t="n">
        <v>-1.1118193977695</v>
      </c>
      <c r="H74" s="148" t="n">
        <v>-1.88014929127123</v>
      </c>
      <c r="I74" s="148" t="n">
        <v>65.8832626342773</v>
      </c>
      <c r="J74" s="148" t="n">
        <v>4.08165740966797</v>
      </c>
      <c r="K74" s="149"/>
      <c r="L74" s="150"/>
      <c r="M74" s="150"/>
    </row>
    <row r="75" customFormat="false" ht="14.25" hidden="false" customHeight="false" outlineLevel="0" collapsed="false">
      <c r="B75" s="155"/>
      <c r="C75" s="145" t="s">
        <v>52</v>
      </c>
      <c r="D75" s="146" t="s">
        <v>53</v>
      </c>
      <c r="E75" s="147" t="n">
        <v>22.53</v>
      </c>
      <c r="F75" s="147" t="n">
        <v>0</v>
      </c>
      <c r="G75" s="148" t="n">
        <v>-1.1118193977695</v>
      </c>
      <c r="H75" s="148" t="n">
        <v>-1.88014929127123</v>
      </c>
      <c r="I75" s="148" t="n">
        <v>84.4502792358398</v>
      </c>
      <c r="J75" s="148" t="n">
        <v>5.97171211242676</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06</v>
      </c>
      <c r="C77" s="145" t="s">
        <v>207</v>
      </c>
      <c r="D77" s="146" t="s">
        <v>208</v>
      </c>
      <c r="E77" s="147" t="n">
        <v>14.04</v>
      </c>
      <c r="F77" s="147" t="n">
        <v>0</v>
      </c>
      <c r="G77" s="148" t="n">
        <v>-1.1118193977695</v>
      </c>
      <c r="H77" s="148" t="n">
        <v>-1.88014929127123</v>
      </c>
      <c r="I77" s="148" t="n">
        <v>39.64111328125</v>
      </c>
      <c r="J77" s="148" t="n">
        <v>4.19001483917236</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09</v>
      </c>
      <c r="C79" s="145" t="s">
        <v>43</v>
      </c>
      <c r="D79" s="146" t="s">
        <v>44</v>
      </c>
      <c r="E79" s="147" t="n">
        <v>13.3</v>
      </c>
      <c r="F79" s="147" t="n">
        <v>10.1905550952776</v>
      </c>
      <c r="G79" s="148" t="n">
        <v>9.07873569750806</v>
      </c>
      <c r="H79" s="148" t="n">
        <v>8.31040580400633</v>
      </c>
      <c r="I79" s="148" t="n">
        <v>147.625610351563</v>
      </c>
      <c r="J79" s="148" t="n">
        <v>3.7046046257019</v>
      </c>
      <c r="K79" s="149"/>
      <c r="L79" s="150"/>
      <c r="M79" s="150"/>
    </row>
    <row r="80" customFormat="false" ht="14.25" hidden="false" customHeight="false" outlineLevel="0" collapsed="false">
      <c r="B80" s="155"/>
      <c r="C80" s="145" t="s">
        <v>114</v>
      </c>
      <c r="D80" s="146" t="s">
        <v>115</v>
      </c>
      <c r="E80" s="147" t="n">
        <v>16.44</v>
      </c>
      <c r="F80" s="147" t="n">
        <v>6.89206762028607</v>
      </c>
      <c r="G80" s="148" t="n">
        <v>5.78024822251657</v>
      </c>
      <c r="H80" s="148" t="n">
        <v>5.01191832901484</v>
      </c>
      <c r="I80" s="148" t="n">
        <v>38.5554351806641</v>
      </c>
      <c r="J80" s="148" t="n">
        <v>6.69254446029663</v>
      </c>
      <c r="K80" s="149"/>
      <c r="L80" s="150"/>
      <c r="M80" s="150"/>
    </row>
    <row r="81" customFormat="false" ht="14.25" hidden="false" customHeight="false" outlineLevel="0" collapsed="false">
      <c r="B81" s="155"/>
      <c r="C81" s="145" t="s">
        <v>41</v>
      </c>
      <c r="D81" s="146" t="s">
        <v>42</v>
      </c>
      <c r="E81" s="147" t="n">
        <v>23.7</v>
      </c>
      <c r="F81" s="147" t="n">
        <v>1.71673819742488</v>
      </c>
      <c r="G81" s="148" t="n">
        <v>0.604918799655385</v>
      </c>
      <c r="H81" s="148" t="n">
        <v>-0.163411093846344</v>
      </c>
      <c r="I81" s="148" t="n">
        <v>78.7777099609375</v>
      </c>
      <c r="J81" s="148" t="n">
        <v>5.5772852897644</v>
      </c>
      <c r="K81" s="149"/>
      <c r="L81" s="150"/>
      <c r="M81" s="150"/>
    </row>
    <row r="82" customFormat="false" ht="14.25" hidden="false" customHeight="false" outlineLevel="0" collapsed="false">
      <c r="B82" s="155"/>
      <c r="C82" s="145" t="s">
        <v>210</v>
      </c>
      <c r="D82" s="146" t="s">
        <v>211</v>
      </c>
      <c r="E82" s="147" t="n">
        <v>21.48</v>
      </c>
      <c r="F82" s="147" t="n">
        <v>3.26923076923076</v>
      </c>
      <c r="G82" s="148" t="n">
        <v>2.15741137146126</v>
      </c>
      <c r="H82" s="148" t="n">
        <v>1.38908147795953</v>
      </c>
      <c r="I82" s="148" t="n">
        <v>80.0040969848633</v>
      </c>
      <c r="J82" s="148" t="n">
        <v>6.32647228240967</v>
      </c>
      <c r="K82" s="149"/>
      <c r="L82" s="150"/>
      <c r="M82" s="150"/>
    </row>
    <row r="83" customFormat="false" ht="14.25" hidden="false" customHeight="false" outlineLevel="0" collapsed="false">
      <c r="B83" s="155"/>
      <c r="C83" s="145" t="s">
        <v>212</v>
      </c>
      <c r="D83" s="146" t="s">
        <v>213</v>
      </c>
      <c r="E83" s="147" t="n">
        <v>20.11</v>
      </c>
      <c r="F83" s="147" t="n">
        <v>0.852557673019061</v>
      </c>
      <c r="G83" s="148" t="n">
        <v>-0.259261724750437</v>
      </c>
      <c r="H83" s="148" t="n">
        <v>-1.02759161825217</v>
      </c>
      <c r="I83" s="148" t="n">
        <v>141.935913085938</v>
      </c>
      <c r="J83" s="148" t="n">
        <v>4.55106735229492</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4</v>
      </c>
      <c r="C85" s="145" t="s">
        <v>41</v>
      </c>
      <c r="D85" s="146" t="s">
        <v>42</v>
      </c>
      <c r="E85" s="147" t="n">
        <v>23.7</v>
      </c>
      <c r="F85" s="147" t="n">
        <v>1.71673819742488</v>
      </c>
      <c r="G85" s="148" t="n">
        <v>0.604918799655385</v>
      </c>
      <c r="H85" s="148" t="n">
        <v>-0.163411093846344</v>
      </c>
      <c r="I85" s="148" t="n">
        <v>78.7777099609375</v>
      </c>
      <c r="J85" s="148" t="n">
        <v>5.5772852897644</v>
      </c>
      <c r="K85" s="149"/>
      <c r="L85" s="150"/>
      <c r="M85" s="150"/>
    </row>
    <row r="86" customFormat="false" ht="14.25" hidden="false" customHeight="false" outlineLevel="0" collapsed="false">
      <c r="B86" s="155"/>
      <c r="C86" s="145" t="s">
        <v>210</v>
      </c>
      <c r="D86" s="146" t="s">
        <v>211</v>
      </c>
      <c r="E86" s="147" t="n">
        <v>21.48</v>
      </c>
      <c r="F86" s="147" t="n">
        <v>3.26923076923076</v>
      </c>
      <c r="G86" s="148" t="n">
        <v>2.15741137146126</v>
      </c>
      <c r="H86" s="148" t="n">
        <v>1.38908147795953</v>
      </c>
      <c r="I86" s="148" t="n">
        <v>80.0040969848633</v>
      </c>
      <c r="J86" s="148" t="n">
        <v>6.32647228240967</v>
      </c>
      <c r="K86" s="149"/>
      <c r="L86" s="150"/>
      <c r="M86" s="150"/>
    </row>
    <row r="87" customFormat="false" ht="14.25" hidden="false" customHeight="false" outlineLevel="0" collapsed="false">
      <c r="B87" s="155"/>
      <c r="C87" s="145" t="s">
        <v>212</v>
      </c>
      <c r="D87" s="146" t="s">
        <v>213</v>
      </c>
      <c r="E87" s="147" t="n">
        <v>20.11</v>
      </c>
      <c r="F87" s="147" t="n">
        <v>0.852557673019061</v>
      </c>
      <c r="G87" s="148" t="n">
        <v>-0.259261724750437</v>
      </c>
      <c r="H87" s="148" t="n">
        <v>-1.02759161825217</v>
      </c>
      <c r="I87" s="148" t="n">
        <v>141.935913085938</v>
      </c>
      <c r="J87" s="148" t="n">
        <v>4.55106735229492</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5</v>
      </c>
      <c r="C89" s="145" t="s">
        <v>60</v>
      </c>
      <c r="D89" s="146" t="s">
        <v>61</v>
      </c>
      <c r="E89" s="147" t="n">
        <v>18.4</v>
      </c>
      <c r="F89" s="147" t="n">
        <v>1.04338275672706</v>
      </c>
      <c r="G89" s="148" t="n">
        <v>-0.0684366410424353</v>
      </c>
      <c r="H89" s="148" t="n">
        <v>-0.836766534544164</v>
      </c>
      <c r="I89" s="148" t="n">
        <v>40.1340141296387</v>
      </c>
      <c r="J89" s="148" t="n">
        <v>6.0883903503418</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6</v>
      </c>
      <c r="C91" s="145" t="s">
        <v>217</v>
      </c>
      <c r="D91" s="146" t="s">
        <v>218</v>
      </c>
      <c r="E91" s="147" t="n">
        <v>15.55</v>
      </c>
      <c r="F91" s="147" t="n">
        <v>1.43509458577953</v>
      </c>
      <c r="G91" s="148" t="n">
        <v>0.32327518801003</v>
      </c>
      <c r="H91" s="148" t="n">
        <v>-0.445054705491699</v>
      </c>
      <c r="I91" s="148" t="n">
        <v>66.1310195922852</v>
      </c>
      <c r="J91" s="148" t="n">
        <v>3.79106569290161</v>
      </c>
      <c r="K91" s="149"/>
      <c r="L91" s="150"/>
      <c r="M91" s="150"/>
    </row>
    <row r="92" customFormat="false" ht="14.25" hidden="false" customHeight="false" outlineLevel="0" collapsed="false">
      <c r="B92" s="155"/>
      <c r="C92" s="145" t="s">
        <v>54</v>
      </c>
      <c r="D92" s="146" t="s">
        <v>55</v>
      </c>
      <c r="E92" s="147" t="n">
        <v>13.76</v>
      </c>
      <c r="F92" s="147" t="n">
        <v>0.805860805860803</v>
      </c>
      <c r="G92" s="148" t="n">
        <v>-0.305958591908695</v>
      </c>
      <c r="H92" s="148" t="n">
        <v>-1.07428848541042</v>
      </c>
      <c r="I92" s="148" t="n">
        <v>52.4762153625488</v>
      </c>
      <c r="J92" s="148" t="n">
        <v>5.45470380783081</v>
      </c>
      <c r="K92" s="149"/>
      <c r="L92" s="150"/>
      <c r="M92" s="150"/>
    </row>
    <row r="93" customFormat="false" ht="14.25" hidden="false" customHeight="false" outlineLevel="0" collapsed="false">
      <c r="B93" s="155"/>
      <c r="C93" s="145" t="s">
        <v>219</v>
      </c>
      <c r="D93" s="146" t="s">
        <v>220</v>
      </c>
      <c r="E93" s="147" t="n">
        <v>26.86</v>
      </c>
      <c r="F93" s="147" t="n">
        <v>0.599250936329576</v>
      </c>
      <c r="G93" s="148" t="n">
        <v>-0.512568461439922</v>
      </c>
      <c r="H93" s="148" t="n">
        <v>-1.28089835494165</v>
      </c>
      <c r="I93" s="148" t="n">
        <v>114.948677062988</v>
      </c>
      <c r="J93" s="148" t="n">
        <v>7.14990091323853</v>
      </c>
      <c r="K93" s="149"/>
      <c r="L93" s="150"/>
      <c r="M93" s="150"/>
    </row>
    <row r="95" customFormat="false" ht="14.25" hidden="false" customHeight="false" outlineLevel="0" collapsed="false">
      <c r="B95" s="140" t="s">
        <v>91</v>
      </c>
      <c r="C95" s="140"/>
      <c r="D95" s="140"/>
      <c r="E95" s="140"/>
      <c r="F95" s="140" t="s">
        <v>92</v>
      </c>
      <c r="G95" s="140" t="s">
        <v>93</v>
      </c>
      <c r="H95" s="140" t="s">
        <v>82</v>
      </c>
      <c r="I95" s="140" t="s">
        <v>94</v>
      </c>
      <c r="J95" s="140" t="s">
        <v>95</v>
      </c>
      <c r="K95" s="140" t="s">
        <v>96</v>
      </c>
      <c r="L95" s="141" t="s">
        <v>97</v>
      </c>
      <c r="M95" s="141" t="s">
        <v>221</v>
      </c>
    </row>
    <row r="96" customFormat="false" ht="14.25" hidden="false" customHeight="false" outlineLevel="0" collapsed="false">
      <c r="B96" s="155" t="s">
        <v>222</v>
      </c>
      <c r="C96" s="155"/>
      <c r="D96" s="140" t="s">
        <v>223</v>
      </c>
      <c r="E96" s="140"/>
      <c r="F96" s="145" t="s">
        <v>224</v>
      </c>
      <c r="G96" s="162" t="s">
        <v>225</v>
      </c>
      <c r="H96" s="147" t="n">
        <v>17.62</v>
      </c>
      <c r="I96" s="147" t="n">
        <v>2.56111757857975</v>
      </c>
      <c r="J96" s="148" t="n">
        <v>1.44929818081025</v>
      </c>
      <c r="K96" s="148" t="n">
        <v>0.680968287308525</v>
      </c>
      <c r="L96" s="148" t="n">
        <v>-21.0146923065186</v>
      </c>
      <c r="M96" s="148" t="n">
        <v>5.22975826263428</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26</v>
      </c>
      <c r="E98" s="140"/>
      <c r="F98" s="145" t="s">
        <v>152</v>
      </c>
      <c r="G98" s="162" t="s">
        <v>153</v>
      </c>
      <c r="H98" s="147" t="n">
        <v>77.9</v>
      </c>
      <c r="I98" s="147" t="n">
        <v>-2.625</v>
      </c>
      <c r="J98" s="148" t="n">
        <v>-3.7368193977695</v>
      </c>
      <c r="K98" s="148" t="n">
        <v>-4.50514929127123</v>
      </c>
      <c r="L98" s="148" t="n">
        <v>220.794342041016</v>
      </c>
      <c r="M98" s="148" t="n">
        <v>15.3861446380615</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27</v>
      </c>
      <c r="C100" s="165" t="s">
        <v>228</v>
      </c>
      <c r="D100" s="140" t="s">
        <v>229</v>
      </c>
      <c r="E100" s="166" t="s">
        <v>230</v>
      </c>
      <c r="F100" s="145" t="s">
        <v>231</v>
      </c>
      <c r="G100" s="167" t="s">
        <v>232</v>
      </c>
      <c r="H100" s="147" t="n">
        <v>27.48</v>
      </c>
      <c r="I100" s="147" t="n">
        <v>0.475319926873841</v>
      </c>
      <c r="J100" s="148" t="n">
        <v>-0.636499470895657</v>
      </c>
      <c r="K100" s="148" t="n">
        <v>-1.40482936439739</v>
      </c>
      <c r="L100" s="148" t="n">
        <v>43.9835891723633</v>
      </c>
      <c r="M100" s="148" t="n">
        <v>4.31303215026856</v>
      </c>
      <c r="N100" s="149"/>
      <c r="O100" s="150"/>
      <c r="P100" s="150"/>
    </row>
    <row r="101" customFormat="false" ht="14.25" hidden="false" customHeight="false" outlineLevel="0" collapsed="false">
      <c r="B101" s="155"/>
      <c r="C101" s="165"/>
      <c r="D101" s="140"/>
      <c r="E101" s="166"/>
      <c r="F101" s="145" t="s">
        <v>35</v>
      </c>
      <c r="G101" s="167" t="s">
        <v>36</v>
      </c>
      <c r="H101" s="147" t="n">
        <v>30.31</v>
      </c>
      <c r="I101" s="147" t="n">
        <v>5.13354144987861</v>
      </c>
      <c r="J101" s="148" t="n">
        <v>4.02172205210911</v>
      </c>
      <c r="K101" s="148" t="n">
        <v>3.25339215860738</v>
      </c>
      <c r="L101" s="148" t="n">
        <v>90.8961639404297</v>
      </c>
      <c r="M101" s="148" t="n">
        <v>11.4622488021851</v>
      </c>
      <c r="N101" s="149"/>
      <c r="O101" s="150"/>
      <c r="P101" s="150"/>
    </row>
    <row r="102" customFormat="false" ht="14.25" hidden="false" customHeight="false" outlineLevel="0" collapsed="false">
      <c r="B102" s="155"/>
      <c r="C102" s="165"/>
      <c r="D102" s="140"/>
      <c r="E102" s="166"/>
      <c r="F102" s="145" t="s">
        <v>233</v>
      </c>
      <c r="G102" s="167" t="s">
        <v>234</v>
      </c>
      <c r="H102" s="147" t="n">
        <v>11.68</v>
      </c>
      <c r="I102" s="147" t="n">
        <v>2.99823633156968</v>
      </c>
      <c r="J102" s="148" t="n">
        <v>1.88641693380018</v>
      </c>
      <c r="K102" s="148" t="n">
        <v>1.11808704029845</v>
      </c>
      <c r="L102" s="148" t="n">
        <v>41.1155433654785</v>
      </c>
      <c r="M102" s="148" t="n">
        <v>3.22858834266663</v>
      </c>
      <c r="N102" s="149"/>
      <c r="O102" s="150"/>
      <c r="P102" s="150"/>
    </row>
    <row r="103" customFormat="false" ht="14.25" hidden="false" customHeight="false" outlineLevel="0" collapsed="false">
      <c r="B103" s="155"/>
      <c r="C103" s="165"/>
      <c r="D103" s="140"/>
      <c r="E103" s="166"/>
      <c r="F103" s="145" t="s">
        <v>235</v>
      </c>
      <c r="G103" s="167" t="s">
        <v>236</v>
      </c>
      <c r="H103" s="147" t="n">
        <v>20.8</v>
      </c>
      <c r="I103" s="147" t="n">
        <v>-2.98507462686568</v>
      </c>
      <c r="J103" s="148" t="n">
        <v>-4.09689402463518</v>
      </c>
      <c r="K103" s="148" t="n">
        <v>-4.86522391813691</v>
      </c>
      <c r="L103" s="148" t="n">
        <v>43.7269897460938</v>
      </c>
      <c r="M103" s="148" t="n">
        <v>6.40784740447998</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37</v>
      </c>
      <c r="F105" s="145" t="s">
        <v>199</v>
      </c>
      <c r="G105" s="167" t="s">
        <v>200</v>
      </c>
      <c r="H105" s="147" t="n">
        <v>29.26</v>
      </c>
      <c r="I105" s="147" t="n">
        <v>7.45501285347043</v>
      </c>
      <c r="J105" s="148" t="n">
        <v>6.34319345570094</v>
      </c>
      <c r="K105" s="148" t="n">
        <v>5.57486356219921</v>
      </c>
      <c r="L105" s="148" t="n">
        <v>77.3269119262695</v>
      </c>
      <c r="M105" s="148" t="n">
        <v>4.93928146362305</v>
      </c>
      <c r="N105" s="149"/>
      <c r="O105" s="150"/>
      <c r="P105" s="150"/>
    </row>
    <row r="106" customFormat="false" ht="14.25" hidden="false" customHeight="false" outlineLevel="0" collapsed="false">
      <c r="B106" s="155"/>
      <c r="C106" s="165"/>
      <c r="D106" s="140"/>
      <c r="E106" s="166"/>
      <c r="F106" s="145" t="s">
        <v>45</v>
      </c>
      <c r="G106" s="167" t="s">
        <v>46</v>
      </c>
      <c r="H106" s="147" t="n">
        <v>15.44</v>
      </c>
      <c r="I106" s="147" t="n">
        <v>1.51216305062456</v>
      </c>
      <c r="J106" s="148" t="n">
        <v>0.400343652855062</v>
      </c>
      <c r="K106" s="148" t="n">
        <v>-0.367986240646667</v>
      </c>
      <c r="L106" s="148" t="n">
        <v>67.2181854248047</v>
      </c>
      <c r="M106" s="148" t="n">
        <v>3.13396286964417</v>
      </c>
      <c r="N106" s="149"/>
      <c r="O106" s="150"/>
      <c r="P106" s="150"/>
    </row>
    <row r="107" customFormat="false" ht="14.25" hidden="false" customHeight="false" outlineLevel="0" collapsed="false">
      <c r="B107" s="155"/>
      <c r="C107" s="165"/>
      <c r="D107" s="140"/>
      <c r="E107" s="166"/>
      <c r="F107" s="145" t="s">
        <v>238</v>
      </c>
      <c r="G107" s="167" t="s">
        <v>239</v>
      </c>
      <c r="H107" s="147" t="n">
        <v>16.83</v>
      </c>
      <c r="I107" s="147" t="n">
        <v>-1.17439812096302</v>
      </c>
      <c r="J107" s="148" t="n">
        <v>-2.28621751873251</v>
      </c>
      <c r="K107" s="148" t="n">
        <v>-3.05454741223424</v>
      </c>
      <c r="L107" s="148" t="n">
        <v>84.8210067749023</v>
      </c>
      <c r="M107" s="148" t="n">
        <v>5.98295974731445</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0</v>
      </c>
      <c r="F109" s="145" t="s">
        <v>241</v>
      </c>
      <c r="G109" s="167" t="s">
        <v>242</v>
      </c>
      <c r="H109" s="147" t="n">
        <v>27.6</v>
      </c>
      <c r="I109" s="147" t="n">
        <v>3.33208536128788</v>
      </c>
      <c r="J109" s="148" t="n">
        <v>2.22026596351839</v>
      </c>
      <c r="K109" s="148" t="n">
        <v>1.45193607001666</v>
      </c>
      <c r="L109" s="148" t="n">
        <v>55.7985076904297</v>
      </c>
      <c r="M109" s="148" t="n">
        <v>4.79786586761475</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3</v>
      </c>
      <c r="E111" s="140"/>
      <c r="F111" s="145" t="s">
        <v>244</v>
      </c>
      <c r="G111" s="167" t="s">
        <v>245</v>
      </c>
      <c r="H111" s="147" t="n">
        <v>27.76</v>
      </c>
      <c r="I111" s="147" t="n">
        <v>0.108186080057693</v>
      </c>
      <c r="J111" s="148" t="n">
        <v>-1.00363331771181</v>
      </c>
      <c r="K111" s="148" t="n">
        <v>-1.77196321121353</v>
      </c>
      <c r="L111" s="148" t="n">
        <v>36.7541313171387</v>
      </c>
      <c r="M111" s="148" t="n">
        <v>8.27452087402344</v>
      </c>
      <c r="N111" s="149"/>
      <c r="O111" s="150"/>
      <c r="P111" s="150"/>
    </row>
    <row r="112" customFormat="false" ht="14.25" hidden="false" customHeight="false" outlineLevel="0" collapsed="false">
      <c r="B112" s="155"/>
      <c r="C112" s="165"/>
      <c r="D112" s="140"/>
      <c r="E112" s="140"/>
      <c r="F112" s="145" t="s">
        <v>246</v>
      </c>
      <c r="G112" s="167" t="s">
        <v>247</v>
      </c>
      <c r="H112" s="147" t="n">
        <v>9.62</v>
      </c>
      <c r="I112" s="147" t="n">
        <v>1.15667718191377</v>
      </c>
      <c r="J112" s="148" t="n">
        <v>0.0448577841442699</v>
      </c>
      <c r="K112" s="148" t="n">
        <v>-0.723472109357459</v>
      </c>
      <c r="L112" s="148" t="n">
        <v>36.5771560668945</v>
      </c>
      <c r="M112" s="148" t="n">
        <v>2.02581119537354</v>
      </c>
      <c r="N112" s="149"/>
      <c r="O112" s="150"/>
      <c r="P112" s="150"/>
    </row>
    <row r="113" customFormat="false" ht="14.25" hidden="false" customHeight="false" outlineLevel="0" collapsed="false">
      <c r="B113" s="155"/>
      <c r="C113" s="165"/>
      <c r="D113" s="140"/>
      <c r="E113" s="140"/>
      <c r="F113" s="145" t="s">
        <v>248</v>
      </c>
      <c r="G113" s="167" t="s">
        <v>249</v>
      </c>
      <c r="H113" s="147" t="n">
        <v>30.1</v>
      </c>
      <c r="I113" s="147" t="n">
        <v>3.40089316386123</v>
      </c>
      <c r="J113" s="148" t="n">
        <v>2.28907376609173</v>
      </c>
      <c r="K113" s="148" t="n">
        <v>1.52074387259</v>
      </c>
      <c r="L113" s="148" t="n">
        <v>71.7948989868164</v>
      </c>
      <c r="M113" s="148" t="n">
        <v>8.00122451782227</v>
      </c>
      <c r="N113" s="149"/>
      <c r="O113" s="150"/>
      <c r="P113" s="150"/>
    </row>
    <row r="114" customFormat="false" ht="14.25" hidden="false" customHeight="false" outlineLevel="0" collapsed="false">
      <c r="B114" s="155"/>
      <c r="C114" s="165"/>
      <c r="D114" s="140"/>
      <c r="E114" s="140"/>
      <c r="F114" s="145" t="s">
        <v>250</v>
      </c>
      <c r="G114" s="167" t="s">
        <v>251</v>
      </c>
      <c r="H114" s="147" t="n">
        <v>23.37</v>
      </c>
      <c r="I114" s="147" t="n">
        <v>1.60869565217392</v>
      </c>
      <c r="J114" s="148" t="n">
        <v>0.496876254404421</v>
      </c>
      <c r="K114" s="148" t="n">
        <v>-0.271453639097308</v>
      </c>
      <c r="L114" s="148" t="n">
        <v>69.6798629760742</v>
      </c>
      <c r="M114" s="148" t="n">
        <v>6.91405439376831</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2</v>
      </c>
      <c r="E116" s="168"/>
      <c r="F116" s="145" t="s">
        <v>109</v>
      </c>
      <c r="G116" s="167" t="s">
        <v>110</v>
      </c>
      <c r="H116" s="147" t="n">
        <v>13.43</v>
      </c>
      <c r="I116" s="147" t="n">
        <v>1.74242424242423</v>
      </c>
      <c r="J116" s="148" t="n">
        <v>0.630604844654736</v>
      </c>
      <c r="K116" s="148" t="n">
        <v>-0.137725048846993</v>
      </c>
      <c r="L116" s="148" t="n">
        <v>42.5031089782715</v>
      </c>
      <c r="M116" s="148" t="n">
        <v>3.15246391296387</v>
      </c>
      <c r="N116" s="149"/>
      <c r="O116" s="150"/>
      <c r="P116" s="150"/>
    </row>
    <row r="117" customFormat="false" ht="14.25" hidden="false" customHeight="false" outlineLevel="0" collapsed="false">
      <c r="B117" s="155"/>
      <c r="C117" s="165"/>
      <c r="D117" s="168"/>
      <c r="E117" s="168"/>
      <c r="F117" s="145" t="s">
        <v>219</v>
      </c>
      <c r="G117" s="167" t="s">
        <v>220</v>
      </c>
      <c r="H117" s="147" t="n">
        <v>26.86</v>
      </c>
      <c r="I117" s="147" t="n">
        <v>0.599250936329576</v>
      </c>
      <c r="J117" s="148" t="n">
        <v>-0.512568461439922</v>
      </c>
      <c r="K117" s="148" t="n">
        <v>-1.28089835494165</v>
      </c>
      <c r="L117" s="148" t="n">
        <v>114.948677062988</v>
      </c>
      <c r="M117" s="148" t="n">
        <v>7.14990091323853</v>
      </c>
      <c r="N117" s="149"/>
      <c r="O117" s="150"/>
      <c r="P117" s="150"/>
    </row>
    <row r="118" customFormat="false" ht="14.25" hidden="false" customHeight="false" outlineLevel="0" collapsed="false">
      <c r="B118" s="155"/>
      <c r="C118" s="165"/>
      <c r="D118" s="168"/>
      <c r="E118" s="168"/>
      <c r="F118" s="145" t="s">
        <v>114</v>
      </c>
      <c r="G118" s="167" t="s">
        <v>115</v>
      </c>
      <c r="H118" s="147" t="n">
        <v>16.44</v>
      </c>
      <c r="I118" s="147" t="n">
        <v>6.89206762028607</v>
      </c>
      <c r="J118" s="148" t="n">
        <v>5.78024822251657</v>
      </c>
      <c r="K118" s="148" t="n">
        <v>5.01191832901484</v>
      </c>
      <c r="L118" s="148" t="n">
        <v>38.5554351806641</v>
      </c>
      <c r="M118" s="148" t="n">
        <v>6.69254446029663</v>
      </c>
      <c r="N118" s="149"/>
      <c r="O118" s="150"/>
      <c r="P118" s="150"/>
    </row>
    <row r="119" customFormat="false" ht="14.25" hidden="false" customHeight="false" outlineLevel="0" collapsed="false">
      <c r="B119" s="155"/>
      <c r="C119" s="165"/>
      <c r="D119" s="168"/>
      <c r="E119" s="168"/>
      <c r="F119" s="145" t="s">
        <v>231</v>
      </c>
      <c r="G119" s="167" t="s">
        <v>232</v>
      </c>
      <c r="H119" s="147" t="n">
        <v>27.48</v>
      </c>
      <c r="I119" s="147" t="n">
        <v>0.475319926873841</v>
      </c>
      <c r="J119" s="148" t="n">
        <v>-0.636499470895657</v>
      </c>
      <c r="K119" s="148" t="n">
        <v>-1.40482936439739</v>
      </c>
      <c r="L119" s="148" t="n">
        <v>43.9835891723633</v>
      </c>
      <c r="M119" s="148" t="n">
        <v>4.31303215026856</v>
      </c>
      <c r="N119" s="149"/>
      <c r="O119" s="150"/>
      <c r="P119" s="150"/>
    </row>
    <row r="120" customFormat="false" ht="14.25" hidden="false" customHeight="false" outlineLevel="0" collapsed="false">
      <c r="B120" s="155"/>
      <c r="C120" s="165"/>
      <c r="D120" s="168"/>
      <c r="E120" s="168"/>
      <c r="F120" s="145" t="s">
        <v>162</v>
      </c>
      <c r="G120" s="167" t="s">
        <v>163</v>
      </c>
      <c r="H120" s="147" t="n">
        <v>17.14</v>
      </c>
      <c r="I120" s="147" t="n">
        <v>0</v>
      </c>
      <c r="J120" s="148" t="n">
        <v>-1.1118193977695</v>
      </c>
      <c r="K120" s="148" t="n">
        <v>-1.88014929127123</v>
      </c>
      <c r="L120" s="148" t="n">
        <v>32.1995239257813</v>
      </c>
      <c r="M120" s="148" t="n">
        <v>4.84384441375732</v>
      </c>
      <c r="N120" s="149"/>
      <c r="O120" s="150"/>
      <c r="P120" s="150"/>
    </row>
    <row r="121" customFormat="false" ht="14.25" hidden="false" customHeight="false" outlineLevel="0" collapsed="false">
      <c r="B121" s="155"/>
      <c r="C121" s="165"/>
      <c r="D121" s="168"/>
      <c r="E121" s="168"/>
      <c r="F121" s="145" t="s">
        <v>253</v>
      </c>
      <c r="G121" s="167" t="s">
        <v>254</v>
      </c>
      <c r="H121" s="147" t="n">
        <v>42.06</v>
      </c>
      <c r="I121" s="147" t="n">
        <v>-2.7514450867052</v>
      </c>
      <c r="J121" s="148" t="n">
        <v>-3.86326448447469</v>
      </c>
      <c r="K121" s="148" t="n">
        <v>-4.63159437797642</v>
      </c>
      <c r="L121" s="148" t="n">
        <v>108.406639099121</v>
      </c>
      <c r="M121" s="148" t="n">
        <v>14.6501264572144</v>
      </c>
      <c r="N121" s="149"/>
      <c r="O121" s="150"/>
      <c r="P121" s="150"/>
    </row>
    <row r="122" customFormat="false" ht="14.25" hidden="false" customHeight="false" outlineLevel="0" collapsed="false">
      <c r="B122" s="155"/>
      <c r="C122" s="165"/>
      <c r="D122" s="168"/>
      <c r="E122" s="168"/>
      <c r="F122" s="145" t="s">
        <v>255</v>
      </c>
      <c r="G122" s="167" t="s">
        <v>256</v>
      </c>
      <c r="H122" s="147" t="n">
        <v>18.8</v>
      </c>
      <c r="I122" s="147" t="n">
        <v>0</v>
      </c>
      <c r="J122" s="148" t="n">
        <v>-1.1118193977695</v>
      </c>
      <c r="K122" s="148" t="n">
        <v>-1.88014929127123</v>
      </c>
      <c r="L122" s="148" t="n">
        <v>61.9702453613281</v>
      </c>
      <c r="M122" s="148" t="n">
        <v>6.61552476882935</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7</v>
      </c>
      <c r="E124" s="140"/>
      <c r="F124" s="145" t="s">
        <v>258</v>
      </c>
      <c r="G124" s="167" t="s">
        <v>259</v>
      </c>
      <c r="H124" s="147" t="n">
        <v>7.58</v>
      </c>
      <c r="I124" s="147" t="n">
        <v>2.29419703103912</v>
      </c>
      <c r="J124" s="148" t="n">
        <v>1.18237763326963</v>
      </c>
      <c r="K124" s="148" t="n">
        <v>0.414047739767898</v>
      </c>
      <c r="L124" s="148" t="n">
        <v>32.9449348449707</v>
      </c>
      <c r="M124" s="148" t="n">
        <v>3.19875168800354</v>
      </c>
      <c r="N124" s="149"/>
      <c r="O124" s="150"/>
      <c r="P124" s="150"/>
    </row>
    <row r="125" customFormat="false" ht="14.25" hidden="false" customHeight="false" outlineLevel="0" collapsed="false">
      <c r="B125" s="155"/>
      <c r="C125" s="165"/>
      <c r="D125" s="140"/>
      <c r="E125" s="140"/>
      <c r="F125" s="145" t="s">
        <v>260</v>
      </c>
      <c r="G125" s="167" t="s">
        <v>261</v>
      </c>
      <c r="H125" s="147" t="n">
        <v>13.15</v>
      </c>
      <c r="I125" s="147" t="n">
        <v>2.734375</v>
      </c>
      <c r="J125" s="167" t="n">
        <v>1.6225556022305</v>
      </c>
      <c r="K125" s="167" t="n">
        <v>0.854225708728773</v>
      </c>
      <c r="L125" s="167" t="n">
        <v>4744.37890625</v>
      </c>
      <c r="M125" s="167" t="n">
        <v>2.64935255050659</v>
      </c>
      <c r="N125" s="149"/>
      <c r="O125" s="150"/>
      <c r="P125" s="150"/>
    </row>
    <row r="126" customFormat="false" ht="14.25" hidden="false" customHeight="false" outlineLevel="0" collapsed="false">
      <c r="B126" s="155"/>
      <c r="C126" s="165"/>
      <c r="D126" s="140"/>
      <c r="E126" s="140"/>
      <c r="F126" s="145" t="s">
        <v>262</v>
      </c>
      <c r="G126" s="167" t="s">
        <v>263</v>
      </c>
      <c r="H126" s="147" t="n">
        <v>15.99</v>
      </c>
      <c r="I126" s="147" t="n">
        <v>1.07458912768648</v>
      </c>
      <c r="J126" s="167" t="n">
        <v>-0.0372302700830218</v>
      </c>
      <c r="K126" s="167" t="n">
        <v>-0.805560163584751</v>
      </c>
      <c r="L126" s="167" t="n">
        <v>47.5744094848633</v>
      </c>
      <c r="M126" s="167" t="n">
        <v>5.11782264709473</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4</v>
      </c>
      <c r="E128" s="171"/>
      <c r="F128" s="145" t="s">
        <v>265</v>
      </c>
      <c r="G128" s="167" t="s">
        <v>266</v>
      </c>
      <c r="H128" s="147" t="n">
        <v>24.93</v>
      </c>
      <c r="I128" s="147" t="n">
        <v>1.38267588450589</v>
      </c>
      <c r="J128" s="167" t="n">
        <v>0.270856486736393</v>
      </c>
      <c r="K128" s="167" t="n">
        <v>-0.497473406765336</v>
      </c>
      <c r="L128" s="167" t="n">
        <v>23.3277645111084</v>
      </c>
      <c r="M128" s="167" t="n">
        <v>5.75986099243164</v>
      </c>
      <c r="N128" s="149"/>
      <c r="O128" s="150"/>
      <c r="P128" s="150"/>
    </row>
    <row r="129" customFormat="false" ht="14.25" hidden="false" customHeight="false" outlineLevel="0" collapsed="false">
      <c r="B129" s="155"/>
      <c r="C129" s="170"/>
      <c r="D129" s="171"/>
      <c r="E129" s="171"/>
      <c r="F129" s="145" t="s">
        <v>267</v>
      </c>
      <c r="G129" s="167" t="s">
        <v>268</v>
      </c>
      <c r="H129" s="147" t="n">
        <v>19.13</v>
      </c>
      <c r="I129" s="147" t="n">
        <v>0.737230121116372</v>
      </c>
      <c r="J129" s="167" t="n">
        <v>-0.374589276653126</v>
      </c>
      <c r="K129" s="167" t="n">
        <v>-1.14291917015485</v>
      </c>
      <c r="L129" s="167" t="n">
        <v>21.3437767028809</v>
      </c>
      <c r="M129" s="167" t="n">
        <v>6.56320190429688</v>
      </c>
      <c r="N129" s="149"/>
      <c r="O129" s="150"/>
      <c r="P129" s="150"/>
    </row>
    <row r="130" customFormat="false" ht="14.25" hidden="false" customHeight="false" outlineLevel="0" collapsed="false">
      <c r="B130" s="155"/>
      <c r="C130" s="170"/>
      <c r="D130" s="171"/>
      <c r="E130" s="171"/>
      <c r="F130" s="145" t="s">
        <v>269</v>
      </c>
      <c r="G130" s="172" t="s">
        <v>270</v>
      </c>
      <c r="H130" s="147" t="n">
        <v>27.72</v>
      </c>
      <c r="I130" s="147" t="n">
        <v>5.39923954372621</v>
      </c>
      <c r="J130" s="167" t="n">
        <v>4.28742014595671</v>
      </c>
      <c r="K130" s="167" t="n">
        <v>3.51909025245498</v>
      </c>
      <c r="L130" s="167" t="n">
        <v>75.3982086181641</v>
      </c>
      <c r="M130" s="167" t="n">
        <v>4.07083702087402</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1</v>
      </c>
      <c r="E132" s="140"/>
      <c r="F132" s="145" t="s">
        <v>272</v>
      </c>
      <c r="G132" s="175" t="s">
        <v>273</v>
      </c>
      <c r="H132" s="147" t="n">
        <v>22.8</v>
      </c>
      <c r="I132" s="147" t="n">
        <v>1.74029451137885</v>
      </c>
      <c r="J132" s="167" t="n">
        <v>0.62847511360935</v>
      </c>
      <c r="K132" s="167" t="n">
        <v>-0.139854779892379</v>
      </c>
      <c r="L132" s="167" t="n">
        <v>43.7131614685059</v>
      </c>
      <c r="M132" s="167" t="n">
        <v>3.47119450569153</v>
      </c>
      <c r="N132" s="149"/>
      <c r="O132" s="150"/>
      <c r="P132" s="150"/>
    </row>
    <row r="133" customFormat="false" ht="14.25" hidden="false" customHeight="false" outlineLevel="0" collapsed="false">
      <c r="B133" s="155"/>
      <c r="C133" s="170"/>
      <c r="D133" s="140"/>
      <c r="E133" s="140"/>
      <c r="F133" s="145" t="s">
        <v>235</v>
      </c>
      <c r="G133" s="167" t="s">
        <v>236</v>
      </c>
      <c r="H133" s="147" t="n">
        <v>20.8</v>
      </c>
      <c r="I133" s="147" t="n">
        <v>-2.98507462686568</v>
      </c>
      <c r="J133" s="167" t="n">
        <v>-4.09689402463518</v>
      </c>
      <c r="K133" s="167" t="n">
        <v>-4.86522391813691</v>
      </c>
      <c r="L133" s="167" t="n">
        <v>43.7269897460938</v>
      </c>
      <c r="M133" s="167" t="n">
        <v>6.40784740447998</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4</v>
      </c>
      <c r="D135" s="140" t="s">
        <v>275</v>
      </c>
      <c r="E135" s="140"/>
      <c r="F135" s="145" t="s">
        <v>127</v>
      </c>
      <c r="G135" s="167" t="s">
        <v>128</v>
      </c>
      <c r="H135" s="147" t="n">
        <v>37.92</v>
      </c>
      <c r="I135" s="147" t="n">
        <v>0.717131474103594</v>
      </c>
      <c r="J135" s="167" t="n">
        <v>-0.394687923665904</v>
      </c>
      <c r="K135" s="167" t="n">
        <v>-1.16301781716763</v>
      </c>
      <c r="L135" s="167" t="n">
        <v>150.118804931641</v>
      </c>
      <c r="M135" s="167" t="n">
        <v>12.0927896499634</v>
      </c>
      <c r="N135" s="149"/>
      <c r="O135" s="150"/>
      <c r="P135" s="150"/>
    </row>
    <row r="136" customFormat="false" ht="14.25" hidden="false" customHeight="false" outlineLevel="0" collapsed="false">
      <c r="B136" s="155"/>
      <c r="C136" s="140"/>
      <c r="D136" s="140"/>
      <c r="E136" s="140"/>
      <c r="F136" s="145" t="s">
        <v>276</v>
      </c>
      <c r="G136" s="167" t="s">
        <v>277</v>
      </c>
      <c r="H136" s="147" t="n">
        <v>17.4</v>
      </c>
      <c r="I136" s="147" t="n">
        <v>1.28055878928985</v>
      </c>
      <c r="J136" s="167" t="n">
        <v>0.168739391520356</v>
      </c>
      <c r="K136" s="167" t="n">
        <v>-0.599590501981373</v>
      </c>
      <c r="L136" s="167" t="n">
        <v>118.949279785156</v>
      </c>
      <c r="M136" s="167" t="n">
        <v>5.01017713546753</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8</v>
      </c>
      <c r="E138" s="177"/>
      <c r="F138" s="145" t="s">
        <v>179</v>
      </c>
      <c r="G138" s="167" t="s">
        <v>180</v>
      </c>
      <c r="H138" s="147" t="n">
        <v>19.16</v>
      </c>
      <c r="I138" s="147" t="n">
        <v>3.56756756756758</v>
      </c>
      <c r="J138" s="167" t="n">
        <v>2.45574816979808</v>
      </c>
      <c r="K138" s="167" t="n">
        <v>1.68741827629635</v>
      </c>
      <c r="L138" s="167" t="n">
        <v>23.6826286315918</v>
      </c>
      <c r="M138" s="167" t="n">
        <v>4.91862630844116</v>
      </c>
      <c r="N138" s="149"/>
      <c r="O138" s="150"/>
      <c r="P138" s="150"/>
    </row>
    <row r="139" customFormat="false" ht="14.25" hidden="false" customHeight="false" outlineLevel="0" collapsed="false">
      <c r="B139" s="155"/>
      <c r="C139" s="140"/>
      <c r="D139" s="140"/>
      <c r="E139" s="177"/>
      <c r="F139" s="145" t="s">
        <v>177</v>
      </c>
      <c r="G139" s="167" t="s">
        <v>178</v>
      </c>
      <c r="H139" s="147" t="n">
        <v>6.03</v>
      </c>
      <c r="I139" s="147" t="n">
        <v>0</v>
      </c>
      <c r="J139" s="167" t="n">
        <v>-1.1118193977695</v>
      </c>
      <c r="K139" s="167" t="n">
        <v>-1.88014929127123</v>
      </c>
      <c r="L139" s="167" t="n">
        <v>45.2419738769531</v>
      </c>
      <c r="M139" s="167" t="n">
        <v>2.9334568977356</v>
      </c>
      <c r="N139" s="149"/>
      <c r="O139" s="150"/>
      <c r="P139" s="150"/>
    </row>
    <row r="142" customFormat="false" ht="14.25" hidden="false" customHeight="false" outlineLevel="0" collapsed="false">
      <c r="B142" s="178" t="s">
        <v>279</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0.24"/>
    <col collapsed="false" customWidth="true" hidden="false" outlineLevel="0" max="5" min="5" style="179" width="9.75"/>
    <col collapsed="false" customWidth="true" hidden="false" outlineLevel="0" max="6" min="6" style="179" width="10.24"/>
    <col collapsed="false" customWidth="true" hidden="false" outlineLevel="0" max="7" min="7" style="179" width="9.75"/>
    <col collapsed="false" customWidth="true" hidden="false" outlineLevel="0" max="8" min="8" style="180" width="14.36"/>
    <col collapsed="false" customWidth="true" hidden="false" outlineLevel="0" max="9" min="9" style="180" width="9.5"/>
    <col collapsed="false" customWidth="true" hidden="false" outlineLevel="0" max="10" min="10" style="180" width="10.49"/>
    <col collapsed="false" customWidth="true" hidden="false" outlineLevel="0" max="11" min="11" style="180" width="9.5"/>
    <col collapsed="false" customWidth="true" hidden="false" outlineLevel="0" max="12" min="12" style="179" width="10.24"/>
    <col collapsed="false" customWidth="true" hidden="false" outlineLevel="0" max="13" min="13" style="179" width="9.75"/>
    <col collapsed="false" customWidth="true" hidden="false" outlineLevel="0" max="14" min="14" style="179" width="10.24"/>
    <col collapsed="false" customWidth="true" hidden="false" outlineLevel="0" max="15" min="15" style="179" width="9.75"/>
    <col collapsed="false" customWidth="true" hidden="false" outlineLevel="0" max="16" min="16" style="179" width="11.87"/>
    <col collapsed="false" customWidth="true" hidden="false" outlineLevel="0" max="17" min="17" style="179" width="10.62"/>
    <col collapsed="false" customWidth="true" hidden="false" outlineLevel="0" max="18" min="18" style="179" width="25.99"/>
    <col collapsed="false" customWidth="true" hidden="false" outlineLevel="0" max="19" min="19" style="180" width="11.12"/>
    <col collapsed="false" customWidth="true" hidden="false" outlineLevel="0" max="20" min="20" style="180" width="9.75"/>
    <col collapsed="false" customWidth="true" hidden="false" outlineLevel="0" max="21" min="21" style="180" width="10.49"/>
    <col collapsed="false" customWidth="true" hidden="false" outlineLevel="0" max="22" min="22" style="180" width="10.62"/>
    <col collapsed="false" customWidth="false" hidden="false" outlineLevel="0" max="34" min="23" style="179" width="8.99"/>
    <col collapsed="false" customWidth="false" hidden="false" outlineLevel="0" max="257" min="35" style="180" width="8.99"/>
  </cols>
  <sheetData>
    <row r="1" s="179" customFormat="true" ht="14.25" hidden="false" customHeight="false" outlineLevel="0" collapsed="false">
      <c r="P1" s="181"/>
      <c r="S1" s="181" t="n">
        <v>41090</v>
      </c>
      <c r="U1" s="181" t="n">
        <v>41090</v>
      </c>
    </row>
    <row r="2" s="179" customFormat="true" ht="14.25" hidden="false" customHeight="false" outlineLevel="0" collapsed="false"/>
    <row r="3" s="179" customFormat="true" ht="18.75" hidden="false" customHeight="true" outlineLevel="0" collapsed="false">
      <c r="D3" s="181"/>
      <c r="F3" s="181"/>
      <c r="L3" s="181"/>
      <c r="N3" s="181"/>
    </row>
    <row r="4" customFormat="false" ht="18.75" hidden="false" customHeight="true" outlineLevel="0" collapsed="false">
      <c r="B4" s="182" t="s">
        <v>92</v>
      </c>
      <c r="C4" s="183" t="s">
        <v>93</v>
      </c>
      <c r="D4" s="184" t="s">
        <v>280</v>
      </c>
      <c r="E4" s="184"/>
      <c r="F4" s="184" t="s">
        <v>281</v>
      </c>
      <c r="G4" s="184"/>
      <c r="H4" s="184" t="s">
        <v>282</v>
      </c>
      <c r="I4" s="184"/>
      <c r="J4" s="184" t="s">
        <v>283</v>
      </c>
      <c r="K4" s="184"/>
      <c r="L4" s="184" t="s">
        <v>284</v>
      </c>
      <c r="M4" s="184"/>
      <c r="N4" s="184" t="s">
        <v>285</v>
      </c>
      <c r="O4" s="184"/>
      <c r="P4" s="185" t="s">
        <v>286</v>
      </c>
      <c r="Q4" s="185"/>
      <c r="R4" s="185"/>
      <c r="S4" s="186" t="s">
        <v>287</v>
      </c>
      <c r="T4" s="186"/>
      <c r="U4" s="187" t="s">
        <v>288</v>
      </c>
      <c r="V4" s="187"/>
    </row>
    <row r="5" customFormat="false" ht="39" hidden="false" customHeight="true" outlineLevel="0" collapsed="false">
      <c r="B5" s="182"/>
      <c r="C5" s="183"/>
      <c r="D5" s="188" t="s">
        <v>289</v>
      </c>
      <c r="E5" s="189" t="s">
        <v>290</v>
      </c>
      <c r="F5" s="188" t="s">
        <v>289</v>
      </c>
      <c r="G5" s="189" t="s">
        <v>290</v>
      </c>
      <c r="H5" s="190" t="s">
        <v>289</v>
      </c>
      <c r="I5" s="191" t="s">
        <v>290</v>
      </c>
      <c r="J5" s="190" t="s">
        <v>289</v>
      </c>
      <c r="K5" s="191" t="s">
        <v>290</v>
      </c>
      <c r="L5" s="188" t="s">
        <v>289</v>
      </c>
      <c r="M5" s="189" t="s">
        <v>290</v>
      </c>
      <c r="N5" s="188" t="s">
        <v>289</v>
      </c>
      <c r="O5" s="189" t="s">
        <v>290</v>
      </c>
      <c r="P5" s="192" t="s">
        <v>289</v>
      </c>
      <c r="Q5" s="193" t="s">
        <v>290</v>
      </c>
      <c r="R5" s="192" t="s">
        <v>291</v>
      </c>
      <c r="S5" s="194" t="s">
        <v>289</v>
      </c>
      <c r="T5" s="193" t="s">
        <v>290</v>
      </c>
      <c r="U5" s="195" t="s">
        <v>289</v>
      </c>
      <c r="V5" s="196" t="s">
        <v>290</v>
      </c>
    </row>
    <row r="6" customFormat="false" ht="14.25" hidden="false" customHeight="false" outlineLevel="0" collapsed="false">
      <c r="B6" s="197" t="s">
        <v>170</v>
      </c>
      <c r="C6" s="198" t="s">
        <v>171</v>
      </c>
      <c r="D6" s="199" t="n">
        <v>193332306.3</v>
      </c>
      <c r="E6" s="200" t="n">
        <v>246.7188</v>
      </c>
      <c r="F6" s="199" t="n">
        <v>81002669.14</v>
      </c>
      <c r="G6" s="200" t="n">
        <v>274.3334</v>
      </c>
      <c r="H6" s="199" t="n">
        <v>237111969.69</v>
      </c>
      <c r="I6" s="200" t="n">
        <v>128.551</v>
      </c>
      <c r="J6" s="199" t="n">
        <v>134003221.68</v>
      </c>
      <c r="K6" s="200" t="n">
        <v>147.9382</v>
      </c>
      <c r="L6" s="199" t="n">
        <v>55760556.92</v>
      </c>
      <c r="M6" s="200" t="n">
        <v>57.2485</v>
      </c>
      <c r="N6" s="199" t="n">
        <v>21639178.94</v>
      </c>
      <c r="O6" s="200" t="n">
        <v>49.1469</v>
      </c>
      <c r="P6" s="201" t="n">
        <v>103745745.84</v>
      </c>
      <c r="Q6" s="202" t="n">
        <v>89.588</v>
      </c>
      <c r="R6" s="203" t="s">
        <v>292</v>
      </c>
      <c r="S6" s="201" t="n">
        <v>54721677.52</v>
      </c>
      <c r="T6" s="203" t="n">
        <v>42.9717</v>
      </c>
      <c r="U6" s="204" t="n">
        <v>38274476.09</v>
      </c>
      <c r="V6" s="203" t="n">
        <v>-1.4849</v>
      </c>
    </row>
    <row r="7" customFormat="false" ht="14.25" hidden="false" customHeight="false" outlineLevel="0" collapsed="false">
      <c r="B7" s="197" t="s">
        <v>33</v>
      </c>
      <c r="C7" s="198" t="s">
        <v>34</v>
      </c>
      <c r="D7" s="199" t="n">
        <v>28145854.78</v>
      </c>
      <c r="E7" s="203" t="n">
        <v>119.3527</v>
      </c>
      <c r="F7" s="199" t="n">
        <v>4008147.26</v>
      </c>
      <c r="G7" s="203" t="n">
        <v>95.39</v>
      </c>
      <c r="H7" s="199" t="n">
        <v>95057621.65</v>
      </c>
      <c r="I7" s="203" t="n">
        <v>41.3758</v>
      </c>
      <c r="J7" s="199" t="n">
        <v>63647124.12</v>
      </c>
      <c r="K7" s="203" t="n">
        <v>30.6658</v>
      </c>
      <c r="L7" s="199" t="n">
        <v>12831324.77</v>
      </c>
      <c r="M7" s="203" t="n">
        <v>-39.0765</v>
      </c>
      <c r="N7" s="199" t="n">
        <v>2051357.55</v>
      </c>
      <c r="O7" s="203" t="n">
        <v>144.018</v>
      </c>
      <c r="P7" s="201" t="n">
        <v>67237537.55</v>
      </c>
      <c r="Q7" s="202" t="n">
        <v>55.1835</v>
      </c>
      <c r="R7" s="203" t="s">
        <v>293</v>
      </c>
      <c r="S7" s="201" t="n">
        <v>43327754.3</v>
      </c>
      <c r="T7" s="203" t="n">
        <v>24.3619</v>
      </c>
      <c r="U7" s="204" t="n">
        <v>34840055.32</v>
      </c>
      <c r="V7" s="203" t="n">
        <v>-85.5264</v>
      </c>
    </row>
    <row r="8" customFormat="false" ht="14.25" hidden="false" customHeight="false" outlineLevel="0" collapsed="false">
      <c r="B8" s="197" t="s">
        <v>224</v>
      </c>
      <c r="C8" s="198" t="s">
        <v>225</v>
      </c>
      <c r="D8" s="199" t="n">
        <v>2991315.49</v>
      </c>
      <c r="E8" s="203" t="n">
        <v>108.83</v>
      </c>
      <c r="F8" s="199" t="n">
        <v>1771769.11</v>
      </c>
      <c r="G8" s="203" t="n">
        <v>112.5929</v>
      </c>
      <c r="H8" s="199" t="n">
        <v>-216371756.19</v>
      </c>
      <c r="I8" s="203" t="n">
        <v>-1977.0737</v>
      </c>
      <c r="J8" s="199" t="n">
        <v>-63609569.87</v>
      </c>
      <c r="K8" s="203" t="n">
        <v>-66.5849</v>
      </c>
      <c r="L8" s="199" t="n">
        <v>-33863592.57</v>
      </c>
      <c r="M8" s="203" t="n">
        <v>-82.3631</v>
      </c>
      <c r="N8" s="199" t="n">
        <v>-14069595.01</v>
      </c>
      <c r="O8" s="203" t="n">
        <v>28.0435</v>
      </c>
      <c r="P8" s="201" t="n">
        <v>11527078.62</v>
      </c>
      <c r="Q8" s="202" t="n">
        <v>102.3208</v>
      </c>
      <c r="R8" s="203"/>
      <c r="S8" s="201" t="n">
        <v>-496695730.67</v>
      </c>
      <c r="T8" s="203" t="n">
        <v>-665.0588</v>
      </c>
      <c r="U8" s="204" t="n">
        <v>87901607.7</v>
      </c>
      <c r="V8" s="203" t="n">
        <v>2.6883</v>
      </c>
    </row>
    <row r="9" customFormat="false" ht="14.25" hidden="false" customHeight="false" outlineLevel="0" collapsed="false">
      <c r="B9" s="197" t="s">
        <v>102</v>
      </c>
      <c r="C9" s="198" t="s">
        <v>103</v>
      </c>
      <c r="D9" s="199" t="n">
        <v>698545.09</v>
      </c>
      <c r="E9" s="203" t="n">
        <v>103.22</v>
      </c>
      <c r="F9" s="199" t="n">
        <v>-2128241.54</v>
      </c>
      <c r="G9" s="203" t="n">
        <v>73.5787</v>
      </c>
      <c r="H9" s="199" t="n">
        <v>-129037414.2</v>
      </c>
      <c r="I9" s="203" t="n">
        <v>-1674.31</v>
      </c>
      <c r="J9" s="199" t="n">
        <v>-39381620.55</v>
      </c>
      <c r="K9" s="203" t="n">
        <v>-1801.6609</v>
      </c>
      <c r="L9" s="199" t="n">
        <v>-21665968.84</v>
      </c>
      <c r="M9" s="203" t="n">
        <v>-138.1161</v>
      </c>
      <c r="N9" s="199" t="n">
        <v>-8055021.39</v>
      </c>
      <c r="O9" s="203" t="n">
        <v>9.462</v>
      </c>
      <c r="P9" s="201" t="n">
        <v>8196428.04</v>
      </c>
      <c r="Q9" s="202" t="n">
        <v>114.9659</v>
      </c>
      <c r="R9" s="205"/>
      <c r="S9" s="201" t="n">
        <v>-54767446.44</v>
      </c>
      <c r="T9" s="203" t="n">
        <v>-664.7455</v>
      </c>
      <c r="U9" s="204" t="n">
        <v>9697720.89</v>
      </c>
      <c r="V9" s="203" t="n">
        <v>114.2172</v>
      </c>
    </row>
    <row r="10" customFormat="false" ht="14.25" hidden="false" customHeight="false" outlineLevel="0" collapsed="false">
      <c r="B10" s="197" t="s">
        <v>189</v>
      </c>
      <c r="C10" s="198" t="s">
        <v>190</v>
      </c>
      <c r="D10" s="199" t="n">
        <v>46517444.22</v>
      </c>
      <c r="E10" s="203" t="n">
        <v>96.0728</v>
      </c>
      <c r="F10" s="199" t="n">
        <v>4479221.21</v>
      </c>
      <c r="G10" s="203" t="n">
        <v>-28.3105</v>
      </c>
      <c r="H10" s="199" t="n">
        <v>54940058.49</v>
      </c>
      <c r="I10" s="203" t="n">
        <v>-8.6774</v>
      </c>
      <c r="J10" s="199" t="n">
        <v>38402034.76</v>
      </c>
      <c r="K10" s="203" t="n">
        <v>-22.0162</v>
      </c>
      <c r="L10" s="199" t="n">
        <v>23724582.67</v>
      </c>
      <c r="M10" s="203" t="n">
        <v>-32.8894</v>
      </c>
      <c r="N10" s="199" t="n">
        <v>6248087.81</v>
      </c>
      <c r="O10" s="203" t="n">
        <v>-58.2817</v>
      </c>
      <c r="P10" s="201" t="n">
        <v>60160444.91</v>
      </c>
      <c r="Q10" s="202" t="n">
        <v>-20.5718</v>
      </c>
      <c r="R10" s="205" t="s">
        <v>294</v>
      </c>
      <c r="S10" s="201" t="n">
        <v>75741882.8</v>
      </c>
      <c r="T10" s="203" t="n">
        <v>30.8275</v>
      </c>
      <c r="U10" s="204" t="n">
        <v>57894445.26</v>
      </c>
      <c r="V10" s="203" t="n">
        <v>30.4064</v>
      </c>
    </row>
    <row r="11" customFormat="false" ht="14.25" hidden="false" customHeight="false" outlineLevel="0" collapsed="false">
      <c r="B11" s="197" t="s">
        <v>192</v>
      </c>
      <c r="C11" s="198" t="s">
        <v>193</v>
      </c>
      <c r="D11" s="199" t="n">
        <v>-2944559.45</v>
      </c>
      <c r="E11" s="203" t="n">
        <v>71.6419</v>
      </c>
      <c r="F11" s="199" t="n">
        <v>-4304338.28</v>
      </c>
      <c r="G11" s="203" t="n">
        <v>11.3195</v>
      </c>
      <c r="H11" s="199" t="n">
        <v>-41403924.81</v>
      </c>
      <c r="I11" s="203" t="n">
        <v>-1034.3968</v>
      </c>
      <c r="J11" s="199" t="n">
        <v>-21010624.83</v>
      </c>
      <c r="K11" s="203" t="n">
        <v>-288.8201</v>
      </c>
      <c r="L11" s="199" t="n">
        <v>-10383496.64</v>
      </c>
      <c r="M11" s="203" t="n">
        <v>-205.8614</v>
      </c>
      <c r="N11" s="199" t="n">
        <v>-4853761.43</v>
      </c>
      <c r="O11" s="203" t="n">
        <v>-202.5818</v>
      </c>
      <c r="P11" s="201" t="n">
        <v>4431085.96</v>
      </c>
      <c r="Q11" s="202" t="n">
        <v>-89.6468</v>
      </c>
      <c r="R11" s="205" t="s">
        <v>295</v>
      </c>
      <c r="S11" s="201" t="n">
        <v>42799088.01</v>
      </c>
      <c r="T11" s="203" t="n">
        <v>4.7511</v>
      </c>
      <c r="U11" s="204" t="n">
        <v>40857903.52</v>
      </c>
      <c r="V11" s="203" t="n">
        <v>5.2925</v>
      </c>
    </row>
    <row r="12" customFormat="false" ht="14.25" hidden="false" customHeight="false" outlineLevel="0" collapsed="false">
      <c r="B12" s="197" t="s">
        <v>187</v>
      </c>
      <c r="C12" s="198" t="s">
        <v>188</v>
      </c>
      <c r="D12" s="199" t="n">
        <v>63147665.92</v>
      </c>
      <c r="E12" s="203" t="n">
        <v>59.0919</v>
      </c>
      <c r="F12" s="199" t="n">
        <v>19073453.29</v>
      </c>
      <c r="G12" s="203" t="n">
        <v>92.9144</v>
      </c>
      <c r="H12" s="199" t="n">
        <v>271985883.04</v>
      </c>
      <c r="I12" s="203" t="n">
        <v>89.2764</v>
      </c>
      <c r="J12" s="199" t="n">
        <v>67888496.14</v>
      </c>
      <c r="K12" s="203" t="n">
        <v>57.4425</v>
      </c>
      <c r="L12" s="199" t="n">
        <v>39692565.46</v>
      </c>
      <c r="M12" s="203" t="n">
        <v>46.2847</v>
      </c>
      <c r="N12" s="199" t="n">
        <v>9887001.07</v>
      </c>
      <c r="O12" s="203" t="n">
        <v>42.0937</v>
      </c>
      <c r="P12" s="201" t="n">
        <v>143697748.18</v>
      </c>
      <c r="Q12" s="202" t="n">
        <v>105.9311</v>
      </c>
      <c r="R12" s="205" t="s">
        <v>296</v>
      </c>
      <c r="S12" s="201" t="n">
        <v>69779511.31</v>
      </c>
      <c r="T12" s="203" t="n">
        <v>73.539</v>
      </c>
      <c r="U12" s="204" t="n">
        <v>40209698.38</v>
      </c>
      <c r="V12" s="203" t="n">
        <v>60.4914</v>
      </c>
    </row>
    <row r="13" customFormat="false" ht="14.25" hidden="false" customHeight="false" outlineLevel="0" collapsed="false">
      <c r="B13" s="197" t="s">
        <v>297</v>
      </c>
      <c r="C13" s="198" t="s">
        <v>298</v>
      </c>
      <c r="D13" s="199" t="n">
        <v>12176370.98</v>
      </c>
      <c r="E13" s="203" t="n">
        <v>56.5056</v>
      </c>
      <c r="F13" s="199" t="n">
        <v>3411441.9</v>
      </c>
      <c r="G13" s="203" t="n">
        <v>18.4789</v>
      </c>
      <c r="H13" s="199" t="n">
        <v>25140974.57</v>
      </c>
      <c r="I13" s="203" t="n">
        <v>-35.5476</v>
      </c>
      <c r="J13" s="199" t="n">
        <v>16314482.63</v>
      </c>
      <c r="K13" s="203" t="n">
        <v>-22.8355</v>
      </c>
      <c r="L13" s="199" t="n">
        <v>7780149.97</v>
      </c>
      <c r="M13" s="203" t="n">
        <v>-41.2024</v>
      </c>
      <c r="N13" s="199" t="n">
        <v>2879365.98</v>
      </c>
      <c r="O13" s="203" t="n">
        <v>0.6453</v>
      </c>
      <c r="P13" s="201" t="n">
        <v>39007060.36</v>
      </c>
      <c r="Q13" s="202" t="n">
        <v>1.1433</v>
      </c>
      <c r="R13" s="205" t="s">
        <v>299</v>
      </c>
      <c r="S13" s="201" t="n">
        <v>38566119.01</v>
      </c>
      <c r="T13" s="203" t="n">
        <v>27.9358</v>
      </c>
      <c r="U13" s="204" t="n">
        <v>30144897.08</v>
      </c>
      <c r="V13" s="203" t="n">
        <v>35.4308</v>
      </c>
    </row>
    <row r="14" customFormat="false" ht="14.25" hidden="false" customHeight="false" outlineLevel="0" collapsed="false">
      <c r="B14" s="197" t="s">
        <v>300</v>
      </c>
      <c r="C14" s="198" t="s">
        <v>301</v>
      </c>
      <c r="D14" s="199" t="n">
        <v>40039638.19</v>
      </c>
      <c r="E14" s="203" t="n">
        <v>54.7673</v>
      </c>
      <c r="F14" s="199" t="n">
        <v>17632118.47</v>
      </c>
      <c r="G14" s="203" t="n">
        <v>24.1527</v>
      </c>
      <c r="H14" s="199" t="n">
        <v>100944629.77</v>
      </c>
      <c r="I14" s="203" t="n">
        <v>39.589</v>
      </c>
      <c r="J14" s="199" t="n">
        <v>60101176.34</v>
      </c>
      <c r="K14" s="203" t="n">
        <v>29.6731</v>
      </c>
      <c r="L14" s="199" t="n">
        <v>25870860.47</v>
      </c>
      <c r="M14" s="203" t="n">
        <v>43.1752</v>
      </c>
      <c r="N14" s="199" t="n">
        <v>14201958.27</v>
      </c>
      <c r="O14" s="203" t="n">
        <v>20.5621</v>
      </c>
      <c r="P14" s="201" t="n">
        <v>72315609.58</v>
      </c>
      <c r="Q14" s="202" t="n">
        <v>68.0539</v>
      </c>
      <c r="R14" s="205" t="s">
        <v>294</v>
      </c>
      <c r="S14" s="201" t="n">
        <v>43031189.92</v>
      </c>
      <c r="T14" s="203" t="n">
        <v>29.5279</v>
      </c>
      <c r="U14" s="204" t="n">
        <v>33221560.69</v>
      </c>
      <c r="V14" s="203" t="n">
        <v>3.8557</v>
      </c>
    </row>
    <row r="15" customFormat="false" ht="14.25" hidden="false" customHeight="false" outlineLevel="0" collapsed="false">
      <c r="B15" s="197" t="s">
        <v>302</v>
      </c>
      <c r="C15" s="198" t="s">
        <v>303</v>
      </c>
      <c r="D15" s="199" t="n">
        <v>36387198.37</v>
      </c>
      <c r="E15" s="203" t="n">
        <v>46.6594</v>
      </c>
      <c r="F15" s="199" t="n">
        <v>15931477.36</v>
      </c>
      <c r="G15" s="203" t="n">
        <v>44.2819</v>
      </c>
      <c r="H15" s="199" t="n">
        <v>59072352.76</v>
      </c>
      <c r="I15" s="203" t="n">
        <v>41.1958</v>
      </c>
      <c r="J15" s="199" t="n">
        <v>35462507.02</v>
      </c>
      <c r="K15" s="203" t="n">
        <v>24.3337</v>
      </c>
      <c r="L15" s="199" t="n">
        <v>24810687.03</v>
      </c>
      <c r="M15" s="203" t="n">
        <v>22.6975</v>
      </c>
      <c r="N15" s="199" t="n">
        <v>11041910.03</v>
      </c>
      <c r="O15" s="203" t="n">
        <v>17.6399</v>
      </c>
      <c r="P15" s="201" t="n">
        <v>41837174.23</v>
      </c>
      <c r="Q15" s="202" t="n">
        <v>3.7441</v>
      </c>
      <c r="R15" s="203" t="s">
        <v>304</v>
      </c>
      <c r="S15" s="201" t="n">
        <v>40327275.81</v>
      </c>
      <c r="T15" s="203" t="n">
        <v>-17.4236</v>
      </c>
      <c r="U15" s="204" t="n">
        <v>48836312.3</v>
      </c>
      <c r="V15" s="203" t="n">
        <v>-11.6219</v>
      </c>
    </row>
    <row r="16" customFormat="false" ht="14.25" hidden="false" customHeight="false" outlineLevel="0" collapsed="false">
      <c r="B16" s="197" t="s">
        <v>244</v>
      </c>
      <c r="C16" s="198" t="s">
        <v>245</v>
      </c>
      <c r="D16" s="199" t="n">
        <v>266680738.46</v>
      </c>
      <c r="E16" s="203" t="n">
        <v>42.87</v>
      </c>
      <c r="F16" s="199" t="n">
        <v>68101357.67</v>
      </c>
      <c r="G16" s="203" t="n">
        <v>11.1581</v>
      </c>
      <c r="H16" s="199" t="n">
        <v>488354757.65</v>
      </c>
      <c r="I16" s="203" t="n">
        <v>58.1692</v>
      </c>
      <c r="J16" s="199" t="n">
        <v>338330377.37</v>
      </c>
      <c r="K16" s="203" t="n">
        <v>99.7538</v>
      </c>
      <c r="L16" s="199" t="n">
        <v>186659561.16</v>
      </c>
      <c r="M16" s="203" t="n">
        <v>91.6782</v>
      </c>
      <c r="N16" s="199" t="n">
        <v>61265316.84</v>
      </c>
      <c r="O16" s="203" t="n">
        <v>71.5305</v>
      </c>
      <c r="P16" s="201" t="n">
        <v>308754551.57</v>
      </c>
      <c r="Q16" s="202" t="n">
        <v>10.7704</v>
      </c>
      <c r="R16" s="203" t="s">
        <v>305</v>
      </c>
      <c r="S16" s="201" t="n">
        <v>278733813.35</v>
      </c>
      <c r="T16" s="203" t="n">
        <v>68.8933</v>
      </c>
      <c r="U16" s="204" t="n">
        <v>165035461.88</v>
      </c>
      <c r="V16" s="203" t="n">
        <v>57.6259</v>
      </c>
    </row>
    <row r="17" customFormat="false" ht="14.25" hidden="false" customHeight="false" outlineLevel="0" collapsed="false">
      <c r="B17" s="197" t="s">
        <v>231</v>
      </c>
      <c r="C17" s="198" t="s">
        <v>232</v>
      </c>
      <c r="D17" s="199" t="n">
        <v>89864267.65</v>
      </c>
      <c r="E17" s="203" t="n">
        <v>40.4945</v>
      </c>
      <c r="F17" s="199" t="n">
        <v>29256604.05</v>
      </c>
      <c r="G17" s="203" t="n">
        <v>48.4209</v>
      </c>
      <c r="H17" s="199" t="n">
        <v>157698707.94</v>
      </c>
      <c r="I17" s="203" t="n">
        <v>35.43</v>
      </c>
      <c r="J17" s="199" t="n">
        <v>93014698.9</v>
      </c>
      <c r="K17" s="203" t="n">
        <v>36.3698</v>
      </c>
      <c r="L17" s="199" t="n">
        <v>63962847.99</v>
      </c>
      <c r="M17" s="203" t="n">
        <v>47.7372</v>
      </c>
      <c r="N17" s="199" t="n">
        <v>19711912.21</v>
      </c>
      <c r="O17" s="203" t="n">
        <v>35.3994</v>
      </c>
      <c r="P17" s="201" t="n">
        <v>116439632.79</v>
      </c>
      <c r="Q17" s="202" t="n">
        <v>41.0533</v>
      </c>
      <c r="R17" s="203" t="s">
        <v>306</v>
      </c>
      <c r="S17" s="201" t="n">
        <v>82550104.64</v>
      </c>
      <c r="T17" s="203" t="n">
        <v>27.2738</v>
      </c>
      <c r="U17" s="204" t="n">
        <v>64860266.57</v>
      </c>
      <c r="V17" s="203" t="n">
        <v>31.0983</v>
      </c>
    </row>
    <row r="18" customFormat="false" ht="14.25" hidden="false" customHeight="false" outlineLevel="0" collapsed="false">
      <c r="B18" s="197" t="s">
        <v>253</v>
      </c>
      <c r="C18" s="198" t="s">
        <v>254</v>
      </c>
      <c r="D18" s="199" t="n">
        <v>37717227.95</v>
      </c>
      <c r="E18" s="203" t="n">
        <v>40.192</v>
      </c>
      <c r="F18" s="199" t="n">
        <v>10930475.93</v>
      </c>
      <c r="G18" s="203" t="n">
        <v>41.2905</v>
      </c>
      <c r="H18" s="199" t="n">
        <v>80604028.76</v>
      </c>
      <c r="I18" s="203" t="n">
        <v>52.5149</v>
      </c>
      <c r="J18" s="199" t="n">
        <v>49263670.03</v>
      </c>
      <c r="K18" s="203" t="n">
        <v>46.3772</v>
      </c>
      <c r="L18" s="199" t="n">
        <v>26903970.91</v>
      </c>
      <c r="M18" s="203" t="n">
        <v>43.6008</v>
      </c>
      <c r="N18" s="199" t="n">
        <v>7736171.59</v>
      </c>
      <c r="O18" s="203" t="n">
        <v>21.4658</v>
      </c>
      <c r="P18" s="201" t="n">
        <v>52849948.41</v>
      </c>
      <c r="Q18" s="202" t="n">
        <v>19.3193</v>
      </c>
      <c r="R18" s="205" t="s">
        <v>307</v>
      </c>
      <c r="S18" s="201" t="n">
        <v>44292891.86</v>
      </c>
      <c r="T18" s="203" t="n">
        <v>25.3105</v>
      </c>
      <c r="U18" s="204" t="n">
        <v>35346503.46</v>
      </c>
      <c r="V18" s="203" t="n">
        <v>35.1033</v>
      </c>
    </row>
    <row r="19" customFormat="false" ht="14.25" hidden="false" customHeight="false" outlineLevel="0" collapsed="false">
      <c r="B19" s="197" t="s">
        <v>166</v>
      </c>
      <c r="C19" s="198" t="s">
        <v>167</v>
      </c>
      <c r="D19" s="199" t="n">
        <v>86417946.01</v>
      </c>
      <c r="E19" s="203" t="n">
        <v>39.41</v>
      </c>
      <c r="F19" s="199" t="n">
        <v>-7722625.29</v>
      </c>
      <c r="G19" s="203" t="n">
        <v>78.5329</v>
      </c>
      <c r="H19" s="199" t="n">
        <v>-126992039.61</v>
      </c>
      <c r="I19" s="203" t="n">
        <v>-111.7343</v>
      </c>
      <c r="J19" s="199" t="n">
        <v>-115524023.86</v>
      </c>
      <c r="K19" s="203" t="n">
        <v>-60.5256</v>
      </c>
      <c r="L19" s="199" t="n">
        <v>-62569237.64</v>
      </c>
      <c r="M19" s="203" t="n">
        <v>-45.4698</v>
      </c>
      <c r="N19" s="199" t="n">
        <v>-35974273.45</v>
      </c>
      <c r="O19" s="203" t="n">
        <v>-51.0005</v>
      </c>
      <c r="P19" s="201" t="n">
        <v>-59977088.22</v>
      </c>
      <c r="Q19" s="202" t="n">
        <v>-587.4542</v>
      </c>
      <c r="R19" s="205" t="s">
        <v>308</v>
      </c>
      <c r="S19" s="201" t="n">
        <v>12304148.23</v>
      </c>
      <c r="T19" s="203" t="n">
        <v>-47.4763</v>
      </c>
      <c r="U19" s="204" t="n">
        <v>23425897.58</v>
      </c>
      <c r="V19" s="203" t="n">
        <v>-48.937</v>
      </c>
    </row>
    <row r="20" customFormat="false" ht="14.25" hidden="false" customHeight="false" outlineLevel="0" collapsed="false">
      <c r="B20" s="197" t="s">
        <v>56</v>
      </c>
      <c r="C20" s="198" t="s">
        <v>57</v>
      </c>
      <c r="D20" s="199" t="n">
        <v>25791701.68</v>
      </c>
      <c r="E20" s="203" t="n">
        <v>38.8271</v>
      </c>
      <c r="F20" s="199" t="n">
        <v>11874424.08</v>
      </c>
      <c r="G20" s="203" t="n">
        <v>6.314</v>
      </c>
      <c r="H20" s="199" t="n">
        <v>29471953.64</v>
      </c>
      <c r="I20" s="203" t="n">
        <v>-55.5684</v>
      </c>
      <c r="J20" s="199" t="n">
        <v>19859708.12</v>
      </c>
      <c r="K20" s="203" t="n">
        <v>-61.0106</v>
      </c>
      <c r="L20" s="199" t="n">
        <v>18578287.65</v>
      </c>
      <c r="M20" s="203" t="n">
        <v>-48.347</v>
      </c>
      <c r="N20" s="199" t="n">
        <v>11169196.53</v>
      </c>
      <c r="O20" s="203" t="n">
        <v>-36.3886</v>
      </c>
      <c r="P20" s="201" t="n">
        <v>66331138.42</v>
      </c>
      <c r="Q20" s="202" t="n">
        <v>2.0947</v>
      </c>
      <c r="R20" s="205" t="s">
        <v>309</v>
      </c>
      <c r="S20" s="201" t="n">
        <v>64970176.54</v>
      </c>
      <c r="T20" s="203" t="n">
        <v>43.7304</v>
      </c>
      <c r="U20" s="204" t="n">
        <v>45202806.42</v>
      </c>
      <c r="V20" s="203" t="n">
        <v>122.9591</v>
      </c>
    </row>
    <row r="21" customFormat="false" ht="14.25" hidden="false" customHeight="false" outlineLevel="0" collapsed="false">
      <c r="B21" s="197" t="s">
        <v>310</v>
      </c>
      <c r="C21" s="198" t="s">
        <v>311</v>
      </c>
      <c r="D21" s="199" t="n">
        <v>19295829.16</v>
      </c>
      <c r="E21" s="203" t="n">
        <v>30.6298</v>
      </c>
      <c r="F21" s="199" t="n">
        <v>4535613.63</v>
      </c>
      <c r="G21" s="203" t="n">
        <v>13.4838</v>
      </c>
      <c r="H21" s="199" t="n">
        <v>32211984.71</v>
      </c>
      <c r="I21" s="203" t="n">
        <v>7.8927</v>
      </c>
      <c r="J21" s="199" t="n">
        <v>24295301.94</v>
      </c>
      <c r="K21" s="203" t="n">
        <v>14.1521</v>
      </c>
      <c r="L21" s="199" t="n">
        <v>14771389.16</v>
      </c>
      <c r="M21" s="203" t="n">
        <v>-4.0435</v>
      </c>
      <c r="N21" s="199" t="n">
        <v>3996704.58</v>
      </c>
      <c r="O21" s="203" t="n">
        <v>-36.313</v>
      </c>
      <c r="P21" s="201" t="n">
        <v>29855575.26</v>
      </c>
      <c r="Q21" s="202" t="n">
        <v>-28.6272</v>
      </c>
      <c r="R21" s="205" t="s">
        <v>312</v>
      </c>
      <c r="S21" s="201" t="n">
        <v>41830490.54</v>
      </c>
      <c r="T21" s="203" t="n">
        <v>-20.9916</v>
      </c>
      <c r="U21" s="204" t="n">
        <v>52944383.24</v>
      </c>
      <c r="V21" s="203" t="n">
        <v>4.7602</v>
      </c>
    </row>
    <row r="22" customFormat="false" ht="14.25" hidden="false" customHeight="false" outlineLevel="0" collapsed="false">
      <c r="B22" s="197" t="s">
        <v>159</v>
      </c>
      <c r="C22" s="198" t="s">
        <v>160</v>
      </c>
      <c r="D22" s="199" t="n">
        <v>28011562.02</v>
      </c>
      <c r="E22" s="203" t="n">
        <v>27.525</v>
      </c>
      <c r="F22" s="199" t="n">
        <v>9096128.77</v>
      </c>
      <c r="G22" s="203" t="n">
        <v>13.7325</v>
      </c>
      <c r="H22" s="199" t="n">
        <v>47210807.22</v>
      </c>
      <c r="I22" s="203" t="n">
        <v>17.3688</v>
      </c>
      <c r="J22" s="199" t="n">
        <v>31895879.5</v>
      </c>
      <c r="K22" s="203" t="n">
        <v>17.045</v>
      </c>
      <c r="L22" s="199" t="n">
        <v>21965540.98</v>
      </c>
      <c r="M22" s="203" t="n">
        <v>15.8885</v>
      </c>
      <c r="N22" s="199" t="n">
        <v>7997828.86</v>
      </c>
      <c r="O22" s="203" t="n">
        <v>5.4853</v>
      </c>
      <c r="P22" s="201" t="n">
        <v>40224341.23</v>
      </c>
      <c r="Q22" s="202" t="n">
        <v>16.2833</v>
      </c>
      <c r="R22" s="203" t="s">
        <v>313</v>
      </c>
      <c r="S22" s="201" t="n">
        <v>34591664.45</v>
      </c>
      <c r="T22" s="203" t="n">
        <v>29.1594</v>
      </c>
      <c r="U22" s="204" t="n">
        <v>26782147.82</v>
      </c>
      <c r="V22" s="203" t="n">
        <v>58.3452</v>
      </c>
    </row>
    <row r="23" customFormat="false" ht="14.25" hidden="false" customHeight="false" outlineLevel="0" collapsed="false">
      <c r="B23" s="197" t="s">
        <v>136</v>
      </c>
      <c r="C23" s="198" t="s">
        <v>137</v>
      </c>
      <c r="D23" s="199" t="n">
        <v>36474256.31</v>
      </c>
      <c r="E23" s="203" t="n">
        <v>26.1684</v>
      </c>
      <c r="F23" s="199" t="n">
        <v>21565186.68</v>
      </c>
      <c r="G23" s="203" t="n">
        <v>21.7193</v>
      </c>
      <c r="H23" s="199" t="n">
        <v>90260522.01</v>
      </c>
      <c r="I23" s="203" t="n">
        <v>27.57</v>
      </c>
      <c r="J23" s="199" t="n">
        <v>42048154.07</v>
      </c>
      <c r="K23" s="203" t="n">
        <v>12.0664</v>
      </c>
      <c r="L23" s="199" t="n">
        <v>28909195.04</v>
      </c>
      <c r="M23" s="203" t="n">
        <v>10.3821</v>
      </c>
      <c r="N23" s="199" t="n">
        <v>17717144.61</v>
      </c>
      <c r="O23" s="203" t="n">
        <v>13.035</v>
      </c>
      <c r="P23" s="201" t="n">
        <v>70753506.2</v>
      </c>
      <c r="Q23" s="202" t="n">
        <v>22.8987</v>
      </c>
      <c r="R23" s="205" t="s">
        <v>294</v>
      </c>
      <c r="S23" s="201" t="n">
        <v>57570579.6</v>
      </c>
      <c r="T23" s="203" t="n">
        <v>36.5132</v>
      </c>
      <c r="U23" s="204" t="n">
        <v>42172182.68</v>
      </c>
      <c r="V23" s="203" t="n">
        <v>68.9046</v>
      </c>
    </row>
    <row r="24" customFormat="false" ht="14.25" hidden="false" customHeight="false" outlineLevel="0" collapsed="false">
      <c r="B24" s="197" t="s">
        <v>141</v>
      </c>
      <c r="C24" s="198" t="s">
        <v>142</v>
      </c>
      <c r="D24" s="199" t="n">
        <v>58658281.12</v>
      </c>
      <c r="E24" s="203" t="n">
        <v>25.25</v>
      </c>
      <c r="F24" s="199" t="n">
        <v>29316800.14</v>
      </c>
      <c r="G24" s="203" t="n">
        <v>-27.8481</v>
      </c>
      <c r="H24" s="199" t="n">
        <v>105326522.08</v>
      </c>
      <c r="I24" s="203" t="n">
        <v>-24.511</v>
      </c>
      <c r="J24" s="199" t="n">
        <v>57148835.81</v>
      </c>
      <c r="K24" s="203" t="n">
        <v>-62.3191</v>
      </c>
      <c r="L24" s="199" t="n">
        <v>46833110.23</v>
      </c>
      <c r="M24" s="203" t="n">
        <v>-60.0673</v>
      </c>
      <c r="N24" s="199" t="n">
        <v>40632080.88</v>
      </c>
      <c r="O24" s="203" t="n">
        <v>-30.0781</v>
      </c>
      <c r="P24" s="201" t="n">
        <v>143948009.36</v>
      </c>
      <c r="Q24" s="202" t="n">
        <v>-48.8522</v>
      </c>
      <c r="R24" s="203" t="s">
        <v>314</v>
      </c>
      <c r="S24" s="201" t="n">
        <v>281435404.96</v>
      </c>
      <c r="T24" s="203" t="n">
        <v>20.853</v>
      </c>
      <c r="U24" s="204" t="n">
        <v>232874112.85</v>
      </c>
      <c r="V24" s="203" t="n">
        <v>71.0022</v>
      </c>
    </row>
    <row r="25" customFormat="false" ht="14.25" hidden="false" customHeight="false" outlineLevel="0" collapsed="false">
      <c r="B25" s="197" t="s">
        <v>262</v>
      </c>
      <c r="C25" s="198" t="s">
        <v>263</v>
      </c>
      <c r="D25" s="199" t="n">
        <v>50092802.65</v>
      </c>
      <c r="E25" s="203" t="n">
        <v>20.4987</v>
      </c>
      <c r="F25" s="199" t="n">
        <v>11277573.48</v>
      </c>
      <c r="G25" s="203" t="n">
        <v>28.0474</v>
      </c>
      <c r="H25" s="199" t="n">
        <v>102393121.21</v>
      </c>
      <c r="I25" s="203" t="n">
        <v>25.4127</v>
      </c>
      <c r="J25" s="199" t="n">
        <v>59490490.23</v>
      </c>
      <c r="K25" s="203" t="n">
        <v>119.8943</v>
      </c>
      <c r="L25" s="199" t="n">
        <v>41571254.79</v>
      </c>
      <c r="M25" s="203" t="n">
        <v>133.4912</v>
      </c>
      <c r="N25" s="199" t="n">
        <v>8807339.38</v>
      </c>
      <c r="O25" s="203" t="n">
        <v>117.9516</v>
      </c>
      <c r="P25" s="201" t="n">
        <v>81644946.35</v>
      </c>
      <c r="Q25" s="202" t="n">
        <v>61.312</v>
      </c>
      <c r="R25" s="205" t="s">
        <v>315</v>
      </c>
      <c r="S25" s="201" t="n">
        <v>50613078.32</v>
      </c>
      <c r="T25" s="203" t="n">
        <v>4.5583</v>
      </c>
      <c r="U25" s="204" t="n">
        <v>48406551.3</v>
      </c>
      <c r="V25" s="203" t="n">
        <v>10.2932</v>
      </c>
    </row>
    <row r="26" customFormat="false" ht="14.25" hidden="false" customHeight="false" outlineLevel="0" collapsed="false">
      <c r="B26" s="197" t="s">
        <v>139</v>
      </c>
      <c r="C26" s="198" t="s">
        <v>140</v>
      </c>
      <c r="D26" s="199" t="n">
        <v>44714211.38</v>
      </c>
      <c r="E26" s="203" t="n">
        <v>16.324</v>
      </c>
      <c r="F26" s="199" t="n">
        <v>12265764.68</v>
      </c>
      <c r="G26" s="203" t="n">
        <v>17.4357</v>
      </c>
      <c r="H26" s="199" t="n">
        <v>107783111.63</v>
      </c>
      <c r="I26" s="203" t="n">
        <v>49.0895</v>
      </c>
      <c r="J26" s="199" t="n">
        <v>69673479.76</v>
      </c>
      <c r="K26" s="203" t="n">
        <v>55.1286</v>
      </c>
      <c r="L26" s="199" t="n">
        <v>50906246.37</v>
      </c>
      <c r="M26" s="203" t="n">
        <v>72.1099</v>
      </c>
      <c r="N26" s="199" t="n">
        <v>10444659.93</v>
      </c>
      <c r="O26" s="203" t="n">
        <v>10.5772</v>
      </c>
      <c r="P26" s="201" t="n">
        <v>72294232.44</v>
      </c>
      <c r="Q26" s="202" t="n">
        <v>16.0532</v>
      </c>
      <c r="R26" s="205"/>
      <c r="S26" s="201" t="n">
        <v>62294069.73</v>
      </c>
      <c r="T26" s="203" t="n">
        <v>31.7942</v>
      </c>
      <c r="U26" s="204" t="n">
        <v>47266180.77</v>
      </c>
      <c r="V26" s="203" t="n">
        <v>47.3047</v>
      </c>
    </row>
    <row r="27" customFormat="false" ht="14.25" hidden="false" customHeight="false" outlineLevel="0" collapsed="false">
      <c r="B27" s="197" t="s">
        <v>27</v>
      </c>
      <c r="C27" s="198" t="s">
        <v>28</v>
      </c>
      <c r="D27" s="199" t="n">
        <v>24187959.3</v>
      </c>
      <c r="E27" s="203" t="n">
        <v>10.9136</v>
      </c>
      <c r="F27" s="199" t="n">
        <v>6932362.33</v>
      </c>
      <c r="G27" s="203" t="n">
        <v>-7.8205</v>
      </c>
      <c r="H27" s="199" t="n">
        <v>60842729.05</v>
      </c>
      <c r="I27" s="203" t="n">
        <v>26.2101</v>
      </c>
      <c r="J27" s="199" t="n">
        <v>37302068.77</v>
      </c>
      <c r="K27" s="203" t="n">
        <v>16.5785</v>
      </c>
      <c r="L27" s="199" t="n">
        <v>21807926.4</v>
      </c>
      <c r="M27" s="203" t="n">
        <v>20.642</v>
      </c>
      <c r="N27" s="199" t="n">
        <v>7520500.07</v>
      </c>
      <c r="O27" s="203" t="n">
        <v>15.5493</v>
      </c>
      <c r="P27" s="201" t="n">
        <v>48207495.51</v>
      </c>
      <c r="Q27" s="202" t="n">
        <v>-9.8332</v>
      </c>
      <c r="R27" s="205" t="s">
        <v>309</v>
      </c>
      <c r="S27" s="201" t="n">
        <v>53464777.82</v>
      </c>
      <c r="T27" s="203" t="n">
        <v>22.4537</v>
      </c>
      <c r="U27" s="204" t="n">
        <v>43661220.98</v>
      </c>
      <c r="V27" s="203" t="n">
        <v>46.0606</v>
      </c>
    </row>
    <row r="28" customFormat="false" ht="14.25" hidden="false" customHeight="false" outlineLevel="0" collapsed="false">
      <c r="B28" s="197" t="s">
        <v>316</v>
      </c>
      <c r="C28" s="198" t="s">
        <v>317</v>
      </c>
      <c r="D28" s="199" t="n">
        <v>108829268.49</v>
      </c>
      <c r="E28" s="203" t="n">
        <v>10.24</v>
      </c>
      <c r="F28" s="199" t="n">
        <v>43070342.58</v>
      </c>
      <c r="G28" s="203" t="n">
        <v>8.1058</v>
      </c>
      <c r="H28" s="199" t="n">
        <v>126134533.83</v>
      </c>
      <c r="I28" s="203" t="n">
        <v>-39.1301</v>
      </c>
      <c r="J28" s="199" t="n">
        <v>90227954.47</v>
      </c>
      <c r="K28" s="203" t="n">
        <v>-36.0675</v>
      </c>
      <c r="L28" s="199" t="n">
        <v>98716415.18</v>
      </c>
      <c r="M28" s="203" t="n">
        <v>3.2263</v>
      </c>
      <c r="N28" s="199" t="n">
        <v>39840925.03</v>
      </c>
      <c r="O28" s="203" t="n">
        <v>-26.1147</v>
      </c>
      <c r="P28" s="201" t="n">
        <v>207220030.59</v>
      </c>
      <c r="Q28" s="202" t="n">
        <v>-54.5</v>
      </c>
      <c r="R28" s="205" t="s">
        <v>318</v>
      </c>
      <c r="S28" s="201" t="n">
        <v>455428177.25</v>
      </c>
      <c r="T28" s="203" t="n">
        <v>22.1119</v>
      </c>
      <c r="U28" s="204" t="n">
        <v>372959774.63</v>
      </c>
      <c r="V28" s="203" t="n">
        <v>26.53</v>
      </c>
    </row>
    <row r="29" customFormat="false" ht="14.25" hidden="false" customHeight="false" outlineLevel="0" collapsed="false">
      <c r="B29" s="197" t="s">
        <v>319</v>
      </c>
      <c r="C29" s="198" t="s">
        <v>320</v>
      </c>
      <c r="D29" s="199" t="n">
        <v>30268922.51</v>
      </c>
      <c r="E29" s="203" t="n">
        <v>9.5122</v>
      </c>
      <c r="F29" s="199" t="n">
        <v>15501212.46</v>
      </c>
      <c r="G29" s="203" t="n">
        <v>18.2092</v>
      </c>
      <c r="H29" s="199" t="n">
        <v>46989926.88</v>
      </c>
      <c r="I29" s="203" t="n">
        <v>3.1814</v>
      </c>
      <c r="J29" s="199" t="n">
        <v>38877037.22</v>
      </c>
      <c r="K29" s="203" t="n">
        <v>4.3299</v>
      </c>
      <c r="L29" s="199" t="n">
        <v>27639780.12</v>
      </c>
      <c r="M29" s="203" t="n">
        <v>16.9484</v>
      </c>
      <c r="N29" s="199" t="n">
        <v>13113373.94</v>
      </c>
      <c r="O29" s="203" t="n">
        <v>12.9009</v>
      </c>
      <c r="P29" s="201" t="n">
        <v>45541071.87</v>
      </c>
      <c r="Q29" s="202" t="n">
        <v>8.2451</v>
      </c>
      <c r="R29" s="203" t="s">
        <v>321</v>
      </c>
      <c r="S29" s="201" t="n">
        <v>42072183.06</v>
      </c>
      <c r="T29" s="203" t="n">
        <v>16.9061</v>
      </c>
      <c r="U29" s="204" t="n">
        <v>35988016.58</v>
      </c>
      <c r="V29" s="203" t="n">
        <v>32.4337</v>
      </c>
    </row>
    <row r="30" customFormat="false" ht="14.25" hidden="false" customHeight="false" outlineLevel="0" collapsed="false">
      <c r="B30" s="197" t="s">
        <v>322</v>
      </c>
      <c r="C30" s="198" t="s">
        <v>323</v>
      </c>
      <c r="D30" s="199" t="n">
        <v>28455788.96</v>
      </c>
      <c r="E30" s="203" t="n">
        <v>-10.4</v>
      </c>
      <c r="F30" s="199" t="n">
        <v>12343033.49</v>
      </c>
      <c r="G30" s="203" t="n">
        <v>0.2023</v>
      </c>
      <c r="H30" s="199" t="n">
        <v>96985795.55</v>
      </c>
      <c r="I30" s="203" t="n">
        <v>13.5452</v>
      </c>
      <c r="J30" s="199" t="n">
        <v>43867225.32</v>
      </c>
      <c r="K30" s="203" t="n">
        <v>10.5609</v>
      </c>
      <c r="L30" s="199" t="n">
        <v>31758065.23</v>
      </c>
      <c r="M30" s="203" t="n">
        <v>9.6012</v>
      </c>
      <c r="N30" s="199" t="n">
        <v>12318112.76</v>
      </c>
      <c r="O30" s="203" t="n">
        <v>4.2112</v>
      </c>
      <c r="P30" s="201" t="n">
        <v>85416053.38</v>
      </c>
      <c r="Q30" s="202" t="n">
        <v>10.8028</v>
      </c>
      <c r="R30" s="203" t="s">
        <v>324</v>
      </c>
      <c r="S30" s="201" t="n">
        <v>77088387.16</v>
      </c>
      <c r="T30" s="203" t="n">
        <v>38.5829</v>
      </c>
      <c r="U30" s="204" t="n">
        <v>55626179.23</v>
      </c>
      <c r="V30" s="203" t="n">
        <v>32.5981</v>
      </c>
    </row>
    <row r="31" customFormat="false" ht="14.25" hidden="false" customHeight="false" outlineLevel="0" collapsed="false">
      <c r="B31" s="197" t="s">
        <v>116</v>
      </c>
      <c r="C31" s="198" t="s">
        <v>117</v>
      </c>
      <c r="D31" s="199" t="n">
        <v>117630000</v>
      </c>
      <c r="E31" s="203" t="n">
        <v>-14.97</v>
      </c>
      <c r="F31" s="199" t="n">
        <v>25875955.82</v>
      </c>
      <c r="G31" s="203" t="n">
        <v>-46.3161</v>
      </c>
      <c r="H31" s="199" t="n">
        <v>340954072.86</v>
      </c>
      <c r="I31" s="203" t="n">
        <v>18.385</v>
      </c>
      <c r="J31" s="199" t="n">
        <v>161544733.6</v>
      </c>
      <c r="K31" s="203" t="n">
        <v>24.6554</v>
      </c>
      <c r="L31" s="199" t="n">
        <v>138335177.26</v>
      </c>
      <c r="M31" s="203" t="n">
        <v>22.6481</v>
      </c>
      <c r="N31" s="199" t="n">
        <v>48200552.88</v>
      </c>
      <c r="O31" s="203" t="n">
        <v>30.3596</v>
      </c>
      <c r="P31" s="201" t="n">
        <v>288004446.86</v>
      </c>
      <c r="Q31" s="202" t="n">
        <v>36.0046</v>
      </c>
      <c r="R31" s="205" t="s">
        <v>325</v>
      </c>
      <c r="S31" s="201" t="n">
        <v>211760832.75</v>
      </c>
      <c r="T31" s="203" t="n">
        <v>10.6958</v>
      </c>
      <c r="U31" s="204" t="n">
        <v>191299828.83</v>
      </c>
      <c r="V31" s="203" t="n">
        <v>65.5264</v>
      </c>
    </row>
    <row r="32" customFormat="false" ht="14.25" hidden="false" customHeight="false" outlineLevel="0" collapsed="false">
      <c r="B32" s="197" t="s">
        <v>207</v>
      </c>
      <c r="C32" s="198" t="s">
        <v>208</v>
      </c>
      <c r="D32" s="199" t="n">
        <v>219912946.58</v>
      </c>
      <c r="E32" s="203" t="n">
        <v>-18.1536</v>
      </c>
      <c r="F32" s="199" t="n">
        <v>67608454.66</v>
      </c>
      <c r="G32" s="203" t="n">
        <v>-30.6198</v>
      </c>
      <c r="H32" s="199" t="n">
        <v>517544171.71</v>
      </c>
      <c r="I32" s="203" t="n">
        <v>20.6315</v>
      </c>
      <c r="J32" s="199" t="n">
        <v>359253011.68</v>
      </c>
      <c r="K32" s="203" t="n">
        <v>20.9349</v>
      </c>
      <c r="L32" s="199" t="n">
        <v>268689700.91</v>
      </c>
      <c r="M32" s="203" t="n">
        <v>21.6323</v>
      </c>
      <c r="N32" s="199" t="n">
        <v>97446319.41</v>
      </c>
      <c r="O32" s="203" t="n">
        <v>73.2541</v>
      </c>
      <c r="P32" s="201" t="n">
        <v>429028904.35</v>
      </c>
      <c r="Q32" s="202" t="n">
        <v>21.4716</v>
      </c>
      <c r="R32" s="200" t="s">
        <v>326</v>
      </c>
      <c r="S32" s="201" t="n">
        <v>355691284.59</v>
      </c>
      <c r="T32" s="203" t="n">
        <v>8.4704</v>
      </c>
      <c r="U32" s="204" t="n">
        <v>327915598.64</v>
      </c>
      <c r="V32" s="203" t="n">
        <v>21.2829</v>
      </c>
    </row>
    <row r="33" customFormat="false" ht="14.25" hidden="false" customHeight="false" outlineLevel="0" collapsed="false">
      <c r="B33" s="197" t="s">
        <v>217</v>
      </c>
      <c r="C33" s="198" t="s">
        <v>218</v>
      </c>
      <c r="D33" s="199" t="n">
        <v>19166034.43</v>
      </c>
      <c r="E33" s="203" t="n">
        <v>-18.69</v>
      </c>
      <c r="F33" s="199" t="n">
        <v>6854105.82</v>
      </c>
      <c r="G33" s="203" t="n">
        <v>-29.6196</v>
      </c>
      <c r="H33" s="199" t="n">
        <v>87712094.57</v>
      </c>
      <c r="I33" s="203" t="n">
        <v>52.2333</v>
      </c>
      <c r="J33" s="199" t="n">
        <v>37039084.35</v>
      </c>
      <c r="K33" s="203" t="n">
        <v>-8.7292</v>
      </c>
      <c r="L33" s="199" t="n">
        <v>23572480.25</v>
      </c>
      <c r="M33" s="203" t="n">
        <v>-18.5156</v>
      </c>
      <c r="N33" s="199" t="n">
        <v>9738650.77</v>
      </c>
      <c r="O33" s="203" t="n">
        <v>-27.3</v>
      </c>
      <c r="P33" s="201" t="n">
        <v>57616909.39</v>
      </c>
      <c r="Q33" s="202" t="n">
        <v>-2.5747</v>
      </c>
      <c r="R33" s="205"/>
      <c r="S33" s="201" t="n">
        <v>59139596.44</v>
      </c>
      <c r="T33" s="203" t="n">
        <v>27.0456</v>
      </c>
      <c r="U33" s="204" t="n">
        <v>46549914.61</v>
      </c>
      <c r="V33" s="203" t="n">
        <v>12.6692</v>
      </c>
    </row>
    <row r="34" customFormat="false" ht="14.25" hidden="false" customHeight="false" outlineLevel="0" collapsed="false">
      <c r="B34" s="197" t="s">
        <v>177</v>
      </c>
      <c r="C34" s="198" t="s">
        <v>178</v>
      </c>
      <c r="D34" s="199" t="n">
        <v>72943582.8</v>
      </c>
      <c r="E34" s="203" t="n">
        <v>-23.9156</v>
      </c>
      <c r="F34" s="199" t="n">
        <v>33126852.41</v>
      </c>
      <c r="G34" s="203" t="n">
        <v>1.1218</v>
      </c>
      <c r="H34" s="199" t="n">
        <v>126687432.68</v>
      </c>
      <c r="I34" s="203" t="n">
        <v>2.12</v>
      </c>
      <c r="J34" s="199" t="n">
        <v>131818978.65</v>
      </c>
      <c r="K34" s="203" t="n">
        <v>-9.4675</v>
      </c>
      <c r="L34" s="199" t="n">
        <v>95871939.25</v>
      </c>
      <c r="M34" s="203" t="n">
        <v>-24.0326</v>
      </c>
      <c r="N34" s="199" t="n">
        <v>32759364.58</v>
      </c>
      <c r="O34" s="203" t="n">
        <v>-28.6135</v>
      </c>
      <c r="P34" s="201" t="n">
        <v>124053846.73</v>
      </c>
      <c r="Q34" s="202" t="n">
        <v>-30.6224</v>
      </c>
      <c r="R34" s="205" t="s">
        <v>327</v>
      </c>
      <c r="S34" s="201" t="n">
        <v>178809583.01</v>
      </c>
      <c r="T34" s="203" t="n">
        <v>90.1261</v>
      </c>
      <c r="U34" s="204" t="n">
        <v>94047869.79</v>
      </c>
      <c r="V34" s="203" t="n">
        <v>3.5597</v>
      </c>
    </row>
    <row r="35" s="179" customFormat="true" ht="14.25" hidden="false" customHeight="false" outlineLevel="0" collapsed="false">
      <c r="B35" s="197" t="s">
        <v>41</v>
      </c>
      <c r="C35" s="198" t="s">
        <v>42</v>
      </c>
      <c r="D35" s="199" t="n">
        <v>18927598.55</v>
      </c>
      <c r="E35" s="203" t="n">
        <v>-25.1522</v>
      </c>
      <c r="F35" s="199" t="n">
        <v>1366622.55</v>
      </c>
      <c r="G35" s="203" t="n">
        <v>27.4954</v>
      </c>
      <c r="H35" s="199" t="n">
        <v>68025481.64</v>
      </c>
      <c r="I35" s="203" t="n">
        <v>-7.7277</v>
      </c>
      <c r="J35" s="199" t="n">
        <v>36543640.27</v>
      </c>
      <c r="K35" s="203" t="n">
        <v>15.2933</v>
      </c>
      <c r="L35" s="199" t="n">
        <v>25288118.28</v>
      </c>
      <c r="M35" s="203" t="n">
        <v>37.1301</v>
      </c>
      <c r="N35" s="199" t="n">
        <v>1071899.84</v>
      </c>
      <c r="O35" s="203" t="n">
        <v>54.8563</v>
      </c>
      <c r="P35" s="201" t="n">
        <v>73722541.77</v>
      </c>
      <c r="Q35" s="202" t="n">
        <v>0.4524</v>
      </c>
      <c r="R35" s="203" t="s">
        <v>328</v>
      </c>
      <c r="S35" s="201" t="n">
        <v>73390532.19</v>
      </c>
      <c r="T35" s="203" t="n">
        <v>21.6997</v>
      </c>
      <c r="U35" s="204" t="n">
        <v>60304630.71</v>
      </c>
      <c r="V35" s="203" t="n">
        <v>16.3997</v>
      </c>
    </row>
    <row r="36" s="179" customFormat="true" ht="14.25" hidden="false" customHeight="false" outlineLevel="0" collapsed="false">
      <c r="B36" s="197" t="s">
        <v>233</v>
      </c>
      <c r="C36" s="198" t="s">
        <v>234</v>
      </c>
      <c r="D36" s="199" t="n">
        <v>21849516.26</v>
      </c>
      <c r="E36" s="203" t="n">
        <v>-31.178</v>
      </c>
      <c r="F36" s="199" t="n">
        <v>8102360.83</v>
      </c>
      <c r="G36" s="203" t="n">
        <v>-60.463</v>
      </c>
      <c r="H36" s="199" t="n">
        <v>70763819.33</v>
      </c>
      <c r="I36" s="203" t="n">
        <v>7.758</v>
      </c>
      <c r="J36" s="199" t="n">
        <v>47513294.92</v>
      </c>
      <c r="K36" s="203" t="n">
        <v>38.0508</v>
      </c>
      <c r="L36" s="199" t="n">
        <v>31747855.79</v>
      </c>
      <c r="M36" s="203" t="n">
        <v>48.6797</v>
      </c>
      <c r="N36" s="199" t="n">
        <v>20493099.7</v>
      </c>
      <c r="O36" s="203" t="n">
        <v>181.8096</v>
      </c>
      <c r="P36" s="201" t="n">
        <v>65669178.85</v>
      </c>
      <c r="Q36" s="202" t="n">
        <v>27.5586</v>
      </c>
      <c r="R36" s="200" t="s">
        <v>329</v>
      </c>
      <c r="S36" s="201" t="n">
        <v>51481562.05</v>
      </c>
      <c r="T36" s="203" t="n">
        <v>26.2846</v>
      </c>
      <c r="U36" s="204" t="n">
        <v>40766293.69</v>
      </c>
      <c r="V36" s="203" t="n">
        <v>22.8451</v>
      </c>
    </row>
    <row r="37" customFormat="false" ht="14.25" hidden="false" customHeight="false" outlineLevel="0" collapsed="false">
      <c r="B37" s="197" t="s">
        <v>330</v>
      </c>
      <c r="C37" s="198" t="s">
        <v>331</v>
      </c>
      <c r="D37" s="199" t="n">
        <v>7461693.39</v>
      </c>
      <c r="E37" s="203" t="n">
        <v>-71.6913</v>
      </c>
      <c r="F37" s="199" t="n">
        <v>7046606.86</v>
      </c>
      <c r="G37" s="203" t="n">
        <v>-29.4503</v>
      </c>
      <c r="H37" s="199" t="n">
        <v>147849606.96</v>
      </c>
      <c r="I37" s="203" t="n">
        <v>-4.3327</v>
      </c>
      <c r="J37" s="199" t="n">
        <v>93321953.73</v>
      </c>
      <c r="K37" s="203" t="n">
        <v>17.8621</v>
      </c>
      <c r="L37" s="199" t="n">
        <v>26358334.67</v>
      </c>
      <c r="M37" s="203" t="n">
        <v>-56.9819</v>
      </c>
      <c r="N37" s="199" t="n">
        <v>9988152.59</v>
      </c>
      <c r="O37" s="203" t="n">
        <v>-19.1473</v>
      </c>
      <c r="P37" s="201" t="n">
        <v>154545615.76</v>
      </c>
      <c r="Q37" s="202" t="n">
        <v>-71.5962</v>
      </c>
      <c r="R37" s="205"/>
      <c r="S37" s="201" t="n">
        <v>-178078878.02</v>
      </c>
      <c r="T37" s="203" t="n">
        <v>-101.9232</v>
      </c>
      <c r="U37" s="204" t="n">
        <v>-88191372.52</v>
      </c>
      <c r="V37" s="203" t="n">
        <v>-1561.6487</v>
      </c>
    </row>
    <row r="38" s="179" customFormat="true" ht="15" hidden="false" customHeight="false" outlineLevel="0" collapsed="false">
      <c r="B38" s="197" t="s">
        <v>258</v>
      </c>
      <c r="C38" s="198" t="s">
        <v>259</v>
      </c>
      <c r="D38" s="199" t="n">
        <v>37573502.99</v>
      </c>
      <c r="E38" s="203" t="n">
        <v>-74.46</v>
      </c>
      <c r="F38" s="199" t="n">
        <v>7702309.52</v>
      </c>
      <c r="G38" s="203" t="n">
        <v>-89.1456</v>
      </c>
      <c r="H38" s="199" t="n">
        <v>301810572.48</v>
      </c>
      <c r="I38" s="203" t="n">
        <v>-10.7439</v>
      </c>
      <c r="J38" s="199" t="n">
        <v>190193161.44</v>
      </c>
      <c r="K38" s="203" t="n">
        <v>-9.5358</v>
      </c>
      <c r="L38" s="199" t="n">
        <v>147130428.36</v>
      </c>
      <c r="M38" s="203" t="n">
        <v>15.0328</v>
      </c>
      <c r="N38" s="199" t="n">
        <v>70960019.96</v>
      </c>
      <c r="O38" s="203" t="n">
        <v>27.3791</v>
      </c>
      <c r="P38" s="201" t="n">
        <v>338139825.61</v>
      </c>
      <c r="Q38" s="202" t="n">
        <v>30.8666</v>
      </c>
      <c r="R38" s="206" t="s">
        <v>332</v>
      </c>
      <c r="S38" s="207" t="n">
        <v>258385221.31</v>
      </c>
      <c r="T38" s="208" t="n">
        <v>28.2464</v>
      </c>
      <c r="U38" s="209" t="n">
        <v>201475549.72</v>
      </c>
      <c r="V38" s="208" t="n">
        <v>44.576</v>
      </c>
    </row>
    <row r="39" customFormat="false" ht="14.25" hidden="false" customHeight="false" outlineLevel="0" collapsed="false">
      <c r="B39" s="197" t="s">
        <v>54</v>
      </c>
      <c r="C39" s="198" t="s">
        <v>55</v>
      </c>
      <c r="D39" s="199"/>
      <c r="E39" s="203"/>
      <c r="F39" s="199" t="n">
        <v>31295117.64</v>
      </c>
      <c r="G39" s="203" t="n">
        <v>337.4979</v>
      </c>
      <c r="H39" s="199" t="n">
        <v>86161049.57</v>
      </c>
      <c r="I39" s="203" t="n">
        <v>114.9556</v>
      </c>
      <c r="J39" s="199" t="n">
        <v>68051747.71</v>
      </c>
      <c r="K39" s="203" t="n">
        <v>572.4996</v>
      </c>
      <c r="L39" s="199" t="n">
        <v>26871412.75</v>
      </c>
      <c r="M39" s="203" t="n">
        <v>631.3758</v>
      </c>
      <c r="N39" s="199" t="n">
        <v>4689449.61</v>
      </c>
      <c r="O39" s="203" t="n">
        <v>142.131</v>
      </c>
      <c r="P39" s="201" t="n">
        <v>39499712.66</v>
      </c>
      <c r="Q39" s="202" t="n">
        <v>34.611</v>
      </c>
      <c r="R39" s="205" t="s">
        <v>333</v>
      </c>
      <c r="S39" s="201" t="n">
        <v>29343609.86</v>
      </c>
      <c r="T39" s="203" t="n">
        <v>-43.6918</v>
      </c>
      <c r="U39" s="204" t="n">
        <v>52112525.37</v>
      </c>
      <c r="V39" s="203" t="n">
        <v>62.0348</v>
      </c>
    </row>
    <row r="40" customFormat="false" ht="14.25" hidden="false" customHeight="false" outlineLevel="0" collapsed="false">
      <c r="B40" s="197" t="s">
        <v>104</v>
      </c>
      <c r="C40" s="198" t="s">
        <v>105</v>
      </c>
      <c r="D40" s="199"/>
      <c r="E40" s="203"/>
      <c r="F40" s="199" t="n">
        <v>53035786.27</v>
      </c>
      <c r="G40" s="203" t="n">
        <v>306.083</v>
      </c>
      <c r="H40" s="199" t="n">
        <v>144618647.93</v>
      </c>
      <c r="I40" s="203" t="n">
        <v>24.2471</v>
      </c>
      <c r="J40" s="199" t="n">
        <v>96297468.37</v>
      </c>
      <c r="K40" s="203" t="n">
        <v>9.9005</v>
      </c>
      <c r="L40" s="199" t="n">
        <v>55626400.62</v>
      </c>
      <c r="M40" s="203" t="n">
        <v>7.688</v>
      </c>
      <c r="N40" s="199" t="n">
        <v>2161628.46</v>
      </c>
      <c r="O40" s="203" t="n">
        <v>-43.6571</v>
      </c>
      <c r="P40" s="201" t="n">
        <v>69796472.44</v>
      </c>
      <c r="Q40" s="202" t="n">
        <v>-7.6285</v>
      </c>
      <c r="R40" s="205" t="s">
        <v>309</v>
      </c>
      <c r="S40" s="201" t="n">
        <v>75560609.42</v>
      </c>
      <c r="T40" s="203" t="n">
        <v>120.2619</v>
      </c>
      <c r="U40" s="204" t="n">
        <v>34304896.39</v>
      </c>
      <c r="V40" s="203" t="n">
        <v>1104.1725</v>
      </c>
    </row>
    <row r="41" customFormat="false" ht="14.25" hidden="false" customHeight="false" outlineLevel="0" collapsed="false">
      <c r="B41" s="197" t="s">
        <v>62</v>
      </c>
      <c r="C41" s="198" t="s">
        <v>63</v>
      </c>
      <c r="D41" s="199"/>
      <c r="E41" s="203"/>
      <c r="F41" s="199" t="n">
        <v>5012679.21</v>
      </c>
      <c r="G41" s="203" t="n">
        <v>177.06</v>
      </c>
      <c r="H41" s="199" t="n">
        <v>11887162.88</v>
      </c>
      <c r="I41" s="203" t="n">
        <v>189.3989</v>
      </c>
      <c r="J41" s="199" t="n">
        <v>3103965.21</v>
      </c>
      <c r="K41" s="203" t="n">
        <v>-66.7123</v>
      </c>
      <c r="L41" s="199" t="n">
        <v>-6313992.89</v>
      </c>
      <c r="M41" s="203" t="n">
        <v>-167.1339</v>
      </c>
      <c r="N41" s="199" t="n">
        <v>-6504907.05</v>
      </c>
      <c r="O41" s="203" t="n">
        <v>-235.49</v>
      </c>
      <c r="P41" s="201" t="n">
        <v>-13296768.06</v>
      </c>
      <c r="Q41" s="202" t="n">
        <v>-154.248</v>
      </c>
      <c r="R41" s="205"/>
      <c r="S41" s="201" t="n">
        <v>24511091.37</v>
      </c>
      <c r="T41" s="203" t="n">
        <v>-23.2895</v>
      </c>
      <c r="U41" s="204" t="n">
        <v>31952733.98</v>
      </c>
      <c r="V41" s="203" t="n">
        <v>14.201</v>
      </c>
    </row>
    <row r="42" customFormat="false" ht="14.25" hidden="false" customHeight="false" outlineLevel="0" collapsed="false">
      <c r="B42" s="197" t="s">
        <v>143</v>
      </c>
      <c r="C42" s="198" t="s">
        <v>144</v>
      </c>
      <c r="D42" s="199"/>
      <c r="E42" s="203"/>
      <c r="F42" s="199" t="n">
        <v>517130.23</v>
      </c>
      <c r="G42" s="203" t="n">
        <v>153.1062</v>
      </c>
      <c r="H42" s="199" t="n">
        <v>54765607.83</v>
      </c>
      <c r="I42" s="203" t="n">
        <v>919.5875</v>
      </c>
      <c r="J42" s="199" t="n">
        <v>8705115.96</v>
      </c>
      <c r="K42" s="203" t="n">
        <v>176.0755</v>
      </c>
      <c r="L42" s="199" t="n">
        <v>-12944510.02</v>
      </c>
      <c r="M42" s="203" t="n">
        <v>-1182.794</v>
      </c>
      <c r="N42" s="199" t="n">
        <v>-973766</v>
      </c>
      <c r="O42" s="203" t="n">
        <v>54.4878</v>
      </c>
      <c r="P42" s="201" t="n">
        <v>5371349.59</v>
      </c>
      <c r="Q42" s="202" t="n">
        <v>-88.5132</v>
      </c>
      <c r="R42" s="205"/>
      <c r="S42" s="201" t="n">
        <v>46761088.46</v>
      </c>
      <c r="T42" s="203" t="n">
        <v>3.7417</v>
      </c>
      <c r="U42" s="204" t="n">
        <v>45074544.68</v>
      </c>
      <c r="V42" s="203" t="n">
        <v>42.9245</v>
      </c>
    </row>
    <row r="43" customFormat="false" ht="14.25" hidden="false" customHeight="false" outlineLevel="0" collapsed="false">
      <c r="B43" s="197" t="s">
        <v>334</v>
      </c>
      <c r="C43" s="198" t="s">
        <v>335</v>
      </c>
      <c r="D43" s="199"/>
      <c r="E43" s="203"/>
      <c r="F43" s="199" t="n">
        <v>41175782.37</v>
      </c>
      <c r="G43" s="203" t="n">
        <v>123.2722</v>
      </c>
      <c r="H43" s="199" t="n">
        <v>33394932.79</v>
      </c>
      <c r="I43" s="203" t="n">
        <v>-55.1</v>
      </c>
      <c r="J43" s="199" t="n">
        <v>33601958.17</v>
      </c>
      <c r="K43" s="203" t="n">
        <v>-43.4728</v>
      </c>
      <c r="L43" s="199" t="n">
        <v>29540207.01</v>
      </c>
      <c r="M43" s="203" t="n">
        <v>-34.8722</v>
      </c>
      <c r="N43" s="199" t="n">
        <v>18441963.58</v>
      </c>
      <c r="O43" s="203" t="n">
        <v>-21.9386</v>
      </c>
      <c r="P43" s="201" t="n">
        <v>74383529.57</v>
      </c>
      <c r="Q43" s="202" t="n">
        <v>-27.3324</v>
      </c>
      <c r="R43" s="203" t="s">
        <v>336</v>
      </c>
      <c r="S43" s="201" t="n">
        <v>102361286.81</v>
      </c>
      <c r="T43" s="203" t="n">
        <v>-7.0247</v>
      </c>
      <c r="U43" s="204" t="n">
        <v>110095172.21</v>
      </c>
      <c r="V43" s="203" t="n">
        <v>17.9344</v>
      </c>
    </row>
    <row r="44" customFormat="false" ht="14.25" hidden="false" customHeight="false" outlineLevel="0" collapsed="false">
      <c r="B44" s="197" t="s">
        <v>337</v>
      </c>
      <c r="C44" s="198" t="s">
        <v>338</v>
      </c>
      <c r="D44" s="199"/>
      <c r="E44" s="203"/>
      <c r="F44" s="199" t="n">
        <v>6772001.97</v>
      </c>
      <c r="G44" s="203" t="n">
        <v>111.2515</v>
      </c>
      <c r="H44" s="199" t="n">
        <v>4204263.27</v>
      </c>
      <c r="I44" s="203" t="n">
        <v>-89.3576</v>
      </c>
      <c r="J44" s="199" t="n">
        <v>-44120833.7</v>
      </c>
      <c r="K44" s="203" t="n">
        <v>-782.0576</v>
      </c>
      <c r="L44" s="199" t="n">
        <v>-59058488.92</v>
      </c>
      <c r="M44" s="203" t="n">
        <v>-1208.4202</v>
      </c>
      <c r="N44" s="199" t="n">
        <v>2312050.4</v>
      </c>
      <c r="O44" s="203" t="n">
        <v>114.214</v>
      </c>
      <c r="P44" s="201" t="n">
        <v>39504734.2</v>
      </c>
      <c r="Q44" s="202" t="n">
        <v>249.123</v>
      </c>
      <c r="R44" s="203" t="s">
        <v>339</v>
      </c>
      <c r="S44" s="201" t="n">
        <v>12153482.22</v>
      </c>
      <c r="T44" s="203" t="n">
        <v>-59.7359</v>
      </c>
      <c r="U44" s="204" t="n">
        <v>30184450.4</v>
      </c>
      <c r="V44" s="203" t="n">
        <v>0.2128</v>
      </c>
    </row>
    <row r="45" customFormat="false" ht="14.25" hidden="false" customHeight="false" outlineLevel="0" collapsed="false">
      <c r="B45" s="197" t="s">
        <v>148</v>
      </c>
      <c r="C45" s="198" t="s">
        <v>149</v>
      </c>
      <c r="D45" s="199"/>
      <c r="E45" s="203"/>
      <c r="F45" s="199" t="n">
        <v>6606538.27</v>
      </c>
      <c r="G45" s="203" t="n">
        <v>107.1889</v>
      </c>
      <c r="H45" s="199" t="n">
        <v>11661405.57</v>
      </c>
      <c r="I45" s="203" t="n">
        <v>104.3676</v>
      </c>
      <c r="J45" s="199" t="n">
        <v>-195172686.9</v>
      </c>
      <c r="K45" s="203" t="n">
        <v>-55.7126</v>
      </c>
      <c r="L45" s="199" t="n">
        <v>-145778136.77</v>
      </c>
      <c r="M45" s="203" t="n">
        <v>-164.1942</v>
      </c>
      <c r="N45" s="199" t="n">
        <v>-91898550.25</v>
      </c>
      <c r="O45" s="203" t="n">
        <v>-455.2622</v>
      </c>
      <c r="P45" s="201" t="n">
        <v>-266998829.34</v>
      </c>
      <c r="Q45" s="202" t="n">
        <v>-352.1027</v>
      </c>
      <c r="R45" s="205" t="s">
        <v>340</v>
      </c>
      <c r="S45" s="201" t="n">
        <v>105996570.44</v>
      </c>
      <c r="T45" s="203" t="n">
        <v>-34.0427</v>
      </c>
      <c r="U45" s="204" t="n">
        <v>160704918.77</v>
      </c>
      <c r="V45" s="203" t="n">
        <v>-14.3625</v>
      </c>
    </row>
    <row r="46" customFormat="false" ht="14.25" hidden="false" customHeight="false" outlineLevel="0" collapsed="false">
      <c r="B46" s="197" t="s">
        <v>35</v>
      </c>
      <c r="C46" s="198" t="s">
        <v>36</v>
      </c>
      <c r="D46" s="199"/>
      <c r="E46" s="203"/>
      <c r="F46" s="199" t="n">
        <v>25821387.02</v>
      </c>
      <c r="G46" s="203" t="n">
        <v>100.6473</v>
      </c>
      <c r="H46" s="199" t="n">
        <v>94287560.81</v>
      </c>
      <c r="I46" s="203" t="n">
        <v>7.2741</v>
      </c>
      <c r="J46" s="199" t="n">
        <v>30376225.83</v>
      </c>
      <c r="K46" s="203" t="n">
        <v>16.8373</v>
      </c>
      <c r="L46" s="199" t="n">
        <v>24447583.81</v>
      </c>
      <c r="M46" s="203" t="n">
        <v>21.4819</v>
      </c>
      <c r="N46" s="199" t="n">
        <v>12869041.74</v>
      </c>
      <c r="O46" s="203" t="n">
        <v>7.6411</v>
      </c>
      <c r="P46" s="201" t="n">
        <v>87894019.64</v>
      </c>
      <c r="Q46" s="202" t="n">
        <v>34.1582</v>
      </c>
      <c r="R46" s="203" t="s">
        <v>341</v>
      </c>
      <c r="S46" s="201" t="n">
        <v>65515184.89</v>
      </c>
      <c r="T46" s="203" t="n">
        <v>72.2615</v>
      </c>
      <c r="U46" s="204" t="n">
        <v>38032397.34</v>
      </c>
      <c r="V46" s="203" t="n">
        <v>243.255</v>
      </c>
    </row>
    <row r="47" customFormat="false" ht="14.25" hidden="false" customHeight="false" outlineLevel="0" collapsed="false">
      <c r="B47" s="197" t="s">
        <v>210</v>
      </c>
      <c r="C47" s="198" t="s">
        <v>211</v>
      </c>
      <c r="D47" s="199"/>
      <c r="E47" s="203"/>
      <c r="F47" s="199" t="n">
        <v>-591317.02</v>
      </c>
      <c r="G47" s="203" t="n">
        <v>84.5592</v>
      </c>
      <c r="H47" s="199" t="n">
        <v>56286872.37</v>
      </c>
      <c r="I47" s="203" t="n">
        <v>-28.2345</v>
      </c>
      <c r="J47" s="199" t="n">
        <v>14160180.63</v>
      </c>
      <c r="K47" s="203" t="n">
        <v>-51.9039</v>
      </c>
      <c r="L47" s="199" t="n">
        <v>184513.5</v>
      </c>
      <c r="M47" s="203" t="n">
        <v>-97.454</v>
      </c>
      <c r="N47" s="199" t="n">
        <v>-3829563.46</v>
      </c>
      <c r="O47" s="203" t="n">
        <v>-533.9647</v>
      </c>
      <c r="P47" s="201" t="n">
        <v>78431616.5</v>
      </c>
      <c r="Q47" s="202" t="n">
        <v>27.5208</v>
      </c>
      <c r="R47" s="203" t="s">
        <v>342</v>
      </c>
      <c r="S47" s="201" t="n">
        <v>61504981.78</v>
      </c>
      <c r="T47" s="203" t="n">
        <v>49.8456</v>
      </c>
      <c r="U47" s="204" t="n">
        <v>41045570.47</v>
      </c>
      <c r="V47" s="203" t="n">
        <v>43.2569</v>
      </c>
    </row>
    <row r="48" customFormat="false" ht="14.25" hidden="false" customHeight="false" outlineLevel="0" collapsed="false">
      <c r="B48" s="197" t="s">
        <v>235</v>
      </c>
      <c r="C48" s="198" t="s">
        <v>236</v>
      </c>
      <c r="D48" s="199"/>
      <c r="E48" s="203"/>
      <c r="F48" s="199" t="n">
        <v>55626648.61</v>
      </c>
      <c r="G48" s="203" t="n">
        <v>67.3956</v>
      </c>
      <c r="H48" s="199" t="n">
        <v>220327007.9</v>
      </c>
      <c r="I48" s="203" t="n">
        <v>174.6125</v>
      </c>
      <c r="J48" s="199" t="n">
        <v>112618096.23</v>
      </c>
      <c r="K48" s="203" t="n">
        <v>60.2043</v>
      </c>
      <c r="L48" s="199" t="n">
        <v>57145042.16</v>
      </c>
      <c r="M48" s="203" t="n">
        <v>23.4965</v>
      </c>
      <c r="N48" s="199" t="n">
        <v>33230644.34</v>
      </c>
      <c r="O48" s="203" t="n">
        <v>50.5773</v>
      </c>
      <c r="P48" s="201" t="n">
        <v>80231963.37</v>
      </c>
      <c r="Q48" s="202" t="n">
        <v>4.4959</v>
      </c>
      <c r="R48" s="205" t="s">
        <v>343</v>
      </c>
      <c r="S48" s="201" t="n">
        <v>76780005.67</v>
      </c>
      <c r="T48" s="203" t="n">
        <v>1.4785</v>
      </c>
      <c r="U48" s="204" t="n">
        <v>75661325.67</v>
      </c>
      <c r="V48" s="203" t="n">
        <v>-11.8251</v>
      </c>
    </row>
    <row r="49" customFormat="false" ht="14.25" hidden="false" customHeight="false" outlineLevel="0" collapsed="false">
      <c r="B49" s="197" t="s">
        <v>255</v>
      </c>
      <c r="C49" s="198" t="s">
        <v>256</v>
      </c>
      <c r="D49" s="199"/>
      <c r="E49" s="203"/>
      <c r="F49" s="199" t="n">
        <v>2674989.66</v>
      </c>
      <c r="G49" s="203" t="n">
        <v>66.6078</v>
      </c>
      <c r="H49" s="199" t="n">
        <v>146713211.97</v>
      </c>
      <c r="I49" s="203" t="n">
        <v>31.6562</v>
      </c>
      <c r="J49" s="199" t="n">
        <v>49235664.86</v>
      </c>
      <c r="K49" s="203" t="n">
        <v>30.9063</v>
      </c>
      <c r="L49" s="199" t="n">
        <v>15735992.41</v>
      </c>
      <c r="M49" s="203" t="n">
        <v>39.7505</v>
      </c>
      <c r="N49" s="199" t="n">
        <v>1605560.71</v>
      </c>
      <c r="O49" s="203" t="n">
        <v>47.3977</v>
      </c>
      <c r="P49" s="201" t="n">
        <v>111436631.79</v>
      </c>
      <c r="Q49" s="202" t="n">
        <v>36.2056</v>
      </c>
      <c r="R49" s="205" t="s">
        <v>309</v>
      </c>
      <c r="S49" s="201" t="n">
        <v>81815033.64</v>
      </c>
      <c r="T49" s="203" t="n">
        <v>53.881</v>
      </c>
      <c r="U49" s="204" t="n">
        <v>53167734.77</v>
      </c>
      <c r="V49" s="203" t="n">
        <v>33.1392</v>
      </c>
    </row>
    <row r="50" customFormat="false" ht="14.25" hidden="false" customHeight="false" outlineLevel="0" collapsed="false">
      <c r="B50" s="197" t="s">
        <v>31</v>
      </c>
      <c r="C50" s="198" t="s">
        <v>32</v>
      </c>
      <c r="D50" s="199"/>
      <c r="E50" s="203"/>
      <c r="F50" s="199" t="n">
        <v>-2147124.97</v>
      </c>
      <c r="G50" s="203" t="n">
        <v>58.4544</v>
      </c>
      <c r="H50" s="199" t="n">
        <v>72262852.19</v>
      </c>
      <c r="I50" s="203" t="n">
        <v>29.9593</v>
      </c>
      <c r="J50" s="199" t="n">
        <v>43608522.65</v>
      </c>
      <c r="K50" s="203" t="n">
        <v>42.1608</v>
      </c>
      <c r="L50" s="199" t="n">
        <v>21333328.88</v>
      </c>
      <c r="M50" s="203" t="n">
        <v>10.108</v>
      </c>
      <c r="N50" s="199" t="n">
        <v>-5168117.38</v>
      </c>
      <c r="O50" s="203" t="n">
        <v>12.617</v>
      </c>
      <c r="P50" s="201" t="n">
        <v>55604219.82</v>
      </c>
      <c r="Q50" s="202" t="n">
        <v>30.5091</v>
      </c>
      <c r="R50" s="205" t="s">
        <v>344</v>
      </c>
      <c r="S50" s="201" t="n">
        <v>42605622.04</v>
      </c>
      <c r="T50" s="203" t="n">
        <v>-17.0911</v>
      </c>
      <c r="U50" s="204" t="n">
        <v>51388456.17</v>
      </c>
      <c r="V50" s="203" t="n">
        <v>42.6416</v>
      </c>
    </row>
    <row r="51" customFormat="false" ht="14.25" hidden="false" customHeight="false" outlineLevel="0" collapsed="false">
      <c r="B51" s="197" t="s">
        <v>29</v>
      </c>
      <c r="C51" s="198" t="s">
        <v>30</v>
      </c>
      <c r="D51" s="199"/>
      <c r="E51" s="203"/>
      <c r="F51" s="199" t="n">
        <v>4917784.45</v>
      </c>
      <c r="G51" s="203" t="n">
        <v>56.0589</v>
      </c>
      <c r="H51" s="199" t="n">
        <v>94035979.7</v>
      </c>
      <c r="I51" s="203" t="n">
        <v>30.1898</v>
      </c>
      <c r="J51" s="199" t="n">
        <v>27458217.76</v>
      </c>
      <c r="K51" s="203" t="n">
        <v>42.1841</v>
      </c>
      <c r="L51" s="199" t="n">
        <v>20926479.8</v>
      </c>
      <c r="M51" s="203" t="n">
        <v>43.6159</v>
      </c>
      <c r="N51" s="199" t="n">
        <v>3151236.33</v>
      </c>
      <c r="O51" s="203" t="n">
        <v>43.6046</v>
      </c>
      <c r="P51" s="201" t="n">
        <v>72229938.08</v>
      </c>
      <c r="Q51" s="202" t="n">
        <v>39.0883</v>
      </c>
      <c r="R51" s="205" t="s">
        <v>345</v>
      </c>
      <c r="S51" s="201" t="n">
        <v>51931011.79</v>
      </c>
      <c r="T51" s="203" t="n">
        <v>3.7519</v>
      </c>
      <c r="U51" s="204" t="n">
        <v>50053094.1</v>
      </c>
      <c r="V51" s="203" t="n">
        <v>21.3378</v>
      </c>
    </row>
    <row r="52" customFormat="false" ht="14.25" hidden="false" customHeight="false" outlineLevel="0" collapsed="false">
      <c r="B52" s="197" t="s">
        <v>43</v>
      </c>
      <c r="C52" s="198" t="s">
        <v>44</v>
      </c>
      <c r="D52" s="199"/>
      <c r="E52" s="203"/>
      <c r="F52" s="199" t="n">
        <v>47500622</v>
      </c>
      <c r="G52" s="203" t="n">
        <v>51.5457</v>
      </c>
      <c r="H52" s="199" t="n">
        <v>41763954.73</v>
      </c>
      <c r="I52" s="203" t="n">
        <v>-73.3496</v>
      </c>
      <c r="J52" s="199" t="n">
        <v>59656904.52</v>
      </c>
      <c r="K52" s="203" t="n">
        <v>-21.681</v>
      </c>
      <c r="L52" s="199" t="n">
        <v>55458295.87</v>
      </c>
      <c r="M52" s="203" t="n">
        <v>-23.5467</v>
      </c>
      <c r="N52" s="199" t="n">
        <v>31344082.15</v>
      </c>
      <c r="O52" s="203" t="n">
        <v>-41.2513</v>
      </c>
      <c r="P52" s="201" t="n">
        <v>156710565.41</v>
      </c>
      <c r="Q52" s="202" t="n">
        <v>-31.6299</v>
      </c>
      <c r="R52" s="205" t="s">
        <v>309</v>
      </c>
      <c r="S52" s="201" t="n">
        <v>229209331</v>
      </c>
      <c r="T52" s="203" t="n">
        <v>10.418</v>
      </c>
      <c r="U52" s="204" t="n">
        <v>207583295.19</v>
      </c>
      <c r="V52" s="203" t="n">
        <v>10.0407</v>
      </c>
    </row>
    <row r="53" customFormat="false" ht="14.25" hidden="false" customHeight="false" outlineLevel="0" collapsed="false">
      <c r="B53" s="197" t="s">
        <v>60</v>
      </c>
      <c r="C53" s="198" t="s">
        <v>61</v>
      </c>
      <c r="D53" s="199"/>
      <c r="E53" s="203"/>
      <c r="F53" s="199" t="n">
        <v>40289870.09</v>
      </c>
      <c r="G53" s="203" t="n">
        <v>44.0477</v>
      </c>
      <c r="H53" s="199" t="n">
        <v>200856261.15</v>
      </c>
      <c r="I53" s="203" t="n">
        <v>39.5729</v>
      </c>
      <c r="J53" s="199" t="n">
        <v>71124344.36</v>
      </c>
      <c r="K53" s="203" t="n">
        <v>7.6128</v>
      </c>
      <c r="L53" s="199" t="n">
        <v>58813609.33</v>
      </c>
      <c r="M53" s="203" t="n">
        <v>8.0286</v>
      </c>
      <c r="N53" s="199" t="n">
        <v>27969810.56</v>
      </c>
      <c r="O53" s="203" t="n">
        <v>26.9307</v>
      </c>
      <c r="P53" s="201" t="n">
        <v>143907789.01</v>
      </c>
      <c r="Q53" s="202" t="n">
        <v>39.259</v>
      </c>
      <c r="R53" s="203" t="s">
        <v>346</v>
      </c>
      <c r="S53" s="201" t="n">
        <v>103338197.85</v>
      </c>
      <c r="T53" s="203" t="n">
        <v>54.0659</v>
      </c>
      <c r="U53" s="204" t="n">
        <v>67074039.7</v>
      </c>
      <c r="V53" s="203" t="n">
        <v>60.8573</v>
      </c>
    </row>
    <row r="54" customFormat="false" ht="14.25" hidden="false" customHeight="false" outlineLevel="0" collapsed="false">
      <c r="B54" s="197" t="s">
        <v>120</v>
      </c>
      <c r="C54" s="198" t="s">
        <v>121</v>
      </c>
      <c r="D54" s="199"/>
      <c r="E54" s="203"/>
      <c r="F54" s="199" t="n">
        <v>56626304.76</v>
      </c>
      <c r="G54" s="203" t="n">
        <v>43.3908</v>
      </c>
      <c r="H54" s="199" t="n">
        <v>323317900.98</v>
      </c>
      <c r="I54" s="203" t="n">
        <v>61.8048</v>
      </c>
      <c r="J54" s="199" t="n">
        <v>131467827.71</v>
      </c>
      <c r="K54" s="203" t="n">
        <v>52.4182</v>
      </c>
      <c r="L54" s="199" t="n">
        <v>79701637.41</v>
      </c>
      <c r="M54" s="203" t="n">
        <v>37.4775</v>
      </c>
      <c r="N54" s="199" t="n">
        <v>39490888.73</v>
      </c>
      <c r="O54" s="203" t="n">
        <v>22.2272</v>
      </c>
      <c r="P54" s="201" t="n">
        <v>199819678.5</v>
      </c>
      <c r="Q54" s="202" t="n">
        <v>-21.4578</v>
      </c>
      <c r="R54" s="203" t="s">
        <v>304</v>
      </c>
      <c r="S54" s="201" t="n">
        <v>254410470.99</v>
      </c>
      <c r="T54" s="203" t="n">
        <v>16.3461</v>
      </c>
      <c r="U54" s="204" t="n">
        <v>218666875.87</v>
      </c>
      <c r="V54" s="203" t="n">
        <v>6.3497</v>
      </c>
    </row>
    <row r="55" customFormat="false" ht="14.25" hidden="false" customHeight="false" outlineLevel="0" collapsed="false">
      <c r="B55" s="197" t="s">
        <v>129</v>
      </c>
      <c r="C55" s="198" t="s">
        <v>130</v>
      </c>
      <c r="D55" s="199"/>
      <c r="E55" s="203"/>
      <c r="F55" s="199" t="n">
        <v>263720.67</v>
      </c>
      <c r="G55" s="203" t="n">
        <v>40.1781</v>
      </c>
      <c r="H55" s="199" t="n">
        <v>67791239.78</v>
      </c>
      <c r="I55" s="203" t="n">
        <v>12.7833</v>
      </c>
      <c r="J55" s="199" t="n">
        <v>15639502.2</v>
      </c>
      <c r="K55" s="203" t="n">
        <v>16.8613</v>
      </c>
      <c r="L55" s="199" t="n">
        <v>13498835.64</v>
      </c>
      <c r="M55" s="203" t="n">
        <v>12.3984</v>
      </c>
      <c r="N55" s="199" t="n">
        <v>188132.62</v>
      </c>
      <c r="O55" s="203" t="n">
        <v>101.344</v>
      </c>
      <c r="P55" s="201" t="n">
        <v>60107528.99</v>
      </c>
      <c r="Q55" s="202" t="n">
        <v>34.26</v>
      </c>
      <c r="R55" s="205" t="s">
        <v>347</v>
      </c>
      <c r="S55" s="201" t="n">
        <v>44769501.53</v>
      </c>
      <c r="T55" s="203" t="n">
        <v>11.1333</v>
      </c>
      <c r="U55" s="204" t="n">
        <v>40284492.68</v>
      </c>
      <c r="V55" s="203" t="n">
        <v>78.5478</v>
      </c>
    </row>
    <row r="56" customFormat="false" ht="14.25" hidden="false" customHeight="false" outlineLevel="0" collapsed="false">
      <c r="B56" s="197" t="s">
        <v>23</v>
      </c>
      <c r="C56" s="198" t="s">
        <v>24</v>
      </c>
      <c r="D56" s="199"/>
      <c r="E56" s="203"/>
      <c r="F56" s="199" t="n">
        <v>7138683.92</v>
      </c>
      <c r="G56" s="203" t="n">
        <v>35.3636</v>
      </c>
      <c r="H56" s="199" t="n">
        <v>69393325.93</v>
      </c>
      <c r="I56" s="203" t="n">
        <v>36.8</v>
      </c>
      <c r="J56" s="199" t="n">
        <v>34486920.38</v>
      </c>
      <c r="K56" s="203" t="n">
        <v>34.5968</v>
      </c>
      <c r="L56" s="199" t="n">
        <v>15603846.52</v>
      </c>
      <c r="M56" s="203" t="n">
        <v>33.9266</v>
      </c>
      <c r="N56" s="199" t="n">
        <v>5273711.91</v>
      </c>
      <c r="O56" s="203" t="n">
        <v>26.0121</v>
      </c>
      <c r="P56" s="201" t="n">
        <v>50725686.91</v>
      </c>
      <c r="Q56" s="202" t="n">
        <v>15.3474</v>
      </c>
      <c r="R56" s="205" t="s">
        <v>348</v>
      </c>
      <c r="S56" s="201" t="n">
        <v>43976457.15</v>
      </c>
      <c r="T56" s="203" t="n">
        <v>31.3701</v>
      </c>
      <c r="U56" s="204" t="n">
        <v>33475251.08</v>
      </c>
      <c r="V56" s="203" t="n">
        <v>80.2375</v>
      </c>
    </row>
    <row r="57" customFormat="false" ht="14.25" hidden="false" customHeight="false" outlineLevel="0" collapsed="false">
      <c r="B57" s="197" t="s">
        <v>172</v>
      </c>
      <c r="C57" s="198" t="s">
        <v>349</v>
      </c>
      <c r="D57" s="199"/>
      <c r="E57" s="203"/>
      <c r="F57" s="199" t="n">
        <v>13288383.5</v>
      </c>
      <c r="G57" s="203" t="n">
        <v>34.2332</v>
      </c>
      <c r="H57" s="199" t="n">
        <v>120210161.3</v>
      </c>
      <c r="I57" s="203" t="n">
        <v>21.0582</v>
      </c>
      <c r="J57" s="199" t="n">
        <v>79414571.44</v>
      </c>
      <c r="K57" s="203" t="n">
        <v>21.2134</v>
      </c>
      <c r="L57" s="199" t="n">
        <v>52342291.16</v>
      </c>
      <c r="M57" s="203" t="n">
        <v>22.0903</v>
      </c>
      <c r="N57" s="199" t="n">
        <v>9899477.2</v>
      </c>
      <c r="O57" s="203" t="n">
        <v>28.6485</v>
      </c>
      <c r="P57" s="201" t="n">
        <v>99299477.26</v>
      </c>
      <c r="Q57" s="202" t="n">
        <v>22.3315</v>
      </c>
      <c r="R57" s="203" t="s">
        <v>292</v>
      </c>
      <c r="S57" s="201" t="n">
        <v>81172448.19</v>
      </c>
      <c r="T57" s="203" t="n">
        <v>14.8968</v>
      </c>
      <c r="U57" s="204" t="n">
        <v>70648166.08</v>
      </c>
      <c r="V57" s="203" t="n">
        <v>34.6193</v>
      </c>
    </row>
    <row r="58" customFormat="false" ht="14.25" hidden="false" customHeight="false" outlineLevel="0" collapsed="false">
      <c r="B58" s="197" t="s">
        <v>350</v>
      </c>
      <c r="C58" s="198" t="s">
        <v>351</v>
      </c>
      <c r="D58" s="199"/>
      <c r="E58" s="203"/>
      <c r="F58" s="199" t="n">
        <v>24435991.22</v>
      </c>
      <c r="G58" s="203" t="n">
        <v>33.5831</v>
      </c>
      <c r="H58" s="199" t="n">
        <v>126682894.11</v>
      </c>
      <c r="I58" s="203" t="n">
        <v>38.3454</v>
      </c>
      <c r="J58" s="199" t="n">
        <v>74501149.51</v>
      </c>
      <c r="K58" s="203" t="n">
        <v>24.2275</v>
      </c>
      <c r="L58" s="199" t="n">
        <v>43420497.68</v>
      </c>
      <c r="M58" s="203" t="n">
        <v>9.346</v>
      </c>
      <c r="N58" s="199" t="n">
        <v>18292723.16</v>
      </c>
      <c r="O58" s="203" t="n">
        <v>-13.8229</v>
      </c>
      <c r="P58" s="201" t="n">
        <v>91570021.24</v>
      </c>
      <c r="Q58" s="202" t="n">
        <v>8.8313</v>
      </c>
      <c r="R58" s="203" t="s">
        <v>352</v>
      </c>
      <c r="S58" s="201" t="n">
        <v>84139430</v>
      </c>
      <c r="T58" s="203" t="n">
        <v>6.2926</v>
      </c>
      <c r="U58" s="204" t="n">
        <v>79158330.04</v>
      </c>
      <c r="V58" s="203" t="n">
        <v>28.8397</v>
      </c>
    </row>
    <row r="59" customFormat="false" ht="14.25" hidden="false" customHeight="false" outlineLevel="0" collapsed="false">
      <c r="B59" s="197" t="s">
        <v>201</v>
      </c>
      <c r="C59" s="198" t="s">
        <v>202</v>
      </c>
      <c r="D59" s="199"/>
      <c r="E59" s="203"/>
      <c r="F59" s="199" t="n">
        <v>40285043.97</v>
      </c>
      <c r="G59" s="203" t="n">
        <v>30.9814</v>
      </c>
      <c r="H59" s="199" t="n">
        <v>227042984.42</v>
      </c>
      <c r="I59" s="203" t="n">
        <v>10.5962</v>
      </c>
      <c r="J59" s="199" t="n">
        <v>123141699.03</v>
      </c>
      <c r="K59" s="203" t="n">
        <v>12.7233</v>
      </c>
      <c r="L59" s="199" t="n">
        <v>72901279.06</v>
      </c>
      <c r="M59" s="203" t="n">
        <v>6.8034</v>
      </c>
      <c r="N59" s="199" t="n">
        <v>30756298.56</v>
      </c>
      <c r="O59" s="203" t="n">
        <v>23.5833</v>
      </c>
      <c r="P59" s="201" t="n">
        <v>205289994.07</v>
      </c>
      <c r="Q59" s="202" t="n">
        <v>25.2642</v>
      </c>
      <c r="R59" s="205" t="s">
        <v>347</v>
      </c>
      <c r="S59" s="201" t="n">
        <v>163885669.14</v>
      </c>
      <c r="T59" s="203" t="n">
        <v>46.9921</v>
      </c>
      <c r="U59" s="204" t="n">
        <v>111492866.33</v>
      </c>
      <c r="V59" s="203" t="n">
        <v>30.2675</v>
      </c>
    </row>
    <row r="60" customFormat="false" ht="14.25" hidden="false" customHeight="false" outlineLevel="0" collapsed="false">
      <c r="B60" s="197" t="s">
        <v>162</v>
      </c>
      <c r="C60" s="198" t="s">
        <v>163</v>
      </c>
      <c r="D60" s="199"/>
      <c r="E60" s="203"/>
      <c r="F60" s="199" t="n">
        <v>150930444.83</v>
      </c>
      <c r="G60" s="203" t="n">
        <v>28.545</v>
      </c>
      <c r="H60" s="199" t="n">
        <v>770870494.95</v>
      </c>
      <c r="I60" s="203" t="n">
        <v>35.4364</v>
      </c>
      <c r="J60" s="199" t="n">
        <v>458006776.74</v>
      </c>
      <c r="K60" s="203" t="n">
        <v>30.3188</v>
      </c>
      <c r="L60" s="199" t="n">
        <v>306402447.46</v>
      </c>
      <c r="M60" s="203" t="n">
        <v>35.8011</v>
      </c>
      <c r="N60" s="199" t="n">
        <v>117414472.73</v>
      </c>
      <c r="O60" s="203" t="n">
        <v>28.6059</v>
      </c>
      <c r="P60" s="201" t="n">
        <v>569175307.73</v>
      </c>
      <c r="Q60" s="202" t="n">
        <v>35.2104</v>
      </c>
      <c r="R60" s="205" t="s">
        <v>325</v>
      </c>
      <c r="S60" s="201" t="n">
        <v>420955251.13</v>
      </c>
      <c r="T60" s="203" t="n">
        <v>32.6535</v>
      </c>
      <c r="U60" s="204" t="n">
        <v>317334381.8</v>
      </c>
      <c r="V60" s="203" t="n">
        <v>31.6629</v>
      </c>
    </row>
    <row r="61" customFormat="false" ht="14.25" hidden="false" customHeight="false" outlineLevel="0" collapsed="false">
      <c r="B61" s="197" t="s">
        <v>118</v>
      </c>
      <c r="C61" s="198" t="s">
        <v>119</v>
      </c>
      <c r="D61" s="199"/>
      <c r="E61" s="203"/>
      <c r="F61" s="199" t="n">
        <v>31302313.54</v>
      </c>
      <c r="G61" s="203" t="n">
        <v>24.2041</v>
      </c>
      <c r="H61" s="199" t="n">
        <v>148694371.68</v>
      </c>
      <c r="I61" s="203" t="n">
        <v>23.9</v>
      </c>
      <c r="J61" s="199" t="n">
        <v>104455790.86</v>
      </c>
      <c r="K61" s="203" t="n">
        <v>26.5337</v>
      </c>
      <c r="L61" s="199" t="n">
        <v>66226610.15</v>
      </c>
      <c r="M61" s="203" t="n">
        <v>25.4142</v>
      </c>
      <c r="N61" s="199" t="n">
        <v>25202323.57</v>
      </c>
      <c r="O61" s="203" t="n">
        <v>26.6075</v>
      </c>
      <c r="P61" s="201" t="n">
        <v>120030885.69</v>
      </c>
      <c r="Q61" s="202" t="n">
        <v>28.005</v>
      </c>
      <c r="R61" s="205" t="s">
        <v>345</v>
      </c>
      <c r="S61" s="201" t="n">
        <v>93770452.46</v>
      </c>
      <c r="T61" s="203" t="n">
        <v>48.1859</v>
      </c>
      <c r="U61" s="204" t="n">
        <v>63278947.64</v>
      </c>
      <c r="V61" s="203" t="n">
        <v>36.7069</v>
      </c>
    </row>
    <row r="62" customFormat="false" ht="14.25" hidden="false" customHeight="false" outlineLevel="0" collapsed="false">
      <c r="B62" s="197" t="s">
        <v>37</v>
      </c>
      <c r="C62" s="198" t="s">
        <v>38</v>
      </c>
      <c r="D62" s="199"/>
      <c r="E62" s="203"/>
      <c r="F62" s="199" t="n">
        <v>4127168.28</v>
      </c>
      <c r="G62" s="203" t="n">
        <v>23.4274</v>
      </c>
      <c r="H62" s="199" t="n">
        <v>56021607.58</v>
      </c>
      <c r="I62" s="203" t="n">
        <v>-11.6001</v>
      </c>
      <c r="J62" s="199" t="n">
        <v>29973117.36</v>
      </c>
      <c r="K62" s="203" t="n">
        <v>-15.8228</v>
      </c>
      <c r="L62" s="199" t="n">
        <v>22983351.97</v>
      </c>
      <c r="M62" s="203" t="n">
        <v>-0.6063</v>
      </c>
      <c r="N62" s="199" t="n">
        <v>3343803.26</v>
      </c>
      <c r="O62" s="203" t="n">
        <v>-41.2942</v>
      </c>
      <c r="P62" s="201" t="n">
        <v>63372945.76</v>
      </c>
      <c r="Q62" s="202" t="n">
        <v>12.5494</v>
      </c>
      <c r="R62" s="205" t="s">
        <v>353</v>
      </c>
      <c r="S62" s="201" t="n">
        <v>56306779.89</v>
      </c>
      <c r="T62" s="203" t="n">
        <v>31.6009</v>
      </c>
      <c r="U62" s="204" t="n">
        <v>42786013.85</v>
      </c>
      <c r="V62" s="203" t="n">
        <v>46.8617</v>
      </c>
    </row>
    <row r="63" customFormat="false" ht="14.25" hidden="false" customHeight="false" outlineLevel="0" collapsed="false">
      <c r="B63" s="197" t="s">
        <v>131</v>
      </c>
      <c r="C63" s="198" t="s">
        <v>132</v>
      </c>
      <c r="D63" s="199"/>
      <c r="E63" s="203"/>
      <c r="F63" s="199" t="n">
        <v>-28891553.89</v>
      </c>
      <c r="G63" s="203" t="n">
        <v>23.274</v>
      </c>
      <c r="H63" s="199" t="n">
        <v>122395519.07</v>
      </c>
      <c r="I63" s="203" t="n">
        <v>66.1944</v>
      </c>
      <c r="J63" s="199" t="n">
        <v>-32081285.05</v>
      </c>
      <c r="K63" s="203" t="n">
        <v>4.7097</v>
      </c>
      <c r="L63" s="199" t="n">
        <v>-41055095.47</v>
      </c>
      <c r="M63" s="203" t="n">
        <v>-48.0689</v>
      </c>
      <c r="N63" s="199" t="n">
        <v>-37655509.41</v>
      </c>
      <c r="O63" s="203" t="n">
        <v>-36.3032</v>
      </c>
      <c r="P63" s="201" t="n">
        <v>73645974.76</v>
      </c>
      <c r="Q63" s="202" t="n">
        <v>20.72</v>
      </c>
      <c r="R63" s="205" t="s">
        <v>309</v>
      </c>
      <c r="S63" s="201" t="n">
        <v>61005637.19</v>
      </c>
      <c r="T63" s="203" t="n">
        <v>1.7616</v>
      </c>
      <c r="U63" s="204" t="n">
        <v>59949557.03</v>
      </c>
      <c r="V63" s="203" t="n">
        <v>15.5674</v>
      </c>
    </row>
    <row r="64" customFormat="false" ht="14.25" hidden="false" customHeight="false" outlineLevel="0" collapsed="false">
      <c r="B64" s="197" t="s">
        <v>127</v>
      </c>
      <c r="C64" s="198" t="s">
        <v>128</v>
      </c>
      <c r="D64" s="199"/>
      <c r="E64" s="203"/>
      <c r="F64" s="199" t="n">
        <v>-17812740.82</v>
      </c>
      <c r="G64" s="203" t="n">
        <v>21.107</v>
      </c>
      <c r="H64" s="199" t="n">
        <v>38861447.36</v>
      </c>
      <c r="I64" s="203" t="n">
        <v>117.439</v>
      </c>
      <c r="J64" s="199" t="n">
        <v>5375505.05</v>
      </c>
      <c r="K64" s="203" t="n">
        <v>29.7362</v>
      </c>
      <c r="L64" s="199" t="n">
        <v>-3480626.75</v>
      </c>
      <c r="M64" s="203" t="n">
        <v>-61.3373</v>
      </c>
      <c r="N64" s="199" t="n">
        <v>-22578347.88</v>
      </c>
      <c r="O64" s="203" t="n">
        <v>-11.022</v>
      </c>
      <c r="P64" s="201" t="n">
        <v>17872345.54</v>
      </c>
      <c r="Q64" s="202" t="n">
        <v>-79.3374</v>
      </c>
      <c r="R64" s="205" t="s">
        <v>354</v>
      </c>
      <c r="S64" s="201" t="n">
        <v>86496177.37</v>
      </c>
      <c r="T64" s="203" t="n">
        <v>32.856</v>
      </c>
      <c r="U64" s="204" t="n">
        <v>65105204.03</v>
      </c>
      <c r="V64" s="203" t="n">
        <v>80.4759</v>
      </c>
    </row>
    <row r="65" customFormat="false" ht="14.25" hidden="false" customHeight="false" outlineLevel="0" collapsed="false">
      <c r="B65" s="197" t="s">
        <v>204</v>
      </c>
      <c r="C65" s="198" t="s">
        <v>205</v>
      </c>
      <c r="D65" s="199"/>
      <c r="E65" s="203"/>
      <c r="F65" s="199" t="n">
        <v>17895030.12</v>
      </c>
      <c r="G65" s="203" t="n">
        <v>19.4594</v>
      </c>
      <c r="H65" s="199" t="n">
        <v>140478669.9</v>
      </c>
      <c r="I65" s="203" t="n">
        <v>34.32</v>
      </c>
      <c r="J65" s="199" t="n">
        <v>80514899.15</v>
      </c>
      <c r="K65" s="203" t="n">
        <v>48.7036</v>
      </c>
      <c r="L65" s="199" t="n">
        <v>63367471.56</v>
      </c>
      <c r="M65" s="203" t="n">
        <v>44.0541</v>
      </c>
      <c r="N65" s="199" t="n">
        <v>14980013.39</v>
      </c>
      <c r="O65" s="203" t="n">
        <v>6.4212</v>
      </c>
      <c r="P65" s="201" t="n">
        <v>104586990.22</v>
      </c>
      <c r="Q65" s="202" t="n">
        <v>27.2776</v>
      </c>
      <c r="R65" s="205" t="s">
        <v>355</v>
      </c>
      <c r="S65" s="201" t="n">
        <v>82172362.71</v>
      </c>
      <c r="T65" s="203" t="n">
        <v>14.228</v>
      </c>
      <c r="U65" s="204" t="n">
        <v>71937127.52</v>
      </c>
      <c r="V65" s="203" t="n">
        <v>41.8831</v>
      </c>
    </row>
    <row r="66" customFormat="false" ht="14.25" hidden="false" customHeight="false" outlineLevel="0" collapsed="false">
      <c r="B66" s="197" t="s">
        <v>21</v>
      </c>
      <c r="C66" s="198" t="s">
        <v>22</v>
      </c>
      <c r="D66" s="199"/>
      <c r="E66" s="203"/>
      <c r="F66" s="199" t="n">
        <v>24321059.9</v>
      </c>
      <c r="G66" s="203" t="n">
        <v>16.512</v>
      </c>
      <c r="H66" s="199" t="n">
        <v>148303861.12</v>
      </c>
      <c r="I66" s="203" t="n">
        <v>-14.0231</v>
      </c>
      <c r="J66" s="199" t="n">
        <v>80274774.72</v>
      </c>
      <c r="K66" s="203" t="n">
        <v>-11.0185</v>
      </c>
      <c r="L66" s="199" t="n">
        <v>54437768.05</v>
      </c>
      <c r="M66" s="203" t="n">
        <v>2.0681</v>
      </c>
      <c r="N66" s="199" t="n">
        <v>20874292.58</v>
      </c>
      <c r="O66" s="203" t="n">
        <v>15.0862</v>
      </c>
      <c r="P66" s="201" t="n">
        <v>172492688.92</v>
      </c>
      <c r="Q66" s="202" t="n">
        <v>31.5772</v>
      </c>
      <c r="R66" s="203" t="s">
        <v>356</v>
      </c>
      <c r="S66" s="201" t="n">
        <v>131096210.67</v>
      </c>
      <c r="T66" s="203" t="n">
        <v>54.1245</v>
      </c>
      <c r="U66" s="204" t="n">
        <v>85058626.21</v>
      </c>
      <c r="V66" s="203" t="n">
        <v>72.4573</v>
      </c>
    </row>
    <row r="67" customFormat="false" ht="14.25" hidden="false" customHeight="false" outlineLevel="0" collapsed="false">
      <c r="B67" s="197" t="s">
        <v>150</v>
      </c>
      <c r="C67" s="198" t="s">
        <v>151</v>
      </c>
      <c r="D67" s="199"/>
      <c r="E67" s="203"/>
      <c r="F67" s="199" t="n">
        <v>5515687.89</v>
      </c>
      <c r="G67" s="203" t="n">
        <v>16.1272</v>
      </c>
      <c r="H67" s="199" t="n">
        <v>21921943.83</v>
      </c>
      <c r="I67" s="203" t="n">
        <v>-15.5102</v>
      </c>
      <c r="J67" s="199" t="n">
        <v>12477811.12</v>
      </c>
      <c r="K67" s="203" t="n">
        <v>-23.8873</v>
      </c>
      <c r="L67" s="199" t="n">
        <v>10894325.65</v>
      </c>
      <c r="M67" s="203" t="n">
        <v>-43.0201</v>
      </c>
      <c r="N67" s="199" t="n">
        <v>4749693.88</v>
      </c>
      <c r="O67" s="203" t="n">
        <v>-57.7637</v>
      </c>
      <c r="P67" s="201" t="n">
        <v>25946246.4</v>
      </c>
      <c r="Q67" s="202" t="n">
        <v>-57.9693</v>
      </c>
      <c r="R67" s="205" t="s">
        <v>357</v>
      </c>
      <c r="S67" s="201" t="n">
        <v>61731605.79</v>
      </c>
      <c r="T67" s="203" t="n">
        <v>-32.3614</v>
      </c>
      <c r="U67" s="204" t="n">
        <v>91266854.73</v>
      </c>
      <c r="V67" s="203" t="n">
        <v>22.1203</v>
      </c>
    </row>
    <row r="68" customFormat="false" ht="14.25" hidden="false" customHeight="false" outlineLevel="0" collapsed="false">
      <c r="B68" s="197" t="s">
        <v>124</v>
      </c>
      <c r="C68" s="198" t="s">
        <v>125</v>
      </c>
      <c r="D68" s="199"/>
      <c r="E68" s="203"/>
      <c r="F68" s="199" t="n">
        <v>-16276382.23</v>
      </c>
      <c r="G68" s="203" t="n">
        <v>15.5532</v>
      </c>
      <c r="H68" s="199" t="n">
        <v>59433902.96</v>
      </c>
      <c r="I68" s="203" t="n">
        <v>204.2707</v>
      </c>
      <c r="J68" s="199" t="n">
        <v>5208006.05</v>
      </c>
      <c r="K68" s="203" t="n">
        <v>114.784</v>
      </c>
      <c r="L68" s="199" t="n">
        <v>-22946026.45</v>
      </c>
      <c r="M68" s="203" t="n">
        <v>58.8357</v>
      </c>
      <c r="N68" s="199" t="n">
        <v>-19274126.16</v>
      </c>
      <c r="O68" s="203" t="n">
        <v>42.9207</v>
      </c>
      <c r="P68" s="201" t="n">
        <v>19533232.88</v>
      </c>
      <c r="Q68" s="202" t="n">
        <v>-68.1826</v>
      </c>
      <c r="R68" s="205" t="s">
        <v>309</v>
      </c>
      <c r="S68" s="201" t="n">
        <v>61391651.91</v>
      </c>
      <c r="T68" s="203" t="n">
        <v>32.6967</v>
      </c>
      <c r="U68" s="204" t="n">
        <v>46264642.85</v>
      </c>
      <c r="V68" s="203" t="n">
        <v>11.6539</v>
      </c>
    </row>
    <row r="69" customFormat="false" ht="14.25" hidden="false" customHeight="false" outlineLevel="0" collapsed="false">
      <c r="B69" s="197" t="s">
        <v>358</v>
      </c>
      <c r="C69" s="198" t="s">
        <v>359</v>
      </c>
      <c r="D69" s="199"/>
      <c r="E69" s="203"/>
      <c r="F69" s="199" t="n">
        <v>275448256.85</v>
      </c>
      <c r="G69" s="203" t="n">
        <v>14.9608</v>
      </c>
      <c r="H69" s="199" t="n">
        <v>1092534249.05</v>
      </c>
      <c r="I69" s="203" t="n">
        <v>7.322</v>
      </c>
      <c r="J69" s="199" t="n">
        <v>843013422.16</v>
      </c>
      <c r="K69" s="203" t="n">
        <v>13.0189</v>
      </c>
      <c r="L69" s="199" t="n">
        <v>591489770.26</v>
      </c>
      <c r="M69" s="203" t="n">
        <v>11.3017</v>
      </c>
      <c r="N69" s="199" t="n">
        <v>239601794.89</v>
      </c>
      <c r="O69" s="203" t="n">
        <v>0.4968</v>
      </c>
      <c r="P69" s="201" t="n">
        <v>1017996074.98</v>
      </c>
      <c r="Q69" s="202" t="n">
        <v>3.1341</v>
      </c>
      <c r="R69" s="203" t="s">
        <v>360</v>
      </c>
      <c r="S69" s="201" t="n">
        <v>987060520.71</v>
      </c>
      <c r="T69" s="203" t="n">
        <v>8.7213</v>
      </c>
      <c r="U69" s="204" t="n">
        <v>907881118.5</v>
      </c>
      <c r="V69" s="203" t="n">
        <v>48.7125</v>
      </c>
    </row>
    <row r="70" customFormat="false" ht="14.25" hidden="false" customHeight="false" outlineLevel="0" collapsed="false">
      <c r="B70" s="197" t="s">
        <v>179</v>
      </c>
      <c r="C70" s="198" t="s">
        <v>180</v>
      </c>
      <c r="D70" s="199"/>
      <c r="E70" s="203"/>
      <c r="F70" s="199" t="n">
        <v>156940817.32</v>
      </c>
      <c r="G70" s="203" t="n">
        <v>14.9154</v>
      </c>
      <c r="H70" s="199" t="n">
        <v>705076417.95</v>
      </c>
      <c r="I70" s="203" t="n">
        <v>21.8523</v>
      </c>
      <c r="J70" s="199" t="n">
        <v>381802529.39</v>
      </c>
      <c r="K70" s="203" t="n">
        <v>13.5123</v>
      </c>
      <c r="L70" s="199" t="n">
        <v>278634029.25</v>
      </c>
      <c r="M70" s="203" t="n">
        <v>8.6753</v>
      </c>
      <c r="N70" s="199" t="n">
        <v>136570753.36</v>
      </c>
      <c r="O70" s="203" t="n">
        <v>2.5189</v>
      </c>
      <c r="P70" s="201" t="n">
        <v>578631983.99</v>
      </c>
      <c r="Q70" s="202" t="n">
        <v>14.2336</v>
      </c>
      <c r="R70" s="205" t="s">
        <v>361</v>
      </c>
      <c r="S70" s="201" t="n">
        <v>506533839.64</v>
      </c>
      <c r="T70" s="203" t="n">
        <v>6.6091</v>
      </c>
      <c r="U70" s="204" t="n">
        <v>475131689.63</v>
      </c>
      <c r="V70" s="203" t="n">
        <v>22.4775</v>
      </c>
    </row>
    <row r="71" customFormat="false" ht="14.25" hidden="false" customHeight="false" outlineLevel="0" collapsed="false">
      <c r="B71" s="197" t="s">
        <v>362</v>
      </c>
      <c r="C71" s="198" t="s">
        <v>363</v>
      </c>
      <c r="D71" s="199"/>
      <c r="E71" s="203"/>
      <c r="F71" s="199" t="n">
        <v>52397211.53</v>
      </c>
      <c r="G71" s="203" t="n">
        <v>13.6653</v>
      </c>
      <c r="H71" s="199" t="n">
        <v>359633268.51</v>
      </c>
      <c r="I71" s="203" t="n">
        <v>22.0011</v>
      </c>
      <c r="J71" s="199" t="n">
        <v>187980446.13</v>
      </c>
      <c r="K71" s="203" t="n">
        <v>12.1612</v>
      </c>
      <c r="L71" s="199" t="n">
        <v>146957297.05</v>
      </c>
      <c r="M71" s="203" t="n">
        <v>4.7961</v>
      </c>
      <c r="N71" s="199" t="n">
        <v>46097806.34</v>
      </c>
      <c r="O71" s="203" t="n">
        <v>15.4826</v>
      </c>
      <c r="P71" s="201" t="n">
        <v>294778718.84</v>
      </c>
      <c r="Q71" s="202" t="n">
        <v>11.6105</v>
      </c>
      <c r="R71" s="205" t="s">
        <v>309</v>
      </c>
      <c r="S71" s="201" t="n">
        <v>264113700.63</v>
      </c>
      <c r="T71" s="203" t="n">
        <v>23.4765</v>
      </c>
      <c r="U71" s="204" t="n">
        <v>213897872.25</v>
      </c>
      <c r="V71" s="203" t="n">
        <v>62.457</v>
      </c>
    </row>
    <row r="72" customFormat="false" ht="14.25" hidden="false" customHeight="false" outlineLevel="0" collapsed="false">
      <c r="B72" s="197" t="s">
        <v>241</v>
      </c>
      <c r="C72" s="198" t="s">
        <v>242</v>
      </c>
      <c r="D72" s="199"/>
      <c r="E72" s="203"/>
      <c r="F72" s="199" t="n">
        <v>4041859.62</v>
      </c>
      <c r="G72" s="203" t="n">
        <v>13.3923</v>
      </c>
      <c r="H72" s="199" t="n">
        <v>68398642.09</v>
      </c>
      <c r="I72" s="203" t="n">
        <v>11.0614</v>
      </c>
      <c r="J72" s="199" t="n">
        <v>30177568.13</v>
      </c>
      <c r="K72" s="203" t="n">
        <v>22.0902</v>
      </c>
      <c r="L72" s="199" t="n">
        <v>17276043.29</v>
      </c>
      <c r="M72" s="203" t="n">
        <v>15.1619</v>
      </c>
      <c r="N72" s="199" t="n">
        <v>3564493.41</v>
      </c>
      <c r="O72" s="203" t="n">
        <v>15.9804</v>
      </c>
      <c r="P72" s="201" t="n">
        <v>61586320.71</v>
      </c>
      <c r="Q72" s="202" t="n">
        <v>20.7836</v>
      </c>
      <c r="R72" s="203" t="s">
        <v>292</v>
      </c>
      <c r="S72" s="201" t="n">
        <v>50988981.07</v>
      </c>
      <c r="T72" s="203" t="n">
        <v>25.6806</v>
      </c>
      <c r="U72" s="204" t="n">
        <v>40570288.48</v>
      </c>
      <c r="V72" s="203" t="n">
        <v>20.7417</v>
      </c>
    </row>
    <row r="73" customFormat="false" ht="14.25" hidden="false" customHeight="false" outlineLevel="0" collapsed="false">
      <c r="B73" s="197" t="s">
        <v>17</v>
      </c>
      <c r="C73" s="198" t="s">
        <v>18</v>
      </c>
      <c r="D73" s="199"/>
      <c r="E73" s="203"/>
      <c r="F73" s="199" t="n">
        <v>24280540.95</v>
      </c>
      <c r="G73" s="203" t="n">
        <v>12.9508</v>
      </c>
      <c r="H73" s="199" t="n">
        <v>127907426.65</v>
      </c>
      <c r="I73" s="203" t="n">
        <v>33.5966</v>
      </c>
      <c r="J73" s="199" t="n">
        <v>85701281.04</v>
      </c>
      <c r="K73" s="203" t="n">
        <v>36.3638</v>
      </c>
      <c r="L73" s="199" t="n">
        <v>60603746.51</v>
      </c>
      <c r="M73" s="203" t="n">
        <v>40.9674</v>
      </c>
      <c r="N73" s="199" t="n">
        <v>21496569.64</v>
      </c>
      <c r="O73" s="203" t="n">
        <v>40.8627</v>
      </c>
      <c r="P73" s="201" t="n">
        <v>95741550.48</v>
      </c>
      <c r="Q73" s="202" t="n">
        <v>33.6382</v>
      </c>
      <c r="R73" s="205" t="s">
        <v>325</v>
      </c>
      <c r="S73" s="201" t="n">
        <v>71642356.52</v>
      </c>
      <c r="T73" s="203" t="n">
        <v>29.5166</v>
      </c>
      <c r="U73" s="204" t="n">
        <v>55315205.74</v>
      </c>
      <c r="V73" s="203" t="n">
        <v>42.6522</v>
      </c>
    </row>
    <row r="74" customFormat="false" ht="14.25" hidden="false" customHeight="false" outlineLevel="0" collapsed="false">
      <c r="B74" s="197" t="s">
        <v>183</v>
      </c>
      <c r="C74" s="198" t="s">
        <v>184</v>
      </c>
      <c r="D74" s="199"/>
      <c r="E74" s="203"/>
      <c r="F74" s="199" t="n">
        <v>11389410.74</v>
      </c>
      <c r="G74" s="203" t="n">
        <v>12.4839</v>
      </c>
      <c r="H74" s="199" t="n">
        <v>92031518.39</v>
      </c>
      <c r="I74" s="203" t="n">
        <v>31.1333</v>
      </c>
      <c r="J74" s="199" t="n">
        <v>48196281.03</v>
      </c>
      <c r="K74" s="203" t="n">
        <v>35.2679</v>
      </c>
      <c r="L74" s="199" t="n">
        <v>30657161.05</v>
      </c>
      <c r="M74" s="203" t="n">
        <v>38.8977</v>
      </c>
      <c r="N74" s="199" t="n">
        <v>10125366.7</v>
      </c>
      <c r="O74" s="203" t="n">
        <v>35.5845</v>
      </c>
      <c r="P74" s="201" t="n">
        <v>70181642.29</v>
      </c>
      <c r="Q74" s="202" t="n">
        <v>32.5021</v>
      </c>
      <c r="R74" s="205" t="s">
        <v>299</v>
      </c>
      <c r="S74" s="201" t="n">
        <v>52966425.88</v>
      </c>
      <c r="T74" s="203" t="n">
        <v>47.1576</v>
      </c>
      <c r="U74" s="204" t="n">
        <v>35992987.63</v>
      </c>
      <c r="V74" s="203" t="n">
        <v>43.3793</v>
      </c>
    </row>
    <row r="75" customFormat="false" ht="14.25" hidden="false" customHeight="false" outlineLevel="0" collapsed="false">
      <c r="B75" s="197" t="s">
        <v>364</v>
      </c>
      <c r="C75" s="198" t="s">
        <v>365</v>
      </c>
      <c r="D75" s="199"/>
      <c r="E75" s="203"/>
      <c r="F75" s="199" t="n">
        <v>10854893.23</v>
      </c>
      <c r="G75" s="203" t="n">
        <v>11.215</v>
      </c>
      <c r="H75" s="199" t="n">
        <v>109207964.59</v>
      </c>
      <c r="I75" s="203" t="n">
        <v>53.589</v>
      </c>
      <c r="J75" s="199" t="n">
        <v>53065950.69</v>
      </c>
      <c r="K75" s="203" t="n">
        <v>34.0438</v>
      </c>
      <c r="L75" s="199" t="n">
        <v>36827551.64</v>
      </c>
      <c r="M75" s="203" t="n">
        <v>27.6938</v>
      </c>
      <c r="N75" s="199" t="n">
        <v>9760277.1</v>
      </c>
      <c r="O75" s="203" t="n">
        <v>272.2725</v>
      </c>
      <c r="P75" s="201" t="n">
        <v>71104007.53</v>
      </c>
      <c r="Q75" s="202" t="n">
        <v>33.9763</v>
      </c>
      <c r="R75" s="203" t="s">
        <v>366</v>
      </c>
      <c r="S75" s="201" t="n">
        <v>53072078.63</v>
      </c>
      <c r="T75" s="203" t="n">
        <v>36.5561</v>
      </c>
      <c r="U75" s="204" t="n">
        <v>38864682.67</v>
      </c>
      <c r="V75" s="203" t="n">
        <v>-4.5203</v>
      </c>
    </row>
    <row r="76" customFormat="false" ht="14.25" hidden="false" customHeight="false" outlineLevel="0" collapsed="false">
      <c r="B76" s="197" t="s">
        <v>367</v>
      </c>
      <c r="C76" s="198" t="s">
        <v>368</v>
      </c>
      <c r="D76" s="199"/>
      <c r="E76" s="203"/>
      <c r="F76" s="199" t="n">
        <v>1374327.75</v>
      </c>
      <c r="G76" s="203" t="n">
        <v>10.865</v>
      </c>
      <c r="H76" s="199" t="n">
        <v>22220530.18</v>
      </c>
      <c r="I76" s="203" t="n">
        <v>-52.6116</v>
      </c>
      <c r="J76" s="199" t="n">
        <v>4268247.36</v>
      </c>
      <c r="K76" s="203" t="n">
        <v>-83.6778</v>
      </c>
      <c r="L76" s="199" t="n">
        <v>3983478.72</v>
      </c>
      <c r="M76" s="203" t="n">
        <v>-77.3008</v>
      </c>
      <c r="N76" s="199" t="n">
        <v>1239641.14</v>
      </c>
      <c r="O76" s="203" t="n">
        <v>-83.5292</v>
      </c>
      <c r="P76" s="201" t="n">
        <v>46890276.01</v>
      </c>
      <c r="Q76" s="202" t="n">
        <v>9.845</v>
      </c>
      <c r="R76" s="205" t="s">
        <v>369</v>
      </c>
      <c r="S76" s="201" t="n">
        <v>42687674.19</v>
      </c>
      <c r="T76" s="203" t="n">
        <v>58.9731</v>
      </c>
      <c r="U76" s="204" t="n">
        <v>26852136.38</v>
      </c>
      <c r="V76" s="203" t="n">
        <v>107.2893</v>
      </c>
    </row>
    <row r="77" customFormat="false" ht="14.25" hidden="false" customHeight="false" outlineLevel="0" collapsed="false">
      <c r="B77" s="197" t="s">
        <v>157</v>
      </c>
      <c r="C77" s="198" t="s">
        <v>158</v>
      </c>
      <c r="D77" s="199"/>
      <c r="E77" s="203"/>
      <c r="F77" s="199" t="n">
        <v>6063417.04</v>
      </c>
      <c r="G77" s="203" t="n">
        <v>10.5831</v>
      </c>
      <c r="H77" s="199" t="n">
        <v>62467624.59</v>
      </c>
      <c r="I77" s="203" t="n">
        <v>34.1441</v>
      </c>
      <c r="J77" s="199" t="n">
        <v>31340642.14</v>
      </c>
      <c r="K77" s="203" t="n">
        <v>5.2821</v>
      </c>
      <c r="L77" s="199" t="n">
        <v>7455116.28</v>
      </c>
      <c r="M77" s="203" t="n">
        <v>-36.0333</v>
      </c>
      <c r="N77" s="199" t="n">
        <v>5483133.14</v>
      </c>
      <c r="O77" s="203" t="n">
        <v>-35.5636</v>
      </c>
      <c r="P77" s="201" t="n">
        <v>46567557.19</v>
      </c>
      <c r="Q77" s="202" t="n">
        <v>-37.9948</v>
      </c>
      <c r="R77" s="205" t="s">
        <v>309</v>
      </c>
      <c r="S77" s="201" t="n">
        <v>75102625.26</v>
      </c>
      <c r="T77" s="203" t="n">
        <v>23.9395</v>
      </c>
      <c r="U77" s="204" t="n">
        <v>60596174.06</v>
      </c>
      <c r="V77" s="203" t="n">
        <v>26.2244</v>
      </c>
    </row>
    <row r="78" customFormat="false" ht="14.25" hidden="false" customHeight="false" outlineLevel="0" collapsed="false">
      <c r="B78" s="197" t="s">
        <v>174</v>
      </c>
      <c r="C78" s="198" t="s">
        <v>175</v>
      </c>
      <c r="D78" s="199"/>
      <c r="E78" s="203"/>
      <c r="F78" s="199" t="n">
        <v>4960584.76</v>
      </c>
      <c r="G78" s="203" t="n">
        <v>10.4624</v>
      </c>
      <c r="H78" s="199" t="n">
        <v>53211289.8</v>
      </c>
      <c r="I78" s="203" t="n">
        <v>6.7164</v>
      </c>
      <c r="J78" s="199" t="n">
        <v>23824196.09</v>
      </c>
      <c r="K78" s="203" t="n">
        <v>6.0227</v>
      </c>
      <c r="L78" s="199" t="n">
        <v>20387281.07</v>
      </c>
      <c r="M78" s="203" t="n">
        <v>8.941</v>
      </c>
      <c r="N78" s="199" t="n">
        <v>4490745.04</v>
      </c>
      <c r="O78" s="203" t="n">
        <v>20.3122</v>
      </c>
      <c r="P78" s="201" t="n">
        <v>49862341.25</v>
      </c>
      <c r="Q78" s="202" t="n">
        <v>11.1287</v>
      </c>
      <c r="R78" s="203" t="s">
        <v>370</v>
      </c>
      <c r="S78" s="201" t="n">
        <v>44869022.63</v>
      </c>
      <c r="T78" s="203" t="n">
        <v>27.1364</v>
      </c>
      <c r="U78" s="204" t="n">
        <v>35292031.42</v>
      </c>
      <c r="V78" s="203" t="n">
        <v>137.3908</v>
      </c>
    </row>
    <row r="79" customFormat="false" ht="14.25" hidden="false" customHeight="false" outlineLevel="0" collapsed="false">
      <c r="B79" s="197" t="s">
        <v>371</v>
      </c>
      <c r="C79" s="198" t="s">
        <v>372</v>
      </c>
      <c r="D79" s="199"/>
      <c r="E79" s="203"/>
      <c r="F79" s="199" t="n">
        <v>3149957.42</v>
      </c>
      <c r="G79" s="203" t="n">
        <v>9.4211</v>
      </c>
      <c r="H79" s="199" t="n">
        <v>6875070.21</v>
      </c>
      <c r="I79" s="203" t="n">
        <v>41.0476</v>
      </c>
      <c r="J79" s="199" t="n">
        <v>3067968.22</v>
      </c>
      <c r="K79" s="203" t="n">
        <v>-7.48</v>
      </c>
      <c r="L79" s="199" t="n">
        <v>2438059.22</v>
      </c>
      <c r="M79" s="203" t="n">
        <v>-33.915</v>
      </c>
      <c r="N79" s="199" t="n">
        <v>2878748.25</v>
      </c>
      <c r="O79" s="203" t="n">
        <v>-31.577</v>
      </c>
      <c r="P79" s="201" t="n">
        <v>4874290.77</v>
      </c>
      <c r="Q79" s="202" t="n">
        <v>-90.9656</v>
      </c>
      <c r="R79" s="205" t="s">
        <v>354</v>
      </c>
      <c r="S79" s="201" t="n">
        <v>53952616.01</v>
      </c>
      <c r="T79" s="203" t="n">
        <v>12.3239</v>
      </c>
      <c r="U79" s="204" t="n">
        <v>48033079.21</v>
      </c>
      <c r="V79" s="203" t="n">
        <v>72.6827</v>
      </c>
    </row>
    <row r="80" customFormat="false" ht="14.25" hidden="false" customHeight="false" outlineLevel="0" collapsed="false">
      <c r="B80" s="197" t="s">
        <v>272</v>
      </c>
      <c r="C80" s="198" t="s">
        <v>273</v>
      </c>
      <c r="D80" s="199"/>
      <c r="E80" s="203"/>
      <c r="F80" s="199" t="n">
        <v>19755877.29</v>
      </c>
      <c r="G80" s="203" t="n">
        <v>8.6293</v>
      </c>
      <c r="H80" s="199" t="n">
        <v>85795616.15</v>
      </c>
      <c r="I80" s="203" t="n">
        <v>20.5585</v>
      </c>
      <c r="J80" s="199" t="n">
        <v>68011602.9</v>
      </c>
      <c r="K80" s="203" t="n">
        <v>21.1184</v>
      </c>
      <c r="L80" s="199" t="n">
        <v>43235711.65</v>
      </c>
      <c r="M80" s="203" t="n">
        <v>23.2706</v>
      </c>
      <c r="N80" s="199" t="n">
        <v>18186504.4</v>
      </c>
      <c r="O80" s="203" t="n">
        <v>2.6854</v>
      </c>
      <c r="P80" s="201" t="n">
        <v>71165129.44</v>
      </c>
      <c r="Q80" s="202" t="n">
        <v>-23.5608</v>
      </c>
      <c r="R80" s="203" t="s">
        <v>373</v>
      </c>
      <c r="S80" s="201" t="n">
        <v>93100358.27</v>
      </c>
      <c r="T80" s="203" t="n">
        <v>9.7102</v>
      </c>
      <c r="U80" s="204" t="n">
        <v>84860241.62</v>
      </c>
      <c r="V80" s="203" t="n">
        <v>41.9987</v>
      </c>
    </row>
    <row r="81" customFormat="false" ht="14.25" hidden="false" customHeight="false" outlineLevel="0" collapsed="false">
      <c r="B81" s="197" t="s">
        <v>374</v>
      </c>
      <c r="C81" s="198" t="s">
        <v>375</v>
      </c>
      <c r="D81" s="199"/>
      <c r="E81" s="203"/>
      <c r="F81" s="199" t="n">
        <v>9767137.28</v>
      </c>
      <c r="G81" s="203" t="n">
        <v>4.1923</v>
      </c>
      <c r="H81" s="199" t="n">
        <v>23311990.32</v>
      </c>
      <c r="I81" s="203" t="n">
        <v>10.6422</v>
      </c>
      <c r="J81" s="199" t="n">
        <v>23565457.37</v>
      </c>
      <c r="K81" s="203" t="n">
        <v>23.3408</v>
      </c>
      <c r="L81" s="199" t="n">
        <v>10476208.83</v>
      </c>
      <c r="M81" s="203" t="n">
        <v>28.6494</v>
      </c>
      <c r="N81" s="199" t="n">
        <v>9374141.53</v>
      </c>
      <c r="O81" s="203" t="n">
        <v>7.1736</v>
      </c>
      <c r="P81" s="201" t="n">
        <v>21069707.21</v>
      </c>
      <c r="Q81" s="202" t="n">
        <v>-15.5443</v>
      </c>
      <c r="R81" s="203"/>
      <c r="S81" s="201" t="n">
        <v>24947651.01</v>
      </c>
      <c r="T81" s="203" t="n">
        <v>-29.5337</v>
      </c>
      <c r="U81" s="204" t="n">
        <v>35403657.1</v>
      </c>
      <c r="V81" s="203" t="n">
        <v>47.855</v>
      </c>
    </row>
    <row r="82" customFormat="false" ht="14.25" hidden="false" customHeight="false" outlineLevel="0" collapsed="false">
      <c r="B82" s="197" t="s">
        <v>376</v>
      </c>
      <c r="C82" s="198" t="s">
        <v>377</v>
      </c>
      <c r="D82" s="199"/>
      <c r="E82" s="203"/>
      <c r="F82" s="199" t="n">
        <v>8295528.88</v>
      </c>
      <c r="G82" s="203" t="n">
        <v>1.2386</v>
      </c>
      <c r="H82" s="199" t="n">
        <v>16689778.92</v>
      </c>
      <c r="I82" s="203" t="n">
        <v>-63.21</v>
      </c>
      <c r="J82" s="199" t="n">
        <v>23534344.96</v>
      </c>
      <c r="K82" s="203" t="n">
        <v>-47.2761</v>
      </c>
      <c r="L82" s="199" t="n">
        <v>19133011.39</v>
      </c>
      <c r="M82" s="203" t="n">
        <v>-23.7822</v>
      </c>
      <c r="N82" s="199" t="n">
        <v>8194035.01</v>
      </c>
      <c r="O82" s="203" t="n">
        <v>92.0674</v>
      </c>
      <c r="P82" s="201" t="n">
        <v>45362539.91</v>
      </c>
      <c r="Q82" s="202" t="n">
        <v>24.197</v>
      </c>
      <c r="R82" s="203" t="s">
        <v>324</v>
      </c>
      <c r="S82" s="201" t="n">
        <v>36524652.07</v>
      </c>
      <c r="T82" s="203" t="n">
        <v>5.8848</v>
      </c>
      <c r="U82" s="204" t="n">
        <v>34494721.88</v>
      </c>
      <c r="V82" s="203" t="n">
        <v>90.4555</v>
      </c>
    </row>
    <row r="83" customFormat="false" ht="14.25" hidden="false" customHeight="false" outlineLevel="0" collapsed="false">
      <c r="B83" s="197" t="s">
        <v>25</v>
      </c>
      <c r="C83" s="198" t="s">
        <v>26</v>
      </c>
      <c r="D83" s="199"/>
      <c r="E83" s="203"/>
      <c r="F83" s="199" t="n">
        <v>-58098264.15</v>
      </c>
      <c r="G83" s="203" t="n">
        <v>-0.9243</v>
      </c>
      <c r="H83" s="199" t="n">
        <v>9477743.36</v>
      </c>
      <c r="I83" s="203" t="n">
        <v>48.362</v>
      </c>
      <c r="J83" s="199" t="n">
        <v>-45566317.37</v>
      </c>
      <c r="K83" s="203" t="n">
        <v>-10963.7699</v>
      </c>
      <c r="L83" s="199" t="n">
        <v>-49048298.63</v>
      </c>
      <c r="M83" s="203" t="n">
        <v>-1275.4821</v>
      </c>
      <c r="N83" s="199" t="n">
        <v>-57566180.31</v>
      </c>
      <c r="O83" s="203" t="n">
        <v>-210.1844</v>
      </c>
      <c r="P83" s="201" t="n">
        <v>6388256.96</v>
      </c>
      <c r="Q83" s="202" t="n">
        <v>-93.2262</v>
      </c>
      <c r="R83" s="203" t="s">
        <v>378</v>
      </c>
      <c r="S83" s="201" t="n">
        <v>94308795.43</v>
      </c>
      <c r="T83" s="203" t="n">
        <v>36.7908</v>
      </c>
      <c r="U83" s="204" t="n">
        <v>68943815.49</v>
      </c>
      <c r="V83" s="203" t="n">
        <v>-9.2954</v>
      </c>
    </row>
    <row r="84" customFormat="false" ht="14.25" hidden="false" customHeight="false" outlineLevel="0" collapsed="false">
      <c r="B84" s="197" t="s">
        <v>219</v>
      </c>
      <c r="C84" s="198" t="s">
        <v>220</v>
      </c>
      <c r="D84" s="199"/>
      <c r="E84" s="203"/>
      <c r="F84" s="199" t="n">
        <v>9629744.23</v>
      </c>
      <c r="G84" s="203" t="n">
        <v>-2.1727</v>
      </c>
      <c r="H84" s="199" t="n">
        <v>40405024.15</v>
      </c>
      <c r="I84" s="203" t="n">
        <v>-28.1584</v>
      </c>
      <c r="J84" s="199" t="n">
        <v>22529972.27</v>
      </c>
      <c r="K84" s="203" t="n">
        <v>-40.3574</v>
      </c>
      <c r="L84" s="199" t="n">
        <v>15554958.54</v>
      </c>
      <c r="M84" s="203" t="n">
        <v>-46.8123</v>
      </c>
      <c r="N84" s="199" t="n">
        <v>9843614.76</v>
      </c>
      <c r="O84" s="203" t="n">
        <v>-52.258</v>
      </c>
      <c r="P84" s="201" t="n">
        <v>56241855.51</v>
      </c>
      <c r="Q84" s="202" t="n">
        <v>-34.8701</v>
      </c>
      <c r="R84" s="205" t="s">
        <v>309</v>
      </c>
      <c r="S84" s="201" t="n">
        <v>86353307.85</v>
      </c>
      <c r="T84" s="203" t="n">
        <v>165.599</v>
      </c>
      <c r="U84" s="204" t="n">
        <v>32512663.11</v>
      </c>
      <c r="V84" s="203" t="n">
        <v>3.4048</v>
      </c>
    </row>
    <row r="85" customFormat="false" ht="14.25" hidden="false" customHeight="false" outlineLevel="0" collapsed="false">
      <c r="B85" s="197" t="s">
        <v>379</v>
      </c>
      <c r="C85" s="198" t="s">
        <v>380</v>
      </c>
      <c r="D85" s="199"/>
      <c r="E85" s="203"/>
      <c r="F85" s="199" t="n">
        <v>62941356.96</v>
      </c>
      <c r="G85" s="203" t="n">
        <v>-5.1812</v>
      </c>
      <c r="H85" s="199" t="n">
        <v>290110997.3</v>
      </c>
      <c r="I85" s="203" t="n">
        <v>11.532</v>
      </c>
      <c r="J85" s="199" t="n">
        <v>192889563.68</v>
      </c>
      <c r="K85" s="203" t="n">
        <v>-0.5525</v>
      </c>
      <c r="L85" s="199" t="n">
        <v>141145998.69</v>
      </c>
      <c r="M85" s="203" t="n">
        <v>6.2843</v>
      </c>
      <c r="N85" s="199" t="n">
        <v>66380641.54</v>
      </c>
      <c r="O85" s="203" t="n">
        <v>-1.4053</v>
      </c>
      <c r="P85" s="201" t="n">
        <v>260992934.77</v>
      </c>
      <c r="Q85" s="202" t="n">
        <v>6.2767</v>
      </c>
      <c r="R85" s="203"/>
      <c r="S85" s="201" t="n">
        <v>245578674.14</v>
      </c>
      <c r="T85" s="203" t="n">
        <v>8.8075</v>
      </c>
      <c r="U85" s="204" t="n">
        <v>225700156.54</v>
      </c>
      <c r="V85" s="203" t="n">
        <v>11.8723</v>
      </c>
    </row>
    <row r="86" customFormat="false" ht="14.25" hidden="false" customHeight="false" outlineLevel="0" collapsed="false">
      <c r="B86" s="197" t="s">
        <v>122</v>
      </c>
      <c r="C86" s="198" t="s">
        <v>123</v>
      </c>
      <c r="D86" s="199"/>
      <c r="E86" s="203"/>
      <c r="F86" s="199" t="n">
        <v>62941356.96</v>
      </c>
      <c r="G86" s="203" t="n">
        <v>-5.1812</v>
      </c>
      <c r="H86" s="199" t="n">
        <v>290110997.3</v>
      </c>
      <c r="I86" s="203" t="n">
        <v>11.532</v>
      </c>
      <c r="J86" s="199" t="n">
        <v>192889563.68</v>
      </c>
      <c r="K86" s="203" t="n">
        <v>-0.5525</v>
      </c>
      <c r="L86" s="199" t="n">
        <v>141145998.69</v>
      </c>
      <c r="M86" s="203" t="n">
        <v>6.2843</v>
      </c>
      <c r="N86" s="199" t="n">
        <v>66380641.54</v>
      </c>
      <c r="O86" s="203" t="n">
        <v>-1.4053</v>
      </c>
      <c r="P86" s="201" t="n">
        <v>260992934.77</v>
      </c>
      <c r="Q86" s="202" t="n">
        <v>6.2767</v>
      </c>
      <c r="R86" s="203" t="s">
        <v>381</v>
      </c>
      <c r="S86" s="201" t="n">
        <v>245578674.14</v>
      </c>
      <c r="T86" s="203" t="n">
        <v>8.8075</v>
      </c>
      <c r="U86" s="204" t="n">
        <v>225700156.54</v>
      </c>
      <c r="V86" s="203" t="n">
        <v>11.8723</v>
      </c>
    </row>
    <row r="87" customFormat="false" ht="14.25" hidden="false" customHeight="false" outlineLevel="0" collapsed="false">
      <c r="B87" s="197" t="s">
        <v>145</v>
      </c>
      <c r="C87" s="198" t="s">
        <v>146</v>
      </c>
      <c r="D87" s="199"/>
      <c r="E87" s="203"/>
      <c r="F87" s="199" t="n">
        <v>-22387762.41</v>
      </c>
      <c r="G87" s="203" t="n">
        <v>-7.3806</v>
      </c>
      <c r="H87" s="199" t="n">
        <v>9801315.11</v>
      </c>
      <c r="I87" s="203" t="n">
        <v>117.7783</v>
      </c>
      <c r="J87" s="199" t="n">
        <v>-44268471.97</v>
      </c>
      <c r="K87" s="203" t="n">
        <v>-59.9728</v>
      </c>
      <c r="L87" s="199" t="n">
        <v>-33104240.25</v>
      </c>
      <c r="M87" s="203" t="n">
        <v>-47.8453</v>
      </c>
      <c r="N87" s="199" t="n">
        <v>-20848988.01</v>
      </c>
      <c r="O87" s="203" t="n">
        <v>-21.4916</v>
      </c>
      <c r="P87" s="201" t="n">
        <v>-55130779.74</v>
      </c>
      <c r="Q87" s="202" t="n">
        <v>-223.8638</v>
      </c>
      <c r="R87" s="205"/>
      <c r="S87" s="201" t="n">
        <v>44509201.27</v>
      </c>
      <c r="T87" s="203" t="n">
        <v>-16.4547</v>
      </c>
      <c r="U87" s="204" t="n">
        <v>53275552.47</v>
      </c>
      <c r="V87" s="203" t="n">
        <v>-36.5357</v>
      </c>
    </row>
    <row r="88" customFormat="false" ht="14.25" hidden="false" customHeight="false" outlineLevel="0" collapsed="false">
      <c r="B88" s="197" t="s">
        <v>111</v>
      </c>
      <c r="C88" s="198" t="s">
        <v>112</v>
      </c>
      <c r="D88" s="199"/>
      <c r="E88" s="203"/>
      <c r="F88" s="199" t="n">
        <v>15767777.34</v>
      </c>
      <c r="G88" s="203" t="n">
        <v>-7.7495</v>
      </c>
      <c r="H88" s="199" t="n">
        <v>77167961.05</v>
      </c>
      <c r="I88" s="203" t="n">
        <v>17.7279</v>
      </c>
      <c r="J88" s="199" t="n">
        <v>52558641.67</v>
      </c>
      <c r="K88" s="203" t="n">
        <v>32.8081</v>
      </c>
      <c r="L88" s="199" t="n">
        <v>34899326.28</v>
      </c>
      <c r="M88" s="203" t="n">
        <v>47.2193</v>
      </c>
      <c r="N88" s="199" t="n">
        <v>17092342.06</v>
      </c>
      <c r="O88" s="203" t="n">
        <v>38.4873</v>
      </c>
      <c r="P88" s="201" t="n">
        <v>65547736.31</v>
      </c>
      <c r="Q88" s="202" t="n">
        <v>41.3123</v>
      </c>
      <c r="R88" s="203" t="s">
        <v>324</v>
      </c>
      <c r="S88" s="201" t="n">
        <v>46385012.19</v>
      </c>
      <c r="T88" s="203" t="n">
        <v>41.5062</v>
      </c>
      <c r="U88" s="204" t="n">
        <v>32779502.65</v>
      </c>
      <c r="V88" s="203" t="n">
        <v>17.6557</v>
      </c>
    </row>
    <row r="89" customFormat="false" ht="14.25" hidden="false" customHeight="false" outlineLevel="0" collapsed="false">
      <c r="B89" s="197" t="s">
        <v>168</v>
      </c>
      <c r="C89" s="198" t="s">
        <v>169</v>
      </c>
      <c r="D89" s="199"/>
      <c r="E89" s="203"/>
      <c r="F89" s="199" t="n">
        <v>12649243.03</v>
      </c>
      <c r="G89" s="203" t="n">
        <v>-9.4627</v>
      </c>
      <c r="H89" s="199" t="n">
        <v>115097566.71</v>
      </c>
      <c r="I89" s="203" t="n">
        <v>33.7987</v>
      </c>
      <c r="J89" s="199" t="n">
        <v>67333386.62</v>
      </c>
      <c r="K89" s="203" t="n">
        <v>16.5959</v>
      </c>
      <c r="L89" s="199" t="n">
        <v>45737800.09</v>
      </c>
      <c r="M89" s="203" t="n">
        <v>19.415</v>
      </c>
      <c r="N89" s="199" t="n">
        <v>13971307.33</v>
      </c>
      <c r="O89" s="203" t="n">
        <v>30.483</v>
      </c>
      <c r="P89" s="201" t="n">
        <v>86022911.45</v>
      </c>
      <c r="Q89" s="202" t="n">
        <v>20.4709</v>
      </c>
      <c r="R89" s="205" t="s">
        <v>345</v>
      </c>
      <c r="S89" s="201" t="n">
        <v>71405551.04</v>
      </c>
      <c r="T89" s="203" t="n">
        <v>39.0216</v>
      </c>
      <c r="U89" s="204" t="n">
        <v>51362915.69</v>
      </c>
      <c r="V89" s="203" t="n">
        <v>75.4691</v>
      </c>
    </row>
    <row r="90" customFormat="false" ht="14.25" hidden="false" customHeight="false" outlineLevel="0" collapsed="false">
      <c r="B90" s="197" t="s">
        <v>185</v>
      </c>
      <c r="C90" s="198" t="s">
        <v>186</v>
      </c>
      <c r="D90" s="199"/>
      <c r="E90" s="203"/>
      <c r="F90" s="199" t="n">
        <v>-11828685.05</v>
      </c>
      <c r="G90" s="203" t="n">
        <v>-19.7297</v>
      </c>
      <c r="H90" s="199" t="n">
        <v>86570321.11</v>
      </c>
      <c r="I90" s="203" t="n">
        <v>52.7998</v>
      </c>
      <c r="J90" s="199" t="n">
        <v>3301621.89</v>
      </c>
      <c r="K90" s="203" t="n">
        <v>-74.0164</v>
      </c>
      <c r="L90" s="199" t="n">
        <v>-23501786.21</v>
      </c>
      <c r="M90" s="203" t="n">
        <v>-372.7977</v>
      </c>
      <c r="N90" s="199" t="n">
        <v>-9879488.89</v>
      </c>
      <c r="O90" s="203" t="n">
        <v>14.4625</v>
      </c>
      <c r="P90" s="201" t="n">
        <v>56656033.74</v>
      </c>
      <c r="Q90" s="202" t="n">
        <v>10.1302</v>
      </c>
      <c r="R90" s="205" t="s">
        <v>382</v>
      </c>
      <c r="S90" s="201" t="n">
        <v>53647059.87</v>
      </c>
      <c r="T90" s="203" t="n">
        <v>2.1451</v>
      </c>
      <c r="U90" s="204" t="n">
        <v>52520460.9</v>
      </c>
      <c r="V90" s="203" t="n">
        <v>10.6251</v>
      </c>
    </row>
    <row r="91" customFormat="false" ht="14.25" hidden="false" customHeight="false" outlineLevel="0" collapsed="false">
      <c r="B91" s="197" t="s">
        <v>164</v>
      </c>
      <c r="C91" s="198" t="s">
        <v>165</v>
      </c>
      <c r="D91" s="199"/>
      <c r="E91" s="203"/>
      <c r="F91" s="199" t="n">
        <v>13567503.6</v>
      </c>
      <c r="G91" s="203" t="n">
        <v>-23.1318</v>
      </c>
      <c r="H91" s="199" t="n">
        <v>176809800.66</v>
      </c>
      <c r="I91" s="203" t="n">
        <v>33.7164</v>
      </c>
      <c r="J91" s="199" t="n">
        <v>85666629.72</v>
      </c>
      <c r="K91" s="203" t="n">
        <v>3.5256</v>
      </c>
      <c r="L91" s="199" t="n">
        <v>63777730.52</v>
      </c>
      <c r="M91" s="203" t="n">
        <v>4.0953</v>
      </c>
      <c r="N91" s="199" t="n">
        <v>17650355.82</v>
      </c>
      <c r="O91" s="203" t="n">
        <v>6.7024</v>
      </c>
      <c r="P91" s="201" t="n">
        <v>132227449.04</v>
      </c>
      <c r="Q91" s="202" t="n">
        <v>17.9357</v>
      </c>
      <c r="R91" s="205" t="s">
        <v>383</v>
      </c>
      <c r="S91" s="201" t="n">
        <v>112118234.77</v>
      </c>
      <c r="T91" s="203" t="n">
        <v>28.6576</v>
      </c>
      <c r="U91" s="204" t="n">
        <v>87144668.78</v>
      </c>
      <c r="V91" s="203" t="n">
        <v>41.6968</v>
      </c>
    </row>
    <row r="92" customFormat="false" ht="14.25" hidden="false" customHeight="false" outlineLevel="0" collapsed="false">
      <c r="B92" s="197" t="s">
        <v>384</v>
      </c>
      <c r="C92" s="198" t="s">
        <v>385</v>
      </c>
      <c r="D92" s="199"/>
      <c r="E92" s="203"/>
      <c r="F92" s="199" t="n">
        <v>774169.11</v>
      </c>
      <c r="G92" s="203" t="n">
        <v>-25.7988</v>
      </c>
      <c r="H92" s="199" t="n">
        <v>7612050.29</v>
      </c>
      <c r="I92" s="203" t="n">
        <v>-82.0593</v>
      </c>
      <c r="J92" s="199" t="n">
        <v>3492006.75</v>
      </c>
      <c r="K92" s="203" t="n">
        <v>-94.6491</v>
      </c>
      <c r="L92" s="199" t="n">
        <v>1918357.75</v>
      </c>
      <c r="M92" s="203" t="n">
        <v>-94.1127</v>
      </c>
      <c r="N92" s="199" t="n">
        <v>1043337.71</v>
      </c>
      <c r="O92" s="203" t="n">
        <v>-46.0145</v>
      </c>
      <c r="P92" s="201" t="n">
        <v>42428977.99</v>
      </c>
      <c r="Q92" s="202" t="n">
        <v>-33.7634</v>
      </c>
      <c r="R92" s="203" t="s">
        <v>386</v>
      </c>
      <c r="S92" s="201" t="n">
        <v>64056653.57</v>
      </c>
      <c r="T92" s="203" t="n">
        <v>-29.0394</v>
      </c>
      <c r="U92" s="204" t="n">
        <v>90270768.26</v>
      </c>
      <c r="V92" s="203" t="n">
        <v>13.7596</v>
      </c>
    </row>
    <row r="93" customFormat="false" ht="14.25" hidden="false" customHeight="false" outlineLevel="0" collapsed="false">
      <c r="B93" s="197" t="s">
        <v>106</v>
      </c>
      <c r="C93" s="198" t="s">
        <v>107</v>
      </c>
      <c r="D93" s="199"/>
      <c r="E93" s="203"/>
      <c r="F93" s="199" t="n">
        <v>12098305.31</v>
      </c>
      <c r="G93" s="203" t="n">
        <v>-28.6573</v>
      </c>
      <c r="H93" s="199" t="n">
        <v>70385407.08</v>
      </c>
      <c r="I93" s="203" t="n">
        <v>-12.569</v>
      </c>
      <c r="J93" s="199" t="n">
        <v>58665214.5</v>
      </c>
      <c r="K93" s="203" t="n">
        <v>37.402</v>
      </c>
      <c r="L93" s="199" t="n">
        <v>28882383.5</v>
      </c>
      <c r="M93" s="203" t="n">
        <v>58.0609</v>
      </c>
      <c r="N93" s="199" t="n">
        <v>16958023.19</v>
      </c>
      <c r="O93" s="203" t="n">
        <v>141.3359</v>
      </c>
      <c r="P93" s="201" t="n">
        <v>80503924.04</v>
      </c>
      <c r="Q93" s="202" t="n">
        <v>-47.1328</v>
      </c>
      <c r="R93" s="205" t="s">
        <v>387</v>
      </c>
      <c r="S93" s="201" t="n">
        <v>152275751.91</v>
      </c>
      <c r="T93" s="203" t="n">
        <v>-36.7769</v>
      </c>
      <c r="U93" s="204" t="n">
        <v>240854661.38</v>
      </c>
      <c r="V93" s="203" t="n">
        <v>145.7613</v>
      </c>
    </row>
    <row r="94" customFormat="false" ht="14.25" hidden="false" customHeight="false" outlineLevel="0" collapsed="false">
      <c r="B94" s="197" t="s">
        <v>194</v>
      </c>
      <c r="C94" s="198" t="s">
        <v>195</v>
      </c>
      <c r="D94" s="199"/>
      <c r="E94" s="203"/>
      <c r="F94" s="199" t="n">
        <v>14326721.98</v>
      </c>
      <c r="G94" s="203" t="n">
        <v>-30.2178</v>
      </c>
      <c r="H94" s="199" t="n">
        <v>62838706.64</v>
      </c>
      <c r="I94" s="203" t="n">
        <v>-49.4641</v>
      </c>
      <c r="J94" s="199" t="n">
        <v>67642341.68</v>
      </c>
      <c r="K94" s="203" t="n">
        <v>-20.3732</v>
      </c>
      <c r="L94" s="199" t="n">
        <v>50849422.39</v>
      </c>
      <c r="M94" s="203" t="n">
        <v>-12.0101</v>
      </c>
      <c r="N94" s="199" t="n">
        <v>20530629.34</v>
      </c>
      <c r="O94" s="203" t="n">
        <v>-43.1606</v>
      </c>
      <c r="P94" s="201" t="n">
        <v>124344607.19</v>
      </c>
      <c r="Q94" s="202" t="n">
        <v>4.0743</v>
      </c>
      <c r="R94" s="203" t="s">
        <v>388</v>
      </c>
      <c r="S94" s="201" t="n">
        <v>119476714.75</v>
      </c>
      <c r="T94" s="203" t="n">
        <v>52.994</v>
      </c>
      <c r="U94" s="204" t="n">
        <v>78092435.06</v>
      </c>
      <c r="V94" s="203" t="n">
        <v>62.608</v>
      </c>
    </row>
    <row r="95" customFormat="false" ht="14.25" hidden="false" customHeight="false" outlineLevel="0" collapsed="false">
      <c r="B95" s="197" t="s">
        <v>52</v>
      </c>
      <c r="C95" s="198" t="s">
        <v>53</v>
      </c>
      <c r="D95" s="199"/>
      <c r="E95" s="203"/>
      <c r="F95" s="199" t="n">
        <v>15338230.51</v>
      </c>
      <c r="G95" s="203" t="n">
        <v>-30.8331</v>
      </c>
      <c r="H95" s="199" t="n">
        <v>92208387.14</v>
      </c>
      <c r="I95" s="203" t="n">
        <v>9.9787</v>
      </c>
      <c r="J95" s="199" t="n">
        <v>57173962.88</v>
      </c>
      <c r="K95" s="203" t="n">
        <v>11.0587</v>
      </c>
      <c r="L95" s="199" t="n">
        <v>35957604.91</v>
      </c>
      <c r="M95" s="203" t="n">
        <v>4.3607</v>
      </c>
      <c r="N95" s="199" t="n">
        <v>22175676.02</v>
      </c>
      <c r="O95" s="203" t="n">
        <v>3.8988</v>
      </c>
      <c r="P95" s="201" t="n">
        <v>83842073.25</v>
      </c>
      <c r="Q95" s="202" t="n">
        <v>8.6804</v>
      </c>
      <c r="R95" s="205" t="s">
        <v>389</v>
      </c>
      <c r="S95" s="201" t="n">
        <v>77145497.01</v>
      </c>
      <c r="T95" s="203" t="n">
        <v>27.798</v>
      </c>
      <c r="U95" s="204" t="n">
        <v>60365175.64</v>
      </c>
      <c r="V95" s="203" t="n">
        <v>22.789</v>
      </c>
    </row>
    <row r="96" customFormat="false" ht="14.25" hidden="false" customHeight="false" outlineLevel="0" collapsed="false">
      <c r="B96" s="197" t="s">
        <v>390</v>
      </c>
      <c r="C96" s="198" t="s">
        <v>391</v>
      </c>
      <c r="D96" s="199"/>
      <c r="E96" s="203"/>
      <c r="F96" s="199" t="n">
        <v>30525281.23</v>
      </c>
      <c r="G96" s="203" t="n">
        <v>-31.4146</v>
      </c>
      <c r="H96" s="199" t="n">
        <v>142551180.19</v>
      </c>
      <c r="I96" s="203" t="n">
        <v>-23.6674</v>
      </c>
      <c r="J96" s="199" t="n">
        <v>104751671.84</v>
      </c>
      <c r="K96" s="203" t="n">
        <v>-19.0271</v>
      </c>
      <c r="L96" s="199" t="n">
        <v>77058698.89</v>
      </c>
      <c r="M96" s="203" t="n">
        <v>-5.9277</v>
      </c>
      <c r="N96" s="199" t="n">
        <v>44506972.58</v>
      </c>
      <c r="O96" s="203" t="n">
        <v>67.44</v>
      </c>
      <c r="P96" s="201" t="n">
        <v>186750063.57</v>
      </c>
      <c r="Q96" s="202" t="n">
        <v>84.8205</v>
      </c>
      <c r="R96" s="205" t="s">
        <v>392</v>
      </c>
      <c r="S96" s="201" t="n">
        <v>101044011.94</v>
      </c>
      <c r="T96" s="203" t="n">
        <v>82.0835</v>
      </c>
      <c r="U96" s="204" t="n">
        <v>55493218.01</v>
      </c>
      <c r="V96" s="203" t="n">
        <v>15.0588</v>
      </c>
    </row>
    <row r="97" customFormat="false" ht="14.25" hidden="false" customHeight="false" outlineLevel="0" collapsed="false">
      <c r="B97" s="197" t="s">
        <v>181</v>
      </c>
      <c r="C97" s="198" t="s">
        <v>182</v>
      </c>
      <c r="D97" s="199"/>
      <c r="E97" s="203"/>
      <c r="F97" s="199" t="n">
        <v>1462568.45</v>
      </c>
      <c r="G97" s="203" t="n">
        <v>-31.9743</v>
      </c>
      <c r="H97" s="199" t="n">
        <v>14446722.9</v>
      </c>
      <c r="I97" s="203" t="n">
        <v>-19.8767</v>
      </c>
      <c r="J97" s="199" t="n">
        <v>5024676.2</v>
      </c>
      <c r="K97" s="203" t="n">
        <v>-47.4599</v>
      </c>
      <c r="L97" s="199" t="n">
        <v>5003180.69</v>
      </c>
      <c r="M97" s="203" t="n">
        <v>-46.6428</v>
      </c>
      <c r="N97" s="199" t="n">
        <v>2150022.39</v>
      </c>
      <c r="O97" s="203" t="n">
        <v>-47.072</v>
      </c>
      <c r="P97" s="201" t="n">
        <v>18030617.44</v>
      </c>
      <c r="Q97" s="202" t="n">
        <v>-13.4429</v>
      </c>
      <c r="R97" s="203" t="s">
        <v>393</v>
      </c>
      <c r="S97" s="201" t="n">
        <v>20830897.9</v>
      </c>
      <c r="T97" s="203" t="n">
        <v>-38.6849</v>
      </c>
      <c r="U97" s="204" t="n">
        <v>33973521.32</v>
      </c>
      <c r="V97" s="203" t="n">
        <v>16.0516</v>
      </c>
    </row>
    <row r="98" customFormat="false" ht="14.25" hidden="false" customHeight="false" outlineLevel="0" collapsed="false">
      <c r="B98" s="197" t="s">
        <v>45</v>
      </c>
      <c r="C98" s="198" t="s">
        <v>46</v>
      </c>
      <c r="D98" s="199"/>
      <c r="E98" s="203"/>
      <c r="F98" s="199" t="n">
        <v>4440703.91</v>
      </c>
      <c r="G98" s="203" t="n">
        <v>-36.1123</v>
      </c>
      <c r="H98" s="199" t="n">
        <v>64529021.01</v>
      </c>
      <c r="I98" s="203" t="n">
        <v>-5.4641</v>
      </c>
      <c r="J98" s="199" t="n">
        <v>19322674.62</v>
      </c>
      <c r="K98" s="203" t="n">
        <v>-55.377</v>
      </c>
      <c r="L98" s="199" t="n">
        <v>23022826.57</v>
      </c>
      <c r="M98" s="203" t="n">
        <v>-44.0235</v>
      </c>
      <c r="N98" s="199" t="n">
        <v>6950793.81</v>
      </c>
      <c r="O98" s="203" t="n">
        <v>-69.0718</v>
      </c>
      <c r="P98" s="201" t="n">
        <v>68258746.03</v>
      </c>
      <c r="Q98" s="202" t="n">
        <v>-28.844</v>
      </c>
      <c r="R98" s="205" t="s">
        <v>394</v>
      </c>
      <c r="S98" s="201" t="n">
        <v>95928324.11</v>
      </c>
      <c r="T98" s="203" t="n">
        <v>51.2418</v>
      </c>
      <c r="U98" s="204" t="n">
        <v>63427142.34</v>
      </c>
      <c r="V98" s="203" t="n">
        <v>50.0068</v>
      </c>
    </row>
    <row r="99" customFormat="false" ht="15" hidden="false" customHeight="false" outlineLevel="0" collapsed="false">
      <c r="B99" s="197" t="s">
        <v>395</v>
      </c>
      <c r="C99" s="198" t="s">
        <v>396</v>
      </c>
      <c r="D99" s="199"/>
      <c r="E99" s="203"/>
      <c r="F99" s="199" t="n">
        <v>6473896.34</v>
      </c>
      <c r="G99" s="203" t="n">
        <v>-37.4529</v>
      </c>
      <c r="H99" s="199" t="n">
        <v>50861997.83</v>
      </c>
      <c r="I99" s="203" t="n">
        <v>-35.8316</v>
      </c>
      <c r="J99" s="199" t="n">
        <v>37713274.54</v>
      </c>
      <c r="K99" s="203" t="n">
        <v>-39.6527</v>
      </c>
      <c r="L99" s="199" t="n">
        <v>27204319.94</v>
      </c>
      <c r="M99" s="203" t="n">
        <v>-45.8623</v>
      </c>
      <c r="N99" s="199" t="n">
        <v>10350436.44</v>
      </c>
      <c r="O99" s="203" t="n">
        <v>-55.6584</v>
      </c>
      <c r="P99" s="201" t="n">
        <v>79263275.43</v>
      </c>
      <c r="Q99" s="202" t="n">
        <v>-3.4354</v>
      </c>
      <c r="R99" s="205" t="s">
        <v>397</v>
      </c>
      <c r="S99" s="201" t="n">
        <v>82083185.55</v>
      </c>
      <c r="T99" s="203" t="n">
        <v>96.7901</v>
      </c>
      <c r="U99" s="204" t="n">
        <v>41711042.47</v>
      </c>
      <c r="V99" s="203" t="n">
        <v>91.5068</v>
      </c>
    </row>
    <row r="100" customFormat="false" ht="14.25" hidden="false" customHeight="false" outlineLevel="0" collapsed="false">
      <c r="B100" s="197" t="s">
        <v>398</v>
      </c>
      <c r="C100" s="198" t="s">
        <v>399</v>
      </c>
      <c r="D100" s="199"/>
      <c r="E100" s="203"/>
      <c r="F100" s="199" t="n">
        <v>3353997.9</v>
      </c>
      <c r="G100" s="203" t="n">
        <v>-38.5301</v>
      </c>
      <c r="H100" s="199" t="n">
        <v>24161056.03</v>
      </c>
      <c r="I100" s="203" t="n">
        <v>-23.7204</v>
      </c>
      <c r="J100" s="199" t="n">
        <v>16691486.95</v>
      </c>
      <c r="K100" s="203" t="n">
        <v>-22.2485</v>
      </c>
      <c r="L100" s="199" t="n">
        <v>12923939.62</v>
      </c>
      <c r="M100" s="203" t="n">
        <v>-18.5017</v>
      </c>
      <c r="N100" s="199" t="n">
        <v>5456326.61</v>
      </c>
      <c r="O100" s="203" t="n">
        <v>-15.8357</v>
      </c>
      <c r="P100" s="210" t="n">
        <v>31674347.17</v>
      </c>
      <c r="Q100" s="211" t="n">
        <v>-15.6218</v>
      </c>
      <c r="R100" s="212" t="s">
        <v>353</v>
      </c>
      <c r="S100" s="213" t="n">
        <v>37538537.94</v>
      </c>
      <c r="T100" s="214" t="n">
        <v>24.3368</v>
      </c>
      <c r="U100" s="204" t="n">
        <v>30191021.68</v>
      </c>
      <c r="V100" s="203" t="n">
        <v>50.4676</v>
      </c>
    </row>
    <row r="101" customFormat="false" ht="14.25" hidden="false" customHeight="false" outlineLevel="0" collapsed="false">
      <c r="B101" s="197" t="s">
        <v>400</v>
      </c>
      <c r="C101" s="198" t="s">
        <v>401</v>
      </c>
      <c r="D101" s="199"/>
      <c r="E101" s="203"/>
      <c r="F101" s="199" t="n">
        <v>8362246.66</v>
      </c>
      <c r="G101" s="203" t="n">
        <v>-43.0078</v>
      </c>
      <c r="H101" s="199" t="n">
        <v>101612878.39</v>
      </c>
      <c r="I101" s="203" t="n">
        <v>19.3569</v>
      </c>
      <c r="J101" s="199" t="n">
        <v>68323883.52</v>
      </c>
      <c r="K101" s="203" t="n">
        <v>15.3668</v>
      </c>
      <c r="L101" s="199" t="n">
        <v>44149708.58</v>
      </c>
      <c r="M101" s="203" t="n">
        <v>14.9003</v>
      </c>
      <c r="N101" s="199" t="n">
        <v>14672627.54</v>
      </c>
      <c r="O101" s="203" t="n">
        <v>15.0637</v>
      </c>
      <c r="P101" s="201" t="n">
        <v>85133608.81</v>
      </c>
      <c r="Q101" s="202" t="n">
        <v>39.3801</v>
      </c>
      <c r="R101" s="203" t="s">
        <v>402</v>
      </c>
      <c r="S101" s="201" t="n">
        <v>61080175.92</v>
      </c>
      <c r="T101" s="203" t="n">
        <v>43.5482</v>
      </c>
      <c r="U101" s="204" t="n">
        <v>42550280.99</v>
      </c>
      <c r="V101" s="203" t="n">
        <v>67.2164</v>
      </c>
    </row>
    <row r="102" customFormat="false" ht="14.25" hidden="false" customHeight="false" outlineLevel="0" collapsed="false">
      <c r="B102" s="197" t="s">
        <v>109</v>
      </c>
      <c r="C102" s="198" t="s">
        <v>110</v>
      </c>
      <c r="D102" s="199"/>
      <c r="E102" s="203"/>
      <c r="F102" s="199" t="n">
        <v>27601036</v>
      </c>
      <c r="G102" s="203" t="n">
        <v>-45.5046</v>
      </c>
      <c r="H102" s="199" t="n">
        <v>410938749</v>
      </c>
      <c r="I102" s="203" t="n">
        <v>-9.9439</v>
      </c>
      <c r="J102" s="199" t="n">
        <v>282283273</v>
      </c>
      <c r="K102" s="203" t="n">
        <v>4.2166</v>
      </c>
      <c r="L102" s="199" t="n">
        <v>187949889</v>
      </c>
      <c r="M102" s="203" t="n">
        <v>9.2878</v>
      </c>
      <c r="N102" s="199" t="n">
        <v>50648390</v>
      </c>
      <c r="O102" s="203" t="n">
        <v>-8.4783</v>
      </c>
      <c r="P102" s="201" t="n">
        <v>456313926</v>
      </c>
      <c r="Q102" s="202" t="n">
        <v>9.4097</v>
      </c>
      <c r="R102" s="205" t="s">
        <v>312</v>
      </c>
      <c r="S102" s="201" t="n">
        <v>417068980</v>
      </c>
      <c r="T102" s="203" t="n">
        <v>-13.9488</v>
      </c>
      <c r="U102" s="204" t="n">
        <v>484675178</v>
      </c>
      <c r="V102" s="203" t="n">
        <v>-24.3393</v>
      </c>
    </row>
    <row r="103" customFormat="false" ht="14.25" hidden="false" customHeight="false" outlineLevel="0" collapsed="false">
      <c r="B103" s="197" t="s">
        <v>133</v>
      </c>
      <c r="C103" s="198" t="s">
        <v>134</v>
      </c>
      <c r="D103" s="199"/>
      <c r="E103" s="203"/>
      <c r="F103" s="199" t="n">
        <v>857344.54</v>
      </c>
      <c r="G103" s="203" t="n">
        <v>-93.9188</v>
      </c>
      <c r="H103" s="199" t="n">
        <v>31677465.68</v>
      </c>
      <c r="I103" s="203" t="n">
        <v>-45.47</v>
      </c>
      <c r="J103" s="199" t="n">
        <v>9260245.69</v>
      </c>
      <c r="K103" s="203" t="n">
        <v>-72.352</v>
      </c>
      <c r="L103" s="199" t="n">
        <v>8270086.5</v>
      </c>
      <c r="M103" s="203" t="n">
        <v>-66.4613</v>
      </c>
      <c r="N103" s="199" t="n">
        <v>14098305.58</v>
      </c>
      <c r="O103" s="203" t="n">
        <v>-18.7326</v>
      </c>
      <c r="P103" s="201" t="n">
        <v>58090774.13</v>
      </c>
      <c r="Q103" s="202" t="n">
        <v>11.0289</v>
      </c>
      <c r="R103" s="205" t="s">
        <v>389</v>
      </c>
      <c r="S103" s="201" t="n">
        <v>52320390.32</v>
      </c>
      <c r="T103" s="203" t="n">
        <v>52.0533</v>
      </c>
      <c r="U103" s="204" t="n">
        <v>34409243.74</v>
      </c>
      <c r="V103" s="203" t="n">
        <v>21.0458</v>
      </c>
    </row>
    <row r="104" customFormat="false" ht="14.25" hidden="false" customHeight="false" outlineLevel="0" collapsed="false">
      <c r="B104" s="197" t="s">
        <v>403</v>
      </c>
      <c r="C104" s="198" t="s">
        <v>404</v>
      </c>
      <c r="D104" s="199"/>
      <c r="E104" s="203"/>
      <c r="F104" s="199" t="n">
        <v>244865.18</v>
      </c>
      <c r="G104" s="203" t="n">
        <v>-96.7036</v>
      </c>
      <c r="H104" s="199" t="n">
        <v>21747181.82</v>
      </c>
      <c r="I104" s="203" t="n">
        <v>-49.3111</v>
      </c>
      <c r="J104" s="199" t="n">
        <v>14138248.53</v>
      </c>
      <c r="K104" s="203" t="n">
        <v>-48.9731</v>
      </c>
      <c r="L104" s="199" t="n">
        <v>10657327.26</v>
      </c>
      <c r="M104" s="203" t="n">
        <v>-46.7606</v>
      </c>
      <c r="N104" s="199" t="n">
        <v>7428242.98</v>
      </c>
      <c r="O104" s="203" t="n">
        <v>-21.5683</v>
      </c>
      <c r="P104" s="201" t="n">
        <v>42903233.34</v>
      </c>
      <c r="Q104" s="202" t="n">
        <v>16.8382</v>
      </c>
      <c r="R104" s="203" t="s">
        <v>405</v>
      </c>
      <c r="S104" s="201" t="n">
        <v>36720215.03</v>
      </c>
      <c r="T104" s="203" t="n">
        <v>18.2813</v>
      </c>
      <c r="U104" s="204" t="n">
        <v>31044820.39</v>
      </c>
      <c r="V104" s="203" t="n">
        <v>59.9053</v>
      </c>
    </row>
    <row r="105" customFormat="false" ht="14.25" hidden="false" customHeight="false" outlineLevel="0" collapsed="false">
      <c r="B105" s="197" t="s">
        <v>19</v>
      </c>
      <c r="C105" s="198" t="s">
        <v>20</v>
      </c>
      <c r="D105" s="199"/>
      <c r="E105" s="203"/>
      <c r="F105" s="199" t="n">
        <v>-4355910.38</v>
      </c>
      <c r="G105" s="203" t="n">
        <v>-96.8592</v>
      </c>
      <c r="H105" s="199" t="n">
        <v>-61968154.22</v>
      </c>
      <c r="I105" s="203" t="n">
        <v>-1114.1459</v>
      </c>
      <c r="J105" s="199" t="n">
        <v>-17528872.52</v>
      </c>
      <c r="K105" s="203" t="n">
        <v>-379.5604</v>
      </c>
      <c r="L105" s="199" t="n">
        <v>-10605024.43</v>
      </c>
      <c r="M105" s="203" t="n">
        <v>-423.9493</v>
      </c>
      <c r="N105" s="199" t="n">
        <v>-2212703.8</v>
      </c>
      <c r="O105" s="203" t="n">
        <v>-93.5442</v>
      </c>
      <c r="P105" s="201" t="n">
        <v>6110378.82</v>
      </c>
      <c r="Q105" s="202" t="n">
        <v>-7.2396</v>
      </c>
      <c r="R105" s="205"/>
      <c r="S105" s="201" t="n">
        <v>6587270.61</v>
      </c>
      <c r="T105" s="203" t="n">
        <v>14.0621</v>
      </c>
      <c r="U105" s="204" t="n">
        <v>5775159.28</v>
      </c>
      <c r="V105" s="203" t="n">
        <v>21.1917</v>
      </c>
    </row>
    <row r="106" customFormat="false" ht="14.25" hidden="false" customHeight="false" outlineLevel="0" collapsed="false">
      <c r="B106" s="197" t="s">
        <v>246</v>
      </c>
      <c r="C106" s="198" t="s">
        <v>247</v>
      </c>
      <c r="D106" s="199"/>
      <c r="E106" s="203"/>
      <c r="F106" s="199" t="n">
        <v>-15285562.72</v>
      </c>
      <c r="G106" s="203" t="n">
        <v>-118.6276</v>
      </c>
      <c r="H106" s="199" t="n">
        <v>676951178.95</v>
      </c>
      <c r="I106" s="203" t="n">
        <v>10.2137</v>
      </c>
      <c r="J106" s="199" t="n">
        <v>968722625.17</v>
      </c>
      <c r="K106" s="203" t="n">
        <v>254.4556</v>
      </c>
      <c r="L106" s="199" t="n">
        <v>427629571.96</v>
      </c>
      <c r="M106" s="203" t="n">
        <v>175.7576</v>
      </c>
      <c r="N106" s="199" t="n">
        <v>83610096.69</v>
      </c>
      <c r="O106" s="203" t="n">
        <v>87.4572</v>
      </c>
      <c r="P106" s="201" t="n">
        <v>606368797.96</v>
      </c>
      <c r="Q106" s="202" t="n">
        <v>-14.2854</v>
      </c>
      <c r="R106" s="205" t="s">
        <v>309</v>
      </c>
      <c r="S106" s="201" t="n">
        <v>707427996.27</v>
      </c>
      <c r="T106" s="203" t="n">
        <v>47.5174</v>
      </c>
      <c r="U106" s="204" t="n">
        <v>479555528.8</v>
      </c>
      <c r="V106" s="203" t="n">
        <v>36.4816</v>
      </c>
    </row>
    <row r="107" customFormat="false" ht="14.25" hidden="false" customHeight="false" outlineLevel="0" collapsed="false">
      <c r="B107" s="197" t="s">
        <v>58</v>
      </c>
      <c r="C107" s="198" t="s">
        <v>59</v>
      </c>
      <c r="D107" s="199"/>
      <c r="E107" s="203"/>
      <c r="F107" s="199" t="n">
        <v>-1667978.98</v>
      </c>
      <c r="G107" s="203" t="n">
        <v>-120.9196</v>
      </c>
      <c r="H107" s="199" t="n">
        <v>14347252.83</v>
      </c>
      <c r="I107" s="203" t="n">
        <v>-68.757</v>
      </c>
      <c r="J107" s="199" t="n">
        <v>4281821.3</v>
      </c>
      <c r="K107" s="203" t="n">
        <v>-84.9238</v>
      </c>
      <c r="L107" s="199" t="n">
        <v>9921490.75</v>
      </c>
      <c r="M107" s="203" t="n">
        <v>-60.5956</v>
      </c>
      <c r="N107" s="199" t="n">
        <v>7973282.68</v>
      </c>
      <c r="O107" s="203" t="n">
        <v>6.5667</v>
      </c>
      <c r="P107" s="201" t="n">
        <v>45921533.6</v>
      </c>
      <c r="Q107" s="202" t="n">
        <v>-24.7894</v>
      </c>
      <c r="R107" s="203" t="s">
        <v>406</v>
      </c>
      <c r="S107" s="201" t="n">
        <v>61057272.86</v>
      </c>
      <c r="T107" s="203" t="n">
        <v>21.2454</v>
      </c>
      <c r="U107" s="204" t="n">
        <v>50358408.5</v>
      </c>
      <c r="V107" s="203" t="n">
        <v>36.1318</v>
      </c>
    </row>
    <row r="108" customFormat="false" ht="14.25" hidden="false" customHeight="false" outlineLevel="0" collapsed="false">
      <c r="B108" s="197" t="s">
        <v>114</v>
      </c>
      <c r="C108" s="198" t="s">
        <v>115</v>
      </c>
      <c r="D108" s="199"/>
      <c r="E108" s="203"/>
      <c r="F108" s="199" t="n">
        <v>-90853911</v>
      </c>
      <c r="G108" s="203" t="n">
        <v>-127.8119</v>
      </c>
      <c r="H108" s="199" t="n">
        <v>547902307</v>
      </c>
      <c r="I108" s="203" t="n">
        <v>44.336</v>
      </c>
      <c r="J108" s="199" t="n">
        <v>6546729</v>
      </c>
      <c r="K108" s="203" t="n">
        <v>105.9838</v>
      </c>
      <c r="L108" s="199" t="n">
        <v>69369283</v>
      </c>
      <c r="M108" s="203" t="n">
        <v>-48.4715</v>
      </c>
      <c r="N108" s="199" t="n">
        <v>-39881104</v>
      </c>
      <c r="O108" s="203" t="n">
        <v>4.3741</v>
      </c>
      <c r="P108" s="201" t="n">
        <v>379601971</v>
      </c>
      <c r="Q108" s="202" t="n">
        <v>-29.2822</v>
      </c>
      <c r="R108" s="203" t="s">
        <v>292</v>
      </c>
      <c r="S108" s="201" t="n">
        <v>536784549</v>
      </c>
      <c r="T108" s="203" t="n">
        <v>61.6669</v>
      </c>
      <c r="U108" s="204" t="n">
        <v>332031113</v>
      </c>
      <c r="V108" s="203" t="n">
        <v>-44.0743</v>
      </c>
    </row>
    <row r="109" customFormat="false" ht="14.25" hidden="false" customHeight="false" outlineLevel="0" collapsed="false">
      <c r="B109" s="197" t="s">
        <v>260</v>
      </c>
      <c r="C109" s="215" t="s">
        <v>407</v>
      </c>
      <c r="D109" s="199"/>
      <c r="E109" s="203"/>
      <c r="F109" s="199" t="n">
        <v>-1559633.25</v>
      </c>
      <c r="G109" s="203" t="n">
        <v>-129.4308</v>
      </c>
      <c r="H109" s="199" t="n">
        <v>7446562.72</v>
      </c>
      <c r="I109" s="203" t="n">
        <v>-77.0581</v>
      </c>
      <c r="J109" s="199" t="n">
        <v>13320775.79</v>
      </c>
      <c r="K109" s="203" t="n">
        <v>-37.7444</v>
      </c>
      <c r="L109" s="199" t="n">
        <v>10406105.14</v>
      </c>
      <c r="M109" s="203" t="n">
        <v>-21.8754</v>
      </c>
      <c r="N109" s="199" t="n">
        <v>5299328.85</v>
      </c>
      <c r="O109" s="203" t="n">
        <v>68.9137</v>
      </c>
      <c r="P109" s="201" t="n">
        <v>32458357.09</v>
      </c>
      <c r="Q109" s="202" t="n">
        <v>3.9475</v>
      </c>
      <c r="R109" s="205"/>
      <c r="S109" s="201" t="n">
        <v>31225726.53</v>
      </c>
      <c r="T109" s="203" t="n">
        <v>-39.5833</v>
      </c>
      <c r="U109" s="204" t="n">
        <v>51683973.93</v>
      </c>
      <c r="V109" s="203" t="n">
        <v>-0.1709</v>
      </c>
    </row>
    <row r="110" customFormat="false" ht="14.25" hidden="false" customHeight="false" outlineLevel="0" collapsed="false">
      <c r="B110" s="197" t="s">
        <v>212</v>
      </c>
      <c r="C110" s="198" t="s">
        <v>213</v>
      </c>
      <c r="D110" s="199"/>
      <c r="E110" s="203"/>
      <c r="F110" s="199" t="n">
        <v>-1964107.62</v>
      </c>
      <c r="G110" s="203" t="n">
        <v>-183.3731</v>
      </c>
      <c r="H110" s="199" t="n">
        <v>19621749.22</v>
      </c>
      <c r="I110" s="203" t="n">
        <v>-33.2512</v>
      </c>
      <c r="J110" s="199" t="n">
        <v>11990514.17</v>
      </c>
      <c r="K110" s="203" t="n">
        <v>-27.7847</v>
      </c>
      <c r="L110" s="199" t="n">
        <v>11662483.78</v>
      </c>
      <c r="M110" s="203" t="n">
        <v>-8.2842</v>
      </c>
      <c r="N110" s="199" t="n">
        <v>2355805.82</v>
      </c>
      <c r="O110" s="203" t="n">
        <v>22.3858</v>
      </c>
      <c r="P110" s="201" t="n">
        <v>29396390.33</v>
      </c>
      <c r="Q110" s="202" t="n">
        <v>-29.1952</v>
      </c>
      <c r="R110" s="205" t="s">
        <v>343</v>
      </c>
      <c r="S110" s="201" t="n">
        <v>41517489.45</v>
      </c>
      <c r="T110" s="203" t="n">
        <v>30.2852</v>
      </c>
      <c r="U110" s="204" t="n">
        <v>31866626.11</v>
      </c>
      <c r="V110" s="203" t="n">
        <v>132.0284</v>
      </c>
    </row>
    <row r="111" customFormat="false" ht="14.25" hidden="false" customHeight="false" outlineLevel="0" collapsed="false">
      <c r="B111" s="197" t="s">
        <v>408</v>
      </c>
      <c r="C111" s="198" t="s">
        <v>409</v>
      </c>
      <c r="D111" s="199"/>
      <c r="E111" s="203"/>
      <c r="F111" s="199" t="n">
        <v>-4662851.21</v>
      </c>
      <c r="G111" s="203" t="n">
        <v>-199.7492</v>
      </c>
      <c r="H111" s="199" t="n">
        <v>23070403.22</v>
      </c>
      <c r="I111" s="203" t="n">
        <v>16.92</v>
      </c>
      <c r="J111" s="199" t="n">
        <v>1420385.78</v>
      </c>
      <c r="K111" s="203" t="n">
        <v>-83.6201</v>
      </c>
      <c r="L111" s="199" t="n">
        <v>3608328.11</v>
      </c>
      <c r="M111" s="203" t="n">
        <v>-59.0085</v>
      </c>
      <c r="N111" s="199" t="n">
        <v>-1555583.97</v>
      </c>
      <c r="O111" s="203" t="n">
        <v>-161.9637</v>
      </c>
      <c r="P111" s="201" t="n">
        <v>19731064.05</v>
      </c>
      <c r="Q111" s="202" t="n">
        <v>-30.4282</v>
      </c>
      <c r="R111" s="205" t="s">
        <v>410</v>
      </c>
      <c r="S111" s="201" t="n">
        <v>28360741.25</v>
      </c>
      <c r="T111" s="203" t="n">
        <v>-28.3691</v>
      </c>
      <c r="U111" s="204" t="n">
        <v>39592891.62</v>
      </c>
      <c r="V111" s="203" t="n">
        <v>34.2925</v>
      </c>
    </row>
    <row r="112" customFormat="false" ht="14.25" hidden="false" customHeight="false" outlineLevel="0" collapsed="false">
      <c r="B112" s="197" t="s">
        <v>276</v>
      </c>
      <c r="C112" s="198" t="s">
        <v>277</v>
      </c>
      <c r="D112" s="199"/>
      <c r="E112" s="203"/>
      <c r="F112" s="199" t="n">
        <v>-2657401.46</v>
      </c>
      <c r="G112" s="203" t="n">
        <v>-328.8036</v>
      </c>
      <c r="H112" s="199" t="n">
        <v>24696036.39</v>
      </c>
      <c r="I112" s="203" t="n">
        <v>-41.3863</v>
      </c>
      <c r="J112" s="199" t="n">
        <v>8730861.58</v>
      </c>
      <c r="K112" s="203" t="n">
        <v>-64.3254</v>
      </c>
      <c r="L112" s="199" t="n">
        <v>278564.43</v>
      </c>
      <c r="M112" s="203" t="n">
        <v>-95.6608</v>
      </c>
      <c r="N112" s="199" t="n">
        <v>1161433.52</v>
      </c>
      <c r="O112" s="203" t="n">
        <v>-44.2519</v>
      </c>
      <c r="P112" s="201" t="n">
        <v>42133555.9</v>
      </c>
      <c r="Q112" s="202" t="n">
        <v>0.6551</v>
      </c>
      <c r="R112" s="203" t="s">
        <v>304</v>
      </c>
      <c r="S112" s="201" t="n">
        <v>41859345.94</v>
      </c>
      <c r="T112" s="203" t="n">
        <v>21.9069</v>
      </c>
      <c r="U112" s="204" t="n">
        <v>34337155.99</v>
      </c>
      <c r="V112" s="203" t="n">
        <v>74.6378</v>
      </c>
    </row>
    <row r="113" customFormat="false" ht="14.25" hidden="false" customHeight="false" outlineLevel="0" collapsed="false">
      <c r="B113" s="197" t="s">
        <v>196</v>
      </c>
      <c r="C113" s="198" t="s">
        <v>197</v>
      </c>
      <c r="D113" s="199"/>
      <c r="E113" s="203"/>
      <c r="F113" s="199" t="n">
        <v>-15740195.13</v>
      </c>
      <c r="G113" s="203" t="n">
        <v>-1694.0453</v>
      </c>
      <c r="H113" s="199" t="n">
        <v>5767254.12</v>
      </c>
      <c r="I113" s="203" t="n">
        <v>-86.02</v>
      </c>
      <c r="J113" s="199" t="n">
        <v>10285326.76</v>
      </c>
      <c r="K113" s="203" t="n">
        <v>-69.781</v>
      </c>
      <c r="L113" s="199" t="n">
        <v>4597587.17</v>
      </c>
      <c r="M113" s="203" t="n">
        <v>-60.0014</v>
      </c>
      <c r="N113" s="199" t="n">
        <v>987437.15</v>
      </c>
      <c r="O113" s="203" t="n">
        <v>120.4138</v>
      </c>
      <c r="P113" s="201" t="n">
        <v>41255415.15</v>
      </c>
      <c r="Q113" s="202" t="n">
        <v>3.2844</v>
      </c>
      <c r="R113" s="203"/>
      <c r="S113" s="201" t="n">
        <v>62732300.25</v>
      </c>
      <c r="T113" s="203" t="n">
        <v>29.4441</v>
      </c>
      <c r="U113" s="204" t="n">
        <v>48462836.21</v>
      </c>
      <c r="V113" s="203" t="n">
        <v>36.341</v>
      </c>
    </row>
    <row r="114" customFormat="false" ht="14.25" hidden="false" customHeight="false" outlineLevel="0" collapsed="false">
      <c r="B114" s="197" t="s">
        <v>100</v>
      </c>
      <c r="C114" s="198" t="s">
        <v>101</v>
      </c>
      <c r="D114" s="199"/>
      <c r="E114" s="203"/>
      <c r="F114" s="199" t="n">
        <v>-91616333.4</v>
      </c>
      <c r="G114" s="203" t="n">
        <v>-2416.7383</v>
      </c>
      <c r="H114" s="199" t="n">
        <v>29486339.57</v>
      </c>
      <c r="I114" s="203" t="n">
        <v>112.3102</v>
      </c>
      <c r="J114" s="199" t="n">
        <v>-13331509.61</v>
      </c>
      <c r="K114" s="203" t="n">
        <v>-217.3206</v>
      </c>
      <c r="L114" s="199" t="n">
        <v>4175250.93</v>
      </c>
      <c r="M114" s="203" t="n">
        <v>29.3169</v>
      </c>
      <c r="N114" s="199" t="n">
        <v>3954539.59</v>
      </c>
      <c r="O114" s="203" t="n">
        <v>6.4442</v>
      </c>
      <c r="P114" s="201" t="n">
        <v>-239527647.06</v>
      </c>
      <c r="Q114" s="202" t="n">
        <v>-336.5705</v>
      </c>
      <c r="R114" s="205"/>
      <c r="S114" s="201" t="n">
        <v>101250020.08</v>
      </c>
      <c r="T114" s="203" t="n">
        <v>-53.4808</v>
      </c>
      <c r="U114" s="204" t="n">
        <v>217652276.31</v>
      </c>
      <c r="V114" s="203" t="n">
        <v>-50.8758</v>
      </c>
    </row>
    <row r="115" customFormat="false" ht="14.25" hidden="false" customHeight="false" outlineLevel="0" collapsed="false">
      <c r="B115" s="197" t="s">
        <v>411</v>
      </c>
      <c r="C115" s="198" t="s">
        <v>412</v>
      </c>
      <c r="D115" s="199"/>
      <c r="E115" s="203"/>
      <c r="F115" s="199" t="n">
        <v>-44564162.2</v>
      </c>
      <c r="G115" s="203" t="n">
        <v>-2848.2935</v>
      </c>
      <c r="H115" s="199" t="n">
        <v>63730874.1</v>
      </c>
      <c r="I115" s="203" t="n">
        <v>9.7927</v>
      </c>
      <c r="J115" s="199" t="n">
        <v>5677626.16</v>
      </c>
      <c r="K115" s="203" t="n">
        <v>92.758</v>
      </c>
      <c r="L115" s="199" t="n">
        <v>12864099.08</v>
      </c>
      <c r="M115" s="203" t="n">
        <v>45.6217</v>
      </c>
      <c r="N115" s="199" t="n">
        <v>1621521.22</v>
      </c>
      <c r="O115" s="203" t="n">
        <v>-92.5714</v>
      </c>
      <c r="P115" s="201" t="n">
        <v>58046546.69</v>
      </c>
      <c r="Q115" s="202" t="n">
        <v>-55.4325</v>
      </c>
      <c r="R115" s="203" t="s">
        <v>413</v>
      </c>
      <c r="S115" s="201" t="n">
        <v>130244123.39</v>
      </c>
      <c r="T115" s="203" t="n">
        <v>40.2917</v>
      </c>
      <c r="U115" s="204" t="n">
        <v>92838093.82</v>
      </c>
      <c r="V115" s="203" t="n">
        <v>928.5693</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6" t="s">
        <v>279</v>
      </c>
      <c r="C118" s="216"/>
      <c r="D118" s="217"/>
      <c r="E118" s="217"/>
      <c r="F118" s="217"/>
      <c r="G118" s="217"/>
      <c r="H118" s="217"/>
      <c r="I118" s="217"/>
      <c r="J118" s="217"/>
      <c r="K118" s="217"/>
      <c r="L118" s="217"/>
      <c r="M118" s="217"/>
      <c r="N118" s="217"/>
      <c r="O118" s="217"/>
      <c r="P118" s="217"/>
      <c r="Q118" s="217"/>
      <c r="R118" s="217"/>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2">
    <mergeCell ref="B4:B5"/>
    <mergeCell ref="C4:C5"/>
    <mergeCell ref="D4:E4"/>
    <mergeCell ref="F4:G4"/>
    <mergeCell ref="H4:I4"/>
    <mergeCell ref="J4:K4"/>
    <mergeCell ref="L4:M4"/>
    <mergeCell ref="N4:O4"/>
    <mergeCell ref="P4:R4"/>
    <mergeCell ref="S4:T4"/>
    <mergeCell ref="U4:V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8"/>
      <c r="B5" s="218"/>
      <c r="C5" s="218"/>
      <c r="D5" s="218"/>
      <c r="E5" s="219" t="s">
        <v>414</v>
      </c>
      <c r="F5" s="219"/>
      <c r="G5" s="219"/>
      <c r="H5" s="219" t="s">
        <v>415</v>
      </c>
      <c r="I5" s="219"/>
      <c r="J5" s="219"/>
      <c r="K5" s="219"/>
      <c r="L5" s="219"/>
      <c r="M5" s="219" t="s">
        <v>416</v>
      </c>
      <c r="N5" s="219"/>
      <c r="O5" s="219"/>
      <c r="P5" s="219"/>
      <c r="Q5" s="219"/>
    </row>
    <row r="6" customFormat="false" ht="23.25" hidden="false" customHeight="true" outlineLevel="0" collapsed="false">
      <c r="A6" s="219" t="s">
        <v>417</v>
      </c>
      <c r="B6" s="219" t="s">
        <v>418</v>
      </c>
      <c r="C6" s="220" t="s">
        <v>419</v>
      </c>
      <c r="D6" s="219" t="s">
        <v>420</v>
      </c>
      <c r="E6" s="221" t="s">
        <v>421</v>
      </c>
      <c r="F6" s="221" t="s">
        <v>422</v>
      </c>
      <c r="G6" s="221" t="s">
        <v>423</v>
      </c>
      <c r="H6" s="221" t="s">
        <v>421</v>
      </c>
      <c r="I6" s="221" t="s">
        <v>422</v>
      </c>
      <c r="J6" s="222" t="s">
        <v>424</v>
      </c>
      <c r="K6" s="222" t="s">
        <v>423</v>
      </c>
      <c r="L6" s="222" t="s">
        <v>424</v>
      </c>
      <c r="M6" s="221" t="s">
        <v>421</v>
      </c>
      <c r="N6" s="221" t="s">
        <v>422</v>
      </c>
      <c r="O6" s="222" t="s">
        <v>424</v>
      </c>
      <c r="P6" s="222" t="s">
        <v>423</v>
      </c>
      <c r="Q6" s="222" t="s">
        <v>424</v>
      </c>
    </row>
    <row r="7" customFormat="false" ht="14.25" hidden="false" customHeight="false" outlineLevel="0" collapsed="false">
      <c r="A7" s="223" t="s">
        <v>102</v>
      </c>
      <c r="B7" s="224" t="s">
        <v>103</v>
      </c>
      <c r="C7" s="225" t="n">
        <v>41857</v>
      </c>
      <c r="D7" s="224" t="s">
        <v>425</v>
      </c>
      <c r="E7" s="226" t="n">
        <v>0</v>
      </c>
      <c r="F7" s="226" t="n">
        <v>808.196900000003</v>
      </c>
      <c r="G7" s="226" t="n">
        <v>0</v>
      </c>
      <c r="H7" s="226" t="n">
        <v>30233.5116</v>
      </c>
      <c r="I7" s="226" t="n">
        <v>19540.6848</v>
      </c>
      <c r="J7" s="227" t="n">
        <v>64.632534448959</v>
      </c>
      <c r="K7" s="227" t="n">
        <v>0</v>
      </c>
      <c r="L7" s="227" t="n">
        <v>0</v>
      </c>
      <c r="M7" s="226" t="n">
        <v>30233.5116</v>
      </c>
      <c r="N7" s="226" t="n">
        <v>20348.8817</v>
      </c>
      <c r="O7" s="227" t="n">
        <v>67.3057168125981</v>
      </c>
      <c r="P7" s="227" t="n">
        <v>0</v>
      </c>
      <c r="Q7" s="227" t="n">
        <v>0</v>
      </c>
    </row>
    <row r="8" customFormat="false" ht="14.25" hidden="false" customHeight="false" outlineLevel="0" collapsed="false">
      <c r="A8" s="223" t="s">
        <v>102</v>
      </c>
      <c r="B8" s="224" t="s">
        <v>103</v>
      </c>
      <c r="C8" s="225" t="n">
        <v>41855</v>
      </c>
      <c r="D8" s="224" t="s">
        <v>426</v>
      </c>
      <c r="E8" s="226" t="n">
        <v>0</v>
      </c>
      <c r="F8" s="226" t="n">
        <v>134.372499999998</v>
      </c>
      <c r="G8" s="226" t="n">
        <v>0</v>
      </c>
      <c r="H8" s="226" t="n">
        <v>30233.5116</v>
      </c>
      <c r="I8" s="226" t="n">
        <v>19406.3123</v>
      </c>
      <c r="J8" s="227" t="n">
        <v>64.1880855811668</v>
      </c>
      <c r="K8" s="227" t="n">
        <v>0</v>
      </c>
      <c r="L8" s="227" t="n">
        <v>0</v>
      </c>
      <c r="M8" s="226" t="n">
        <v>30233.5116</v>
      </c>
      <c r="N8" s="226" t="n">
        <v>19540.6848</v>
      </c>
      <c r="O8" s="227" t="n">
        <v>64.632534448959</v>
      </c>
      <c r="P8" s="227" t="n">
        <v>0</v>
      </c>
      <c r="Q8" s="227" t="n">
        <v>0</v>
      </c>
    </row>
    <row r="9" customFormat="false" ht="14.25" hidden="false" customHeight="false" outlineLevel="0" collapsed="false">
      <c r="A9" s="223" t="s">
        <v>136</v>
      </c>
      <c r="B9" s="224" t="s">
        <v>137</v>
      </c>
      <c r="C9" s="225" t="n">
        <v>41850</v>
      </c>
      <c r="D9" s="224" t="s">
        <v>427</v>
      </c>
      <c r="E9" s="226" t="n">
        <v>0</v>
      </c>
      <c r="F9" s="226" t="n">
        <v>130.0373</v>
      </c>
      <c r="G9" s="226" t="n">
        <v>0</v>
      </c>
      <c r="H9" s="226" t="n">
        <v>25962.0984</v>
      </c>
      <c r="I9" s="226" t="n">
        <v>15235.2356</v>
      </c>
      <c r="J9" s="227" t="n">
        <v>58.6826047928391</v>
      </c>
      <c r="K9" s="227" t="n">
        <v>0</v>
      </c>
      <c r="L9" s="227" t="n">
        <v>0</v>
      </c>
      <c r="M9" s="226" t="n">
        <v>25962.0984</v>
      </c>
      <c r="N9" s="226" t="n">
        <v>15365.2729</v>
      </c>
      <c r="O9" s="227" t="n">
        <v>59.1834784048118</v>
      </c>
      <c r="P9" s="227" t="n">
        <v>0</v>
      </c>
      <c r="Q9" s="227" t="n">
        <v>0</v>
      </c>
    </row>
    <row r="10" customFormat="false" ht="14.25" hidden="false" customHeight="false" outlineLevel="0" collapsed="false">
      <c r="A10" s="223" t="s">
        <v>27</v>
      </c>
      <c r="B10" s="224" t="s">
        <v>28</v>
      </c>
      <c r="C10" s="225" t="n">
        <v>41845</v>
      </c>
      <c r="D10" s="224" t="s">
        <v>428</v>
      </c>
      <c r="E10" s="226" t="n">
        <v>84.5</v>
      </c>
      <c r="F10" s="226" t="n">
        <v>0</v>
      </c>
      <c r="G10" s="226" t="n">
        <v>0</v>
      </c>
      <c r="H10" s="226" t="n">
        <v>18121.35</v>
      </c>
      <c r="I10" s="226" t="n">
        <v>10376.9918</v>
      </c>
      <c r="J10" s="227" t="n">
        <v>57.2639003164775</v>
      </c>
      <c r="K10" s="227" t="n">
        <v>0</v>
      </c>
      <c r="L10" s="227" t="n">
        <v>0</v>
      </c>
      <c r="M10" s="226" t="n">
        <v>18205.85</v>
      </c>
      <c r="N10" s="226" t="n">
        <v>10376.9918</v>
      </c>
      <c r="O10" s="227" t="n">
        <v>56.998117638012</v>
      </c>
      <c r="P10" s="227" t="n">
        <v>0</v>
      </c>
      <c r="Q10" s="227" t="n">
        <v>0</v>
      </c>
    </row>
    <row r="11" customFormat="false" ht="14.25" hidden="false" customHeight="false" outlineLevel="0" collapsed="false">
      <c r="A11" s="223" t="s">
        <v>217</v>
      </c>
      <c r="B11" s="224" t="s">
        <v>218</v>
      </c>
      <c r="C11" s="225" t="n">
        <v>41844</v>
      </c>
      <c r="D11" s="224" t="s">
        <v>429</v>
      </c>
      <c r="E11" s="226" t="n">
        <v>0</v>
      </c>
      <c r="F11" s="226" t="n">
        <v>-213.9614</v>
      </c>
      <c r="G11" s="226" t="n">
        <v>0</v>
      </c>
      <c r="H11" s="226" t="n">
        <v>35428.2145</v>
      </c>
      <c r="I11" s="226" t="n">
        <v>16353.1239</v>
      </c>
      <c r="J11" s="227" t="n">
        <v>46.1584760360983</v>
      </c>
      <c r="K11" s="227" t="n">
        <v>0</v>
      </c>
      <c r="L11" s="227" t="n">
        <v>0</v>
      </c>
      <c r="M11" s="226" t="n">
        <v>35428.2145</v>
      </c>
      <c r="N11" s="226" t="n">
        <v>16139.1625</v>
      </c>
      <c r="O11" s="227" t="n">
        <v>45.5545466453016</v>
      </c>
      <c r="P11" s="227" t="n">
        <v>0</v>
      </c>
      <c r="Q11" s="227" t="n">
        <v>0</v>
      </c>
    </row>
    <row r="12" customFormat="false" ht="14.25" hidden="false" customHeight="false" outlineLevel="0" collapsed="false">
      <c r="A12" s="223" t="s">
        <v>217</v>
      </c>
      <c r="B12" s="224" t="s">
        <v>218</v>
      </c>
      <c r="C12" s="225" t="n">
        <v>41843</v>
      </c>
      <c r="D12" s="224" t="s">
        <v>426</v>
      </c>
      <c r="E12" s="226" t="n">
        <v>0</v>
      </c>
      <c r="F12" s="226" t="n">
        <v>19.7439000000013</v>
      </c>
      <c r="G12" s="226" t="n">
        <v>0</v>
      </c>
      <c r="H12" s="226" t="n">
        <v>35428.2145</v>
      </c>
      <c r="I12" s="226" t="n">
        <v>16333.38</v>
      </c>
      <c r="J12" s="227" t="n">
        <v>46.102746724648</v>
      </c>
      <c r="K12" s="227" t="n">
        <v>0</v>
      </c>
      <c r="L12" s="227" t="n">
        <v>0</v>
      </c>
      <c r="M12" s="226" t="n">
        <v>35428.2145</v>
      </c>
      <c r="N12" s="226" t="n">
        <v>16353.1239</v>
      </c>
      <c r="O12" s="227" t="n">
        <v>46.1584760360983</v>
      </c>
      <c r="P12" s="227" t="n">
        <v>0</v>
      </c>
      <c r="Q12" s="227" t="n">
        <v>0</v>
      </c>
    </row>
    <row r="13" customFormat="false" ht="14.25" hidden="false" customHeight="false" outlineLevel="0" collapsed="false">
      <c r="A13" s="223" t="s">
        <v>27</v>
      </c>
      <c r="B13" s="224" t="s">
        <v>28</v>
      </c>
      <c r="C13" s="225" t="n">
        <v>41841</v>
      </c>
      <c r="D13" s="224" t="s">
        <v>430</v>
      </c>
      <c r="E13" s="226" t="n">
        <v>0</v>
      </c>
      <c r="F13" s="226" t="n">
        <v>1007.643</v>
      </c>
      <c r="G13" s="226" t="n">
        <v>0</v>
      </c>
      <c r="H13" s="226" t="n">
        <v>18121.35</v>
      </c>
      <c r="I13" s="226" t="n">
        <v>9369.3488</v>
      </c>
      <c r="J13" s="227" t="n">
        <v>51.7033708857232</v>
      </c>
      <c r="K13" s="227" t="n">
        <v>0</v>
      </c>
      <c r="L13" s="227" t="n">
        <v>0</v>
      </c>
      <c r="M13" s="226" t="n">
        <v>18121.35</v>
      </c>
      <c r="N13" s="226" t="n">
        <v>10376.9918</v>
      </c>
      <c r="O13" s="227" t="n">
        <v>57.2639003164775</v>
      </c>
      <c r="P13" s="227" t="n">
        <v>0</v>
      </c>
      <c r="Q13" s="227" t="n">
        <v>0</v>
      </c>
    </row>
    <row r="14" customFormat="false" ht="14.25" hidden="false" customHeight="false" outlineLevel="0" collapsed="false">
      <c r="A14" s="223" t="s">
        <v>111</v>
      </c>
      <c r="B14" s="224" t="s">
        <v>112</v>
      </c>
      <c r="C14" s="225" t="n">
        <v>41838</v>
      </c>
      <c r="D14" s="224" t="s">
        <v>431</v>
      </c>
      <c r="E14" s="226" t="n">
        <v>0</v>
      </c>
      <c r="F14" s="226" t="n">
        <v>427.5</v>
      </c>
      <c r="G14" s="226" t="n">
        <v>0</v>
      </c>
      <c r="H14" s="226" t="n">
        <v>23022</v>
      </c>
      <c r="I14" s="226" t="n">
        <v>12468.075</v>
      </c>
      <c r="J14" s="227" t="n">
        <v>54.1572191816523</v>
      </c>
      <c r="K14" s="227" t="n">
        <v>0</v>
      </c>
      <c r="L14" s="227" t="n">
        <v>0</v>
      </c>
      <c r="M14" s="226" t="n">
        <v>23022</v>
      </c>
      <c r="N14" s="226" t="n">
        <v>12895.575</v>
      </c>
      <c r="O14" s="227" t="n">
        <v>56.014138649987</v>
      </c>
      <c r="P14" s="227" t="n">
        <v>0</v>
      </c>
      <c r="Q14" s="227" t="n">
        <v>0</v>
      </c>
    </row>
    <row r="15" customFormat="false" ht="14.25" hidden="false" customHeight="false" outlineLevel="0" collapsed="false">
      <c r="A15" s="223" t="s">
        <v>398</v>
      </c>
      <c r="B15" s="224" t="s">
        <v>399</v>
      </c>
      <c r="C15" s="225" t="n">
        <v>41838</v>
      </c>
      <c r="D15" s="224" t="s">
        <v>432</v>
      </c>
      <c r="E15" s="226" t="n">
        <v>4859.22</v>
      </c>
      <c r="F15" s="226" t="n">
        <v>3207.343</v>
      </c>
      <c r="G15" s="226" t="n">
        <v>0</v>
      </c>
      <c r="H15" s="226" t="n">
        <v>12148.05</v>
      </c>
      <c r="I15" s="226" t="n">
        <v>8018.3574</v>
      </c>
      <c r="J15" s="227" t="n">
        <v>66.0053045550521</v>
      </c>
      <c r="K15" s="227" t="n">
        <v>0</v>
      </c>
      <c r="L15" s="227" t="n">
        <v>0</v>
      </c>
      <c r="M15" s="226" t="n">
        <v>17007.27</v>
      </c>
      <c r="N15" s="226" t="n">
        <v>11225.7004</v>
      </c>
      <c r="O15" s="227" t="n">
        <v>66.0053047902456</v>
      </c>
      <c r="P15" s="227" t="n">
        <v>0</v>
      </c>
      <c r="Q15" s="227" t="n">
        <v>0</v>
      </c>
    </row>
    <row r="16" customFormat="false" ht="14.25" hidden="false" customHeight="false" outlineLevel="0" collapsed="false">
      <c r="A16" s="223" t="s">
        <v>111</v>
      </c>
      <c r="B16" s="224" t="s">
        <v>112</v>
      </c>
      <c r="C16" s="225" t="n">
        <v>41837</v>
      </c>
      <c r="D16" s="224" t="s">
        <v>426</v>
      </c>
      <c r="E16" s="226" t="n">
        <v>0</v>
      </c>
      <c r="F16" s="226" t="n">
        <v>0</v>
      </c>
      <c r="G16" s="226" t="n">
        <v>0</v>
      </c>
      <c r="H16" s="226" t="n">
        <v>23022</v>
      </c>
      <c r="I16" s="226" t="n">
        <v>12468.075</v>
      </c>
      <c r="J16" s="227" t="n">
        <v>54.1572191816523</v>
      </c>
      <c r="K16" s="227" t="n">
        <v>0</v>
      </c>
      <c r="L16" s="227" t="n">
        <v>0</v>
      </c>
      <c r="M16" s="226" t="n">
        <v>23022</v>
      </c>
      <c r="N16" s="226" t="n">
        <v>12468.075</v>
      </c>
      <c r="O16" s="227" t="n">
        <v>54.1572191816523</v>
      </c>
      <c r="P16" s="227" t="n">
        <v>0</v>
      </c>
      <c r="Q16" s="227" t="n">
        <v>0</v>
      </c>
    </row>
    <row r="17" customFormat="false" ht="14.25" hidden="false" customHeight="false" outlineLevel="0" collapsed="false">
      <c r="A17" s="223" t="s">
        <v>398</v>
      </c>
      <c r="B17" s="224" t="s">
        <v>399</v>
      </c>
      <c r="C17" s="225" t="n">
        <v>41830</v>
      </c>
      <c r="D17" s="224" t="s">
        <v>426</v>
      </c>
      <c r="E17" s="226" t="n">
        <v>0</v>
      </c>
      <c r="F17" s="226" t="n">
        <v>26.3212999999996</v>
      </c>
      <c r="G17" s="226" t="n">
        <v>0</v>
      </c>
      <c r="H17" s="226" t="n">
        <v>12148.05</v>
      </c>
      <c r="I17" s="226" t="n">
        <v>7992.0361</v>
      </c>
      <c r="J17" s="227" t="n">
        <v>65.7886335667041</v>
      </c>
      <c r="K17" s="227" t="n">
        <v>0</v>
      </c>
      <c r="L17" s="227" t="n">
        <v>0</v>
      </c>
      <c r="M17" s="226" t="n">
        <v>12148.05</v>
      </c>
      <c r="N17" s="226" t="n">
        <v>8018.3574</v>
      </c>
      <c r="O17" s="227" t="n">
        <v>66.0053045550521</v>
      </c>
      <c r="P17" s="227" t="n">
        <v>0</v>
      </c>
      <c r="Q17" s="227" t="n">
        <v>0</v>
      </c>
    </row>
    <row r="18" customFormat="false" ht="14.25" hidden="false" customHeight="false" outlineLevel="0" collapsed="false">
      <c r="A18" s="223" t="s">
        <v>212</v>
      </c>
      <c r="B18" s="224" t="s">
        <v>213</v>
      </c>
      <c r="C18" s="225" t="n">
        <v>41829</v>
      </c>
      <c r="D18" s="224" t="s">
        <v>432</v>
      </c>
      <c r="E18" s="226" t="n">
        <v>4800</v>
      </c>
      <c r="F18" s="226" t="n">
        <v>1828.1462</v>
      </c>
      <c r="G18" s="226" t="n">
        <v>0</v>
      </c>
      <c r="H18" s="226" t="n">
        <v>6000</v>
      </c>
      <c r="I18" s="226" t="n">
        <v>2285.1828</v>
      </c>
      <c r="J18" s="227" t="n">
        <v>38.08638</v>
      </c>
      <c r="K18" s="227" t="n">
        <v>0</v>
      </c>
      <c r="L18" s="227" t="n">
        <v>0</v>
      </c>
      <c r="M18" s="226" t="n">
        <v>10800</v>
      </c>
      <c r="N18" s="226" t="n">
        <v>4113.329</v>
      </c>
      <c r="O18" s="227" t="n">
        <v>38.0863796296296</v>
      </c>
      <c r="P18" s="227" t="n">
        <v>0</v>
      </c>
      <c r="Q18" s="227" t="n">
        <v>0</v>
      </c>
    </row>
    <row r="19" customFormat="false" ht="14.25" hidden="false" customHeight="false" outlineLevel="0" collapsed="false">
      <c r="A19" s="223" t="s">
        <v>374</v>
      </c>
      <c r="B19" s="224" t="s">
        <v>375</v>
      </c>
      <c r="C19" s="225" t="n">
        <v>41828</v>
      </c>
      <c r="D19" s="224" t="s">
        <v>432</v>
      </c>
      <c r="E19" s="226" t="n">
        <v>7040</v>
      </c>
      <c r="F19" s="226" t="n">
        <v>3946.5458</v>
      </c>
      <c r="G19" s="226" t="n">
        <v>0</v>
      </c>
      <c r="H19" s="226" t="n">
        <v>8800</v>
      </c>
      <c r="I19" s="226" t="n">
        <v>4933.1823</v>
      </c>
      <c r="J19" s="227" t="n">
        <v>56.0588897727273</v>
      </c>
      <c r="K19" s="227" t="n">
        <v>0</v>
      </c>
      <c r="L19" s="227" t="n">
        <v>0</v>
      </c>
      <c r="M19" s="226" t="n">
        <v>15840</v>
      </c>
      <c r="N19" s="226" t="n">
        <v>8879.7281</v>
      </c>
      <c r="O19" s="227" t="n">
        <v>56.058889520202</v>
      </c>
      <c r="P19" s="227" t="n">
        <v>0</v>
      </c>
      <c r="Q19" s="227" t="n">
        <v>0</v>
      </c>
    </row>
    <row r="20" customFormat="false" ht="14.25" hidden="false" customHeight="false" outlineLevel="0" collapsed="false">
      <c r="A20" s="223" t="s">
        <v>162</v>
      </c>
      <c r="B20" s="224" t="s">
        <v>163</v>
      </c>
      <c r="C20" s="225" t="n">
        <v>41827</v>
      </c>
      <c r="D20" s="224" t="s">
        <v>433</v>
      </c>
      <c r="E20" s="226" t="n">
        <v>3992.53810000001</v>
      </c>
      <c r="F20" s="226" t="n">
        <v>0</v>
      </c>
      <c r="G20" s="226" t="n">
        <v>0</v>
      </c>
      <c r="H20" s="226" t="n">
        <v>147120.998</v>
      </c>
      <c r="I20" s="226" t="n">
        <v>132217.9315</v>
      </c>
      <c r="J20" s="227" t="n">
        <v>89.8701975227221</v>
      </c>
      <c r="K20" s="227" t="n">
        <v>0</v>
      </c>
      <c r="L20" s="227" t="n">
        <v>0</v>
      </c>
      <c r="M20" s="226" t="n">
        <v>151113.5361</v>
      </c>
      <c r="N20" s="226" t="n">
        <v>132217.9315</v>
      </c>
      <c r="O20" s="227" t="n">
        <v>87.4957564440185</v>
      </c>
      <c r="P20" s="227" t="n">
        <v>0</v>
      </c>
      <c r="Q20" s="227" t="n">
        <v>0</v>
      </c>
    </row>
    <row r="21" customFormat="false" ht="14.25" hidden="false" customHeight="false" outlineLevel="0" collapsed="false">
      <c r="A21" s="223" t="s">
        <v>162</v>
      </c>
      <c r="B21" s="224" t="s">
        <v>163</v>
      </c>
      <c r="C21" s="225" t="n">
        <v>41826</v>
      </c>
      <c r="D21" s="224" t="s">
        <v>434</v>
      </c>
      <c r="E21" s="226" t="n">
        <v>17.7391999999818</v>
      </c>
      <c r="F21" s="226" t="n">
        <v>17.7392000000109</v>
      </c>
      <c r="G21" s="226" t="n">
        <v>0</v>
      </c>
      <c r="H21" s="226" t="n">
        <v>147103.2588</v>
      </c>
      <c r="I21" s="226" t="n">
        <v>132200.1923</v>
      </c>
      <c r="J21" s="227" t="n">
        <v>89.8689759686004</v>
      </c>
      <c r="K21" s="227" t="n">
        <v>0</v>
      </c>
      <c r="L21" s="227" t="n">
        <v>0</v>
      </c>
      <c r="M21" s="226" t="n">
        <v>147120.998</v>
      </c>
      <c r="N21" s="226" t="n">
        <v>132217.9315</v>
      </c>
      <c r="O21" s="227" t="n">
        <v>89.8701975227221</v>
      </c>
      <c r="P21" s="227" t="n">
        <v>0</v>
      </c>
      <c r="Q21" s="227" t="n">
        <v>0</v>
      </c>
    </row>
    <row r="22" customFormat="false" ht="14.25" hidden="false" customHeight="false" outlineLevel="0" collapsed="false">
      <c r="A22" s="223" t="s">
        <v>212</v>
      </c>
      <c r="B22" s="224" t="s">
        <v>213</v>
      </c>
      <c r="C22" s="225" t="n">
        <v>41824</v>
      </c>
      <c r="D22" s="224" t="s">
        <v>426</v>
      </c>
      <c r="E22" s="226" t="n">
        <v>0</v>
      </c>
      <c r="F22" s="226" t="n">
        <v>0</v>
      </c>
      <c r="G22" s="226" t="n">
        <v>0</v>
      </c>
      <c r="H22" s="226" t="n">
        <v>6000</v>
      </c>
      <c r="I22" s="226" t="n">
        <v>2285.1828</v>
      </c>
      <c r="J22" s="227" t="n">
        <v>38.08638</v>
      </c>
      <c r="K22" s="227" t="n">
        <v>0</v>
      </c>
      <c r="L22" s="227" t="n">
        <v>0</v>
      </c>
      <c r="M22" s="226" t="n">
        <v>6000</v>
      </c>
      <c r="N22" s="226" t="n">
        <v>2285.1828</v>
      </c>
      <c r="O22" s="227" t="n">
        <v>38.08638</v>
      </c>
      <c r="P22" s="227" t="n">
        <v>0</v>
      </c>
      <c r="Q22" s="227" t="n">
        <v>0</v>
      </c>
    </row>
    <row r="23" customFormat="false" ht="14.25" hidden="false" customHeight="false" outlineLevel="0" collapsed="false">
      <c r="A23" s="223" t="s">
        <v>177</v>
      </c>
      <c r="B23" s="224" t="s">
        <v>178</v>
      </c>
      <c r="C23" s="225" t="n">
        <v>41820</v>
      </c>
      <c r="D23" s="224" t="s">
        <v>426</v>
      </c>
      <c r="E23" s="226" t="n">
        <v>0</v>
      </c>
      <c r="F23" s="226" t="n">
        <v>2856.56529999999</v>
      </c>
      <c r="G23" s="226" t="n">
        <v>0</v>
      </c>
      <c r="H23" s="226" t="n">
        <v>76119.1294</v>
      </c>
      <c r="I23" s="226" t="n">
        <v>51483.0359</v>
      </c>
      <c r="J23" s="227" t="n">
        <v>67.6348196646611</v>
      </c>
      <c r="K23" s="227" t="n">
        <v>0</v>
      </c>
      <c r="L23" s="227" t="n">
        <v>0</v>
      </c>
      <c r="M23" s="226" t="n">
        <v>76119.1294</v>
      </c>
      <c r="N23" s="226" t="n">
        <v>54339.6012</v>
      </c>
      <c r="O23" s="227" t="n">
        <v>71.3875758016749</v>
      </c>
      <c r="P23" s="227" t="n">
        <v>0</v>
      </c>
      <c r="Q23" s="227" t="n">
        <v>0</v>
      </c>
    </row>
    <row r="24" customFormat="false" ht="14.25" hidden="false" customHeight="false" outlineLevel="0" collapsed="false">
      <c r="A24" s="223" t="s">
        <v>302</v>
      </c>
      <c r="B24" s="224" t="s">
        <v>303</v>
      </c>
      <c r="C24" s="225" t="n">
        <v>41820</v>
      </c>
      <c r="D24" s="224" t="s">
        <v>426</v>
      </c>
      <c r="E24" s="226" t="n">
        <v>0</v>
      </c>
      <c r="F24" s="226" t="n">
        <v>-0.0600000000013097</v>
      </c>
      <c r="G24" s="226" t="n">
        <v>0</v>
      </c>
      <c r="H24" s="226" t="n">
        <v>20400</v>
      </c>
      <c r="I24" s="226" t="n">
        <v>18666.9949</v>
      </c>
      <c r="J24" s="227" t="n">
        <v>91.5048769607843</v>
      </c>
      <c r="K24" s="227" t="n">
        <v>0</v>
      </c>
      <c r="L24" s="227" t="n">
        <v>0</v>
      </c>
      <c r="M24" s="226" t="n">
        <v>20400</v>
      </c>
      <c r="N24" s="226" t="n">
        <v>18666.9349</v>
      </c>
      <c r="O24" s="227" t="n">
        <v>91.5045828431373</v>
      </c>
      <c r="P24" s="227" t="n">
        <v>0</v>
      </c>
      <c r="Q24" s="227" t="n">
        <v>0</v>
      </c>
    </row>
    <row r="25" customFormat="false" ht="14.25" hidden="false" customHeight="false" outlineLevel="0" collapsed="false">
      <c r="A25" s="223" t="s">
        <v>187</v>
      </c>
      <c r="B25" s="224" t="s">
        <v>188</v>
      </c>
      <c r="C25" s="225" t="n">
        <v>41820</v>
      </c>
      <c r="D25" s="224" t="s">
        <v>426</v>
      </c>
      <c r="E25" s="226" t="n">
        <v>0</v>
      </c>
      <c r="F25" s="226" t="n">
        <v>13125.9024</v>
      </c>
      <c r="G25" s="226" t="n">
        <v>0</v>
      </c>
      <c r="H25" s="226" t="n">
        <v>54950.4</v>
      </c>
      <c r="I25" s="226" t="n">
        <v>41824.4976</v>
      </c>
      <c r="J25" s="227" t="n">
        <v>76.1131813417191</v>
      </c>
      <c r="K25" s="227" t="n">
        <v>0</v>
      </c>
      <c r="L25" s="227" t="n">
        <v>0</v>
      </c>
      <c r="M25" s="226" t="n">
        <v>54950.4</v>
      </c>
      <c r="N25" s="226" t="n">
        <v>54950.4</v>
      </c>
      <c r="O25" s="227" t="n">
        <v>100</v>
      </c>
      <c r="P25" s="227" t="n">
        <v>0</v>
      </c>
      <c r="Q25" s="227" t="n">
        <v>0</v>
      </c>
    </row>
    <row r="26" customFormat="false" ht="14.25" hidden="false" customHeight="false" outlineLevel="0" collapsed="false">
      <c r="A26" s="223" t="s">
        <v>262</v>
      </c>
      <c r="B26" s="224" t="s">
        <v>263</v>
      </c>
      <c r="C26" s="225" t="n">
        <v>41820</v>
      </c>
      <c r="D26" s="224" t="s">
        <v>426</v>
      </c>
      <c r="E26" s="226" t="n">
        <v>0</v>
      </c>
      <c r="F26" s="226" t="n">
        <v>-34.4099999999999</v>
      </c>
      <c r="G26" s="226" t="n">
        <v>0</v>
      </c>
      <c r="H26" s="226" t="n">
        <v>33000</v>
      </c>
      <c r="I26" s="226" t="n">
        <v>21461.685</v>
      </c>
      <c r="J26" s="227" t="n">
        <v>65.0354090909091</v>
      </c>
      <c r="K26" s="227" t="n">
        <v>0</v>
      </c>
      <c r="L26" s="227" t="n">
        <v>0</v>
      </c>
      <c r="M26" s="226" t="n">
        <v>33000</v>
      </c>
      <c r="N26" s="226" t="n">
        <v>21427.275</v>
      </c>
      <c r="O26" s="227" t="n">
        <v>64.9311363636364</v>
      </c>
      <c r="P26" s="227" t="n">
        <v>0</v>
      </c>
      <c r="Q26" s="227" t="n">
        <v>0</v>
      </c>
    </row>
    <row r="27" customFormat="false" ht="14.25" hidden="false" customHeight="false" outlineLevel="0" collapsed="false">
      <c r="A27" s="223" t="s">
        <v>162</v>
      </c>
      <c r="B27" s="224" t="s">
        <v>163</v>
      </c>
      <c r="C27" s="225" t="n">
        <v>41820</v>
      </c>
      <c r="D27" s="224" t="s">
        <v>435</v>
      </c>
      <c r="E27" s="226" t="n">
        <v>94.9845999999961</v>
      </c>
      <c r="F27" s="226" t="n">
        <v>94.9621000000043</v>
      </c>
      <c r="G27" s="226" t="n">
        <v>0</v>
      </c>
      <c r="H27" s="226" t="n">
        <v>147008.2742</v>
      </c>
      <c r="I27" s="226" t="n">
        <v>132105.2302</v>
      </c>
      <c r="J27" s="227" t="n">
        <v>89.8624454432239</v>
      </c>
      <c r="K27" s="227" t="n">
        <v>0</v>
      </c>
      <c r="L27" s="227" t="n">
        <v>0</v>
      </c>
      <c r="M27" s="226" t="n">
        <v>147103.2588</v>
      </c>
      <c r="N27" s="226" t="n">
        <v>132200.1923</v>
      </c>
      <c r="O27" s="227" t="n">
        <v>89.8689759686004</v>
      </c>
      <c r="P27" s="227" t="n">
        <v>0</v>
      </c>
      <c r="Q27" s="227" t="n">
        <v>0</v>
      </c>
    </row>
    <row r="28" customFormat="false" ht="14.25" hidden="false" customHeight="false" outlineLevel="0" collapsed="false">
      <c r="A28" s="223" t="s">
        <v>189</v>
      </c>
      <c r="B28" s="224" t="s">
        <v>190</v>
      </c>
      <c r="C28" s="225" t="n">
        <v>41820</v>
      </c>
      <c r="D28" s="224" t="s">
        <v>426</v>
      </c>
      <c r="E28" s="226" t="n">
        <v>0</v>
      </c>
      <c r="F28" s="226" t="n">
        <v>57.375</v>
      </c>
      <c r="G28" s="226" t="n">
        <v>0</v>
      </c>
      <c r="H28" s="226" t="n">
        <v>11430</v>
      </c>
      <c r="I28" s="226" t="n">
        <v>6360.75</v>
      </c>
      <c r="J28" s="227" t="n">
        <v>55.6496062992126</v>
      </c>
      <c r="K28" s="227" t="n">
        <v>0</v>
      </c>
      <c r="L28" s="227" t="n">
        <v>0</v>
      </c>
      <c r="M28" s="226" t="n">
        <v>11430</v>
      </c>
      <c r="N28" s="226" t="n">
        <v>6418.125</v>
      </c>
      <c r="O28" s="227" t="n">
        <v>56.1515748031496</v>
      </c>
      <c r="P28" s="227" t="n">
        <v>0</v>
      </c>
      <c r="Q28" s="227" t="n">
        <v>0</v>
      </c>
    </row>
    <row r="29" customFormat="false" ht="14.25" hidden="false" customHeight="false" outlineLevel="0" collapsed="false">
      <c r="A29" s="223" t="s">
        <v>207</v>
      </c>
      <c r="B29" s="224" t="s">
        <v>208</v>
      </c>
      <c r="C29" s="225" t="n">
        <v>41820</v>
      </c>
      <c r="D29" s="224" t="s">
        <v>428</v>
      </c>
      <c r="E29" s="226" t="n">
        <v>34.8191999999981</v>
      </c>
      <c r="F29" s="226" t="n">
        <v>2.64480000000913</v>
      </c>
      <c r="G29" s="226" t="n">
        <v>0</v>
      </c>
      <c r="H29" s="226" t="n">
        <v>132318.8951</v>
      </c>
      <c r="I29" s="226" t="n">
        <v>72369.0048</v>
      </c>
      <c r="J29" s="227" t="n">
        <v>54.6928726583661</v>
      </c>
      <c r="K29" s="227" t="n">
        <v>0</v>
      </c>
      <c r="L29" s="227" t="n">
        <v>0</v>
      </c>
      <c r="M29" s="226" t="n">
        <v>132353.7143</v>
      </c>
      <c r="N29" s="226" t="n">
        <v>72371.6496</v>
      </c>
      <c r="O29" s="227" t="n">
        <v>54.6804825106446</v>
      </c>
      <c r="P29" s="227" t="n">
        <v>0</v>
      </c>
      <c r="Q29" s="227" t="n">
        <v>0</v>
      </c>
    </row>
    <row r="30" customFormat="false" ht="14.25" hidden="false" customHeight="false" outlineLevel="0" collapsed="false">
      <c r="A30" s="223" t="s">
        <v>231</v>
      </c>
      <c r="B30" s="224" t="s">
        <v>232</v>
      </c>
      <c r="C30" s="225" t="n">
        <v>41820</v>
      </c>
      <c r="D30" s="224" t="s">
        <v>436</v>
      </c>
      <c r="E30" s="226" t="n">
        <v>134.540000000001</v>
      </c>
      <c r="F30" s="226" t="n">
        <v>403.475000000002</v>
      </c>
      <c r="G30" s="226" t="n">
        <v>0</v>
      </c>
      <c r="H30" s="226" t="n">
        <v>27458.8495</v>
      </c>
      <c r="I30" s="226" t="n">
        <v>23770.3226</v>
      </c>
      <c r="J30" s="227" t="n">
        <v>86.5670741230436</v>
      </c>
      <c r="K30" s="227" t="n">
        <v>0</v>
      </c>
      <c r="L30" s="227" t="n">
        <v>0</v>
      </c>
      <c r="M30" s="226" t="n">
        <v>27593.3895</v>
      </c>
      <c r="N30" s="226" t="n">
        <v>24173.7976</v>
      </c>
      <c r="O30" s="227" t="n">
        <v>87.607206066511</v>
      </c>
      <c r="P30" s="227" t="n">
        <v>0</v>
      </c>
      <c r="Q30" s="227" t="n">
        <v>0</v>
      </c>
    </row>
    <row r="31" customFormat="false" ht="14.25" hidden="false" customHeight="false" outlineLevel="0" collapsed="false">
      <c r="A31" s="223" t="s">
        <v>118</v>
      </c>
      <c r="B31" s="224" t="s">
        <v>119</v>
      </c>
      <c r="C31" s="225" t="n">
        <v>41820</v>
      </c>
      <c r="D31" s="224" t="s">
        <v>432</v>
      </c>
      <c r="E31" s="226" t="n">
        <v>26617.1645</v>
      </c>
      <c r="F31" s="226" t="n">
        <v>19470.95</v>
      </c>
      <c r="G31" s="226" t="n">
        <v>0</v>
      </c>
      <c r="H31" s="226" t="n">
        <v>27019.8111</v>
      </c>
      <c r="I31" s="226" t="n">
        <v>19765.4935</v>
      </c>
      <c r="J31" s="227" t="n">
        <v>73.1518567130175</v>
      </c>
      <c r="K31" s="227" t="n">
        <v>0</v>
      </c>
      <c r="L31" s="227" t="n">
        <v>0</v>
      </c>
      <c r="M31" s="226" t="n">
        <v>53636.9756</v>
      </c>
      <c r="N31" s="226" t="n">
        <v>39236.4435</v>
      </c>
      <c r="O31" s="227" t="n">
        <v>73.151856645698</v>
      </c>
      <c r="P31" s="227" t="n">
        <v>0</v>
      </c>
      <c r="Q31" s="227" t="n">
        <v>0</v>
      </c>
    </row>
    <row r="32" customFormat="false" ht="14.25" hidden="false" customHeight="false" outlineLevel="0" collapsed="false">
      <c r="A32" s="223" t="s">
        <v>192</v>
      </c>
      <c r="B32" s="224" t="s">
        <v>193</v>
      </c>
      <c r="C32" s="225" t="n">
        <v>41820</v>
      </c>
      <c r="D32" s="224" t="s">
        <v>426</v>
      </c>
      <c r="E32" s="226" t="n">
        <v>0</v>
      </c>
      <c r="F32" s="226" t="n">
        <v>265.9371</v>
      </c>
      <c r="G32" s="226" t="n">
        <v>0</v>
      </c>
      <c r="H32" s="226" t="n">
        <v>10700</v>
      </c>
      <c r="I32" s="226" t="n">
        <v>5519.6765</v>
      </c>
      <c r="J32" s="227" t="n">
        <v>51.585761682243</v>
      </c>
      <c r="K32" s="227" t="n">
        <v>0</v>
      </c>
      <c r="L32" s="227" t="n">
        <v>0</v>
      </c>
      <c r="M32" s="226" t="n">
        <v>10700</v>
      </c>
      <c r="N32" s="226" t="n">
        <v>5785.6136</v>
      </c>
      <c r="O32" s="227" t="n">
        <v>54.0711551401869</v>
      </c>
      <c r="P32" s="227" t="n">
        <v>0</v>
      </c>
      <c r="Q32" s="227" t="n">
        <v>0</v>
      </c>
    </row>
    <row r="33" customFormat="false" ht="14.25" hidden="false" customHeight="false" outlineLevel="0" collapsed="false">
      <c r="A33" s="223" t="s">
        <v>233</v>
      </c>
      <c r="B33" s="224" t="s">
        <v>234</v>
      </c>
      <c r="C33" s="225" t="n">
        <v>41820</v>
      </c>
      <c r="D33" s="224" t="s">
        <v>426</v>
      </c>
      <c r="E33" s="226" t="n">
        <v>0</v>
      </c>
      <c r="F33" s="226" t="n">
        <v>1562.3999</v>
      </c>
      <c r="G33" s="226" t="n">
        <v>0</v>
      </c>
      <c r="H33" s="226" t="n">
        <v>21425.662</v>
      </c>
      <c r="I33" s="226" t="n">
        <v>11990.8802</v>
      </c>
      <c r="J33" s="227" t="n">
        <v>55.9650394932955</v>
      </c>
      <c r="K33" s="227" t="n">
        <v>0</v>
      </c>
      <c r="L33" s="227" t="n">
        <v>0</v>
      </c>
      <c r="M33" s="226" t="n">
        <v>21425.662</v>
      </c>
      <c r="N33" s="226" t="n">
        <v>13553.2801</v>
      </c>
      <c r="O33" s="227" t="n">
        <v>63.2572291115206</v>
      </c>
      <c r="P33" s="227" t="n">
        <v>0</v>
      </c>
      <c r="Q33" s="227" t="n">
        <v>0</v>
      </c>
    </row>
    <row r="34" customFormat="false" ht="14.25" hidden="false" customHeight="false" outlineLevel="0" collapsed="false">
      <c r="A34" s="223" t="s">
        <v>185</v>
      </c>
      <c r="B34" s="224" t="s">
        <v>186</v>
      </c>
      <c r="C34" s="225" t="n">
        <v>41820</v>
      </c>
      <c r="D34" s="224" t="s">
        <v>437</v>
      </c>
      <c r="E34" s="226" t="n">
        <v>-22.5207000000009</v>
      </c>
      <c r="F34" s="226" t="n">
        <v>0</v>
      </c>
      <c r="G34" s="226" t="n">
        <v>0</v>
      </c>
      <c r="H34" s="226" t="n">
        <v>36985.659</v>
      </c>
      <c r="I34" s="226" t="n">
        <v>25434.7311</v>
      </c>
      <c r="J34" s="227" t="n">
        <v>68.7691710454585</v>
      </c>
      <c r="K34" s="227" t="n">
        <v>0</v>
      </c>
      <c r="L34" s="227" t="n">
        <v>0</v>
      </c>
      <c r="M34" s="226" t="n">
        <v>36963.1383</v>
      </c>
      <c r="N34" s="226" t="n">
        <v>25434.7311</v>
      </c>
      <c r="O34" s="227" t="n">
        <v>68.8110703522163</v>
      </c>
      <c r="P34" s="227" t="n">
        <v>0</v>
      </c>
      <c r="Q34" s="227" t="n">
        <v>0</v>
      </c>
    </row>
    <row r="35" customFormat="false" ht="14.25" hidden="false" customHeight="false" outlineLevel="0" collapsed="false">
      <c r="A35" s="223" t="s">
        <v>56</v>
      </c>
      <c r="B35" s="224" t="s">
        <v>57</v>
      </c>
      <c r="C35" s="225" t="n">
        <v>41820</v>
      </c>
      <c r="D35" s="224" t="s">
        <v>426</v>
      </c>
      <c r="E35" s="226" t="n">
        <v>0</v>
      </c>
      <c r="F35" s="226" t="n">
        <v>-2336.4674</v>
      </c>
      <c r="G35" s="226" t="n">
        <v>0</v>
      </c>
      <c r="H35" s="226" t="n">
        <v>11333</v>
      </c>
      <c r="I35" s="226" t="n">
        <v>8210.4186</v>
      </c>
      <c r="J35" s="227" t="n">
        <v>72.447000794141</v>
      </c>
      <c r="K35" s="227" t="n">
        <v>0</v>
      </c>
      <c r="L35" s="227" t="n">
        <v>0</v>
      </c>
      <c r="M35" s="226" t="n">
        <v>11333</v>
      </c>
      <c r="N35" s="226" t="n">
        <v>5873.9512</v>
      </c>
      <c r="O35" s="227" t="n">
        <v>51.830505603106</v>
      </c>
      <c r="P35" s="227" t="n">
        <v>0</v>
      </c>
      <c r="Q35" s="227" t="n">
        <v>0</v>
      </c>
    </row>
    <row r="36" customFormat="false" ht="14.25" hidden="false" customHeight="false" outlineLevel="0" collapsed="false">
      <c r="A36" s="223" t="s">
        <v>374</v>
      </c>
      <c r="B36" s="224" t="s">
        <v>375</v>
      </c>
      <c r="C36" s="225" t="n">
        <v>41820</v>
      </c>
      <c r="D36" s="224" t="s">
        <v>431</v>
      </c>
      <c r="E36" s="226" t="n">
        <v>0</v>
      </c>
      <c r="F36" s="226" t="n">
        <v>1216.0021</v>
      </c>
      <c r="G36" s="226" t="n">
        <v>0</v>
      </c>
      <c r="H36" s="226" t="n">
        <v>8800</v>
      </c>
      <c r="I36" s="226" t="n">
        <v>3717.1802</v>
      </c>
      <c r="J36" s="227" t="n">
        <v>42.2406840909091</v>
      </c>
      <c r="K36" s="227" t="n">
        <v>0</v>
      </c>
      <c r="L36" s="227" t="n">
        <v>0</v>
      </c>
      <c r="M36" s="226" t="n">
        <v>8800</v>
      </c>
      <c r="N36" s="226" t="n">
        <v>4933.1823</v>
      </c>
      <c r="O36" s="227" t="n">
        <v>56.0588897727273</v>
      </c>
      <c r="P36" s="227" t="n">
        <v>0</v>
      </c>
      <c r="Q36" s="227" t="n">
        <v>0</v>
      </c>
    </row>
    <row r="37" customFormat="false" ht="14.25" hidden="false" customHeight="false" outlineLevel="0" collapsed="false">
      <c r="A37" s="223" t="s">
        <v>185</v>
      </c>
      <c r="B37" s="224" t="s">
        <v>186</v>
      </c>
      <c r="C37" s="225" t="n">
        <v>41819</v>
      </c>
      <c r="D37" s="224" t="s">
        <v>426</v>
      </c>
      <c r="E37" s="226" t="n">
        <v>0</v>
      </c>
      <c r="F37" s="226" t="n">
        <v>-137.195199999998</v>
      </c>
      <c r="G37" s="226" t="n">
        <v>0</v>
      </c>
      <c r="H37" s="226" t="n">
        <v>36985.659</v>
      </c>
      <c r="I37" s="226" t="n">
        <v>25571.9263</v>
      </c>
      <c r="J37" s="227" t="n">
        <v>69.1401126582603</v>
      </c>
      <c r="K37" s="227" t="n">
        <v>0</v>
      </c>
      <c r="L37" s="227" t="n">
        <v>0</v>
      </c>
      <c r="M37" s="226" t="n">
        <v>36985.659</v>
      </c>
      <c r="N37" s="226" t="n">
        <v>25434.7311</v>
      </c>
      <c r="O37" s="227" t="n">
        <v>68.7691710454585</v>
      </c>
      <c r="P37" s="227" t="n">
        <v>0</v>
      </c>
      <c r="Q37" s="227" t="n">
        <v>0</v>
      </c>
    </row>
    <row r="38" customFormat="false" ht="14.25" hidden="false" customHeight="false" outlineLevel="0" collapsed="false">
      <c r="A38" s="223" t="s">
        <v>400</v>
      </c>
      <c r="B38" s="224" t="s">
        <v>401</v>
      </c>
      <c r="C38" s="225" t="n">
        <v>41817</v>
      </c>
      <c r="D38" s="224" t="s">
        <v>437</v>
      </c>
      <c r="E38" s="226" t="n">
        <v>-4.5</v>
      </c>
      <c r="F38" s="226" t="n">
        <v>0</v>
      </c>
      <c r="G38" s="226" t="n">
        <v>0</v>
      </c>
      <c r="H38" s="226" t="n">
        <v>16877.6</v>
      </c>
      <c r="I38" s="226" t="n">
        <v>8783.6</v>
      </c>
      <c r="J38" s="227" t="n">
        <v>52.0429444944779</v>
      </c>
      <c r="K38" s="227" t="n">
        <v>0</v>
      </c>
      <c r="L38" s="227" t="n">
        <v>0</v>
      </c>
      <c r="M38" s="226" t="n">
        <v>16873.1</v>
      </c>
      <c r="N38" s="226" t="n">
        <v>8783.6</v>
      </c>
      <c r="O38" s="227" t="n">
        <v>52.0568241757591</v>
      </c>
      <c r="P38" s="227" t="n">
        <v>0</v>
      </c>
      <c r="Q38" s="227" t="n">
        <v>0</v>
      </c>
    </row>
    <row r="39" customFormat="false" ht="14.25" hidden="false" customHeight="false" outlineLevel="0" collapsed="false">
      <c r="A39" s="223" t="s">
        <v>400</v>
      </c>
      <c r="B39" s="224" t="s">
        <v>401</v>
      </c>
      <c r="C39" s="225" t="n">
        <v>41816</v>
      </c>
      <c r="D39" s="224" t="s">
        <v>426</v>
      </c>
      <c r="E39" s="226" t="n">
        <v>0</v>
      </c>
      <c r="F39" s="226" t="n">
        <v>252</v>
      </c>
      <c r="G39" s="226" t="n">
        <v>0</v>
      </c>
      <c r="H39" s="226" t="n">
        <v>16877.6</v>
      </c>
      <c r="I39" s="226" t="n">
        <v>8531.6</v>
      </c>
      <c r="J39" s="227" t="n">
        <v>50.5498412096507</v>
      </c>
      <c r="K39" s="227" t="n">
        <v>0</v>
      </c>
      <c r="L39" s="227" t="n">
        <v>0</v>
      </c>
      <c r="M39" s="226" t="n">
        <v>16877.6</v>
      </c>
      <c r="N39" s="226" t="n">
        <v>8783.6</v>
      </c>
      <c r="O39" s="227" t="n">
        <v>52.0429444944779</v>
      </c>
      <c r="P39" s="227" t="n">
        <v>0</v>
      </c>
      <c r="Q39" s="227" t="n">
        <v>0</v>
      </c>
    </row>
    <row r="40" customFormat="false" ht="14.25" hidden="false" customHeight="false" outlineLevel="0" collapsed="false">
      <c r="A40" s="223" t="s">
        <v>395</v>
      </c>
      <c r="B40" s="224" t="s">
        <v>396</v>
      </c>
      <c r="C40" s="225" t="n">
        <v>41815</v>
      </c>
      <c r="D40" s="224" t="s">
        <v>431</v>
      </c>
      <c r="E40" s="226" t="n">
        <v>0</v>
      </c>
      <c r="F40" s="226" t="n">
        <v>539.6664</v>
      </c>
      <c r="G40" s="226" t="n">
        <v>0</v>
      </c>
      <c r="H40" s="226" t="n">
        <v>11200</v>
      </c>
      <c r="I40" s="226" t="n">
        <v>7571.4352</v>
      </c>
      <c r="J40" s="227" t="n">
        <v>67.6021</v>
      </c>
      <c r="K40" s="227" t="n">
        <v>0</v>
      </c>
      <c r="L40" s="227" t="n">
        <v>0</v>
      </c>
      <c r="M40" s="226" t="n">
        <v>11200</v>
      </c>
      <c r="N40" s="226" t="n">
        <v>8111.1016</v>
      </c>
      <c r="O40" s="227" t="n">
        <v>72.42055</v>
      </c>
      <c r="P40" s="227" t="n">
        <v>0</v>
      </c>
      <c r="Q40" s="227" t="n">
        <v>0</v>
      </c>
    </row>
    <row r="41" customFormat="false" ht="14.25" hidden="false" customHeight="false" outlineLevel="0" collapsed="false">
      <c r="A41" s="223" t="s">
        <v>43</v>
      </c>
      <c r="B41" s="224" t="s">
        <v>44</v>
      </c>
      <c r="C41" s="225" t="n">
        <v>41815</v>
      </c>
      <c r="D41" s="224" t="s">
        <v>437</v>
      </c>
      <c r="E41" s="226" t="n">
        <v>-313.572</v>
      </c>
      <c r="F41" s="226" t="n">
        <v>0</v>
      </c>
      <c r="G41" s="226" t="n">
        <v>0</v>
      </c>
      <c r="H41" s="226" t="n">
        <v>64603.4068</v>
      </c>
      <c r="I41" s="226" t="n">
        <v>63744.5496</v>
      </c>
      <c r="J41" s="227" t="n">
        <v>98.670569800353</v>
      </c>
      <c r="K41" s="227" t="n">
        <v>0</v>
      </c>
      <c r="L41" s="227" t="n">
        <v>0</v>
      </c>
      <c r="M41" s="226" t="n">
        <v>64289.8348</v>
      </c>
      <c r="N41" s="226" t="n">
        <v>63744.5496</v>
      </c>
      <c r="O41" s="227" t="n">
        <v>99.1518329426474</v>
      </c>
      <c r="P41" s="227" t="n">
        <v>0</v>
      </c>
      <c r="Q41" s="227" t="n">
        <v>0</v>
      </c>
    </row>
    <row r="42" customFormat="false" ht="14.25" hidden="false" customHeight="false" outlineLevel="0" collapsed="false">
      <c r="A42" s="223" t="s">
        <v>374</v>
      </c>
      <c r="B42" s="224" t="s">
        <v>375</v>
      </c>
      <c r="C42" s="225" t="n">
        <v>41815</v>
      </c>
      <c r="D42" s="224" t="s">
        <v>426</v>
      </c>
      <c r="E42" s="226" t="n">
        <v>0</v>
      </c>
      <c r="F42" s="226" t="n">
        <v>50.7751999999996</v>
      </c>
      <c r="G42" s="226" t="n">
        <v>0</v>
      </c>
      <c r="H42" s="226" t="n">
        <v>8800</v>
      </c>
      <c r="I42" s="226" t="n">
        <v>3666.405</v>
      </c>
      <c r="J42" s="227" t="n">
        <v>41.6636931818182</v>
      </c>
      <c r="K42" s="227" t="n">
        <v>0</v>
      </c>
      <c r="L42" s="227" t="n">
        <v>0</v>
      </c>
      <c r="M42" s="226" t="n">
        <v>8800</v>
      </c>
      <c r="N42" s="226" t="n">
        <v>3717.1802</v>
      </c>
      <c r="O42" s="227" t="n">
        <v>42.2406840909091</v>
      </c>
      <c r="P42" s="227" t="n">
        <v>0</v>
      </c>
      <c r="Q42" s="227" t="n">
        <v>0</v>
      </c>
    </row>
    <row r="43" customFormat="false" ht="14.25" hidden="false" customHeight="false" outlineLevel="0" collapsed="false">
      <c r="A43" s="223" t="s">
        <v>159</v>
      </c>
      <c r="B43" s="224" t="s">
        <v>160</v>
      </c>
      <c r="C43" s="225" t="n">
        <v>41814</v>
      </c>
      <c r="D43" s="224" t="s">
        <v>432</v>
      </c>
      <c r="E43" s="226" t="n">
        <v>9600</v>
      </c>
      <c r="F43" s="226" t="n">
        <v>7586.88</v>
      </c>
      <c r="G43" s="226" t="n">
        <v>0</v>
      </c>
      <c r="H43" s="226" t="n">
        <v>12000</v>
      </c>
      <c r="I43" s="226" t="n">
        <v>9483.6</v>
      </c>
      <c r="J43" s="227" t="n">
        <v>79.03</v>
      </c>
      <c r="K43" s="227" t="n">
        <v>0</v>
      </c>
      <c r="L43" s="227" t="n">
        <v>0</v>
      </c>
      <c r="M43" s="226" t="n">
        <v>21600</v>
      </c>
      <c r="N43" s="226" t="n">
        <v>17070.48</v>
      </c>
      <c r="O43" s="227" t="n">
        <v>79.03</v>
      </c>
      <c r="P43" s="227" t="n">
        <v>0</v>
      </c>
      <c r="Q43" s="227" t="n">
        <v>0</v>
      </c>
    </row>
    <row r="44" customFormat="false" ht="14.25" hidden="false" customHeight="false" outlineLevel="0" collapsed="false">
      <c r="A44" s="223" t="s">
        <v>118</v>
      </c>
      <c r="B44" s="224" t="s">
        <v>119</v>
      </c>
      <c r="C44" s="225" t="n">
        <v>41814</v>
      </c>
      <c r="D44" s="224" t="s">
        <v>426</v>
      </c>
      <c r="E44" s="226" t="n">
        <v>0</v>
      </c>
      <c r="F44" s="226" t="n">
        <v>-3.14999999999782</v>
      </c>
      <c r="G44" s="226" t="n">
        <v>0</v>
      </c>
      <c r="H44" s="226" t="n">
        <v>27019.8111</v>
      </c>
      <c r="I44" s="226" t="n">
        <v>19768.6435</v>
      </c>
      <c r="J44" s="227" t="n">
        <v>73.1635148256088</v>
      </c>
      <c r="K44" s="227" t="n">
        <v>0</v>
      </c>
      <c r="L44" s="227" t="n">
        <v>0</v>
      </c>
      <c r="M44" s="226" t="n">
        <v>27019.8111</v>
      </c>
      <c r="N44" s="226" t="n">
        <v>19765.4935</v>
      </c>
      <c r="O44" s="227" t="n">
        <v>73.1518567130175</v>
      </c>
      <c r="P44" s="227" t="n">
        <v>0</v>
      </c>
      <c r="Q44" s="227" t="n">
        <v>0</v>
      </c>
    </row>
    <row r="45" customFormat="false" ht="14.25" hidden="false" customHeight="false" outlineLevel="0" collapsed="false">
      <c r="A45" s="223" t="s">
        <v>143</v>
      </c>
      <c r="B45" s="224" t="s">
        <v>144</v>
      </c>
      <c r="C45" s="225" t="n">
        <v>41814</v>
      </c>
      <c r="D45" s="224" t="s">
        <v>428</v>
      </c>
      <c r="E45" s="226" t="n">
        <v>27</v>
      </c>
      <c r="F45" s="226" t="n">
        <v>0</v>
      </c>
      <c r="G45" s="226" t="n">
        <v>0</v>
      </c>
      <c r="H45" s="226" t="n">
        <v>12230.968</v>
      </c>
      <c r="I45" s="226" t="n">
        <v>8971.38</v>
      </c>
      <c r="J45" s="227" t="n">
        <v>73.3497136122014</v>
      </c>
      <c r="K45" s="227" t="n">
        <v>0</v>
      </c>
      <c r="L45" s="227" t="n">
        <v>0</v>
      </c>
      <c r="M45" s="226" t="n">
        <v>12257.968</v>
      </c>
      <c r="N45" s="226" t="n">
        <v>8971.38</v>
      </c>
      <c r="O45" s="227" t="n">
        <v>73.1881499445911</v>
      </c>
      <c r="P45" s="227" t="n">
        <v>0</v>
      </c>
      <c r="Q45" s="227" t="n">
        <v>0</v>
      </c>
    </row>
    <row r="46" customFormat="false" ht="14.25" hidden="false" customHeight="false" outlineLevel="0" collapsed="false">
      <c r="A46" s="223" t="s">
        <v>136</v>
      </c>
      <c r="B46" s="224" t="s">
        <v>137</v>
      </c>
      <c r="C46" s="225" t="n">
        <v>41813</v>
      </c>
      <c r="D46" s="224" t="s">
        <v>432</v>
      </c>
      <c r="E46" s="226" t="n">
        <v>12396.7496</v>
      </c>
      <c r="F46" s="226" t="n">
        <v>7274.7356</v>
      </c>
      <c r="G46" s="226" t="n">
        <v>0</v>
      </c>
      <c r="H46" s="226" t="n">
        <v>13565.3488</v>
      </c>
      <c r="I46" s="226" t="n">
        <v>7960.5</v>
      </c>
      <c r="J46" s="227" t="n">
        <v>58.6826046079995</v>
      </c>
      <c r="K46" s="227" t="n">
        <v>0</v>
      </c>
      <c r="L46" s="227" t="n">
        <v>0</v>
      </c>
      <c r="M46" s="226" t="n">
        <v>25962.0984</v>
      </c>
      <c r="N46" s="226" t="n">
        <v>15235.2356</v>
      </c>
      <c r="O46" s="227" t="n">
        <v>58.6826047928391</v>
      </c>
      <c r="P46" s="227" t="n">
        <v>0</v>
      </c>
      <c r="Q46" s="227" t="n">
        <v>0</v>
      </c>
    </row>
    <row r="47" customFormat="false" ht="14.25" hidden="false" customHeight="false" outlineLevel="0" collapsed="false">
      <c r="A47" s="223" t="s">
        <v>143</v>
      </c>
      <c r="B47" s="224" t="s">
        <v>144</v>
      </c>
      <c r="C47" s="225" t="n">
        <v>41811</v>
      </c>
      <c r="D47" s="224" t="s">
        <v>426</v>
      </c>
      <c r="E47" s="226" t="n">
        <v>0</v>
      </c>
      <c r="F47" s="226" t="n">
        <v>220.5</v>
      </c>
      <c r="G47" s="226" t="n">
        <v>0</v>
      </c>
      <c r="H47" s="226" t="n">
        <v>12230.968</v>
      </c>
      <c r="I47" s="226" t="n">
        <v>8750.88</v>
      </c>
      <c r="J47" s="227" t="n">
        <v>71.5469127218712</v>
      </c>
      <c r="K47" s="227" t="n">
        <v>0</v>
      </c>
      <c r="L47" s="227" t="n">
        <v>0</v>
      </c>
      <c r="M47" s="226" t="n">
        <v>12230.968</v>
      </c>
      <c r="N47" s="226" t="n">
        <v>8971.38</v>
      </c>
      <c r="O47" s="227" t="n">
        <v>73.3497136122014</v>
      </c>
      <c r="P47" s="227" t="n">
        <v>0</v>
      </c>
      <c r="Q47" s="227" t="n">
        <v>0</v>
      </c>
    </row>
    <row r="48" customFormat="false" ht="14.25" hidden="false" customHeight="false" outlineLevel="0" collapsed="false">
      <c r="A48" s="223" t="s">
        <v>204</v>
      </c>
      <c r="B48" s="224" t="s">
        <v>205</v>
      </c>
      <c r="C48" s="225" t="n">
        <v>41809</v>
      </c>
      <c r="D48" s="224" t="s">
        <v>432</v>
      </c>
      <c r="E48" s="226" t="n">
        <v>19923.4259</v>
      </c>
      <c r="F48" s="226" t="n">
        <v>12843.6903</v>
      </c>
      <c r="G48" s="226" t="n">
        <v>0</v>
      </c>
      <c r="H48" s="226" t="n">
        <v>39846.8518</v>
      </c>
      <c r="I48" s="226" t="n">
        <v>25687.3806</v>
      </c>
      <c r="J48" s="227" t="n">
        <v>64.4652700015814</v>
      </c>
      <c r="K48" s="227" t="n">
        <v>0</v>
      </c>
      <c r="L48" s="227" t="n">
        <v>0</v>
      </c>
      <c r="M48" s="226" t="n">
        <v>59770.2777</v>
      </c>
      <c r="N48" s="226" t="n">
        <v>38531.0709</v>
      </c>
      <c r="O48" s="227" t="n">
        <v>64.4652700015814</v>
      </c>
      <c r="P48" s="227" t="n">
        <v>0</v>
      </c>
      <c r="Q48" s="227" t="n">
        <v>0</v>
      </c>
    </row>
    <row r="49" customFormat="false" ht="14.25" hidden="false" customHeight="false" outlineLevel="0" collapsed="false">
      <c r="A49" s="223" t="s">
        <v>27</v>
      </c>
      <c r="B49" s="224" t="s">
        <v>28</v>
      </c>
      <c r="C49" s="225" t="n">
        <v>41809</v>
      </c>
      <c r="D49" s="224" t="s">
        <v>432</v>
      </c>
      <c r="E49" s="226" t="n">
        <v>4181.85</v>
      </c>
      <c r="F49" s="226" t="n">
        <v>2162.1574</v>
      </c>
      <c r="G49" s="226" t="n">
        <v>0</v>
      </c>
      <c r="H49" s="226" t="n">
        <v>13939.5</v>
      </c>
      <c r="I49" s="226" t="n">
        <v>7207.1914</v>
      </c>
      <c r="J49" s="227" t="n">
        <v>51.7033709960903</v>
      </c>
      <c r="K49" s="227" t="n">
        <v>0</v>
      </c>
      <c r="L49" s="227" t="n">
        <v>0</v>
      </c>
      <c r="M49" s="226" t="n">
        <v>18121.35</v>
      </c>
      <c r="N49" s="226" t="n">
        <v>9369.3488</v>
      </c>
      <c r="O49" s="227" t="n">
        <v>51.7033708857232</v>
      </c>
      <c r="P49" s="227" t="n">
        <v>0</v>
      </c>
      <c r="Q49" s="227" t="n">
        <v>0</v>
      </c>
    </row>
    <row r="50" customFormat="false" ht="14.25" hidden="false" customHeight="false" outlineLevel="0" collapsed="false">
      <c r="A50" s="223" t="s">
        <v>64</v>
      </c>
      <c r="B50" s="224" t="s">
        <v>65</v>
      </c>
      <c r="C50" s="225" t="n">
        <v>41809</v>
      </c>
      <c r="D50" s="224" t="s">
        <v>432</v>
      </c>
      <c r="E50" s="226" t="n">
        <v>3563.5404</v>
      </c>
      <c r="F50" s="226" t="n">
        <v>900</v>
      </c>
      <c r="G50" s="226" t="n">
        <v>0</v>
      </c>
      <c r="H50" s="226" t="n">
        <v>11878.4681</v>
      </c>
      <c r="I50" s="226" t="n">
        <v>3000</v>
      </c>
      <c r="J50" s="227" t="n">
        <v>25.2557819303316</v>
      </c>
      <c r="K50" s="227" t="n">
        <v>0</v>
      </c>
      <c r="L50" s="227" t="n">
        <v>0</v>
      </c>
      <c r="M50" s="226" t="n">
        <v>15442.0085</v>
      </c>
      <c r="N50" s="226" t="n">
        <v>3900</v>
      </c>
      <c r="O50" s="227" t="n">
        <v>25.2557819793973</v>
      </c>
      <c r="P50" s="227" t="n">
        <v>0</v>
      </c>
      <c r="Q50" s="227" t="n">
        <v>0</v>
      </c>
    </row>
    <row r="51" customFormat="false" ht="14.25" hidden="false" customHeight="false" outlineLevel="0" collapsed="false">
      <c r="A51" s="223" t="s">
        <v>39</v>
      </c>
      <c r="B51" s="224" t="s">
        <v>40</v>
      </c>
      <c r="C51" s="225" t="n">
        <v>41808</v>
      </c>
      <c r="D51" s="224" t="s">
        <v>438</v>
      </c>
      <c r="E51" s="226" t="n">
        <v>2001</v>
      </c>
      <c r="F51" s="226" t="n">
        <v>2001</v>
      </c>
      <c r="G51" s="226" t="n">
        <v>0</v>
      </c>
      <c r="H51" s="226" t="n">
        <v>7500</v>
      </c>
      <c r="I51" s="226" t="n">
        <v>0</v>
      </c>
      <c r="J51" s="227" t="n">
        <v>0</v>
      </c>
      <c r="K51" s="227" t="n">
        <v>0</v>
      </c>
      <c r="L51" s="227" t="n">
        <v>0</v>
      </c>
      <c r="M51" s="226" t="n">
        <v>9501</v>
      </c>
      <c r="N51" s="226" t="n">
        <v>2001</v>
      </c>
      <c r="O51" s="227" t="n">
        <v>21.0609409535838</v>
      </c>
      <c r="P51" s="227" t="n">
        <v>0</v>
      </c>
      <c r="Q51" s="227" t="n">
        <v>0</v>
      </c>
    </row>
    <row r="52" customFormat="false" ht="14.25" hidden="false" customHeight="false" outlineLevel="0" collapsed="false">
      <c r="A52" s="223" t="s">
        <v>187</v>
      </c>
      <c r="B52" s="224" t="s">
        <v>188</v>
      </c>
      <c r="C52" s="225" t="n">
        <v>41808</v>
      </c>
      <c r="D52" s="224" t="s">
        <v>439</v>
      </c>
      <c r="E52" s="226" t="n">
        <v>24422.4</v>
      </c>
      <c r="F52" s="226" t="n">
        <v>18588.6656</v>
      </c>
      <c r="G52" s="226" t="n">
        <v>0</v>
      </c>
      <c r="H52" s="226" t="n">
        <v>30528</v>
      </c>
      <c r="I52" s="226" t="n">
        <v>23235.832</v>
      </c>
      <c r="J52" s="227" t="n">
        <v>76.1131813417191</v>
      </c>
      <c r="K52" s="227" t="n">
        <v>0</v>
      </c>
      <c r="L52" s="227" t="n">
        <v>0</v>
      </c>
      <c r="M52" s="226" t="n">
        <v>54950.4</v>
      </c>
      <c r="N52" s="226" t="n">
        <v>41824.4976</v>
      </c>
      <c r="O52" s="227" t="n">
        <v>76.1131813417191</v>
      </c>
      <c r="P52" s="227" t="n">
        <v>0</v>
      </c>
      <c r="Q52" s="227" t="n">
        <v>0</v>
      </c>
    </row>
    <row r="53" customFormat="false" ht="14.25" hidden="false" customHeight="false" outlineLevel="0" collapsed="false">
      <c r="A53" s="223" t="s">
        <v>118</v>
      </c>
      <c r="B53" s="224" t="s">
        <v>119</v>
      </c>
      <c r="C53" s="225" t="n">
        <v>41808</v>
      </c>
      <c r="D53" s="224" t="s">
        <v>428</v>
      </c>
      <c r="E53" s="226" t="n">
        <v>552.599999999999</v>
      </c>
      <c r="F53" s="226" t="n">
        <v>0</v>
      </c>
      <c r="G53" s="226" t="n">
        <v>0</v>
      </c>
      <c r="H53" s="226" t="n">
        <v>26467.2111</v>
      </c>
      <c r="I53" s="226" t="n">
        <v>19768.6435</v>
      </c>
      <c r="J53" s="227" t="n">
        <v>74.6910712477749</v>
      </c>
      <c r="K53" s="227" t="n">
        <v>0</v>
      </c>
      <c r="L53" s="227" t="n">
        <v>0</v>
      </c>
      <c r="M53" s="226" t="n">
        <v>27019.8111</v>
      </c>
      <c r="N53" s="226" t="n">
        <v>19768.6435</v>
      </c>
      <c r="O53" s="227" t="n">
        <v>73.1635148256088</v>
      </c>
      <c r="P53" s="227" t="n">
        <v>0</v>
      </c>
      <c r="Q53" s="227" t="n">
        <v>0</v>
      </c>
    </row>
    <row r="54" customFormat="false" ht="14.25" hidden="false" customHeight="false" outlineLevel="0" collapsed="false">
      <c r="A54" s="223" t="s">
        <v>118</v>
      </c>
      <c r="B54" s="224" t="s">
        <v>119</v>
      </c>
      <c r="C54" s="225" t="n">
        <v>41806</v>
      </c>
      <c r="D54" s="224" t="s">
        <v>427</v>
      </c>
      <c r="E54" s="226" t="n">
        <v>0</v>
      </c>
      <c r="F54" s="226" t="n">
        <v>429.299999999999</v>
      </c>
      <c r="G54" s="226" t="n">
        <v>0</v>
      </c>
      <c r="H54" s="226" t="n">
        <v>26467.2111</v>
      </c>
      <c r="I54" s="226" t="n">
        <v>19339.3435</v>
      </c>
      <c r="J54" s="227" t="n">
        <v>73.0690643110486</v>
      </c>
      <c r="K54" s="227" t="n">
        <v>0</v>
      </c>
      <c r="L54" s="227" t="n">
        <v>0</v>
      </c>
      <c r="M54" s="226" t="n">
        <v>26467.2111</v>
      </c>
      <c r="N54" s="226" t="n">
        <v>19768.6435</v>
      </c>
      <c r="O54" s="227" t="n">
        <v>74.6910712477749</v>
      </c>
      <c r="P54" s="227" t="n">
        <v>0</v>
      </c>
      <c r="Q54" s="227" t="n">
        <v>0</v>
      </c>
    </row>
    <row r="55" customFormat="false" ht="14.25" hidden="false" customHeight="false" outlineLevel="0" collapsed="false">
      <c r="A55" s="223" t="s">
        <v>210</v>
      </c>
      <c r="B55" s="224" t="s">
        <v>211</v>
      </c>
      <c r="C55" s="225" t="n">
        <v>41806</v>
      </c>
      <c r="D55" s="224" t="s">
        <v>437</v>
      </c>
      <c r="E55" s="226" t="n">
        <v>-10.6800000000003</v>
      </c>
      <c r="F55" s="226" t="n">
        <v>0</v>
      </c>
      <c r="G55" s="226" t="n">
        <v>0</v>
      </c>
      <c r="H55" s="226" t="n">
        <v>22181.32</v>
      </c>
      <c r="I55" s="226" t="n">
        <v>12167.9605</v>
      </c>
      <c r="J55" s="227" t="n">
        <v>54.8567916607307</v>
      </c>
      <c r="K55" s="227" t="n">
        <v>0</v>
      </c>
      <c r="L55" s="227" t="n">
        <v>0</v>
      </c>
      <c r="M55" s="226" t="n">
        <v>22170.64</v>
      </c>
      <c r="N55" s="226" t="n">
        <v>12167.9605</v>
      </c>
      <c r="O55" s="227" t="n">
        <v>54.8832171737036</v>
      </c>
      <c r="P55" s="227" t="n">
        <v>0</v>
      </c>
      <c r="Q55" s="227" t="n">
        <v>0</v>
      </c>
    </row>
    <row r="56" customFormat="false" ht="14.25" hidden="false" customHeight="false" outlineLevel="0" collapsed="false">
      <c r="A56" s="223" t="s">
        <v>41</v>
      </c>
      <c r="B56" s="224" t="s">
        <v>42</v>
      </c>
      <c r="C56" s="225" t="n">
        <v>41806</v>
      </c>
      <c r="D56" s="224" t="s">
        <v>431</v>
      </c>
      <c r="E56" s="226" t="n">
        <v>0</v>
      </c>
      <c r="F56" s="226" t="n">
        <v>13551.363</v>
      </c>
      <c r="G56" s="226" t="n">
        <v>0</v>
      </c>
      <c r="H56" s="226" t="n">
        <v>20497.15</v>
      </c>
      <c r="I56" s="226" t="n">
        <v>6936.862</v>
      </c>
      <c r="J56" s="227" t="n">
        <v>33.8430562297685</v>
      </c>
      <c r="K56" s="227" t="n">
        <v>0</v>
      </c>
      <c r="L56" s="227" t="n">
        <v>0</v>
      </c>
      <c r="M56" s="226" t="n">
        <v>20497.15</v>
      </c>
      <c r="N56" s="226" t="n">
        <v>20488.225</v>
      </c>
      <c r="O56" s="227" t="n">
        <v>99.9564573611453</v>
      </c>
      <c r="P56" s="227" t="n">
        <v>0</v>
      </c>
      <c r="Q56" s="227" t="n">
        <v>0</v>
      </c>
    </row>
    <row r="57" customFormat="false" ht="14.25" hidden="false" customHeight="false" outlineLevel="0" collapsed="false">
      <c r="A57" s="223" t="s">
        <v>136</v>
      </c>
      <c r="B57" s="224" t="s">
        <v>137</v>
      </c>
      <c r="C57" s="225" t="n">
        <v>41806</v>
      </c>
      <c r="D57" s="224" t="s">
        <v>437</v>
      </c>
      <c r="E57" s="226" t="n">
        <v>-6.75</v>
      </c>
      <c r="F57" s="226" t="n">
        <v>0</v>
      </c>
      <c r="G57" s="226" t="n">
        <v>0</v>
      </c>
      <c r="H57" s="226" t="n">
        <v>13572.0988</v>
      </c>
      <c r="I57" s="226" t="n">
        <v>7960.5</v>
      </c>
      <c r="J57" s="227" t="n">
        <v>58.6534191749326</v>
      </c>
      <c r="K57" s="227" t="n">
        <v>0</v>
      </c>
      <c r="L57" s="227" t="n">
        <v>0</v>
      </c>
      <c r="M57" s="226" t="n">
        <v>13565.3488</v>
      </c>
      <c r="N57" s="226" t="n">
        <v>7960.5</v>
      </c>
      <c r="O57" s="227" t="n">
        <v>58.6826046079995</v>
      </c>
      <c r="P57" s="227" t="n">
        <v>0</v>
      </c>
      <c r="Q57" s="227" t="n">
        <v>0</v>
      </c>
    </row>
    <row r="58" customFormat="false" ht="14.25" hidden="false" customHeight="false" outlineLevel="0" collapsed="false">
      <c r="A58" s="223" t="s">
        <v>159</v>
      </c>
      <c r="B58" s="224" t="s">
        <v>160</v>
      </c>
      <c r="C58" s="225" t="n">
        <v>41806</v>
      </c>
      <c r="D58" s="224" t="s">
        <v>430</v>
      </c>
      <c r="E58" s="226" t="n">
        <v>0</v>
      </c>
      <c r="F58" s="226" t="n">
        <v>5403.6</v>
      </c>
      <c r="G58" s="226" t="n">
        <v>0</v>
      </c>
      <c r="H58" s="226" t="n">
        <v>12000</v>
      </c>
      <c r="I58" s="226" t="n">
        <v>4080</v>
      </c>
      <c r="J58" s="227" t="n">
        <v>34</v>
      </c>
      <c r="K58" s="227" t="n">
        <v>0</v>
      </c>
      <c r="L58" s="227" t="n">
        <v>0</v>
      </c>
      <c r="M58" s="226" t="n">
        <v>12000</v>
      </c>
      <c r="N58" s="226" t="n">
        <v>9483.6</v>
      </c>
      <c r="O58" s="227" t="n">
        <v>79.03</v>
      </c>
      <c r="P58" s="227" t="n">
        <v>0</v>
      </c>
      <c r="Q58" s="227" t="n">
        <v>0</v>
      </c>
    </row>
    <row r="59" customFormat="false" ht="14.25" hidden="false" customHeight="false" outlineLevel="0" collapsed="false">
      <c r="A59" s="223" t="s">
        <v>204</v>
      </c>
      <c r="B59" s="224" t="s">
        <v>205</v>
      </c>
      <c r="C59" s="225" t="n">
        <v>41803</v>
      </c>
      <c r="D59" s="224" t="s">
        <v>426</v>
      </c>
      <c r="E59" s="226" t="n">
        <v>0</v>
      </c>
      <c r="F59" s="226" t="n">
        <v>180</v>
      </c>
      <c r="G59" s="226" t="n">
        <v>0</v>
      </c>
      <c r="H59" s="226" t="n">
        <v>39846.8518</v>
      </c>
      <c r="I59" s="226" t="n">
        <v>25507.3806</v>
      </c>
      <c r="J59" s="227" t="n">
        <v>64.0135404624362</v>
      </c>
      <c r="K59" s="227" t="n">
        <v>0</v>
      </c>
      <c r="L59" s="227" t="n">
        <v>0</v>
      </c>
      <c r="M59" s="226" t="n">
        <v>39846.8518</v>
      </c>
      <c r="N59" s="226" t="n">
        <v>25687.3806</v>
      </c>
      <c r="O59" s="227" t="n">
        <v>64.4652700015814</v>
      </c>
      <c r="P59" s="227" t="n">
        <v>0</v>
      </c>
      <c r="Q59" s="227" t="n">
        <v>0</v>
      </c>
    </row>
    <row r="60" customFormat="false" ht="14.25" hidden="false" customHeight="false" outlineLevel="0" collapsed="false">
      <c r="A60" s="223" t="s">
        <v>185</v>
      </c>
      <c r="B60" s="224" t="s">
        <v>186</v>
      </c>
      <c r="C60" s="225" t="n">
        <v>41803</v>
      </c>
      <c r="D60" s="224" t="s">
        <v>427</v>
      </c>
      <c r="E60" s="226" t="n">
        <v>0</v>
      </c>
      <c r="F60" s="226" t="n">
        <v>550.822799999998</v>
      </c>
      <c r="G60" s="226" t="n">
        <v>0</v>
      </c>
      <c r="H60" s="226" t="n">
        <v>36985.659</v>
      </c>
      <c r="I60" s="226" t="n">
        <v>25021.1035</v>
      </c>
      <c r="J60" s="227" t="n">
        <v>67.6508251482014</v>
      </c>
      <c r="K60" s="227" t="n">
        <v>0</v>
      </c>
      <c r="L60" s="227" t="n">
        <v>0</v>
      </c>
      <c r="M60" s="226" t="n">
        <v>36985.659</v>
      </c>
      <c r="N60" s="226" t="n">
        <v>25571.9263</v>
      </c>
      <c r="O60" s="227" t="n">
        <v>69.1401126582603</v>
      </c>
      <c r="P60" s="227" t="n">
        <v>0</v>
      </c>
      <c r="Q60" s="227" t="n">
        <v>0</v>
      </c>
    </row>
    <row r="61" customFormat="false" ht="14.25" hidden="false" customHeight="false" outlineLevel="0" collapsed="false">
      <c r="A61" s="223" t="s">
        <v>23</v>
      </c>
      <c r="B61" s="224" t="s">
        <v>24</v>
      </c>
      <c r="C61" s="225" t="n">
        <v>41803</v>
      </c>
      <c r="D61" s="224" t="s">
        <v>432</v>
      </c>
      <c r="E61" s="226" t="n">
        <v>12600</v>
      </c>
      <c r="F61" s="226" t="n">
        <v>5859.75</v>
      </c>
      <c r="G61" s="226" t="n">
        <v>0</v>
      </c>
      <c r="H61" s="226" t="n">
        <v>12600</v>
      </c>
      <c r="I61" s="226" t="n">
        <v>5859.75</v>
      </c>
      <c r="J61" s="227" t="n">
        <v>46.5059523809524</v>
      </c>
      <c r="K61" s="227" t="n">
        <v>0</v>
      </c>
      <c r="L61" s="227" t="n">
        <v>0</v>
      </c>
      <c r="M61" s="226" t="n">
        <v>25200</v>
      </c>
      <c r="N61" s="226" t="n">
        <v>11719.5</v>
      </c>
      <c r="O61" s="227" t="n">
        <v>46.5059523809524</v>
      </c>
      <c r="P61" s="227" t="n">
        <v>0</v>
      </c>
      <c r="Q61" s="227" t="n">
        <v>0</v>
      </c>
    </row>
    <row r="62" customFormat="false" ht="14.25" hidden="false" customHeight="false" outlineLevel="0" collapsed="false">
      <c r="A62" s="223" t="s">
        <v>187</v>
      </c>
      <c r="B62" s="224" t="s">
        <v>188</v>
      </c>
      <c r="C62" s="225" t="n">
        <v>41802</v>
      </c>
      <c r="D62" s="224" t="s">
        <v>426</v>
      </c>
      <c r="E62" s="226" t="n">
        <v>0</v>
      </c>
      <c r="F62" s="226" t="n">
        <v>-7292.168</v>
      </c>
      <c r="G62" s="226" t="n">
        <v>0</v>
      </c>
      <c r="H62" s="226" t="n">
        <v>30528</v>
      </c>
      <c r="I62" s="226" t="n">
        <v>30528</v>
      </c>
      <c r="J62" s="227" t="n">
        <v>100</v>
      </c>
      <c r="K62" s="227" t="n">
        <v>0</v>
      </c>
      <c r="L62" s="227" t="n">
        <v>0</v>
      </c>
      <c r="M62" s="226" t="n">
        <v>30528</v>
      </c>
      <c r="N62" s="226" t="n">
        <v>23235.832</v>
      </c>
      <c r="O62" s="227" t="n">
        <v>76.1131813417191</v>
      </c>
      <c r="P62" s="227" t="n">
        <v>0</v>
      </c>
      <c r="Q62" s="227" t="n">
        <v>0</v>
      </c>
    </row>
    <row r="63" customFormat="false" ht="14.25" hidden="false" customHeight="false" outlineLevel="0" collapsed="false">
      <c r="A63" s="223" t="s">
        <v>41</v>
      </c>
      <c r="B63" s="224" t="s">
        <v>42</v>
      </c>
      <c r="C63" s="225" t="n">
        <v>41801</v>
      </c>
      <c r="D63" s="224" t="s">
        <v>426</v>
      </c>
      <c r="E63" s="226" t="n">
        <v>0</v>
      </c>
      <c r="F63" s="226" t="n">
        <v>0</v>
      </c>
      <c r="G63" s="226" t="n">
        <v>0</v>
      </c>
      <c r="H63" s="226" t="n">
        <v>20497.15</v>
      </c>
      <c r="I63" s="226" t="n">
        <v>6936.862</v>
      </c>
      <c r="J63" s="227" t="n">
        <v>33.8430562297685</v>
      </c>
      <c r="K63" s="227" t="n">
        <v>0</v>
      </c>
      <c r="L63" s="227" t="n">
        <v>0</v>
      </c>
      <c r="M63" s="226" t="n">
        <v>20497.15</v>
      </c>
      <c r="N63" s="226" t="n">
        <v>6936.862</v>
      </c>
      <c r="O63" s="227" t="n">
        <v>33.8430562297685</v>
      </c>
      <c r="P63" s="227" t="n">
        <v>0</v>
      </c>
      <c r="Q63" s="227" t="n">
        <v>0</v>
      </c>
    </row>
    <row r="64" customFormat="false" ht="14.25" hidden="false" customHeight="false" outlineLevel="0" collapsed="false">
      <c r="A64" s="223" t="s">
        <v>39</v>
      </c>
      <c r="B64" s="224" t="s">
        <v>40</v>
      </c>
      <c r="C64" s="225" t="n">
        <v>41800</v>
      </c>
      <c r="D64" s="224" t="s">
        <v>440</v>
      </c>
      <c r="E64" s="226"/>
      <c r="F64" s="226"/>
      <c r="G64" s="226"/>
      <c r="H64" s="226"/>
      <c r="I64" s="226"/>
      <c r="J64" s="227"/>
      <c r="K64" s="227"/>
      <c r="L64" s="227"/>
      <c r="M64" s="226" t="n">
        <v>7500</v>
      </c>
      <c r="N64" s="226" t="n">
        <v>0</v>
      </c>
      <c r="O64" s="227" t="n">
        <v>0</v>
      </c>
      <c r="P64" s="227" t="n">
        <v>0</v>
      </c>
      <c r="Q64" s="227" t="n">
        <v>0</v>
      </c>
    </row>
    <row r="65" customFormat="false" ht="14.25" hidden="false" customHeight="false" outlineLevel="0" collapsed="false">
      <c r="A65" s="223" t="s">
        <v>244</v>
      </c>
      <c r="B65" s="224" t="s">
        <v>245</v>
      </c>
      <c r="C65" s="225" t="n">
        <v>41799</v>
      </c>
      <c r="D65" s="224" t="s">
        <v>432</v>
      </c>
      <c r="E65" s="226" t="n">
        <v>21501.9985</v>
      </c>
      <c r="F65" s="226" t="n">
        <v>10503.8187</v>
      </c>
      <c r="G65" s="226" t="n">
        <v>0</v>
      </c>
      <c r="H65" s="226" t="n">
        <v>53750.75</v>
      </c>
      <c r="I65" s="226" t="n">
        <v>26257.4725</v>
      </c>
      <c r="J65" s="227" t="n">
        <v>48.8504299940001</v>
      </c>
      <c r="K65" s="227" t="n">
        <v>0</v>
      </c>
      <c r="L65" s="227" t="n">
        <v>0</v>
      </c>
      <c r="M65" s="226" t="n">
        <v>75252.7485</v>
      </c>
      <c r="N65" s="226" t="n">
        <v>36761.2912</v>
      </c>
      <c r="O65" s="227" t="n">
        <v>48.8504299613721</v>
      </c>
      <c r="P65" s="227" t="n">
        <v>0</v>
      </c>
      <c r="Q65" s="227" t="n">
        <v>0</v>
      </c>
    </row>
    <row r="66" customFormat="false" ht="14.25" hidden="false" customHeight="false" outlineLevel="0" collapsed="false">
      <c r="A66" s="223" t="s">
        <v>23</v>
      </c>
      <c r="B66" s="224" t="s">
        <v>24</v>
      </c>
      <c r="C66" s="225" t="n">
        <v>41797</v>
      </c>
      <c r="D66" s="224" t="s">
        <v>426</v>
      </c>
      <c r="E66" s="226" t="n">
        <v>0</v>
      </c>
      <c r="F66" s="226" t="n">
        <v>0</v>
      </c>
      <c r="G66" s="226" t="n">
        <v>0</v>
      </c>
      <c r="H66" s="226" t="n">
        <v>12600</v>
      </c>
      <c r="I66" s="226" t="n">
        <v>5859.75</v>
      </c>
      <c r="J66" s="227" t="n">
        <v>46.5059523809524</v>
      </c>
      <c r="K66" s="227" t="n">
        <v>0</v>
      </c>
      <c r="L66" s="227" t="n">
        <v>0</v>
      </c>
      <c r="M66" s="226" t="n">
        <v>12600</v>
      </c>
      <c r="N66" s="226" t="n">
        <v>5859.75</v>
      </c>
      <c r="O66" s="227" t="n">
        <v>46.5059523809524</v>
      </c>
      <c r="P66" s="227" t="n">
        <v>0</v>
      </c>
      <c r="Q66" s="227" t="n">
        <v>0</v>
      </c>
    </row>
    <row r="67" customFormat="false" ht="14.25" hidden="false" customHeight="false" outlineLevel="0" collapsed="false">
      <c r="A67" s="223" t="s">
        <v>384</v>
      </c>
      <c r="B67" s="224" t="s">
        <v>385</v>
      </c>
      <c r="C67" s="225" t="n">
        <v>41796</v>
      </c>
      <c r="D67" s="224" t="s">
        <v>441</v>
      </c>
      <c r="E67" s="226" t="n">
        <v>0</v>
      </c>
      <c r="F67" s="226" t="n">
        <v>893.225500000001</v>
      </c>
      <c r="G67" s="226" t="n">
        <v>0</v>
      </c>
      <c r="H67" s="226" t="n">
        <v>40854.8455</v>
      </c>
      <c r="I67" s="226" t="n">
        <v>38624.9177</v>
      </c>
      <c r="J67" s="227" t="n">
        <v>94.5418278475683</v>
      </c>
      <c r="K67" s="227" t="n">
        <v>0</v>
      </c>
      <c r="L67" s="227" t="n">
        <v>0</v>
      </c>
      <c r="M67" s="226" t="n">
        <v>40854.8455</v>
      </c>
      <c r="N67" s="226" t="n">
        <v>39518.1432</v>
      </c>
      <c r="O67" s="227" t="n">
        <v>96.728167042022</v>
      </c>
      <c r="P67" s="227" t="n">
        <v>0</v>
      </c>
      <c r="Q67" s="227" t="n">
        <v>0</v>
      </c>
    </row>
    <row r="68" customFormat="false" ht="14.25" hidden="false" customHeight="false" outlineLevel="0" collapsed="false">
      <c r="A68" s="223" t="s">
        <v>297</v>
      </c>
      <c r="B68" s="224" t="s">
        <v>298</v>
      </c>
      <c r="C68" s="225" t="n">
        <v>41796</v>
      </c>
      <c r="D68" s="224" t="s">
        <v>432</v>
      </c>
      <c r="E68" s="226" t="n">
        <v>4242</v>
      </c>
      <c r="F68" s="226" t="n">
        <v>1422</v>
      </c>
      <c r="G68" s="226" t="n">
        <v>0</v>
      </c>
      <c r="H68" s="226" t="n">
        <v>7070</v>
      </c>
      <c r="I68" s="226" t="n">
        <v>2370</v>
      </c>
      <c r="J68" s="227" t="n">
        <v>33.5219236209335</v>
      </c>
      <c r="K68" s="227" t="n">
        <v>0</v>
      </c>
      <c r="L68" s="227" t="n">
        <v>0</v>
      </c>
      <c r="M68" s="226" t="n">
        <v>11312</v>
      </c>
      <c r="N68" s="226" t="n">
        <v>3792</v>
      </c>
      <c r="O68" s="227" t="n">
        <v>33.5219236209335</v>
      </c>
      <c r="P68" s="227" t="n">
        <v>0</v>
      </c>
      <c r="Q68" s="227" t="n">
        <v>0</v>
      </c>
    </row>
    <row r="69" customFormat="false" ht="14.25" hidden="false" customHeight="false" outlineLevel="0" collapsed="false">
      <c r="A69" s="223" t="s">
        <v>118</v>
      </c>
      <c r="B69" s="224" t="s">
        <v>119</v>
      </c>
      <c r="C69" s="225" t="n">
        <v>41796</v>
      </c>
      <c r="D69" s="224" t="s">
        <v>437</v>
      </c>
      <c r="E69" s="226" t="n">
        <v>-9.75</v>
      </c>
      <c r="F69" s="226" t="n">
        <v>0</v>
      </c>
      <c r="G69" s="226" t="n">
        <v>0</v>
      </c>
      <c r="H69" s="226" t="n">
        <v>26476.9611</v>
      </c>
      <c r="I69" s="226" t="n">
        <v>19339.3435</v>
      </c>
      <c r="J69" s="227" t="n">
        <v>73.0421570170302</v>
      </c>
      <c r="K69" s="227" t="n">
        <v>0</v>
      </c>
      <c r="L69" s="227" t="n">
        <v>0</v>
      </c>
      <c r="M69" s="226" t="n">
        <v>26467.2111</v>
      </c>
      <c r="N69" s="226" t="n">
        <v>19339.3435</v>
      </c>
      <c r="O69" s="227" t="n">
        <v>73.0690643110486</v>
      </c>
      <c r="P69" s="227" t="n">
        <v>0</v>
      </c>
      <c r="Q69" s="227" t="n">
        <v>0</v>
      </c>
    </row>
    <row r="70" customFormat="false" ht="14.25" hidden="false" customHeight="false" outlineLevel="0" collapsed="false">
      <c r="A70" s="223" t="s">
        <v>212</v>
      </c>
      <c r="B70" s="224" t="s">
        <v>213</v>
      </c>
      <c r="C70" s="225" t="n">
        <v>41795</v>
      </c>
      <c r="D70" s="224" t="s">
        <v>431</v>
      </c>
      <c r="E70" s="226" t="n">
        <v>0</v>
      </c>
      <c r="F70" s="226" t="n">
        <v>336.2499</v>
      </c>
      <c r="G70" s="226" t="n">
        <v>0</v>
      </c>
      <c r="H70" s="226" t="n">
        <v>6000</v>
      </c>
      <c r="I70" s="226" t="n">
        <v>1948.9329</v>
      </c>
      <c r="J70" s="227" t="n">
        <v>32.482215</v>
      </c>
      <c r="K70" s="227" t="n">
        <v>0</v>
      </c>
      <c r="L70" s="227" t="n">
        <v>0</v>
      </c>
      <c r="M70" s="226" t="n">
        <v>6000</v>
      </c>
      <c r="N70" s="226" t="n">
        <v>2285.1828</v>
      </c>
      <c r="O70" s="227" t="n">
        <v>38.08638</v>
      </c>
      <c r="P70" s="227" t="n">
        <v>0</v>
      </c>
      <c r="Q70" s="227" t="n">
        <v>0</v>
      </c>
    </row>
    <row r="71" customFormat="false" ht="14.25" hidden="false" customHeight="false" outlineLevel="0" collapsed="false">
      <c r="A71" s="223" t="s">
        <v>408</v>
      </c>
      <c r="B71" s="224" t="s">
        <v>409</v>
      </c>
      <c r="C71" s="225" t="n">
        <v>41794</v>
      </c>
      <c r="D71" s="224" t="s">
        <v>432</v>
      </c>
      <c r="E71" s="226" t="n">
        <v>10008</v>
      </c>
      <c r="F71" s="226" t="n">
        <v>4841.4375</v>
      </c>
      <c r="G71" s="226" t="n">
        <v>0</v>
      </c>
      <c r="H71" s="226" t="n">
        <v>20016</v>
      </c>
      <c r="I71" s="226" t="n">
        <v>9682.875</v>
      </c>
      <c r="J71" s="227" t="n">
        <v>48.3756744604317</v>
      </c>
      <c r="K71" s="227" t="n">
        <v>0</v>
      </c>
      <c r="L71" s="227" t="n">
        <v>0</v>
      </c>
      <c r="M71" s="226" t="n">
        <v>30024</v>
      </c>
      <c r="N71" s="226" t="n">
        <v>14524.3125</v>
      </c>
      <c r="O71" s="227" t="n">
        <v>48.3756744604317</v>
      </c>
      <c r="P71" s="227" t="n">
        <v>0</v>
      </c>
      <c r="Q71" s="227" t="n">
        <v>0</v>
      </c>
    </row>
    <row r="72" customFormat="false" ht="14.25" hidden="false" customHeight="false" outlineLevel="0" collapsed="false">
      <c r="A72" s="223" t="s">
        <v>212</v>
      </c>
      <c r="B72" s="224" t="s">
        <v>213</v>
      </c>
      <c r="C72" s="225" t="n">
        <v>41794</v>
      </c>
      <c r="D72" s="224" t="s">
        <v>426</v>
      </c>
      <c r="E72" s="226" t="n">
        <v>0</v>
      </c>
      <c r="F72" s="226" t="n">
        <v>36.6756</v>
      </c>
      <c r="G72" s="226" t="n">
        <v>0</v>
      </c>
      <c r="H72" s="226" t="n">
        <v>6000</v>
      </c>
      <c r="I72" s="226" t="n">
        <v>1912.2573</v>
      </c>
      <c r="J72" s="227" t="n">
        <v>31.870955</v>
      </c>
      <c r="K72" s="227" t="n">
        <v>0</v>
      </c>
      <c r="L72" s="227" t="n">
        <v>0</v>
      </c>
      <c r="M72" s="226" t="n">
        <v>6000</v>
      </c>
      <c r="N72" s="226" t="n">
        <v>1948.9329</v>
      </c>
      <c r="O72" s="227" t="n">
        <v>32.482215</v>
      </c>
      <c r="P72" s="227" t="n">
        <v>0</v>
      </c>
      <c r="Q72" s="227" t="n">
        <v>0</v>
      </c>
    </row>
    <row r="73" customFormat="false" ht="14.25" hidden="false" customHeight="false" outlineLevel="0" collapsed="false">
      <c r="A73" s="223" t="s">
        <v>62</v>
      </c>
      <c r="B73" s="224" t="s">
        <v>63</v>
      </c>
      <c r="C73" s="225" t="n">
        <v>41793</v>
      </c>
      <c r="D73" s="224" t="s">
        <v>432</v>
      </c>
      <c r="E73" s="226" t="n">
        <v>10525.297</v>
      </c>
      <c r="F73" s="226" t="n">
        <v>8040.4961</v>
      </c>
      <c r="G73" s="226" t="n">
        <v>0</v>
      </c>
      <c r="H73" s="226" t="n">
        <v>10525.297</v>
      </c>
      <c r="I73" s="226" t="n">
        <v>8040.4961</v>
      </c>
      <c r="J73" s="227" t="n">
        <v>76.3921065600334</v>
      </c>
      <c r="K73" s="227" t="n">
        <v>0</v>
      </c>
      <c r="L73" s="227" t="n">
        <v>0</v>
      </c>
      <c r="M73" s="226" t="n">
        <v>21050.594</v>
      </c>
      <c r="N73" s="226" t="n">
        <v>16080.9922</v>
      </c>
      <c r="O73" s="227" t="n">
        <v>76.3921065600334</v>
      </c>
      <c r="P73" s="227" t="n">
        <v>0</v>
      </c>
      <c r="Q73" s="227" t="n">
        <v>0</v>
      </c>
    </row>
    <row r="74" customFormat="false" ht="14.25" hidden="false" customHeight="false" outlineLevel="0" collapsed="false">
      <c r="A74" s="223" t="s">
        <v>162</v>
      </c>
      <c r="B74" s="224" t="s">
        <v>163</v>
      </c>
      <c r="C74" s="225" t="n">
        <v>41793</v>
      </c>
      <c r="D74" s="224" t="s">
        <v>432</v>
      </c>
      <c r="E74" s="226" t="n">
        <v>73504.1371</v>
      </c>
      <c r="F74" s="226" t="n">
        <v>66052.6151</v>
      </c>
      <c r="G74" s="226" t="n">
        <v>0</v>
      </c>
      <c r="H74" s="226" t="n">
        <v>73504.1371</v>
      </c>
      <c r="I74" s="226" t="n">
        <v>66052.6151</v>
      </c>
      <c r="J74" s="227" t="n">
        <v>89.8624454432239</v>
      </c>
      <c r="K74" s="227" t="n">
        <v>0</v>
      </c>
      <c r="L74" s="227" t="n">
        <v>0</v>
      </c>
      <c r="M74" s="226" t="n">
        <v>147008.2742</v>
      </c>
      <c r="N74" s="226" t="n">
        <v>132105.2302</v>
      </c>
      <c r="O74" s="227" t="n">
        <v>89.8624454432239</v>
      </c>
      <c r="P74" s="227" t="n">
        <v>0</v>
      </c>
      <c r="Q74" s="227" t="n">
        <v>0</v>
      </c>
    </row>
    <row r="75" customFormat="false" ht="14.25" hidden="false" customHeight="false" outlineLevel="0" collapsed="false">
      <c r="A75" s="223" t="s">
        <v>118</v>
      </c>
      <c r="B75" s="224" t="s">
        <v>119</v>
      </c>
      <c r="C75" s="225" t="n">
        <v>41793</v>
      </c>
      <c r="D75" s="224" t="s">
        <v>437</v>
      </c>
      <c r="E75" s="226" t="n">
        <v>-18.4049999999988</v>
      </c>
      <c r="F75" s="226" t="n">
        <v>0</v>
      </c>
      <c r="G75" s="226" t="n">
        <v>0</v>
      </c>
      <c r="H75" s="226" t="n">
        <v>26495.3661</v>
      </c>
      <c r="I75" s="226" t="n">
        <v>19339.3435</v>
      </c>
      <c r="J75" s="227" t="n">
        <v>72.9914182993682</v>
      </c>
      <c r="K75" s="227" t="n">
        <v>0</v>
      </c>
      <c r="L75" s="227" t="n">
        <v>0</v>
      </c>
      <c r="M75" s="226" t="n">
        <v>26476.9611</v>
      </c>
      <c r="N75" s="226" t="n">
        <v>19339.3435</v>
      </c>
      <c r="O75" s="227" t="n">
        <v>73.0421570170302</v>
      </c>
      <c r="P75" s="227" t="n">
        <v>0</v>
      </c>
      <c r="Q75" s="227" t="n">
        <v>0</v>
      </c>
    </row>
    <row r="76" customFormat="false" ht="14.25" hidden="false" customHeight="false" outlineLevel="0" collapsed="false">
      <c r="A76" s="223" t="s">
        <v>364</v>
      </c>
      <c r="B76" s="224" t="s">
        <v>365</v>
      </c>
      <c r="C76" s="225" t="n">
        <v>41789</v>
      </c>
      <c r="D76" s="224" t="s">
        <v>428</v>
      </c>
      <c r="E76" s="226" t="n">
        <v>153.900000000001</v>
      </c>
      <c r="F76" s="226" t="n">
        <v>153.900000000001</v>
      </c>
      <c r="G76" s="226" t="n">
        <v>0</v>
      </c>
      <c r="H76" s="226" t="n">
        <v>26260.5</v>
      </c>
      <c r="I76" s="226" t="n">
        <v>26260.5</v>
      </c>
      <c r="J76" s="227" t="n">
        <v>100</v>
      </c>
      <c r="K76" s="227" t="n">
        <v>0</v>
      </c>
      <c r="L76" s="227" t="n">
        <v>0</v>
      </c>
      <c r="M76" s="226" t="n">
        <v>26414.4</v>
      </c>
      <c r="N76" s="226" t="n">
        <v>26414.4</v>
      </c>
      <c r="O76" s="227" t="n">
        <v>100</v>
      </c>
      <c r="P76" s="227" t="n">
        <v>0</v>
      </c>
      <c r="Q76" s="227" t="n">
        <v>0</v>
      </c>
    </row>
    <row r="77" customFormat="false" ht="14.25" hidden="false" customHeight="false" outlineLevel="0" collapsed="false">
      <c r="A77" s="223" t="s">
        <v>162</v>
      </c>
      <c r="B77" s="224" t="s">
        <v>163</v>
      </c>
      <c r="C77" s="225" t="n">
        <v>41789</v>
      </c>
      <c r="D77" s="224" t="s">
        <v>434</v>
      </c>
      <c r="E77" s="226" t="n">
        <v>89.1794000000082</v>
      </c>
      <c r="F77" s="226" t="n">
        <v>89.1793999999936</v>
      </c>
      <c r="G77" s="226" t="n">
        <v>0</v>
      </c>
      <c r="H77" s="226" t="n">
        <v>73414.9577</v>
      </c>
      <c r="I77" s="226" t="n">
        <v>65963.4357</v>
      </c>
      <c r="J77" s="227" t="n">
        <v>89.8501310448892</v>
      </c>
      <c r="K77" s="227" t="n">
        <v>0</v>
      </c>
      <c r="L77" s="227" t="n">
        <v>0</v>
      </c>
      <c r="M77" s="226" t="n">
        <v>73504.1371</v>
      </c>
      <c r="N77" s="226" t="n">
        <v>66052.6151</v>
      </c>
      <c r="O77" s="227" t="n">
        <v>89.8624454432239</v>
      </c>
      <c r="P77" s="227" t="n">
        <v>0</v>
      </c>
      <c r="Q77" s="227" t="n">
        <v>0</v>
      </c>
    </row>
    <row r="78" customFormat="false" ht="14.25" hidden="false" customHeight="false" outlineLevel="0" collapsed="false">
      <c r="A78" s="223" t="s">
        <v>179</v>
      </c>
      <c r="B78" s="224" t="s">
        <v>180</v>
      </c>
      <c r="C78" s="225" t="n">
        <v>41789</v>
      </c>
      <c r="D78" s="224" t="s">
        <v>442</v>
      </c>
      <c r="E78" s="226" t="n">
        <v>14944.7461</v>
      </c>
      <c r="F78" s="226" t="n">
        <v>14384.0596</v>
      </c>
      <c r="G78" s="226" t="n">
        <v>0</v>
      </c>
      <c r="H78" s="226" t="n">
        <v>74723.7306</v>
      </c>
      <c r="I78" s="226" t="n">
        <v>71920.2978</v>
      </c>
      <c r="J78" s="227" t="n">
        <v>96.2482697564889</v>
      </c>
      <c r="K78" s="227" t="n">
        <v>0</v>
      </c>
      <c r="L78" s="227" t="n">
        <v>0</v>
      </c>
      <c r="M78" s="226" t="n">
        <v>89668.4767</v>
      </c>
      <c r="N78" s="226" t="n">
        <v>86304.3574</v>
      </c>
      <c r="O78" s="227" t="n">
        <v>96.2482698225652</v>
      </c>
      <c r="P78" s="227" t="n">
        <v>0</v>
      </c>
      <c r="Q78" s="227" t="n">
        <v>0</v>
      </c>
    </row>
    <row r="79" customFormat="false" ht="14.25" hidden="false" customHeight="false" outlineLevel="0" collapsed="false">
      <c r="A79" s="223" t="s">
        <v>443</v>
      </c>
      <c r="B79" s="224" t="s">
        <v>444</v>
      </c>
      <c r="C79" s="225" t="n">
        <v>41788</v>
      </c>
      <c r="D79" s="224" t="s">
        <v>439</v>
      </c>
      <c r="E79" s="226" t="n">
        <v>5076</v>
      </c>
      <c r="F79" s="226" t="n">
        <v>1269</v>
      </c>
      <c r="G79" s="226" t="n">
        <v>0</v>
      </c>
      <c r="H79" s="226" t="n">
        <v>8460</v>
      </c>
      <c r="I79" s="226" t="n">
        <v>2115</v>
      </c>
      <c r="J79" s="227" t="n">
        <v>25</v>
      </c>
      <c r="K79" s="227" t="n">
        <v>0</v>
      </c>
      <c r="L79" s="227" t="n">
        <v>0</v>
      </c>
      <c r="M79" s="226" t="n">
        <v>13536</v>
      </c>
      <c r="N79" s="226" t="n">
        <v>3384</v>
      </c>
      <c r="O79" s="227" t="n">
        <v>25</v>
      </c>
      <c r="P79" s="227" t="n">
        <v>0</v>
      </c>
      <c r="Q79" s="227" t="n">
        <v>0</v>
      </c>
    </row>
    <row r="80" customFormat="false" ht="14.25" hidden="false" customHeight="false" outlineLevel="0" collapsed="false">
      <c r="A80" s="223" t="s">
        <v>27</v>
      </c>
      <c r="B80" s="224" t="s">
        <v>28</v>
      </c>
      <c r="C80" s="225" t="n">
        <v>41788</v>
      </c>
      <c r="D80" s="224" t="s">
        <v>437</v>
      </c>
      <c r="E80" s="226" t="n">
        <v>-13.5</v>
      </c>
      <c r="F80" s="226" t="n">
        <v>0</v>
      </c>
      <c r="G80" s="226" t="n">
        <v>0</v>
      </c>
      <c r="H80" s="226" t="n">
        <v>13953</v>
      </c>
      <c r="I80" s="226" t="n">
        <v>7207.1914</v>
      </c>
      <c r="J80" s="227" t="n">
        <v>51.6533462337849</v>
      </c>
      <c r="K80" s="227" t="n">
        <v>0</v>
      </c>
      <c r="L80" s="227" t="n">
        <v>0</v>
      </c>
      <c r="M80" s="226" t="n">
        <v>13939.5</v>
      </c>
      <c r="N80" s="226" t="n">
        <v>7207.1914</v>
      </c>
      <c r="O80" s="227" t="n">
        <v>51.7033709960903</v>
      </c>
      <c r="P80" s="227" t="n">
        <v>0</v>
      </c>
      <c r="Q80" s="227" t="n">
        <v>0</v>
      </c>
    </row>
    <row r="81" customFormat="false" ht="14.25" hidden="false" customHeight="false" outlineLevel="0" collapsed="false">
      <c r="A81" s="223" t="s">
        <v>31</v>
      </c>
      <c r="B81" s="224" t="s">
        <v>32</v>
      </c>
      <c r="C81" s="225" t="n">
        <v>41788</v>
      </c>
      <c r="D81" s="224" t="s">
        <v>432</v>
      </c>
      <c r="E81" s="226" t="n">
        <v>11043.0484</v>
      </c>
      <c r="F81" s="226" t="n">
        <v>2808.756</v>
      </c>
      <c r="G81" s="226" t="n">
        <v>0</v>
      </c>
      <c r="H81" s="226" t="n">
        <v>18405.0807</v>
      </c>
      <c r="I81" s="226" t="n">
        <v>4681.26</v>
      </c>
      <c r="J81" s="227" t="n">
        <v>25.4346073038408</v>
      </c>
      <c r="K81" s="227" t="n">
        <v>0</v>
      </c>
      <c r="L81" s="227" t="n">
        <v>0</v>
      </c>
      <c r="M81" s="226" t="n">
        <v>29448.1291</v>
      </c>
      <c r="N81" s="226" t="n">
        <v>7490.016</v>
      </c>
      <c r="O81" s="227" t="n">
        <v>25.434607321115</v>
      </c>
      <c r="P81" s="227" t="n">
        <v>0</v>
      </c>
      <c r="Q81" s="227" t="n">
        <v>0</v>
      </c>
    </row>
    <row r="82" customFormat="false" ht="14.25" hidden="false" customHeight="false" outlineLevel="0" collapsed="false">
      <c r="A82" s="223" t="s">
        <v>27</v>
      </c>
      <c r="B82" s="224" t="s">
        <v>28</v>
      </c>
      <c r="C82" s="225" t="n">
        <v>41787</v>
      </c>
      <c r="D82" s="224" t="s">
        <v>426</v>
      </c>
      <c r="E82" s="226" t="n">
        <v>0</v>
      </c>
      <c r="F82" s="226" t="n">
        <v>1067.5784</v>
      </c>
      <c r="G82" s="226" t="n">
        <v>0</v>
      </c>
      <c r="H82" s="226" t="n">
        <v>13953</v>
      </c>
      <c r="I82" s="226" t="n">
        <v>6139.613</v>
      </c>
      <c r="J82" s="227" t="n">
        <v>44.0020999068301</v>
      </c>
      <c r="K82" s="227" t="n">
        <v>0</v>
      </c>
      <c r="L82" s="227" t="n">
        <v>0</v>
      </c>
      <c r="M82" s="226" t="n">
        <v>13953</v>
      </c>
      <c r="N82" s="226" t="n">
        <v>7207.1914</v>
      </c>
      <c r="O82" s="227" t="n">
        <v>51.6533462337849</v>
      </c>
      <c r="P82" s="227" t="n">
        <v>0</v>
      </c>
      <c r="Q82" s="227" t="n">
        <v>0</v>
      </c>
    </row>
    <row r="83" customFormat="false" ht="14.25" hidden="false" customHeight="false" outlineLevel="0" collapsed="false">
      <c r="A83" s="223" t="s">
        <v>118</v>
      </c>
      <c r="B83" s="224" t="s">
        <v>119</v>
      </c>
      <c r="C83" s="225" t="n">
        <v>41787</v>
      </c>
      <c r="D83" s="224" t="s">
        <v>437</v>
      </c>
      <c r="E83" s="226" t="n">
        <v>-121.799999999999</v>
      </c>
      <c r="F83" s="226" t="n">
        <v>0</v>
      </c>
      <c r="G83" s="226" t="n">
        <v>0</v>
      </c>
      <c r="H83" s="226" t="n">
        <v>26617.1661</v>
      </c>
      <c r="I83" s="226" t="n">
        <v>19339.3435</v>
      </c>
      <c r="J83" s="227" t="n">
        <v>72.657409986257</v>
      </c>
      <c r="K83" s="227" t="n">
        <v>0</v>
      </c>
      <c r="L83" s="227" t="n">
        <v>0</v>
      </c>
      <c r="M83" s="226" t="n">
        <v>26495.3661</v>
      </c>
      <c r="N83" s="226" t="n">
        <v>19339.3435</v>
      </c>
      <c r="O83" s="227" t="n">
        <v>72.9914182993682</v>
      </c>
      <c r="P83" s="227" t="n">
        <v>0</v>
      </c>
      <c r="Q83" s="227" t="n">
        <v>0</v>
      </c>
    </row>
    <row r="84" customFormat="false" ht="14.25" hidden="false" customHeight="false" outlineLevel="0" collapsed="false">
      <c r="A84" s="223" t="s">
        <v>244</v>
      </c>
      <c r="B84" s="224" t="s">
        <v>245</v>
      </c>
      <c r="C84" s="225" t="n">
        <v>41787</v>
      </c>
      <c r="D84" s="224" t="s">
        <v>437</v>
      </c>
      <c r="E84" s="226" t="n">
        <v>-4.25</v>
      </c>
      <c r="F84" s="226" t="n">
        <v>0</v>
      </c>
      <c r="G84" s="226" t="n">
        <v>0</v>
      </c>
      <c r="H84" s="226" t="n">
        <v>53755</v>
      </c>
      <c r="I84" s="226" t="n">
        <v>26257.4725</v>
      </c>
      <c r="J84" s="227" t="n">
        <v>48.8465677611385</v>
      </c>
      <c r="K84" s="227" t="n">
        <v>0</v>
      </c>
      <c r="L84" s="227" t="n">
        <v>0</v>
      </c>
      <c r="M84" s="226" t="n">
        <v>53750.75</v>
      </c>
      <c r="N84" s="226" t="n">
        <v>26257.4725</v>
      </c>
      <c r="O84" s="227" t="n">
        <v>48.8504299940001</v>
      </c>
      <c r="P84" s="227" t="n">
        <v>0</v>
      </c>
      <c r="Q84" s="227" t="n">
        <v>0</v>
      </c>
    </row>
    <row r="85" customFormat="false" ht="14.25" hidden="false" customHeight="false" outlineLevel="0" collapsed="false">
      <c r="A85" s="223" t="s">
        <v>29</v>
      </c>
      <c r="B85" s="224" t="s">
        <v>30</v>
      </c>
      <c r="C85" s="225" t="n">
        <v>41787</v>
      </c>
      <c r="D85" s="224" t="s">
        <v>432</v>
      </c>
      <c r="E85" s="226" t="n">
        <v>6300</v>
      </c>
      <c r="F85" s="226" t="n">
        <v>4053.8683</v>
      </c>
      <c r="G85" s="226" t="n">
        <v>0</v>
      </c>
      <c r="H85" s="226" t="n">
        <v>12600</v>
      </c>
      <c r="I85" s="226" t="n">
        <v>8107.7365</v>
      </c>
      <c r="J85" s="227" t="n">
        <v>64.3471150793651</v>
      </c>
      <c r="K85" s="227" t="n">
        <v>0</v>
      </c>
      <c r="L85" s="227" t="n">
        <v>0</v>
      </c>
      <c r="M85" s="226" t="n">
        <v>18900</v>
      </c>
      <c r="N85" s="226" t="n">
        <v>12161.6048</v>
      </c>
      <c r="O85" s="227" t="n">
        <v>64.3471153439154</v>
      </c>
      <c r="P85" s="227" t="n">
        <v>0</v>
      </c>
      <c r="Q85" s="227" t="n">
        <v>0</v>
      </c>
    </row>
    <row r="86" customFormat="false" ht="14.25" hidden="false" customHeight="false" outlineLevel="0" collapsed="false">
      <c r="A86" s="223" t="s">
        <v>118</v>
      </c>
      <c r="B86" s="224" t="s">
        <v>119</v>
      </c>
      <c r="C86" s="225" t="n">
        <v>41786</v>
      </c>
      <c r="D86" s="224" t="s">
        <v>426</v>
      </c>
      <c r="E86" s="226" t="n">
        <v>0</v>
      </c>
      <c r="F86" s="226" t="n">
        <v>-4882.6726</v>
      </c>
      <c r="G86" s="226" t="n">
        <v>0</v>
      </c>
      <c r="H86" s="226" t="n">
        <v>26617.1661</v>
      </c>
      <c r="I86" s="226" t="n">
        <v>24222.0161</v>
      </c>
      <c r="J86" s="227" t="n">
        <v>91.0014838131096</v>
      </c>
      <c r="K86" s="227" t="n">
        <v>0</v>
      </c>
      <c r="L86" s="227" t="n">
        <v>0</v>
      </c>
      <c r="M86" s="226" t="n">
        <v>26617.1661</v>
      </c>
      <c r="N86" s="226" t="n">
        <v>19339.3435</v>
      </c>
      <c r="O86" s="227" t="n">
        <v>72.657409986257</v>
      </c>
      <c r="P86" s="227" t="n">
        <v>0</v>
      </c>
      <c r="Q86" s="227" t="n">
        <v>0</v>
      </c>
    </row>
    <row r="87" customFormat="false" ht="14.25" hidden="false" customHeight="false" outlineLevel="0" collapsed="false">
      <c r="A87" s="223" t="s">
        <v>129</v>
      </c>
      <c r="B87" s="224" t="s">
        <v>130</v>
      </c>
      <c r="C87" s="225" t="n">
        <v>41786</v>
      </c>
      <c r="D87" s="224" t="s">
        <v>432</v>
      </c>
      <c r="E87" s="226" t="n">
        <v>13340</v>
      </c>
      <c r="F87" s="226" t="n">
        <v>6287.21</v>
      </c>
      <c r="G87" s="226" t="n">
        <v>0</v>
      </c>
      <c r="H87" s="226" t="n">
        <v>13340</v>
      </c>
      <c r="I87" s="226" t="n">
        <v>6287.21</v>
      </c>
      <c r="J87" s="227" t="n">
        <v>47.1305097451274</v>
      </c>
      <c r="K87" s="227" t="n">
        <v>0</v>
      </c>
      <c r="L87" s="227" t="n">
        <v>0</v>
      </c>
      <c r="M87" s="226" t="n">
        <v>26680</v>
      </c>
      <c r="N87" s="226" t="n">
        <v>12574.42</v>
      </c>
      <c r="O87" s="227" t="n">
        <v>47.1305097451274</v>
      </c>
      <c r="P87" s="227" t="n">
        <v>0</v>
      </c>
      <c r="Q87" s="227" t="n">
        <v>0</v>
      </c>
    </row>
    <row r="88" customFormat="false" ht="14.25" hidden="false" customHeight="false" outlineLevel="0" collapsed="false">
      <c r="A88" s="223" t="s">
        <v>172</v>
      </c>
      <c r="B88" s="224" t="s">
        <v>349</v>
      </c>
      <c r="C88" s="225" t="n">
        <v>41786</v>
      </c>
      <c r="D88" s="224" t="s">
        <v>436</v>
      </c>
      <c r="E88" s="226" t="n">
        <v>17.8799999999992</v>
      </c>
      <c r="F88" s="226" t="n">
        <v>26.0399999999991</v>
      </c>
      <c r="G88" s="226" t="n">
        <v>0</v>
      </c>
      <c r="H88" s="226" t="n">
        <v>14870.85</v>
      </c>
      <c r="I88" s="226" t="n">
        <v>9288.1226</v>
      </c>
      <c r="J88" s="227" t="n">
        <v>62.4585857566985</v>
      </c>
      <c r="K88" s="227" t="n">
        <v>0</v>
      </c>
      <c r="L88" s="227" t="n">
        <v>0</v>
      </c>
      <c r="M88" s="226" t="n">
        <v>14888.73</v>
      </c>
      <c r="N88" s="226" t="n">
        <v>9314.1626</v>
      </c>
      <c r="O88" s="227" t="n">
        <v>62.5584761091107</v>
      </c>
      <c r="P88" s="227" t="n">
        <v>0</v>
      </c>
      <c r="Q88" s="227" t="n">
        <v>0</v>
      </c>
    </row>
    <row r="89" customFormat="false" ht="14.25" hidden="false" customHeight="false" outlineLevel="0" collapsed="false">
      <c r="A89" s="223" t="s">
        <v>244</v>
      </c>
      <c r="B89" s="224" t="s">
        <v>245</v>
      </c>
      <c r="C89" s="225" t="n">
        <v>41786</v>
      </c>
      <c r="D89" s="224" t="s">
        <v>426</v>
      </c>
      <c r="E89" s="226" t="n">
        <v>0</v>
      </c>
      <c r="F89" s="226" t="n">
        <v>-9757.9773</v>
      </c>
      <c r="G89" s="226" t="n">
        <v>0</v>
      </c>
      <c r="H89" s="226" t="n">
        <v>53755</v>
      </c>
      <c r="I89" s="226" t="n">
        <v>36015.4498</v>
      </c>
      <c r="J89" s="227" t="n">
        <v>66.9992555111153</v>
      </c>
      <c r="K89" s="227" t="n">
        <v>0</v>
      </c>
      <c r="L89" s="227" t="n">
        <v>0</v>
      </c>
      <c r="M89" s="226" t="n">
        <v>53755</v>
      </c>
      <c r="N89" s="226" t="n">
        <v>26257.4725</v>
      </c>
      <c r="O89" s="227" t="n">
        <v>48.8465677611385</v>
      </c>
      <c r="P89" s="227" t="n">
        <v>0</v>
      </c>
      <c r="Q89" s="227" t="n">
        <v>0</v>
      </c>
    </row>
    <row r="90" customFormat="false" ht="14.25" hidden="false" customHeight="false" outlineLevel="0" collapsed="false">
      <c r="A90" s="223" t="s">
        <v>179</v>
      </c>
      <c r="B90" s="224" t="s">
        <v>180</v>
      </c>
      <c r="C90" s="225" t="n">
        <v>41782</v>
      </c>
      <c r="D90" s="224" t="s">
        <v>426</v>
      </c>
      <c r="E90" s="226" t="n">
        <v>0</v>
      </c>
      <c r="F90" s="226" t="n">
        <v>59.1687999999995</v>
      </c>
      <c r="G90" s="226" t="n">
        <v>0</v>
      </c>
      <c r="H90" s="226" t="n">
        <v>74723.7306</v>
      </c>
      <c r="I90" s="226" t="n">
        <v>71861.129</v>
      </c>
      <c r="J90" s="227" t="n">
        <v>96.1690863437699</v>
      </c>
      <c r="K90" s="227" t="n">
        <v>0</v>
      </c>
      <c r="L90" s="227" t="n">
        <v>0</v>
      </c>
      <c r="M90" s="226" t="n">
        <v>74723.7306</v>
      </c>
      <c r="N90" s="226" t="n">
        <v>71920.2978</v>
      </c>
      <c r="O90" s="227" t="n">
        <v>96.2482697564889</v>
      </c>
      <c r="P90" s="227" t="n">
        <v>0</v>
      </c>
      <c r="Q90" s="227" t="n">
        <v>0</v>
      </c>
    </row>
    <row r="91" customFormat="false" ht="14.25" hidden="false" customHeight="false" outlineLevel="0" collapsed="false">
      <c r="A91" s="223" t="s">
        <v>29</v>
      </c>
      <c r="B91" s="224" t="s">
        <v>30</v>
      </c>
      <c r="C91" s="225" t="n">
        <v>41781</v>
      </c>
      <c r="D91" s="224" t="s">
        <v>426</v>
      </c>
      <c r="E91" s="226" t="n">
        <v>0</v>
      </c>
      <c r="F91" s="226" t="n">
        <v>350.6251</v>
      </c>
      <c r="G91" s="226" t="n">
        <v>0</v>
      </c>
      <c r="H91" s="226" t="n">
        <v>12600</v>
      </c>
      <c r="I91" s="226" t="n">
        <v>7757.1114</v>
      </c>
      <c r="J91" s="227" t="n">
        <v>61.5643761904762</v>
      </c>
      <c r="K91" s="227" t="n">
        <v>0</v>
      </c>
      <c r="L91" s="227" t="n">
        <v>0</v>
      </c>
      <c r="M91" s="226" t="n">
        <v>12600</v>
      </c>
      <c r="N91" s="226" t="n">
        <v>8107.7365</v>
      </c>
      <c r="O91" s="227" t="n">
        <v>64.3471150793651</v>
      </c>
      <c r="P91" s="227" t="n">
        <v>0</v>
      </c>
      <c r="Q91" s="227" t="n">
        <v>0</v>
      </c>
    </row>
    <row r="92" customFormat="false" ht="14.25" hidden="false" customHeight="false" outlineLevel="0" collapsed="false">
      <c r="A92" s="223" t="s">
        <v>166</v>
      </c>
      <c r="B92" s="224" t="s">
        <v>445</v>
      </c>
      <c r="C92" s="225" t="n">
        <v>41781</v>
      </c>
      <c r="D92" s="224" t="s">
        <v>433</v>
      </c>
      <c r="E92" s="226" t="n">
        <v>36844.7719</v>
      </c>
      <c r="F92" s="226" t="n">
        <v>0</v>
      </c>
      <c r="G92" s="226" t="n">
        <v>0</v>
      </c>
      <c r="H92" s="226" t="n">
        <v>13706</v>
      </c>
      <c r="I92" s="226" t="n">
        <v>13483.9196</v>
      </c>
      <c r="J92" s="227" t="n">
        <v>98.3796848095725</v>
      </c>
      <c r="K92" s="227" t="n">
        <v>0</v>
      </c>
      <c r="L92" s="227" t="n">
        <v>0</v>
      </c>
      <c r="M92" s="226" t="n">
        <v>50550.7719</v>
      </c>
      <c r="N92" s="226" t="n">
        <v>13483.9196</v>
      </c>
      <c r="O92" s="227" t="n">
        <v>26.6740132607154</v>
      </c>
      <c r="P92" s="227" t="n">
        <v>0</v>
      </c>
      <c r="Q92" s="227" t="n">
        <v>0</v>
      </c>
    </row>
    <row r="93" customFormat="false" ht="14.25" hidden="false" customHeight="false" outlineLevel="0" collapsed="false">
      <c r="A93" s="223" t="s">
        <v>260</v>
      </c>
      <c r="B93" s="223" t="s">
        <v>446</v>
      </c>
      <c r="C93" s="225" t="n">
        <v>41781</v>
      </c>
      <c r="D93" s="224" t="s">
        <v>432</v>
      </c>
      <c r="E93" s="226" t="n">
        <v>10600</v>
      </c>
      <c r="F93" s="226" t="n">
        <v>8566.4988</v>
      </c>
      <c r="G93" s="226" t="n">
        <v>0</v>
      </c>
      <c r="H93" s="226" t="n">
        <v>10600</v>
      </c>
      <c r="I93" s="226" t="n">
        <v>8566.4988</v>
      </c>
      <c r="J93" s="227" t="n">
        <v>80.8160264150943</v>
      </c>
      <c r="K93" s="227" t="n">
        <v>0</v>
      </c>
      <c r="L93" s="227" t="n">
        <v>0</v>
      </c>
      <c r="M93" s="226" t="n">
        <v>21200</v>
      </c>
      <c r="N93" s="226" t="n">
        <v>17132.9976</v>
      </c>
      <c r="O93" s="227" t="n">
        <v>80.8160264150943</v>
      </c>
      <c r="P93" s="227" t="n">
        <v>0</v>
      </c>
      <c r="Q93" s="227" t="n">
        <v>0</v>
      </c>
    </row>
    <row r="94" customFormat="false" ht="14.25" hidden="false" customHeight="false" outlineLevel="0" collapsed="false">
      <c r="A94" s="223" t="s">
        <v>111</v>
      </c>
      <c r="B94" s="224" t="s">
        <v>112</v>
      </c>
      <c r="C94" s="225" t="n">
        <v>41780</v>
      </c>
      <c r="D94" s="224" t="s">
        <v>432</v>
      </c>
      <c r="E94" s="226" t="n">
        <v>7674</v>
      </c>
      <c r="F94" s="226" t="n">
        <v>4156.025</v>
      </c>
      <c r="G94" s="226" t="n">
        <v>0</v>
      </c>
      <c r="H94" s="226" t="n">
        <v>15348</v>
      </c>
      <c r="I94" s="226" t="n">
        <v>8312.05</v>
      </c>
      <c r="J94" s="227" t="n">
        <v>54.1572191816523</v>
      </c>
      <c r="K94" s="227" t="n">
        <v>0</v>
      </c>
      <c r="L94" s="227" t="n">
        <v>0</v>
      </c>
      <c r="M94" s="226" t="n">
        <v>23022</v>
      </c>
      <c r="N94" s="226" t="n">
        <v>12468.075</v>
      </c>
      <c r="O94" s="227" t="n">
        <v>54.1572191816523</v>
      </c>
      <c r="P94" s="227" t="n">
        <v>0</v>
      </c>
      <c r="Q94" s="227" t="n">
        <v>0</v>
      </c>
    </row>
    <row r="95" customFormat="false" ht="14.25" hidden="false" customHeight="false" outlineLevel="0" collapsed="false">
      <c r="A95" s="223" t="s">
        <v>411</v>
      </c>
      <c r="B95" s="224" t="s">
        <v>412</v>
      </c>
      <c r="C95" s="225" t="n">
        <v>41780</v>
      </c>
      <c r="D95" s="224" t="s">
        <v>432</v>
      </c>
      <c r="E95" s="226" t="n">
        <v>24728.1391</v>
      </c>
      <c r="F95" s="226" t="n">
        <v>22569.3879</v>
      </c>
      <c r="G95" s="226" t="n">
        <v>0</v>
      </c>
      <c r="H95" s="226" t="n">
        <v>24728.1391</v>
      </c>
      <c r="I95" s="226" t="n">
        <v>22569.3879</v>
      </c>
      <c r="J95" s="227" t="n">
        <v>91.270062048462</v>
      </c>
      <c r="K95" s="227" t="n">
        <v>0</v>
      </c>
      <c r="L95" s="227" t="n">
        <v>0</v>
      </c>
      <c r="M95" s="226" t="n">
        <v>49456.2782</v>
      </c>
      <c r="N95" s="226" t="n">
        <v>45138.7758</v>
      </c>
      <c r="O95" s="227" t="n">
        <v>91.270062048462</v>
      </c>
      <c r="P95" s="227" t="n">
        <v>0</v>
      </c>
      <c r="Q95" s="227" t="n">
        <v>0</v>
      </c>
    </row>
    <row r="96" customFormat="false" ht="14.25" hidden="false" customHeight="false" outlineLevel="0" collapsed="false">
      <c r="A96" s="223" t="s">
        <v>255</v>
      </c>
      <c r="B96" s="224" t="s">
        <v>256</v>
      </c>
      <c r="C96" s="225" t="n">
        <v>41779</v>
      </c>
      <c r="D96" s="224" t="s">
        <v>432</v>
      </c>
      <c r="E96" s="226" t="n">
        <v>24356.72</v>
      </c>
      <c r="F96" s="226" t="n">
        <v>23899.6876</v>
      </c>
      <c r="G96" s="226" t="n">
        <v>0</v>
      </c>
      <c r="H96" s="226" t="n">
        <v>24356.72</v>
      </c>
      <c r="I96" s="226" t="n">
        <v>23899.6876</v>
      </c>
      <c r="J96" s="227" t="n">
        <v>98.1235880693295</v>
      </c>
      <c r="K96" s="227" t="n">
        <v>0</v>
      </c>
      <c r="L96" s="227" t="n">
        <v>0</v>
      </c>
      <c r="M96" s="226" t="n">
        <v>48713.44</v>
      </c>
      <c r="N96" s="226" t="n">
        <v>47799.3752</v>
      </c>
      <c r="O96" s="227" t="n">
        <v>98.1235880693295</v>
      </c>
      <c r="P96" s="227" t="n">
        <v>0</v>
      </c>
      <c r="Q96" s="227" t="n">
        <v>0</v>
      </c>
    </row>
    <row r="97" customFormat="false" ht="14.25" hidden="false" customHeight="false" outlineLevel="0" collapsed="false">
      <c r="A97" s="223" t="s">
        <v>60</v>
      </c>
      <c r="B97" s="224" t="s">
        <v>61</v>
      </c>
      <c r="C97" s="225" t="n">
        <v>41779</v>
      </c>
      <c r="D97" s="224" t="s">
        <v>432</v>
      </c>
      <c r="E97" s="226" t="n">
        <v>23248.9711</v>
      </c>
      <c r="F97" s="226" t="n">
        <v>11287.3881</v>
      </c>
      <c r="G97" s="226" t="n">
        <v>0</v>
      </c>
      <c r="H97" s="226" t="n">
        <v>23248.9711</v>
      </c>
      <c r="I97" s="226" t="n">
        <v>11287.3881</v>
      </c>
      <c r="J97" s="227" t="n">
        <v>48.5500543290709</v>
      </c>
      <c r="K97" s="227" t="n">
        <v>0</v>
      </c>
      <c r="L97" s="227" t="n">
        <v>0</v>
      </c>
      <c r="M97" s="226" t="n">
        <v>46497.9422</v>
      </c>
      <c r="N97" s="226" t="n">
        <v>22574.7762</v>
      </c>
      <c r="O97" s="227" t="n">
        <v>48.5500543290709</v>
      </c>
      <c r="P97" s="227" t="n">
        <v>0</v>
      </c>
      <c r="Q97" s="227" t="n">
        <v>0</v>
      </c>
    </row>
    <row r="98" customFormat="false" ht="14.25" hidden="false" customHeight="false" outlineLevel="0" collapsed="false">
      <c r="A98" s="223" t="s">
        <v>50</v>
      </c>
      <c r="B98" s="224" t="s">
        <v>51</v>
      </c>
      <c r="C98" s="225" t="n">
        <v>41779</v>
      </c>
      <c r="D98" s="224" t="s">
        <v>432</v>
      </c>
      <c r="E98" s="226" t="n">
        <v>3240</v>
      </c>
      <c r="F98" s="226" t="n">
        <v>815</v>
      </c>
      <c r="G98" s="226" t="n">
        <v>0</v>
      </c>
      <c r="H98" s="226" t="n">
        <v>6480</v>
      </c>
      <c r="I98" s="226" t="n">
        <v>1630</v>
      </c>
      <c r="J98" s="227" t="n">
        <v>25.1543209876543</v>
      </c>
      <c r="K98" s="227" t="n">
        <v>0</v>
      </c>
      <c r="L98" s="227" t="n">
        <v>0</v>
      </c>
      <c r="M98" s="226" t="n">
        <v>9720</v>
      </c>
      <c r="N98" s="226" t="n">
        <v>2445</v>
      </c>
      <c r="O98" s="227" t="n">
        <v>25.1543209876543</v>
      </c>
      <c r="P98" s="227" t="n">
        <v>0</v>
      </c>
      <c r="Q98" s="227" t="n">
        <v>0</v>
      </c>
    </row>
    <row r="99" customFormat="false" ht="14.25" hidden="false" customHeight="false" outlineLevel="0" collapsed="false">
      <c r="A99" s="223" t="s">
        <v>150</v>
      </c>
      <c r="B99" s="224" t="s">
        <v>151</v>
      </c>
      <c r="C99" s="225" t="n">
        <v>41775</v>
      </c>
      <c r="D99" s="224" t="s">
        <v>432</v>
      </c>
      <c r="E99" s="226" t="n">
        <v>13440</v>
      </c>
      <c r="F99" s="226" t="n">
        <v>6506.532</v>
      </c>
      <c r="G99" s="226" t="n">
        <v>0</v>
      </c>
      <c r="H99" s="226" t="n">
        <v>13440</v>
      </c>
      <c r="I99" s="226" t="n">
        <v>6506.532</v>
      </c>
      <c r="J99" s="227" t="n">
        <v>48.4116964285714</v>
      </c>
      <c r="K99" s="227" t="n">
        <v>0</v>
      </c>
      <c r="L99" s="227" t="n">
        <v>0</v>
      </c>
      <c r="M99" s="226" t="n">
        <v>26880</v>
      </c>
      <c r="N99" s="226" t="n">
        <v>13013.064</v>
      </c>
      <c r="O99" s="227" t="n">
        <v>48.4116964285714</v>
      </c>
      <c r="P99" s="227" t="n">
        <v>0</v>
      </c>
      <c r="Q99" s="227" t="n">
        <v>0</v>
      </c>
    </row>
    <row r="100" customFormat="false" ht="14.25" hidden="false" customHeight="false" outlineLevel="0" collapsed="false">
      <c r="A100" s="223" t="s">
        <v>260</v>
      </c>
      <c r="B100" s="223" t="s">
        <v>446</v>
      </c>
      <c r="C100" s="225" t="n">
        <v>41775</v>
      </c>
      <c r="D100" s="224" t="s">
        <v>426</v>
      </c>
      <c r="E100" s="226" t="n">
        <v>0</v>
      </c>
      <c r="F100" s="226" t="n">
        <v>444.1725</v>
      </c>
      <c r="G100" s="226" t="n">
        <v>0</v>
      </c>
      <c r="H100" s="226" t="n">
        <v>10600</v>
      </c>
      <c r="I100" s="226" t="n">
        <v>8122.3263</v>
      </c>
      <c r="J100" s="227" t="n">
        <v>76.6257198113208</v>
      </c>
      <c r="K100" s="227" t="n">
        <v>0</v>
      </c>
      <c r="L100" s="227" t="n">
        <v>0</v>
      </c>
      <c r="M100" s="226" t="n">
        <v>10600</v>
      </c>
      <c r="N100" s="226" t="n">
        <v>8566.4988</v>
      </c>
      <c r="O100" s="227" t="n">
        <v>80.8160264150943</v>
      </c>
      <c r="P100" s="227" t="n">
        <v>0</v>
      </c>
      <c r="Q100" s="227" t="n">
        <v>0</v>
      </c>
    </row>
    <row r="101" customFormat="false" ht="14.25" hidden="false" customHeight="false" outlineLevel="0" collapsed="false">
      <c r="A101" s="223" t="s">
        <v>297</v>
      </c>
      <c r="B101" s="224" t="s">
        <v>298</v>
      </c>
      <c r="C101" s="225" t="n">
        <v>41775</v>
      </c>
      <c r="D101" s="224" t="s">
        <v>431</v>
      </c>
      <c r="E101" s="226" t="n">
        <v>0</v>
      </c>
      <c r="F101" s="226" t="n">
        <v>300</v>
      </c>
      <c r="G101" s="226" t="n">
        <v>0</v>
      </c>
      <c r="H101" s="226" t="n">
        <v>7070</v>
      </c>
      <c r="I101" s="226" t="n">
        <v>2070</v>
      </c>
      <c r="J101" s="227" t="n">
        <v>29.2786421499293</v>
      </c>
      <c r="K101" s="227" t="n">
        <v>0</v>
      </c>
      <c r="L101" s="227" t="n">
        <v>0</v>
      </c>
      <c r="M101" s="226" t="n">
        <v>7070</v>
      </c>
      <c r="N101" s="226" t="n">
        <v>2370</v>
      </c>
      <c r="O101" s="227" t="n">
        <v>33.5219236209335</v>
      </c>
      <c r="P101" s="227" t="n">
        <v>0</v>
      </c>
      <c r="Q101" s="227" t="n">
        <v>0</v>
      </c>
    </row>
    <row r="102" customFormat="false" ht="14.25" hidden="false" customHeight="false" outlineLevel="0" collapsed="false">
      <c r="A102" s="223" t="s">
        <v>139</v>
      </c>
      <c r="B102" s="224" t="s">
        <v>140</v>
      </c>
      <c r="C102" s="225" t="n">
        <v>41775</v>
      </c>
      <c r="D102" s="224" t="s">
        <v>432</v>
      </c>
      <c r="E102" s="226" t="n">
        <v>20194.88</v>
      </c>
      <c r="F102" s="226" t="n">
        <v>11779.2416</v>
      </c>
      <c r="G102" s="226" t="n">
        <v>0</v>
      </c>
      <c r="H102" s="226" t="n">
        <v>20194.88</v>
      </c>
      <c r="I102" s="226" t="n">
        <v>11779.2416</v>
      </c>
      <c r="J102" s="227" t="n">
        <v>58.3278613193047</v>
      </c>
      <c r="K102" s="227" t="n">
        <v>0</v>
      </c>
      <c r="L102" s="227" t="n">
        <v>0</v>
      </c>
      <c r="M102" s="226" t="n">
        <v>40389.76</v>
      </c>
      <c r="N102" s="226" t="n">
        <v>23558.4832</v>
      </c>
      <c r="O102" s="227" t="n">
        <v>58.3278613193047</v>
      </c>
      <c r="P102" s="227" t="n">
        <v>0</v>
      </c>
      <c r="Q102" s="227" t="n">
        <v>0</v>
      </c>
    </row>
    <row r="103" customFormat="false" ht="14.25" hidden="false" customHeight="false" outlineLevel="0" collapsed="false">
      <c r="A103" s="223" t="s">
        <v>390</v>
      </c>
      <c r="B103" s="224" t="s">
        <v>391</v>
      </c>
      <c r="C103" s="225" t="n">
        <v>41774</v>
      </c>
      <c r="D103" s="224" t="s">
        <v>436</v>
      </c>
      <c r="E103" s="226" t="n">
        <v>103</v>
      </c>
      <c r="F103" s="226" t="n">
        <v>0</v>
      </c>
      <c r="G103" s="226" t="n">
        <v>0</v>
      </c>
      <c r="H103" s="226" t="n">
        <v>18000</v>
      </c>
      <c r="I103" s="226" t="n">
        <v>6225.7364</v>
      </c>
      <c r="J103" s="227" t="n">
        <v>34.5874244444444</v>
      </c>
      <c r="K103" s="227" t="n">
        <v>0</v>
      </c>
      <c r="L103" s="227" t="n">
        <v>0</v>
      </c>
      <c r="M103" s="226" t="n">
        <v>18103</v>
      </c>
      <c r="N103" s="226" t="n">
        <v>6225.7364</v>
      </c>
      <c r="O103" s="227" t="n">
        <v>34.3906335966414</v>
      </c>
      <c r="P103" s="227" t="n">
        <v>0</v>
      </c>
      <c r="Q103" s="227" t="n">
        <v>0</v>
      </c>
    </row>
    <row r="104" customFormat="false" ht="14.25" hidden="false" customHeight="false" outlineLevel="0" collapsed="false">
      <c r="A104" s="223" t="s">
        <v>310</v>
      </c>
      <c r="B104" s="224" t="s">
        <v>311</v>
      </c>
      <c r="C104" s="225" t="n">
        <v>41773</v>
      </c>
      <c r="D104" s="224" t="s">
        <v>432</v>
      </c>
      <c r="E104" s="226" t="n">
        <v>3400</v>
      </c>
      <c r="F104" s="226" t="n">
        <v>1685.4565</v>
      </c>
      <c r="G104" s="226" t="n">
        <v>0</v>
      </c>
      <c r="H104" s="226" t="n">
        <v>6800</v>
      </c>
      <c r="I104" s="226" t="n">
        <v>3370.9131</v>
      </c>
      <c r="J104" s="227" t="n">
        <v>49.5722514705882</v>
      </c>
      <c r="K104" s="227" t="n">
        <v>0</v>
      </c>
      <c r="L104" s="227" t="n">
        <v>0</v>
      </c>
      <c r="M104" s="226" t="n">
        <v>10200</v>
      </c>
      <c r="N104" s="226" t="n">
        <v>5056.3696</v>
      </c>
      <c r="O104" s="227" t="n">
        <v>49.5722509803922</v>
      </c>
      <c r="P104" s="227" t="n">
        <v>0</v>
      </c>
      <c r="Q104" s="227" t="n">
        <v>0</v>
      </c>
    </row>
    <row r="105" customFormat="false" ht="14.25" hidden="false" customHeight="false" outlineLevel="0" collapsed="false">
      <c r="A105" s="223" t="s">
        <v>131</v>
      </c>
      <c r="B105" s="224" t="s">
        <v>132</v>
      </c>
      <c r="C105" s="225" t="n">
        <v>41773</v>
      </c>
      <c r="D105" s="224" t="s">
        <v>439</v>
      </c>
      <c r="E105" s="226" t="n">
        <v>20756.1667</v>
      </c>
      <c r="F105" s="226" t="n">
        <v>13044.2303</v>
      </c>
      <c r="G105" s="226" t="n">
        <v>0</v>
      </c>
      <c r="H105" s="226" t="n">
        <v>20756.1667</v>
      </c>
      <c r="I105" s="226" t="n">
        <v>13044.2303</v>
      </c>
      <c r="J105" s="227" t="n">
        <v>62.8450835288387</v>
      </c>
      <c r="K105" s="227" t="n">
        <v>0</v>
      </c>
      <c r="L105" s="227" t="n">
        <v>0</v>
      </c>
      <c r="M105" s="226" t="n">
        <v>41512.3334</v>
      </c>
      <c r="N105" s="226" t="n">
        <v>26088.4606</v>
      </c>
      <c r="O105" s="227" t="n">
        <v>62.8450835288387</v>
      </c>
      <c r="P105" s="227" t="n">
        <v>0</v>
      </c>
      <c r="Q105" s="227" t="n">
        <v>0</v>
      </c>
    </row>
    <row r="106" customFormat="false" ht="14.25" hidden="false" customHeight="false" outlineLevel="0" collapsed="false">
      <c r="A106" s="223" t="s">
        <v>104</v>
      </c>
      <c r="B106" s="224" t="s">
        <v>105</v>
      </c>
      <c r="C106" s="225" t="n">
        <v>41772</v>
      </c>
      <c r="D106" s="224" t="s">
        <v>432</v>
      </c>
      <c r="E106" s="226" t="n">
        <v>23993.1438</v>
      </c>
      <c r="F106" s="226" t="n">
        <v>21500</v>
      </c>
      <c r="G106" s="226" t="n">
        <v>0</v>
      </c>
      <c r="H106" s="226" t="n">
        <v>23993.1438</v>
      </c>
      <c r="I106" s="226" t="n">
        <v>21500</v>
      </c>
      <c r="J106" s="227" t="n">
        <v>89.6089323650867</v>
      </c>
      <c r="K106" s="227" t="n">
        <v>0</v>
      </c>
      <c r="L106" s="227" t="n">
        <v>0</v>
      </c>
      <c r="M106" s="226" t="n">
        <v>47986.2876</v>
      </c>
      <c r="N106" s="226" t="n">
        <v>43000</v>
      </c>
      <c r="O106" s="227" t="n">
        <v>89.6089323650867</v>
      </c>
      <c r="P106" s="227" t="n">
        <v>0</v>
      </c>
      <c r="Q106" s="227" t="n">
        <v>0</v>
      </c>
    </row>
    <row r="107" customFormat="false" ht="14.25" hidden="false" customHeight="false" outlineLevel="0" collapsed="false">
      <c r="A107" s="223" t="s">
        <v>367</v>
      </c>
      <c r="B107" s="224" t="s">
        <v>368</v>
      </c>
      <c r="C107" s="225" t="n">
        <v>41772</v>
      </c>
      <c r="D107" s="224" t="s">
        <v>432</v>
      </c>
      <c r="E107" s="226" t="n">
        <v>11200</v>
      </c>
      <c r="F107" s="226" t="n">
        <v>3280.5</v>
      </c>
      <c r="G107" s="226" t="n">
        <v>0</v>
      </c>
      <c r="H107" s="226" t="n">
        <v>11200</v>
      </c>
      <c r="I107" s="226" t="n">
        <v>3280.5</v>
      </c>
      <c r="J107" s="227" t="n">
        <v>29.2901785714286</v>
      </c>
      <c r="K107" s="227" t="n">
        <v>0</v>
      </c>
      <c r="L107" s="227" t="n">
        <v>0</v>
      </c>
      <c r="M107" s="226" t="n">
        <v>22400</v>
      </c>
      <c r="N107" s="226" t="n">
        <v>6561</v>
      </c>
      <c r="O107" s="227" t="n">
        <v>29.2901785714286</v>
      </c>
      <c r="P107" s="227" t="n">
        <v>0</v>
      </c>
      <c r="Q107" s="227" t="n">
        <v>0</v>
      </c>
    </row>
    <row r="108" customFormat="false" ht="14.25" hidden="false" customHeight="false" outlineLevel="0" collapsed="false">
      <c r="A108" s="223" t="s">
        <v>390</v>
      </c>
      <c r="B108" s="224" t="s">
        <v>391</v>
      </c>
      <c r="C108" s="225" t="n">
        <v>41772</v>
      </c>
      <c r="D108" s="224" t="s">
        <v>426</v>
      </c>
      <c r="E108" s="226" t="n">
        <v>0</v>
      </c>
      <c r="F108" s="226" t="n">
        <v>0</v>
      </c>
      <c r="G108" s="226" t="n">
        <v>0</v>
      </c>
      <c r="H108" s="226" t="n">
        <v>18000</v>
      </c>
      <c r="I108" s="226" t="n">
        <v>6225.7364</v>
      </c>
      <c r="J108" s="227" t="n">
        <v>34.5874244444444</v>
      </c>
      <c r="K108" s="227" t="n">
        <v>0</v>
      </c>
      <c r="L108" s="227" t="n">
        <v>0</v>
      </c>
      <c r="M108" s="226" t="n">
        <v>18000</v>
      </c>
      <c r="N108" s="226" t="n">
        <v>6225.7364</v>
      </c>
      <c r="O108" s="227" t="n">
        <v>34.5874244444444</v>
      </c>
      <c r="P108" s="227" t="n">
        <v>0</v>
      </c>
      <c r="Q108" s="227" t="n">
        <v>0</v>
      </c>
    </row>
    <row r="111" customFormat="false" ht="14.25" hidden="false" customHeight="false" outlineLevel="0" collapsed="false">
      <c r="A111" s="228" t="s">
        <v>447</v>
      </c>
      <c r="B111" s="228"/>
      <c r="C111" s="228"/>
    </row>
  </sheetData>
  <sheetProtection sheet="true" password="def7" objects="true" scenarios="true" selectLockedCells="true" selectUnlockedCells="true"/>
  <mergeCells count="6">
    <mergeCell ref="A5:B5"/>
    <mergeCell ref="C5:D5"/>
    <mergeCell ref="E5:G5"/>
    <mergeCell ref="H5:L5"/>
    <mergeCell ref="M5:Q5"/>
    <mergeCell ref="A111:C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2.75" zeroHeight="false" outlineLevelRow="0" outlineLevelCol="0"/>
  <cols>
    <col collapsed="false" customWidth="true" hidden="false" outlineLevel="0" max="1" min="1" style="229" width="3.12"/>
    <col collapsed="false" customWidth="true" hidden="false" outlineLevel="0" max="2" min="2" style="230" width="11.12"/>
    <col collapsed="false" customWidth="true" hidden="false" outlineLevel="0" max="3" min="3" style="231" width="10.87"/>
    <col collapsed="false" customWidth="true" hidden="false" outlineLevel="0" max="4" min="4" style="231" width="9.75"/>
    <col collapsed="false" customWidth="true" hidden="false" outlineLevel="0" max="5" min="5" style="232" width="15.24"/>
    <col collapsed="false" customWidth="true" hidden="false" outlineLevel="0" max="6" min="6" style="229" width="7.5"/>
    <col collapsed="false" customWidth="true" hidden="false" outlineLevel="0" max="7" min="7" style="229" width="8.62"/>
    <col collapsed="false" customWidth="true" hidden="false" outlineLevel="0" max="8" min="8" style="229" width="8.11"/>
    <col collapsed="false" customWidth="true" hidden="false" outlineLevel="0" max="9" min="9" style="229" width="7.5"/>
    <col collapsed="false" customWidth="true" hidden="false" outlineLevel="0" max="10" min="10" style="229" width="8.62"/>
    <col collapsed="false" customWidth="true" hidden="false" outlineLevel="0" max="11" min="11" style="229" width="8.11"/>
    <col collapsed="false" customWidth="true" hidden="false" outlineLevel="0" max="12" min="12" style="229" width="22.24"/>
    <col collapsed="false" customWidth="false" hidden="false" outlineLevel="0" max="257" min="13" style="229" width="8.99"/>
  </cols>
  <sheetData>
    <row r="3" customFormat="false" ht="19.5" hidden="false" customHeight="true" outlineLevel="0" collapsed="false"/>
    <row r="4" s="79" customFormat="true" ht="28.5" hidden="false" customHeight="true" outlineLevel="0" collapsed="false">
      <c r="B4" s="233"/>
      <c r="C4" s="233"/>
      <c r="D4" s="233"/>
      <c r="E4" s="233"/>
      <c r="F4" s="234" t="s">
        <v>448</v>
      </c>
      <c r="G4" s="234"/>
      <c r="H4" s="234"/>
      <c r="I4" s="234" t="s">
        <v>449</v>
      </c>
      <c r="J4" s="234"/>
      <c r="K4" s="234"/>
      <c r="L4" s="235"/>
    </row>
    <row r="5" customFormat="false" ht="15" hidden="false" customHeight="false" outlineLevel="0" collapsed="false">
      <c r="B5" s="234" t="s">
        <v>417</v>
      </c>
      <c r="C5" s="234" t="s">
        <v>418</v>
      </c>
      <c r="D5" s="234" t="s">
        <v>450</v>
      </c>
      <c r="E5" s="234" t="s">
        <v>451</v>
      </c>
      <c r="F5" s="234" t="s">
        <v>421</v>
      </c>
      <c r="G5" s="234" t="s">
        <v>452</v>
      </c>
      <c r="H5" s="234" t="s">
        <v>453</v>
      </c>
      <c r="I5" s="234" t="s">
        <v>421</v>
      </c>
      <c r="J5" s="234" t="s">
        <v>452</v>
      </c>
      <c r="K5" s="234" t="s">
        <v>453</v>
      </c>
      <c r="L5" s="234" t="s">
        <v>454</v>
      </c>
    </row>
    <row r="6" customFormat="false" ht="12.75" hidden="false" customHeight="false" outlineLevel="0" collapsed="false">
      <c r="B6" s="236" t="s">
        <v>246</v>
      </c>
      <c r="C6" s="237" t="s">
        <v>247</v>
      </c>
      <c r="D6" s="238" t="n">
        <v>41866</v>
      </c>
      <c r="E6" s="239" t="n">
        <v>3004.3686</v>
      </c>
      <c r="F6" s="240" t="n">
        <v>219788.2238</v>
      </c>
      <c r="G6" s="240" t="n">
        <v>198770.1108</v>
      </c>
      <c r="H6" s="241" t="n">
        <v>90.437106849216</v>
      </c>
      <c r="I6" s="240" t="n">
        <v>219788.2238</v>
      </c>
      <c r="J6" s="240" t="n">
        <v>201774.4794</v>
      </c>
      <c r="K6" s="241" t="n">
        <v>91.804044780674</v>
      </c>
      <c r="L6" s="242" t="s">
        <v>455</v>
      </c>
    </row>
    <row r="7" customFormat="false" ht="12.75" hidden="false" customHeight="false" outlineLevel="0" collapsed="false">
      <c r="B7" s="236" t="s">
        <v>253</v>
      </c>
      <c r="C7" s="237" t="s">
        <v>254</v>
      </c>
      <c r="D7" s="238" t="n">
        <v>41869</v>
      </c>
      <c r="E7" s="239" t="n">
        <v>9191.6469</v>
      </c>
      <c r="F7" s="240" t="n">
        <v>21598.4198</v>
      </c>
      <c r="G7" s="240" t="n">
        <v>11665.2999</v>
      </c>
      <c r="H7" s="241" t="n">
        <v>54.0099692848826</v>
      </c>
      <c r="I7" s="240" t="n">
        <v>21598.4198</v>
      </c>
      <c r="J7" s="240" t="n">
        <v>20856.9468</v>
      </c>
      <c r="K7" s="241" t="n">
        <v>96.5670034805046</v>
      </c>
      <c r="L7" s="242" t="s">
        <v>456</v>
      </c>
    </row>
    <row r="8" customFormat="false" ht="12.75" hidden="false" customHeight="false" outlineLevel="0" collapsed="false">
      <c r="B8" s="236" t="s">
        <v>31</v>
      </c>
      <c r="C8" s="237" t="s">
        <v>32</v>
      </c>
      <c r="D8" s="238" t="n">
        <v>41869</v>
      </c>
      <c r="E8" s="239" t="n">
        <v>21276.6091</v>
      </c>
      <c r="F8" s="240" t="n">
        <v>29448.1291</v>
      </c>
      <c r="G8" s="240" t="n">
        <v>7490.016</v>
      </c>
      <c r="H8" s="241" t="n">
        <v>25.434607321115</v>
      </c>
      <c r="I8" s="240" t="n">
        <v>29448.1291</v>
      </c>
      <c r="J8" s="240" t="n">
        <v>28766.6251</v>
      </c>
      <c r="K8" s="241" t="n">
        <v>97.6857477169917</v>
      </c>
      <c r="L8" s="242" t="s">
        <v>456</v>
      </c>
    </row>
    <row r="9" customFormat="false" ht="12.75" hidden="false" customHeight="false" outlineLevel="0" collapsed="false">
      <c r="B9" s="236" t="s">
        <v>246</v>
      </c>
      <c r="C9" s="237" t="s">
        <v>247</v>
      </c>
      <c r="D9" s="238" t="n">
        <v>41886</v>
      </c>
      <c r="E9" s="239" t="n">
        <v>5245.6647</v>
      </c>
      <c r="F9" s="240" t="n">
        <v>219788.2238</v>
      </c>
      <c r="G9" s="240" t="n">
        <v>201774.4794</v>
      </c>
      <c r="H9" s="241" t="n">
        <v>91.804044780674</v>
      </c>
      <c r="I9" s="240" t="n">
        <v>219788.2238</v>
      </c>
      <c r="J9" s="240" t="n">
        <v>207020.1441</v>
      </c>
      <c r="K9" s="241" t="n">
        <v>94.1907352999865</v>
      </c>
      <c r="L9" s="242" t="s">
        <v>455</v>
      </c>
    </row>
    <row r="10" customFormat="false" ht="12.75" hidden="false" customHeight="false" outlineLevel="0" collapsed="false">
      <c r="B10" s="236" t="s">
        <v>207</v>
      </c>
      <c r="C10" s="237" t="s">
        <v>208</v>
      </c>
      <c r="D10" s="238" t="n">
        <v>41891</v>
      </c>
      <c r="E10" s="239" t="n">
        <v>1004.096</v>
      </c>
      <c r="F10" s="240" t="n">
        <v>132353.7143</v>
      </c>
      <c r="G10" s="240" t="n">
        <v>72371.6496</v>
      </c>
      <c r="H10" s="241" t="n">
        <v>54.6804825106446</v>
      </c>
      <c r="I10" s="240" t="n">
        <v>132353.7143</v>
      </c>
      <c r="J10" s="240" t="n">
        <v>73375.7456</v>
      </c>
      <c r="K10" s="241" t="n">
        <v>55.4391283902185</v>
      </c>
      <c r="L10" s="242" t="s">
        <v>457</v>
      </c>
    </row>
    <row r="11" customFormat="false" ht="12.75" hidden="false" customHeight="false" outlineLevel="0" collapsed="false">
      <c r="B11" s="236" t="s">
        <v>376</v>
      </c>
      <c r="C11" s="237" t="s">
        <v>377</v>
      </c>
      <c r="D11" s="238" t="n">
        <v>41925</v>
      </c>
      <c r="E11" s="239" t="n">
        <v>7100.55</v>
      </c>
      <c r="F11" s="240" t="n">
        <v>12361</v>
      </c>
      <c r="G11" s="240" t="n">
        <v>4567.9875</v>
      </c>
      <c r="H11" s="241" t="n">
        <v>36.9548377962948</v>
      </c>
      <c r="I11" s="240" t="n">
        <v>12361</v>
      </c>
      <c r="J11" s="240" t="n">
        <v>11668.5375</v>
      </c>
      <c r="K11" s="241" t="n">
        <v>94.3980058247715</v>
      </c>
      <c r="L11" s="242" t="s">
        <v>456</v>
      </c>
    </row>
    <row r="12" customFormat="false" ht="12.75" hidden="false" customHeight="false" outlineLevel="0" collapsed="false">
      <c r="B12" s="236" t="s">
        <v>189</v>
      </c>
      <c r="C12" s="237" t="s">
        <v>190</v>
      </c>
      <c r="D12" s="238" t="n">
        <v>41932</v>
      </c>
      <c r="E12" s="239" t="n">
        <v>3807</v>
      </c>
      <c r="F12" s="240" t="n">
        <v>11430</v>
      </c>
      <c r="G12" s="240" t="n">
        <v>6418.125</v>
      </c>
      <c r="H12" s="241" t="n">
        <v>56.1515748031496</v>
      </c>
      <c r="I12" s="240" t="n">
        <v>11430</v>
      </c>
      <c r="J12" s="240" t="n">
        <v>10225.125</v>
      </c>
      <c r="K12" s="241" t="n">
        <v>89.4586614173228</v>
      </c>
      <c r="L12" s="242" t="s">
        <v>456</v>
      </c>
    </row>
    <row r="13" customFormat="false" ht="12.75" hidden="false" customHeight="false" outlineLevel="0" collapsed="false">
      <c r="B13" s="236" t="s">
        <v>233</v>
      </c>
      <c r="C13" s="237" t="s">
        <v>234</v>
      </c>
      <c r="D13" s="238" t="n">
        <v>41932</v>
      </c>
      <c r="E13" s="239" t="n">
        <v>3202.731</v>
      </c>
      <c r="F13" s="240" t="n">
        <v>21425.662</v>
      </c>
      <c r="G13" s="240" t="n">
        <v>13553.2801</v>
      </c>
      <c r="H13" s="241" t="n">
        <v>63.2572291115206</v>
      </c>
      <c r="I13" s="240" t="n">
        <v>21425.662</v>
      </c>
      <c r="J13" s="240" t="n">
        <v>16756.0111</v>
      </c>
      <c r="K13" s="241" t="n">
        <v>78.2053366659103</v>
      </c>
      <c r="L13" s="242" t="s">
        <v>455</v>
      </c>
    </row>
    <row r="14" customFormat="false" ht="12.75" hidden="false" customHeight="false" outlineLevel="0" collapsed="false">
      <c r="B14" s="236" t="s">
        <v>172</v>
      </c>
      <c r="C14" s="237" t="s">
        <v>349</v>
      </c>
      <c r="D14" s="238" t="n">
        <v>41939</v>
      </c>
      <c r="E14" s="239" t="n">
        <v>5569.9174</v>
      </c>
      <c r="F14" s="240" t="n">
        <v>14888.73</v>
      </c>
      <c r="G14" s="240" t="n">
        <v>9314.1626</v>
      </c>
      <c r="H14" s="241" t="n">
        <v>62.5584761091107</v>
      </c>
      <c r="I14" s="240" t="n">
        <v>14888.73</v>
      </c>
      <c r="J14" s="240" t="n">
        <v>14884.08</v>
      </c>
      <c r="K14" s="241" t="n">
        <v>99.9687683234232</v>
      </c>
      <c r="L14" s="242" t="s">
        <v>456</v>
      </c>
    </row>
    <row r="15" customFormat="false" ht="12.75" hidden="false" customHeight="false" outlineLevel="0" collapsed="false">
      <c r="B15" s="236" t="s">
        <v>204</v>
      </c>
      <c r="C15" s="237" t="s">
        <v>205</v>
      </c>
      <c r="D15" s="238" t="n">
        <v>41942</v>
      </c>
      <c r="E15" s="239" t="n">
        <v>4371.1551</v>
      </c>
      <c r="F15" s="240" t="n">
        <v>59770.2777</v>
      </c>
      <c r="G15" s="240" t="n">
        <v>38531.0709</v>
      </c>
      <c r="H15" s="241" t="n">
        <v>64.4652700015814</v>
      </c>
      <c r="I15" s="240" t="n">
        <v>59770.2777</v>
      </c>
      <c r="J15" s="240" t="n">
        <v>42902.226</v>
      </c>
      <c r="K15" s="241" t="n">
        <v>71.7785288121557</v>
      </c>
      <c r="L15" s="242" t="s">
        <v>455</v>
      </c>
    </row>
    <row r="16" customFormat="false" ht="12.75" hidden="false" customHeight="false" outlineLevel="0" collapsed="false">
      <c r="B16" s="236" t="s">
        <v>183</v>
      </c>
      <c r="C16" s="237" t="s">
        <v>184</v>
      </c>
      <c r="D16" s="238" t="n">
        <v>41946</v>
      </c>
      <c r="E16" s="239" t="n">
        <v>246.675</v>
      </c>
      <c r="F16" s="240" t="n">
        <v>20262.918</v>
      </c>
      <c r="G16" s="240" t="n">
        <v>20016.243</v>
      </c>
      <c r="H16" s="241" t="n">
        <v>98.7826284447284</v>
      </c>
      <c r="I16" s="240" t="n">
        <v>20262.918</v>
      </c>
      <c r="J16" s="240" t="n">
        <v>20262.918</v>
      </c>
      <c r="K16" s="241" t="n">
        <v>100</v>
      </c>
      <c r="L16" s="242" t="s">
        <v>457</v>
      </c>
    </row>
    <row r="17" customFormat="false" ht="12.75" hidden="false" customHeight="false" outlineLevel="0" collapsed="false">
      <c r="B17" s="236" t="s">
        <v>400</v>
      </c>
      <c r="C17" s="237" t="s">
        <v>401</v>
      </c>
      <c r="D17" s="238" t="n">
        <v>41946</v>
      </c>
      <c r="E17" s="239" t="n">
        <v>6888</v>
      </c>
      <c r="F17" s="240" t="n">
        <v>16873.1</v>
      </c>
      <c r="G17" s="240" t="n">
        <v>8783.6</v>
      </c>
      <c r="H17" s="241" t="n">
        <v>52.0568241757591</v>
      </c>
      <c r="I17" s="240" t="n">
        <v>16873.1</v>
      </c>
      <c r="J17" s="240" t="n">
        <v>15671.6</v>
      </c>
      <c r="K17" s="241" t="n">
        <v>92.8791982504697</v>
      </c>
      <c r="L17" s="242" t="s">
        <v>456</v>
      </c>
    </row>
    <row r="18" customFormat="false" ht="12.75" hidden="false" customHeight="false" outlineLevel="0" collapsed="false">
      <c r="B18" s="158"/>
      <c r="C18" s="243"/>
      <c r="D18" s="244"/>
      <c r="E18" s="245"/>
      <c r="F18" s="246"/>
      <c r="G18" s="246"/>
      <c r="H18" s="247"/>
      <c r="I18" s="247"/>
    </row>
    <row r="19" customFormat="false" ht="12.75" hidden="false" customHeight="false" outlineLevel="0" collapsed="false">
      <c r="B19" s="248" t="s">
        <v>458</v>
      </c>
      <c r="C19" s="248"/>
      <c r="D19" s="248"/>
      <c r="E19" s="245"/>
      <c r="F19" s="246"/>
      <c r="G19" s="246"/>
      <c r="H19" s="247"/>
      <c r="I19" s="247"/>
    </row>
    <row r="20" customFormat="false" ht="12.75" hidden="false" customHeight="false" outlineLevel="0" collapsed="false">
      <c r="B20" s="158"/>
      <c r="C20" s="243"/>
      <c r="D20" s="244"/>
      <c r="E20" s="245"/>
      <c r="F20" s="246"/>
      <c r="G20" s="246"/>
      <c r="H20" s="247"/>
      <c r="I20" s="247"/>
    </row>
    <row r="21" customFormat="false" ht="12.75" hidden="false" customHeight="false" outlineLevel="0" collapsed="false">
      <c r="B21" s="158"/>
      <c r="C21" s="243"/>
      <c r="D21" s="244"/>
      <c r="E21" s="245"/>
      <c r="F21" s="246"/>
      <c r="G21" s="246"/>
      <c r="H21" s="247"/>
      <c r="I21" s="247"/>
    </row>
    <row r="22" customFormat="false" ht="12.75" hidden="false" customHeight="false" outlineLevel="0" collapsed="false">
      <c r="B22" s="158"/>
      <c r="C22" s="243"/>
      <c r="D22" s="244"/>
      <c r="E22" s="245"/>
      <c r="F22" s="246"/>
      <c r="G22" s="246"/>
      <c r="H22" s="247"/>
      <c r="I22" s="247"/>
    </row>
    <row r="23" customFormat="false" ht="12.75" hidden="false" customHeight="false" outlineLevel="0" collapsed="false">
      <c r="B23" s="158"/>
      <c r="C23" s="151"/>
      <c r="D23" s="244"/>
      <c r="E23" s="245"/>
      <c r="F23" s="246"/>
      <c r="G23" s="246"/>
      <c r="H23" s="247"/>
      <c r="I23" s="247"/>
    </row>
    <row r="24" customFormat="false" ht="12.75" hidden="false" customHeight="false" outlineLevel="0" collapsed="false">
      <c r="B24" s="158"/>
      <c r="C24" s="243"/>
      <c r="D24" s="244"/>
      <c r="E24" s="245"/>
      <c r="F24" s="246"/>
      <c r="G24" s="246"/>
      <c r="H24" s="247"/>
      <c r="I24" s="247"/>
    </row>
    <row r="25" customFormat="false" ht="12.75" hidden="false" customHeight="false" outlineLevel="0" collapsed="false">
      <c r="B25" s="158"/>
      <c r="C25" s="243"/>
      <c r="D25" s="244"/>
      <c r="E25" s="245"/>
      <c r="F25" s="246"/>
      <c r="G25" s="246"/>
      <c r="H25" s="247"/>
      <c r="I25" s="247"/>
    </row>
    <row r="26" customFormat="false" ht="12.75" hidden="false" customHeight="false" outlineLevel="0" collapsed="false">
      <c r="B26" s="158"/>
      <c r="C26" s="243"/>
      <c r="D26" s="244"/>
      <c r="E26" s="245"/>
      <c r="F26" s="246"/>
      <c r="G26" s="246"/>
      <c r="H26" s="247"/>
      <c r="I26" s="247"/>
    </row>
    <row r="27" customFormat="false" ht="12.75" hidden="false" customHeight="false" outlineLevel="0" collapsed="false">
      <c r="B27" s="158"/>
      <c r="C27" s="243"/>
      <c r="D27" s="244"/>
      <c r="E27" s="245"/>
      <c r="F27" s="246"/>
      <c r="G27" s="246"/>
      <c r="H27" s="247"/>
      <c r="I27" s="247"/>
    </row>
    <row r="28" customFormat="false" ht="12.75" hidden="false" customHeight="false" outlineLevel="0" collapsed="false">
      <c r="B28" s="158"/>
      <c r="C28" s="243"/>
      <c r="D28" s="244"/>
      <c r="E28" s="245"/>
      <c r="F28" s="246"/>
      <c r="G28" s="246"/>
      <c r="H28" s="247"/>
      <c r="I28" s="247"/>
    </row>
    <row r="29" customFormat="false" ht="12.75" hidden="false" customHeight="false" outlineLevel="0" collapsed="false">
      <c r="B29" s="158"/>
      <c r="C29" s="243"/>
      <c r="D29" s="244"/>
      <c r="E29" s="245"/>
      <c r="F29" s="246"/>
      <c r="G29" s="246"/>
      <c r="H29" s="247"/>
      <c r="I29" s="247"/>
    </row>
    <row r="30" customFormat="false" ht="12.75" hidden="false" customHeight="false" outlineLevel="0" collapsed="false">
      <c r="B30" s="158"/>
      <c r="C30" s="243"/>
      <c r="D30" s="244"/>
      <c r="E30" s="245"/>
      <c r="F30" s="246"/>
      <c r="G30" s="246"/>
      <c r="H30" s="247"/>
      <c r="I30" s="247"/>
    </row>
    <row r="31" customFormat="false" ht="12.75" hidden="false" customHeight="false" outlineLevel="0" collapsed="false">
      <c r="B31" s="158"/>
      <c r="C31" s="243"/>
      <c r="D31" s="244"/>
      <c r="E31" s="245"/>
      <c r="F31" s="246"/>
      <c r="G31" s="246"/>
      <c r="H31" s="247"/>
      <c r="I31" s="247"/>
    </row>
    <row r="32" customFormat="false" ht="12.75" hidden="false" customHeight="false" outlineLevel="0" collapsed="false">
      <c r="B32" s="158"/>
      <c r="C32" s="243"/>
      <c r="D32" s="244"/>
      <c r="E32" s="245"/>
      <c r="F32" s="246"/>
      <c r="G32" s="246"/>
      <c r="H32" s="247"/>
      <c r="I32" s="247"/>
    </row>
    <row r="33" customFormat="false" ht="12.75" hidden="false" customHeight="false" outlineLevel="0" collapsed="false">
      <c r="B33" s="158"/>
      <c r="C33" s="243"/>
      <c r="D33" s="244"/>
      <c r="E33" s="245"/>
      <c r="F33" s="246"/>
      <c r="G33" s="246"/>
      <c r="H33" s="247"/>
      <c r="I33" s="247"/>
    </row>
    <row r="34" customFormat="false" ht="12.75" hidden="false" customHeight="false" outlineLevel="0" collapsed="false">
      <c r="B34" s="158"/>
      <c r="C34" s="243"/>
      <c r="D34" s="244"/>
      <c r="E34" s="245"/>
      <c r="F34" s="246"/>
      <c r="G34" s="246"/>
      <c r="H34" s="247"/>
      <c r="I34" s="247"/>
    </row>
    <row r="35" customFormat="false" ht="12.75" hidden="false" customHeight="false" outlineLevel="0" collapsed="false">
      <c r="B35" s="158"/>
      <c r="C35" s="243"/>
      <c r="D35" s="244"/>
      <c r="E35" s="245"/>
      <c r="F35" s="246"/>
      <c r="G35" s="246"/>
      <c r="H35" s="247"/>
      <c r="I35" s="247"/>
    </row>
    <row r="36" customFormat="false" ht="12.75" hidden="false" customHeight="false" outlineLevel="0" collapsed="false">
      <c r="B36" s="158"/>
      <c r="C36" s="243"/>
      <c r="D36" s="244"/>
      <c r="E36" s="245"/>
      <c r="F36" s="246"/>
      <c r="G36" s="246"/>
      <c r="H36" s="247"/>
      <c r="I36" s="247"/>
    </row>
    <row r="37" customFormat="false" ht="12.75" hidden="false" customHeight="false" outlineLevel="0" collapsed="false">
      <c r="B37" s="158"/>
      <c r="C37" s="243"/>
      <c r="D37" s="244"/>
      <c r="E37" s="245"/>
      <c r="F37" s="246"/>
      <c r="G37" s="246"/>
      <c r="H37" s="247"/>
      <c r="I37" s="247"/>
    </row>
    <row r="38" customFormat="false" ht="12.75" hidden="false" customHeight="false" outlineLevel="0" collapsed="false">
      <c r="B38" s="158"/>
      <c r="C38" s="243"/>
      <c r="D38" s="244"/>
      <c r="E38" s="245"/>
      <c r="F38" s="246"/>
      <c r="G38" s="246"/>
      <c r="H38" s="247"/>
      <c r="I38" s="247"/>
    </row>
    <row r="39" customFormat="false" ht="12.75" hidden="false" customHeight="false" outlineLevel="0" collapsed="false">
      <c r="B39" s="158"/>
      <c r="C39" s="243"/>
      <c r="D39" s="244"/>
      <c r="E39" s="245"/>
      <c r="F39" s="246"/>
      <c r="G39" s="246"/>
      <c r="H39" s="247"/>
      <c r="I39" s="247"/>
    </row>
    <row r="40" customFormat="false" ht="12.75" hidden="false" customHeight="false" outlineLevel="0" collapsed="false">
      <c r="B40" s="158"/>
      <c r="C40" s="151"/>
      <c r="D40" s="244"/>
      <c r="E40" s="245"/>
      <c r="F40" s="246"/>
      <c r="G40" s="246"/>
      <c r="H40" s="247"/>
      <c r="I40" s="247"/>
    </row>
    <row r="41" customFormat="false" ht="12.75" hidden="false" customHeight="false" outlineLevel="0" collapsed="false">
      <c r="B41" s="158"/>
      <c r="C41" s="151"/>
      <c r="D41" s="244"/>
      <c r="E41" s="245"/>
      <c r="F41" s="246"/>
      <c r="G41" s="246"/>
      <c r="H41" s="247"/>
      <c r="I41" s="247"/>
    </row>
    <row r="42" customFormat="false" ht="12.75" hidden="false" customHeight="false" outlineLevel="0" collapsed="false">
      <c r="B42" s="158"/>
      <c r="C42" s="243"/>
      <c r="D42" s="244"/>
      <c r="E42" s="245"/>
      <c r="F42" s="246"/>
      <c r="G42" s="246"/>
      <c r="H42" s="247"/>
      <c r="I42" s="247"/>
    </row>
    <row r="43" customFormat="false" ht="12.75" hidden="false" customHeight="false" outlineLevel="0" collapsed="false">
      <c r="B43" s="158"/>
      <c r="C43" s="243"/>
      <c r="D43" s="244"/>
      <c r="E43" s="245"/>
      <c r="F43" s="246"/>
      <c r="G43" s="246"/>
      <c r="H43" s="247"/>
      <c r="I43" s="247"/>
    </row>
    <row r="44" customFormat="false" ht="12.75" hidden="false" customHeight="false" outlineLevel="0" collapsed="false">
      <c r="B44" s="158"/>
      <c r="C44" s="243"/>
      <c r="D44" s="244"/>
      <c r="E44" s="245"/>
      <c r="F44" s="246"/>
      <c r="G44" s="246"/>
      <c r="H44" s="247"/>
      <c r="I44" s="247"/>
    </row>
    <row r="45" customFormat="false" ht="12.75" hidden="false" customHeight="false" outlineLevel="0" collapsed="false">
      <c r="B45" s="158"/>
      <c r="C45" s="243"/>
      <c r="D45" s="244"/>
      <c r="E45" s="245"/>
      <c r="F45" s="246"/>
      <c r="G45" s="246"/>
      <c r="H45" s="247"/>
      <c r="I45" s="247"/>
    </row>
    <row r="46" customFormat="false" ht="12.75" hidden="false" customHeight="false" outlineLevel="0" collapsed="false">
      <c r="B46" s="158"/>
      <c r="C46" s="151"/>
      <c r="D46" s="244"/>
      <c r="E46" s="245"/>
      <c r="F46" s="246"/>
      <c r="G46" s="246"/>
      <c r="H46" s="247"/>
      <c r="I46" s="247"/>
    </row>
    <row r="47" customFormat="false" ht="12.75" hidden="false" customHeight="false" outlineLevel="0" collapsed="false">
      <c r="B47" s="158"/>
      <c r="C47" s="243"/>
      <c r="D47" s="244"/>
      <c r="E47" s="245"/>
      <c r="F47" s="246"/>
      <c r="G47" s="246"/>
      <c r="H47" s="247"/>
      <c r="I47" s="247"/>
    </row>
    <row r="48" customFormat="false" ht="12.75" hidden="false" customHeight="false" outlineLevel="0" collapsed="false">
      <c r="B48" s="158"/>
      <c r="C48" s="243"/>
      <c r="D48" s="244"/>
      <c r="E48" s="245"/>
      <c r="F48" s="246"/>
      <c r="G48" s="246"/>
      <c r="H48" s="247"/>
      <c r="I48" s="247"/>
    </row>
    <row r="49" customFormat="false" ht="12.75" hidden="false" customHeight="false" outlineLevel="0" collapsed="false">
      <c r="B49" s="158"/>
      <c r="C49" s="243"/>
      <c r="D49" s="244"/>
      <c r="E49" s="245"/>
      <c r="F49" s="246"/>
      <c r="G49" s="246"/>
      <c r="H49" s="247"/>
      <c r="I49" s="247"/>
    </row>
    <row r="50" customFormat="false" ht="12.75" hidden="false" customHeight="false" outlineLevel="0" collapsed="false">
      <c r="B50" s="158"/>
      <c r="C50" s="151"/>
      <c r="D50" s="244"/>
      <c r="E50" s="245"/>
      <c r="F50" s="246"/>
      <c r="G50" s="246"/>
      <c r="H50" s="247"/>
      <c r="I50" s="247"/>
    </row>
    <row r="51" customFormat="false" ht="12.75" hidden="false" customHeight="false" outlineLevel="0" collapsed="false">
      <c r="B51" s="158"/>
      <c r="C51" s="151"/>
      <c r="D51" s="244"/>
      <c r="E51" s="245"/>
      <c r="F51" s="246"/>
      <c r="G51" s="246"/>
      <c r="H51" s="247"/>
      <c r="I51" s="247"/>
    </row>
    <row r="52" customFormat="false" ht="12.75" hidden="false" customHeight="false" outlineLevel="0" collapsed="false">
      <c r="B52" s="158"/>
      <c r="C52" s="243"/>
      <c r="D52" s="244"/>
      <c r="E52" s="245"/>
      <c r="F52" s="246"/>
      <c r="G52" s="246"/>
      <c r="H52" s="247"/>
      <c r="I52" s="247"/>
    </row>
    <row r="53" customFormat="false" ht="12.75" hidden="false" customHeight="false" outlineLevel="0" collapsed="false">
      <c r="B53" s="158"/>
      <c r="C53" s="243"/>
      <c r="D53" s="244"/>
      <c r="E53" s="245"/>
      <c r="F53" s="246"/>
      <c r="G53" s="246"/>
      <c r="H53" s="247"/>
      <c r="I53" s="247"/>
    </row>
    <row r="54" customFormat="false" ht="12.75" hidden="false" customHeight="false" outlineLevel="0" collapsed="false">
      <c r="B54" s="158"/>
      <c r="C54" s="151"/>
      <c r="D54" s="244"/>
      <c r="E54" s="245"/>
      <c r="F54" s="246"/>
      <c r="G54" s="246"/>
      <c r="H54" s="247"/>
      <c r="I54" s="247"/>
    </row>
    <row r="55" customFormat="false" ht="12.75" hidden="false" customHeight="false" outlineLevel="0" collapsed="false">
      <c r="B55" s="158"/>
      <c r="C55" s="243"/>
      <c r="D55" s="244"/>
      <c r="E55" s="245"/>
      <c r="F55" s="246"/>
      <c r="G55" s="246"/>
      <c r="H55" s="247"/>
      <c r="I55" s="247"/>
    </row>
    <row r="56" customFormat="false" ht="12.75" hidden="false" customHeight="false" outlineLevel="0" collapsed="false">
      <c r="B56" s="158"/>
      <c r="C56" s="243"/>
      <c r="D56" s="244"/>
      <c r="E56" s="245"/>
      <c r="F56" s="246"/>
      <c r="G56" s="246"/>
      <c r="H56" s="247"/>
      <c r="I56" s="247"/>
    </row>
    <row r="57" customFormat="false" ht="12.75" hidden="false" customHeight="false" outlineLevel="0" collapsed="false">
      <c r="B57" s="158"/>
      <c r="C57" s="243"/>
      <c r="D57" s="244"/>
      <c r="E57" s="245"/>
      <c r="F57" s="246"/>
      <c r="G57" s="246"/>
      <c r="H57" s="247"/>
      <c r="I57" s="247"/>
    </row>
    <row r="58" customFormat="false" ht="12.75" hidden="false" customHeight="false" outlineLevel="0" collapsed="false">
      <c r="B58" s="158"/>
      <c r="C58" s="243"/>
      <c r="D58" s="244"/>
      <c r="E58" s="245"/>
      <c r="F58" s="246"/>
      <c r="G58" s="246"/>
      <c r="H58" s="247"/>
      <c r="I58" s="247"/>
    </row>
    <row r="59" customFormat="false" ht="12.75" hidden="false" customHeight="false" outlineLevel="0" collapsed="false">
      <c r="B59" s="158"/>
      <c r="C59" s="151"/>
      <c r="D59" s="244"/>
      <c r="E59" s="245"/>
      <c r="F59" s="246"/>
      <c r="G59" s="246"/>
      <c r="H59" s="247"/>
      <c r="I59" s="247"/>
    </row>
    <row r="60" customFormat="false" ht="12.75" hidden="false" customHeight="false" outlineLevel="0" collapsed="false">
      <c r="B60" s="158"/>
      <c r="C60" s="243"/>
      <c r="D60" s="244"/>
      <c r="E60" s="245"/>
      <c r="F60" s="246"/>
      <c r="G60" s="246"/>
      <c r="H60" s="247"/>
      <c r="I60" s="247"/>
    </row>
    <row r="61" customFormat="false" ht="12.75" hidden="false" customHeight="false" outlineLevel="0" collapsed="false">
      <c r="B61" s="158"/>
      <c r="C61" s="151"/>
      <c r="D61" s="244"/>
      <c r="E61" s="245"/>
      <c r="F61" s="246"/>
      <c r="G61" s="246"/>
      <c r="H61" s="247"/>
      <c r="I61" s="247"/>
    </row>
    <row r="62" customFormat="false" ht="12.75" hidden="false" customHeight="false" outlineLevel="0" collapsed="false">
      <c r="B62" s="158"/>
      <c r="C62" s="243"/>
      <c r="D62" s="244"/>
      <c r="E62" s="245"/>
      <c r="F62" s="246"/>
      <c r="G62" s="246"/>
      <c r="H62" s="247"/>
      <c r="I62" s="247"/>
    </row>
    <row r="63" customFormat="false" ht="12.75" hidden="false" customHeight="false" outlineLevel="0" collapsed="false">
      <c r="B63" s="158"/>
      <c r="C63" s="243"/>
      <c r="D63" s="244"/>
      <c r="E63" s="245"/>
      <c r="F63" s="246"/>
      <c r="G63" s="246"/>
      <c r="H63" s="247"/>
      <c r="I63" s="247"/>
    </row>
    <row r="64" customFormat="false" ht="12.75" hidden="false" customHeight="false" outlineLevel="0" collapsed="false">
      <c r="B64" s="158"/>
      <c r="C64" s="243"/>
      <c r="D64" s="244"/>
      <c r="E64" s="245"/>
      <c r="F64" s="246"/>
      <c r="G64" s="246"/>
      <c r="H64" s="247"/>
      <c r="I64" s="247"/>
    </row>
    <row r="65" customFormat="false" ht="12.75" hidden="false" customHeight="false" outlineLevel="0" collapsed="false">
      <c r="B65" s="158"/>
      <c r="C65" s="243"/>
      <c r="D65" s="244"/>
      <c r="E65" s="245"/>
      <c r="F65" s="246"/>
      <c r="G65" s="246"/>
      <c r="H65" s="247"/>
      <c r="I65" s="247"/>
    </row>
    <row r="66" customFormat="false" ht="12.75" hidden="false" customHeight="false" outlineLevel="0" collapsed="false">
      <c r="B66" s="158"/>
      <c r="C66" s="243"/>
      <c r="D66" s="244"/>
      <c r="E66" s="245"/>
      <c r="F66" s="246"/>
      <c r="G66" s="246"/>
      <c r="H66" s="247"/>
      <c r="I66" s="247"/>
    </row>
    <row r="67" customFormat="false" ht="12.75" hidden="false" customHeight="false" outlineLevel="0" collapsed="false">
      <c r="B67" s="158"/>
      <c r="C67" s="243"/>
      <c r="D67" s="244"/>
      <c r="E67" s="245"/>
      <c r="F67" s="246"/>
      <c r="G67" s="246"/>
      <c r="H67" s="247"/>
      <c r="I67" s="247"/>
    </row>
    <row r="68" customFormat="false" ht="12.75" hidden="false" customHeight="false" outlineLevel="0" collapsed="false">
      <c r="B68" s="158"/>
      <c r="C68" s="151"/>
      <c r="D68" s="244"/>
      <c r="E68" s="245"/>
      <c r="F68" s="246"/>
      <c r="G68" s="246"/>
      <c r="H68" s="247"/>
      <c r="I68" s="247"/>
    </row>
    <row r="69" customFormat="false" ht="12.75" hidden="false" customHeight="false" outlineLevel="0" collapsed="false">
      <c r="B69" s="158"/>
      <c r="C69" s="243"/>
      <c r="D69" s="244"/>
      <c r="E69" s="245"/>
      <c r="F69" s="246"/>
      <c r="G69" s="246"/>
      <c r="H69" s="247"/>
      <c r="I69" s="247"/>
    </row>
    <row r="70" customFormat="false" ht="12.75" hidden="false" customHeight="false" outlineLevel="0" collapsed="false">
      <c r="B70" s="158"/>
      <c r="C70" s="243"/>
      <c r="D70" s="244"/>
      <c r="E70" s="245"/>
      <c r="F70" s="246"/>
      <c r="G70" s="246"/>
      <c r="H70" s="247"/>
      <c r="I70" s="247"/>
    </row>
    <row r="71" customFormat="false" ht="12.75" hidden="false" customHeight="false" outlineLevel="0" collapsed="false">
      <c r="B71" s="158"/>
      <c r="C71" s="243"/>
      <c r="D71" s="244"/>
      <c r="E71" s="245"/>
      <c r="F71" s="246"/>
      <c r="G71" s="246"/>
      <c r="H71" s="247"/>
      <c r="I71" s="247"/>
    </row>
    <row r="72" customFormat="false" ht="12.75" hidden="false" customHeight="false" outlineLevel="0" collapsed="false">
      <c r="B72" s="158"/>
      <c r="C72" s="243"/>
      <c r="D72" s="244"/>
      <c r="E72" s="245"/>
      <c r="F72" s="246"/>
      <c r="G72" s="246"/>
      <c r="H72" s="247"/>
      <c r="I72" s="247"/>
    </row>
    <row r="73" customFormat="false" ht="12.75" hidden="false" customHeight="false" outlineLevel="0" collapsed="false">
      <c r="B73" s="158"/>
      <c r="C73" s="243"/>
      <c r="D73" s="244"/>
      <c r="E73" s="245"/>
      <c r="F73" s="246"/>
      <c r="G73" s="246"/>
      <c r="H73" s="247"/>
      <c r="I73" s="247"/>
    </row>
    <row r="74" customFormat="false" ht="12.75" hidden="false" customHeight="false" outlineLevel="0" collapsed="false">
      <c r="B74" s="158"/>
      <c r="C74" s="243"/>
      <c r="D74" s="244"/>
      <c r="E74" s="245"/>
      <c r="F74" s="246"/>
      <c r="G74" s="246"/>
      <c r="H74" s="247"/>
      <c r="I74" s="247"/>
    </row>
    <row r="75" customFormat="false" ht="12.75" hidden="false" customHeight="false" outlineLevel="0" collapsed="false">
      <c r="B75" s="158"/>
      <c r="C75" s="243"/>
      <c r="D75" s="244"/>
      <c r="E75" s="245"/>
      <c r="F75" s="246"/>
      <c r="G75" s="246"/>
      <c r="H75" s="247"/>
      <c r="I75" s="247"/>
    </row>
    <row r="76" customFormat="false" ht="12.75" hidden="false" customHeight="false" outlineLevel="0" collapsed="false">
      <c r="B76" s="158"/>
      <c r="C76" s="243"/>
      <c r="D76" s="244"/>
      <c r="E76" s="245"/>
      <c r="F76" s="246"/>
      <c r="G76" s="246"/>
      <c r="H76" s="247"/>
      <c r="I76" s="247"/>
    </row>
    <row r="77" customFormat="false" ht="12.75" hidden="false" customHeight="false" outlineLevel="0" collapsed="false">
      <c r="B77" s="158"/>
      <c r="C77" s="243"/>
      <c r="D77" s="244"/>
      <c r="E77" s="245"/>
      <c r="F77" s="246"/>
      <c r="G77" s="246"/>
      <c r="H77" s="247"/>
      <c r="I77" s="247"/>
    </row>
    <row r="78" customFormat="false" ht="12.75" hidden="false" customHeight="false" outlineLevel="0" collapsed="false">
      <c r="B78" s="158"/>
      <c r="C78" s="243"/>
      <c r="D78" s="244"/>
      <c r="E78" s="245"/>
      <c r="F78" s="246"/>
      <c r="G78" s="246"/>
      <c r="H78" s="247"/>
      <c r="I78" s="247"/>
    </row>
    <row r="79" customFormat="false" ht="12.75" hidden="false" customHeight="false" outlineLevel="0" collapsed="false">
      <c r="B79" s="158"/>
      <c r="C79" s="243"/>
      <c r="D79" s="244"/>
      <c r="E79" s="245"/>
      <c r="F79" s="246"/>
      <c r="G79" s="246"/>
      <c r="H79" s="247"/>
      <c r="I79" s="247"/>
    </row>
    <row r="80" customFormat="false" ht="12.75" hidden="false" customHeight="false" outlineLevel="0" collapsed="false">
      <c r="B80" s="158"/>
      <c r="C80" s="243"/>
      <c r="D80" s="244"/>
      <c r="E80" s="245"/>
      <c r="F80" s="246"/>
      <c r="G80" s="246"/>
      <c r="H80" s="247"/>
      <c r="I80" s="247"/>
    </row>
    <row r="83" customFormat="false" ht="12.75" hidden="false" customHeight="false" outlineLevel="0" collapsed="false">
      <c r="B83" s="85" t="s">
        <v>459</v>
      </c>
    </row>
  </sheetData>
  <sheetProtection sheet="true" password="def7" objects="true" scenarios="true" selectLockedCells="true" selectUnlockedCells="true"/>
  <mergeCells count="4">
    <mergeCell ref="B4:E4"/>
    <mergeCell ref="F4:H4"/>
    <mergeCell ref="I4:K4"/>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9"/>
      <c r="O1" s="249"/>
      <c r="P1" s="249"/>
      <c r="Q1" s="249"/>
      <c r="R1" s="249"/>
      <c r="S1" s="249"/>
      <c r="T1" s="249"/>
      <c r="U1" s="249"/>
      <c r="V1" s="249"/>
      <c r="W1" s="249"/>
      <c r="X1" s="249"/>
      <c r="Y1" s="249"/>
      <c r="Z1" s="250"/>
      <c r="AA1" s="250"/>
      <c r="AB1" s="250"/>
      <c r="AC1" s="250"/>
    </row>
    <row r="2" s="38" customFormat="true" ht="15.75" hidden="false" customHeight="false" outlineLevel="0" collapsed="false">
      <c r="A2" s="79"/>
      <c r="B2" s="79"/>
      <c r="C2" s="79"/>
      <c r="D2" s="79"/>
      <c r="E2" s="79"/>
      <c r="F2" s="79"/>
      <c r="G2" s="79"/>
      <c r="H2" s="79"/>
      <c r="I2" s="79"/>
      <c r="J2" s="79"/>
      <c r="K2" s="79"/>
      <c r="L2" s="79"/>
      <c r="M2" s="79"/>
      <c r="N2" s="249"/>
      <c r="O2" s="249"/>
      <c r="P2" s="249"/>
      <c r="Q2" s="249"/>
      <c r="R2" s="249"/>
      <c r="S2" s="249"/>
      <c r="T2" s="249"/>
      <c r="U2" s="249"/>
      <c r="V2" s="249"/>
      <c r="W2" s="249"/>
      <c r="X2" s="249"/>
      <c r="Y2" s="249"/>
      <c r="Z2" s="250"/>
      <c r="AA2" s="250"/>
      <c r="AB2" s="250"/>
      <c r="AC2" s="250"/>
    </row>
    <row r="3" customFormat="false" ht="12.75" hidden="false" customHeight="false" outlineLevel="0" collapsed="false"/>
    <row r="4" s="38" customFormat="true" ht="21" hidden="false" customHeight="true" outlineLevel="0" collapsed="false">
      <c r="A4" s="42" t="s">
        <v>460</v>
      </c>
      <c r="B4" s="42"/>
      <c r="C4" s="42"/>
      <c r="D4" s="42"/>
      <c r="E4" s="42"/>
      <c r="F4" s="42"/>
      <c r="G4" s="42"/>
      <c r="H4" s="42"/>
      <c r="I4" s="42"/>
      <c r="J4" s="42"/>
      <c r="K4" s="42"/>
      <c r="L4" s="42"/>
      <c r="M4" s="249"/>
      <c r="N4" s="249"/>
      <c r="O4" s="24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51" t="s">
        <v>461</v>
      </c>
      <c r="B6" s="251"/>
      <c r="C6" s="251"/>
      <c r="D6" s="251"/>
      <c r="E6" s="251"/>
      <c r="F6" s="251"/>
      <c r="G6" s="251"/>
      <c r="H6" s="251"/>
      <c r="I6" s="251"/>
      <c r="J6" s="251"/>
      <c r="K6" s="251"/>
      <c r="L6" s="251"/>
    </row>
    <row r="7" customFormat="false" ht="67.5" hidden="false" customHeight="true" outlineLevel="0" collapsed="false">
      <c r="A7" s="252" t="s">
        <v>462</v>
      </c>
      <c r="B7" s="252"/>
      <c r="C7" s="252"/>
      <c r="D7" s="252"/>
      <c r="E7" s="252"/>
      <c r="F7" s="252"/>
      <c r="G7" s="252"/>
      <c r="H7" s="252"/>
      <c r="I7" s="252"/>
      <c r="J7" s="252"/>
      <c r="K7" s="252"/>
      <c r="L7" s="252"/>
    </row>
    <row r="8" customFormat="false" ht="84.75" hidden="false" customHeight="true" outlineLevel="0" collapsed="false">
      <c r="A8" s="252"/>
      <c r="B8" s="252"/>
      <c r="C8" s="252"/>
      <c r="D8" s="252"/>
      <c r="E8" s="252"/>
      <c r="F8" s="252"/>
      <c r="G8" s="252"/>
      <c r="H8" s="252"/>
      <c r="I8" s="252"/>
      <c r="J8" s="252"/>
      <c r="K8" s="252"/>
      <c r="L8" s="252"/>
    </row>
    <row r="9" customFormat="false" ht="51.75" hidden="false" customHeight="true" outlineLevel="0" collapsed="false">
      <c r="A9" s="252"/>
      <c r="B9" s="252"/>
      <c r="C9" s="252"/>
      <c r="D9" s="252"/>
      <c r="E9" s="252"/>
      <c r="F9" s="252"/>
      <c r="G9" s="252"/>
      <c r="H9" s="252"/>
      <c r="I9" s="252"/>
      <c r="J9" s="252"/>
      <c r="K9" s="252"/>
      <c r="L9" s="252"/>
    </row>
    <row r="10" s="138" customFormat="true" ht="15" hidden="false" customHeight="false" outlineLevel="0" collapsed="false"/>
    <row r="11" s="138" customFormat="true" ht="14.25" hidden="false" customHeight="false" outlineLevel="0" collapsed="false">
      <c r="A11" s="42"/>
      <c r="B11" s="42"/>
      <c r="C11" s="42"/>
      <c r="D11" s="42"/>
      <c r="E11" s="42"/>
      <c r="F11" s="42"/>
      <c r="G11" s="42"/>
      <c r="H11" s="42"/>
      <c r="I11" s="42"/>
      <c r="J11" s="42"/>
      <c r="K11" s="42"/>
      <c r="L11" s="42"/>
    </row>
    <row r="12" s="138" customFormat="true" ht="14.25" hidden="false" customHeight="false" outlineLevel="0" collapsed="false">
      <c r="A12" s="42"/>
      <c r="B12" s="42"/>
      <c r="C12" s="42"/>
      <c r="D12" s="42"/>
      <c r="E12" s="42"/>
      <c r="F12" s="42"/>
      <c r="G12" s="42"/>
      <c r="H12" s="42"/>
      <c r="I12" s="42"/>
      <c r="J12" s="42"/>
      <c r="K12" s="42"/>
      <c r="L12" s="42"/>
    </row>
    <row r="13" customFormat="false" ht="15" hidden="false" customHeight="true" outlineLevel="0" collapsed="false">
      <c r="A13" s="253" t="s">
        <v>209</v>
      </c>
      <c r="B13" s="254" t="s">
        <v>463</v>
      </c>
      <c r="C13" s="254"/>
      <c r="D13" s="254"/>
      <c r="E13" s="254"/>
      <c r="F13" s="254"/>
      <c r="G13" s="254"/>
      <c r="H13" s="254"/>
      <c r="I13" s="254"/>
      <c r="J13" s="254"/>
      <c r="K13" s="254"/>
      <c r="L13" s="254"/>
      <c r="BG13" s="85"/>
    </row>
    <row r="14" customFormat="false" ht="72.75" hidden="false" customHeight="true" outlineLevel="0" collapsed="false">
      <c r="A14" s="253"/>
      <c r="B14" s="252" t="s">
        <v>464</v>
      </c>
      <c r="C14" s="252"/>
      <c r="D14" s="252"/>
      <c r="E14" s="252"/>
      <c r="F14" s="252"/>
      <c r="G14" s="252"/>
      <c r="H14" s="252"/>
      <c r="I14" s="252"/>
      <c r="J14" s="252"/>
      <c r="K14" s="252"/>
      <c r="L14" s="252"/>
      <c r="BG14" s="85"/>
    </row>
    <row r="15" customFormat="false" ht="72.75" hidden="false" customHeight="true" outlineLevel="0" collapsed="false">
      <c r="A15" s="253"/>
      <c r="B15" s="252"/>
      <c r="C15" s="252"/>
      <c r="D15" s="252"/>
      <c r="E15" s="252"/>
      <c r="F15" s="252"/>
      <c r="G15" s="252"/>
      <c r="H15" s="252"/>
      <c r="I15" s="252"/>
      <c r="J15" s="252"/>
      <c r="K15" s="252"/>
      <c r="L15" s="252"/>
      <c r="BG15" s="85"/>
    </row>
    <row r="16" customFormat="false" ht="133.5" hidden="false" customHeight="true" outlineLevel="0" collapsed="false">
      <c r="A16" s="253"/>
      <c r="B16" s="252"/>
      <c r="C16" s="252"/>
      <c r="D16" s="252"/>
      <c r="E16" s="252"/>
      <c r="F16" s="252"/>
      <c r="G16" s="252"/>
      <c r="H16" s="252"/>
      <c r="I16" s="252"/>
      <c r="J16" s="252"/>
      <c r="K16" s="252"/>
      <c r="L16" s="252"/>
      <c r="BG16" s="85"/>
    </row>
    <row r="17" customFormat="false" ht="128.25" hidden="false" customHeight="true" outlineLevel="0" collapsed="false">
      <c r="A17" s="253"/>
      <c r="B17" s="252"/>
      <c r="C17" s="252"/>
      <c r="D17" s="252"/>
      <c r="E17" s="252"/>
      <c r="F17" s="252"/>
      <c r="G17" s="252"/>
      <c r="H17" s="252"/>
      <c r="I17" s="252"/>
      <c r="J17" s="252"/>
      <c r="K17" s="252"/>
      <c r="L17" s="252"/>
      <c r="BG17" s="85"/>
    </row>
    <row r="18" customFormat="false" ht="103.5" hidden="false" customHeight="true" outlineLevel="0" collapsed="false">
      <c r="A18" s="253"/>
      <c r="B18" s="252"/>
      <c r="C18" s="252"/>
      <c r="D18" s="252"/>
      <c r="E18" s="252"/>
      <c r="F18" s="252"/>
      <c r="G18" s="252"/>
      <c r="H18" s="252"/>
      <c r="I18" s="252"/>
      <c r="J18" s="252"/>
      <c r="K18" s="252"/>
      <c r="L18" s="252"/>
      <c r="BG18" s="85"/>
    </row>
    <row r="19" customFormat="false" ht="99.75" hidden="false" customHeight="true" outlineLevel="0" collapsed="false">
      <c r="A19" s="253"/>
      <c r="B19" s="252"/>
      <c r="C19" s="252"/>
      <c r="D19" s="252"/>
      <c r="E19" s="252"/>
      <c r="F19" s="252"/>
      <c r="G19" s="252"/>
      <c r="H19" s="252"/>
      <c r="I19" s="252"/>
      <c r="J19" s="252"/>
      <c r="K19" s="252"/>
      <c r="L19" s="252"/>
      <c r="M19" s="163"/>
      <c r="N19" s="255"/>
      <c r="O19" s="163"/>
      <c r="P19" s="163"/>
    </row>
    <row r="20" customFormat="false" ht="18" hidden="false" customHeight="true" outlineLevel="0" collapsed="false">
      <c r="A20" s="151"/>
      <c r="B20" s="151"/>
      <c r="C20" s="151"/>
      <c r="D20" s="151"/>
      <c r="E20" s="163"/>
      <c r="F20" s="159"/>
      <c r="G20" s="152"/>
      <c r="H20" s="150"/>
      <c r="I20" s="160"/>
      <c r="J20" s="150"/>
      <c r="K20" s="152"/>
      <c r="L20" s="152"/>
    </row>
    <row r="21" customFormat="false" ht="20.25" hidden="false" customHeight="true" outlineLevel="0" collapsed="false">
      <c r="A21" s="256" t="s">
        <v>126</v>
      </c>
      <c r="B21" s="257" t="s">
        <v>465</v>
      </c>
      <c r="C21" s="257"/>
      <c r="D21" s="257"/>
      <c r="E21" s="257"/>
      <c r="F21" s="257"/>
      <c r="G21" s="257"/>
      <c r="H21" s="257"/>
      <c r="I21" s="257"/>
      <c r="J21" s="257"/>
      <c r="K21" s="257"/>
      <c r="L21" s="257"/>
      <c r="BG21" s="85"/>
    </row>
    <row r="22" customFormat="false" ht="57" hidden="false" customHeight="true" outlineLevel="0" collapsed="false">
      <c r="A22" s="256"/>
      <c r="B22" s="252" t="s">
        <v>466</v>
      </c>
      <c r="C22" s="252"/>
      <c r="D22" s="252"/>
      <c r="E22" s="252"/>
      <c r="F22" s="252"/>
      <c r="G22" s="252"/>
      <c r="H22" s="252"/>
      <c r="I22" s="252"/>
      <c r="J22" s="252"/>
      <c r="K22" s="252"/>
      <c r="L22" s="252"/>
      <c r="BG22" s="85"/>
    </row>
    <row r="23" customFormat="false" ht="57" hidden="false" customHeight="true" outlineLevel="0" collapsed="false">
      <c r="A23" s="256"/>
      <c r="B23" s="252"/>
      <c r="C23" s="252"/>
      <c r="D23" s="252"/>
      <c r="E23" s="252"/>
      <c r="F23" s="252"/>
      <c r="G23" s="252"/>
      <c r="H23" s="252"/>
      <c r="I23" s="252"/>
      <c r="J23" s="252"/>
      <c r="K23" s="252"/>
      <c r="L23" s="252"/>
      <c r="BG23" s="85"/>
    </row>
    <row r="24" customFormat="false" ht="104.25" hidden="false" customHeight="true" outlineLevel="0" collapsed="false">
      <c r="A24" s="256"/>
      <c r="B24" s="252"/>
      <c r="C24" s="252"/>
      <c r="D24" s="252"/>
      <c r="E24" s="252"/>
      <c r="F24" s="252"/>
      <c r="G24" s="252"/>
      <c r="H24" s="252"/>
      <c r="I24" s="252"/>
      <c r="J24" s="252"/>
      <c r="K24" s="252"/>
      <c r="L24" s="252"/>
      <c r="BG24" s="85"/>
    </row>
    <row r="25" customFormat="false" ht="90.75" hidden="false" customHeight="true" outlineLevel="0" collapsed="false">
      <c r="A25" s="256"/>
      <c r="B25" s="252"/>
      <c r="C25" s="252"/>
      <c r="D25" s="252"/>
      <c r="E25" s="252"/>
      <c r="F25" s="252"/>
      <c r="G25" s="252"/>
      <c r="H25" s="252"/>
      <c r="I25" s="252"/>
      <c r="J25" s="252"/>
      <c r="K25" s="252"/>
      <c r="L25" s="252"/>
      <c r="BG25" s="85"/>
    </row>
    <row r="26" customFormat="false" ht="111.75" hidden="false" customHeight="true" outlineLevel="0" collapsed="false">
      <c r="A26" s="256"/>
      <c r="B26" s="252"/>
      <c r="C26" s="252"/>
      <c r="D26" s="252"/>
      <c r="E26" s="252"/>
      <c r="F26" s="252"/>
      <c r="G26" s="252"/>
      <c r="H26" s="252"/>
      <c r="I26" s="252"/>
      <c r="J26" s="252"/>
      <c r="K26" s="252"/>
      <c r="L26" s="252"/>
      <c r="M26" s="163"/>
      <c r="N26" s="255"/>
      <c r="O26" s="163"/>
      <c r="P26" s="163"/>
    </row>
    <row r="27" customFormat="false" ht="12.75" hidden="false" customHeight="false" outlineLevel="0" collapsed="false">
      <c r="A27" s="151"/>
      <c r="B27" s="151"/>
      <c r="C27" s="151"/>
      <c r="D27" s="151"/>
      <c r="E27" s="163"/>
      <c r="F27" s="159"/>
      <c r="G27" s="152"/>
      <c r="H27" s="150"/>
      <c r="I27" s="160"/>
      <c r="J27" s="150"/>
      <c r="K27" s="152"/>
      <c r="L27" s="152"/>
    </row>
    <row r="28" customFormat="false" ht="21" hidden="false" customHeight="true" outlineLevel="0" collapsed="false">
      <c r="A28" s="253" t="s">
        <v>227</v>
      </c>
      <c r="B28" s="254" t="s">
        <v>467</v>
      </c>
      <c r="C28" s="254"/>
      <c r="D28" s="254"/>
      <c r="E28" s="254"/>
      <c r="F28" s="254"/>
      <c r="G28" s="254"/>
      <c r="H28" s="254"/>
      <c r="I28" s="254"/>
      <c r="J28" s="254"/>
      <c r="K28" s="254"/>
      <c r="L28" s="254"/>
    </row>
    <row r="29" customFormat="false" ht="67.5" hidden="false" customHeight="true" outlineLevel="0" collapsed="false">
      <c r="A29" s="253"/>
      <c r="B29" s="252" t="s">
        <v>468</v>
      </c>
      <c r="C29" s="252"/>
      <c r="D29" s="252"/>
      <c r="E29" s="252"/>
      <c r="F29" s="252"/>
      <c r="G29" s="252"/>
      <c r="H29" s="252"/>
      <c r="I29" s="252"/>
      <c r="J29" s="252"/>
      <c r="K29" s="252"/>
      <c r="L29" s="252"/>
    </row>
    <row r="30" customFormat="false" ht="75.75" hidden="false" customHeight="true" outlineLevel="0" collapsed="false">
      <c r="A30" s="253"/>
      <c r="B30" s="252"/>
      <c r="C30" s="252"/>
      <c r="D30" s="252"/>
      <c r="E30" s="252"/>
      <c r="F30" s="252"/>
      <c r="G30" s="252"/>
      <c r="H30" s="252"/>
      <c r="I30" s="252"/>
      <c r="J30" s="252"/>
      <c r="K30" s="252"/>
      <c r="L30" s="252"/>
    </row>
    <row r="31" customFormat="false" ht="138" hidden="false" customHeight="true" outlineLevel="0" collapsed="false">
      <c r="A31" s="253"/>
      <c r="B31" s="252"/>
      <c r="C31" s="252"/>
      <c r="D31" s="252"/>
      <c r="E31" s="252"/>
      <c r="F31" s="252"/>
      <c r="G31" s="252"/>
      <c r="H31" s="252"/>
      <c r="I31" s="252"/>
      <c r="J31" s="252"/>
      <c r="K31" s="252"/>
      <c r="L31" s="252"/>
    </row>
    <row r="32" customFormat="false" ht="78.75" hidden="false" customHeight="true" outlineLevel="0" collapsed="false">
      <c r="A32" s="253"/>
      <c r="B32" s="252"/>
      <c r="C32" s="252"/>
      <c r="D32" s="252"/>
      <c r="E32" s="252"/>
      <c r="F32" s="252"/>
      <c r="G32" s="252"/>
      <c r="H32" s="252"/>
      <c r="I32" s="252"/>
      <c r="J32" s="252"/>
      <c r="K32" s="252"/>
      <c r="L32" s="252"/>
    </row>
    <row r="33" customFormat="false" ht="127.5" hidden="false" customHeight="true" outlineLevel="0" collapsed="false">
      <c r="A33" s="253"/>
      <c r="B33" s="252"/>
      <c r="C33" s="252"/>
      <c r="D33" s="252"/>
      <c r="E33" s="252"/>
      <c r="F33" s="252"/>
      <c r="G33" s="252"/>
      <c r="H33" s="252"/>
      <c r="I33" s="252"/>
      <c r="J33" s="252"/>
      <c r="K33" s="252"/>
      <c r="L33" s="252"/>
    </row>
    <row r="34" customFormat="false" ht="12.75" hidden="false" customHeight="false" outlineLevel="0" collapsed="false">
      <c r="A34" s="151"/>
      <c r="B34" s="151"/>
      <c r="C34" s="151"/>
      <c r="D34" s="151"/>
      <c r="E34" s="163"/>
      <c r="F34" s="159"/>
      <c r="G34" s="152"/>
      <c r="H34" s="150"/>
      <c r="I34" s="160"/>
      <c r="J34" s="150"/>
      <c r="K34" s="152"/>
      <c r="L34" s="152"/>
    </row>
    <row r="35" customFormat="false" ht="21" hidden="false" customHeight="true" outlineLevel="0" collapsed="false">
      <c r="A35" s="219" t="s">
        <v>229</v>
      </c>
      <c r="B35" s="254" t="s">
        <v>469</v>
      </c>
      <c r="C35" s="254"/>
      <c r="D35" s="254"/>
      <c r="E35" s="254"/>
      <c r="F35" s="254"/>
      <c r="G35" s="254"/>
      <c r="H35" s="254"/>
      <c r="I35" s="254"/>
      <c r="J35" s="254"/>
      <c r="K35" s="254"/>
      <c r="L35" s="254"/>
      <c r="BG35" s="85"/>
    </row>
    <row r="36" customFormat="false" ht="118.5" hidden="false" customHeight="true" outlineLevel="0" collapsed="false">
      <c r="A36" s="219"/>
      <c r="B36" s="252" t="s">
        <v>470</v>
      </c>
      <c r="C36" s="252"/>
      <c r="D36" s="252"/>
      <c r="E36" s="252"/>
      <c r="F36" s="252"/>
      <c r="G36" s="252"/>
      <c r="H36" s="252"/>
      <c r="I36" s="252"/>
      <c r="J36" s="252"/>
      <c r="K36" s="252"/>
      <c r="L36" s="252"/>
      <c r="BG36" s="85"/>
    </row>
    <row r="37" customFormat="false" ht="107.25" hidden="false" customHeight="true" outlineLevel="0" collapsed="false">
      <c r="A37" s="219"/>
      <c r="B37" s="252"/>
      <c r="C37" s="252"/>
      <c r="D37" s="252"/>
      <c r="E37" s="252"/>
      <c r="F37" s="252"/>
      <c r="G37" s="252"/>
      <c r="H37" s="252"/>
      <c r="I37" s="252"/>
      <c r="J37" s="252"/>
      <c r="K37" s="252"/>
      <c r="L37" s="252"/>
      <c r="BG37" s="85"/>
    </row>
    <row r="38" customFormat="false" ht="88.5" hidden="false" customHeight="true" outlineLevel="0" collapsed="false">
      <c r="A38" s="219"/>
      <c r="B38" s="252"/>
      <c r="C38" s="252"/>
      <c r="D38" s="252"/>
      <c r="E38" s="252"/>
      <c r="F38" s="252"/>
      <c r="G38" s="252"/>
      <c r="H38" s="252"/>
      <c r="I38" s="252"/>
      <c r="J38" s="252"/>
      <c r="K38" s="252"/>
      <c r="L38" s="252"/>
      <c r="BG38" s="85"/>
    </row>
    <row r="39" customFormat="false" ht="64.5" hidden="false" customHeight="true" outlineLevel="0" collapsed="false">
      <c r="A39" s="219"/>
      <c r="B39" s="252"/>
      <c r="C39" s="252"/>
      <c r="D39" s="252"/>
      <c r="E39" s="252"/>
      <c r="F39" s="252"/>
      <c r="G39" s="252"/>
      <c r="H39" s="252"/>
      <c r="I39" s="252"/>
      <c r="J39" s="252"/>
      <c r="K39" s="252"/>
      <c r="L39" s="252"/>
      <c r="M39" s="163"/>
      <c r="N39" s="255"/>
      <c r="O39" s="163"/>
      <c r="P39" s="163"/>
    </row>
    <row r="40" customFormat="false" ht="12.75" hidden="false" customHeight="false" outlineLevel="0" collapsed="false">
      <c r="A40" s="151"/>
      <c r="B40" s="151"/>
      <c r="C40" s="151"/>
      <c r="D40" s="151"/>
      <c r="E40" s="163"/>
      <c r="F40" s="159"/>
      <c r="G40" s="152"/>
      <c r="H40" s="150"/>
      <c r="I40" s="160"/>
      <c r="J40" s="150"/>
      <c r="K40" s="152"/>
      <c r="L40" s="152"/>
    </row>
    <row r="41" customFormat="false" ht="21" hidden="false" customHeight="true" outlineLevel="0" collapsed="false">
      <c r="A41" s="219" t="s">
        <v>471</v>
      </c>
      <c r="B41" s="254" t="s">
        <v>472</v>
      </c>
      <c r="C41" s="254"/>
      <c r="D41" s="254"/>
      <c r="E41" s="254"/>
      <c r="F41" s="254"/>
      <c r="G41" s="254"/>
      <c r="H41" s="254"/>
      <c r="I41" s="254"/>
      <c r="J41" s="254"/>
      <c r="K41" s="254"/>
      <c r="L41" s="254"/>
      <c r="BG41" s="85"/>
    </row>
    <row r="42" customFormat="false" ht="55.5" hidden="false" customHeight="true" outlineLevel="0" collapsed="false">
      <c r="A42" s="219"/>
      <c r="B42" s="252" t="s">
        <v>473</v>
      </c>
      <c r="C42" s="252"/>
      <c r="D42" s="252"/>
      <c r="E42" s="252"/>
      <c r="F42" s="252"/>
      <c r="G42" s="252"/>
      <c r="H42" s="252"/>
      <c r="I42" s="252"/>
      <c r="J42" s="252"/>
      <c r="K42" s="252"/>
      <c r="L42" s="252"/>
      <c r="BG42" s="85"/>
    </row>
    <row r="43" customFormat="false" ht="58.5" hidden="false" customHeight="true" outlineLevel="0" collapsed="false">
      <c r="A43" s="219"/>
      <c r="B43" s="252"/>
      <c r="C43" s="252"/>
      <c r="D43" s="252"/>
      <c r="E43" s="252"/>
      <c r="F43" s="252"/>
      <c r="G43" s="252"/>
      <c r="H43" s="252"/>
      <c r="I43" s="252"/>
      <c r="J43" s="252"/>
      <c r="K43" s="252"/>
      <c r="L43" s="252"/>
      <c r="BG43" s="85"/>
    </row>
    <row r="44" customFormat="false" ht="92.25" hidden="false" customHeight="true" outlineLevel="0" collapsed="false">
      <c r="A44" s="219"/>
      <c r="B44" s="252"/>
      <c r="C44" s="252"/>
      <c r="D44" s="252"/>
      <c r="E44" s="252"/>
      <c r="F44" s="252"/>
      <c r="G44" s="252"/>
      <c r="H44" s="252"/>
      <c r="I44" s="252"/>
      <c r="J44" s="252"/>
      <c r="K44" s="252"/>
      <c r="L44" s="252"/>
      <c r="M44" s="163"/>
      <c r="N44" s="255"/>
      <c r="O44" s="163"/>
      <c r="P44" s="163"/>
    </row>
    <row r="45" customFormat="false" ht="12.75" hidden="false" customHeight="false" outlineLevel="0" collapsed="false">
      <c r="A45" s="151"/>
      <c r="B45" s="151"/>
      <c r="C45" s="151"/>
      <c r="D45" s="151"/>
      <c r="E45" s="163"/>
      <c r="F45" s="159"/>
      <c r="G45" s="152"/>
      <c r="H45" s="150"/>
      <c r="I45" s="160"/>
      <c r="J45" s="150"/>
      <c r="K45" s="152"/>
      <c r="L45" s="152"/>
    </row>
    <row r="46" customFormat="false" ht="21" hidden="false" customHeight="true" outlineLevel="0" collapsed="false">
      <c r="A46" s="219" t="s">
        <v>474</v>
      </c>
      <c r="B46" s="257" t="s">
        <v>475</v>
      </c>
      <c r="C46" s="257"/>
      <c r="D46" s="257"/>
      <c r="E46" s="257"/>
      <c r="F46" s="257"/>
      <c r="G46" s="257"/>
      <c r="H46" s="257"/>
      <c r="I46" s="257"/>
      <c r="J46" s="257"/>
      <c r="K46" s="257"/>
      <c r="L46" s="257"/>
      <c r="BG46" s="85"/>
    </row>
    <row r="47" customFormat="false" ht="101.25" hidden="false" customHeight="true" outlineLevel="0" collapsed="false">
      <c r="A47" s="219"/>
      <c r="B47" s="252" t="s">
        <v>476</v>
      </c>
      <c r="C47" s="252"/>
      <c r="D47" s="252"/>
      <c r="E47" s="252"/>
      <c r="F47" s="252"/>
      <c r="G47" s="252"/>
      <c r="H47" s="252"/>
      <c r="I47" s="252"/>
      <c r="J47" s="252"/>
      <c r="K47" s="252"/>
      <c r="L47" s="252"/>
      <c r="BG47" s="85"/>
    </row>
    <row r="48" customFormat="false" ht="155.25" hidden="false" customHeight="true" outlineLevel="0" collapsed="false">
      <c r="A48" s="219"/>
      <c r="B48" s="252"/>
      <c r="C48" s="252"/>
      <c r="D48" s="252"/>
      <c r="E48" s="252"/>
      <c r="F48" s="252"/>
      <c r="G48" s="252"/>
      <c r="H48" s="252"/>
      <c r="I48" s="252"/>
      <c r="J48" s="252"/>
      <c r="K48" s="252"/>
      <c r="L48" s="252"/>
      <c r="BG48" s="85"/>
    </row>
    <row r="49" customFormat="false" ht="105.75" hidden="false" customHeight="true" outlineLevel="0" collapsed="false">
      <c r="A49" s="219"/>
      <c r="B49" s="252"/>
      <c r="C49" s="252"/>
      <c r="D49" s="252"/>
      <c r="E49" s="252"/>
      <c r="F49" s="252"/>
      <c r="G49" s="252"/>
      <c r="H49" s="252"/>
      <c r="I49" s="252"/>
      <c r="J49" s="252"/>
      <c r="K49" s="252"/>
      <c r="L49" s="252"/>
      <c r="BG49" s="85"/>
    </row>
    <row r="50" customFormat="false" ht="105.75" hidden="false" customHeight="true" outlineLevel="0" collapsed="false">
      <c r="A50" s="219"/>
      <c r="B50" s="252"/>
      <c r="C50" s="252"/>
      <c r="D50" s="252"/>
      <c r="E50" s="252"/>
      <c r="F50" s="252"/>
      <c r="G50" s="252"/>
      <c r="H50" s="252"/>
      <c r="I50" s="252"/>
      <c r="J50" s="252"/>
      <c r="K50" s="252"/>
      <c r="L50" s="252"/>
      <c r="BG50" s="85"/>
    </row>
    <row r="51" customFormat="false" ht="126.75" hidden="false" customHeight="true" outlineLevel="0" collapsed="false">
      <c r="A51" s="219"/>
      <c r="B51" s="252"/>
      <c r="C51" s="252"/>
      <c r="D51" s="252"/>
      <c r="E51" s="252"/>
      <c r="F51" s="252"/>
      <c r="G51" s="252"/>
      <c r="H51" s="252"/>
      <c r="I51" s="252"/>
      <c r="J51" s="252"/>
      <c r="K51" s="252"/>
      <c r="L51" s="252"/>
      <c r="BG51" s="85"/>
    </row>
    <row r="52" customFormat="false" ht="83.25" hidden="false" customHeight="true" outlineLevel="0" collapsed="false">
      <c r="A52" s="219"/>
      <c r="B52" s="252"/>
      <c r="C52" s="252"/>
      <c r="D52" s="252"/>
      <c r="E52" s="252"/>
      <c r="F52" s="252"/>
      <c r="G52" s="252"/>
      <c r="H52" s="252"/>
      <c r="I52" s="252"/>
      <c r="J52" s="252"/>
      <c r="K52" s="252"/>
      <c r="L52" s="252"/>
      <c r="M52" s="163"/>
      <c r="N52" s="255"/>
      <c r="O52" s="163"/>
      <c r="P52" s="163"/>
    </row>
    <row r="54" customFormat="false" ht="21" hidden="false" customHeight="true" outlineLevel="0" collapsed="false">
      <c r="A54" s="258" t="s">
        <v>477</v>
      </c>
      <c r="B54" s="254" t="s">
        <v>478</v>
      </c>
      <c r="C54" s="254"/>
      <c r="D54" s="254"/>
      <c r="E54" s="254"/>
      <c r="F54" s="254"/>
      <c r="G54" s="254"/>
      <c r="H54" s="254"/>
      <c r="I54" s="254"/>
      <c r="J54" s="254"/>
      <c r="K54" s="254"/>
      <c r="L54" s="254"/>
      <c r="BG54" s="85"/>
    </row>
    <row r="55" customFormat="false" ht="67.5" hidden="false" customHeight="true" outlineLevel="0" collapsed="false">
      <c r="A55" s="258"/>
      <c r="B55" s="252" t="s">
        <v>479</v>
      </c>
      <c r="C55" s="252"/>
      <c r="D55" s="252"/>
      <c r="E55" s="252"/>
      <c r="F55" s="252"/>
      <c r="G55" s="252"/>
      <c r="H55" s="252"/>
      <c r="I55" s="252"/>
      <c r="J55" s="252"/>
      <c r="K55" s="252"/>
      <c r="L55" s="252"/>
      <c r="BG55" s="85"/>
    </row>
    <row r="56" customFormat="false" ht="39.75" hidden="false" customHeight="true" outlineLevel="0" collapsed="false">
      <c r="A56" s="258"/>
      <c r="B56" s="252"/>
      <c r="C56" s="252"/>
      <c r="D56" s="252"/>
      <c r="E56" s="252"/>
      <c r="F56" s="252"/>
      <c r="G56" s="252"/>
      <c r="H56" s="252"/>
      <c r="I56" s="252"/>
      <c r="J56" s="252"/>
      <c r="K56" s="252"/>
      <c r="L56" s="252"/>
      <c r="M56" s="163"/>
      <c r="N56" s="255"/>
      <c r="O56" s="163"/>
      <c r="P56" s="163"/>
    </row>
    <row r="59" customFormat="false" ht="12" hidden="false" customHeight="false" outlineLevel="0" collapsed="false">
      <c r="A59" s="85" t="s">
        <v>480</v>
      </c>
    </row>
  </sheetData>
  <sheetProtection sheet="true" password="def7" objects="true" scenarios="true" selectLockedCells="true" selectUnlockedCells="true"/>
  <mergeCells count="25">
    <mergeCell ref="A4:L5"/>
    <mergeCell ref="A6:L6"/>
    <mergeCell ref="A7:L9"/>
    <mergeCell ref="A11:L12"/>
    <mergeCell ref="A13:A19"/>
    <mergeCell ref="B13:L13"/>
    <mergeCell ref="B14:L19"/>
    <mergeCell ref="A21:A26"/>
    <mergeCell ref="B21:L21"/>
    <mergeCell ref="B22:L26"/>
    <mergeCell ref="A28:A33"/>
    <mergeCell ref="B28:L28"/>
    <mergeCell ref="B29:L33"/>
    <mergeCell ref="A35:A39"/>
    <mergeCell ref="B35:L35"/>
    <mergeCell ref="B36:L39"/>
    <mergeCell ref="A41:A44"/>
    <mergeCell ref="B41:L41"/>
    <mergeCell ref="B42:L44"/>
    <mergeCell ref="A46:A52"/>
    <mergeCell ref="B46:L46"/>
    <mergeCell ref="B47:L52"/>
    <mergeCell ref="A54:A56"/>
    <mergeCell ref="B54:L54"/>
    <mergeCell ref="B55: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9"/>
      <c r="O1" s="249"/>
      <c r="P1" s="249"/>
      <c r="Q1" s="249"/>
      <c r="R1" s="249"/>
      <c r="S1" s="249"/>
      <c r="T1" s="249"/>
      <c r="U1" s="249"/>
      <c r="V1" s="249"/>
      <c r="W1" s="249"/>
      <c r="X1" s="249"/>
      <c r="Y1" s="249"/>
      <c r="Z1" s="250"/>
      <c r="AA1" s="250"/>
      <c r="AB1" s="250"/>
      <c r="AC1" s="250"/>
    </row>
    <row r="2" s="38" customFormat="true" ht="15.75" hidden="false" customHeight="false" outlineLevel="0" collapsed="false">
      <c r="A2" s="79"/>
      <c r="B2" s="79"/>
      <c r="C2" s="79"/>
      <c r="D2" s="79"/>
      <c r="E2" s="79"/>
      <c r="F2" s="79"/>
      <c r="G2" s="79"/>
      <c r="H2" s="79"/>
      <c r="I2" s="79"/>
      <c r="J2" s="79"/>
      <c r="K2" s="79"/>
      <c r="L2" s="79"/>
      <c r="M2" s="79"/>
      <c r="N2" s="249"/>
      <c r="O2" s="249"/>
      <c r="P2" s="249"/>
      <c r="Q2" s="249"/>
      <c r="R2" s="249"/>
      <c r="S2" s="249"/>
      <c r="T2" s="249"/>
      <c r="U2" s="249"/>
      <c r="V2" s="249"/>
      <c r="W2" s="249"/>
      <c r="X2" s="249"/>
      <c r="Y2" s="249"/>
      <c r="Z2" s="250"/>
      <c r="AA2" s="250"/>
      <c r="AB2" s="250"/>
      <c r="AC2" s="250"/>
    </row>
    <row r="3" s="38" customFormat="true" ht="9" hidden="false" customHeight="true" outlineLevel="0" collapsed="false">
      <c r="A3" s="79"/>
      <c r="B3" s="79"/>
      <c r="C3" s="79"/>
      <c r="D3" s="79"/>
      <c r="E3" s="79"/>
      <c r="F3" s="79"/>
      <c r="G3" s="79"/>
      <c r="H3" s="79"/>
      <c r="I3" s="79"/>
      <c r="J3" s="79"/>
      <c r="K3" s="79"/>
      <c r="L3" s="79"/>
      <c r="M3" s="79"/>
      <c r="N3" s="249"/>
      <c r="O3" s="249"/>
      <c r="P3" s="249"/>
      <c r="Q3" s="249"/>
      <c r="R3" s="249"/>
      <c r="S3" s="249"/>
      <c r="T3" s="249"/>
      <c r="U3" s="249"/>
      <c r="V3" s="249"/>
      <c r="W3" s="249"/>
      <c r="X3" s="249"/>
      <c r="Y3" s="249"/>
      <c r="Z3" s="250"/>
      <c r="AA3" s="250"/>
      <c r="AB3" s="250"/>
      <c r="AC3" s="250"/>
    </row>
    <row r="4" s="85" customFormat="true" ht="14.25" hidden="false" customHeight="true" outlineLevel="0" collapsed="false">
      <c r="A4" s="42" t="s">
        <v>481</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9" t="s">
        <v>482</v>
      </c>
      <c r="B6" s="259"/>
      <c r="C6" s="259"/>
      <c r="D6" s="259"/>
      <c r="E6" s="259"/>
      <c r="F6" s="259"/>
      <c r="G6" s="259"/>
      <c r="H6" s="259"/>
      <c r="I6" s="259"/>
      <c r="J6" s="259"/>
      <c r="K6" s="259"/>
      <c r="L6" s="259"/>
    </row>
    <row r="7" customFormat="false" ht="46.5" hidden="false" customHeight="true" outlineLevel="0" collapsed="false">
      <c r="A7" s="260" t="s">
        <v>483</v>
      </c>
      <c r="B7" s="260"/>
      <c r="C7" s="260"/>
      <c r="D7" s="260"/>
      <c r="E7" s="260"/>
      <c r="F7" s="260"/>
      <c r="G7" s="260"/>
      <c r="H7" s="260"/>
      <c r="I7" s="260"/>
      <c r="J7" s="260"/>
      <c r="K7" s="260"/>
      <c r="L7" s="260"/>
    </row>
    <row r="8" customFormat="false" ht="57.75" hidden="false" customHeight="true" outlineLevel="0" collapsed="false">
      <c r="A8" s="260"/>
      <c r="B8" s="260"/>
      <c r="C8" s="260"/>
      <c r="D8" s="260"/>
      <c r="E8" s="260"/>
      <c r="F8" s="260"/>
      <c r="G8" s="260"/>
      <c r="H8" s="260"/>
      <c r="I8" s="260"/>
      <c r="J8" s="260"/>
      <c r="K8" s="260"/>
      <c r="L8" s="260"/>
    </row>
    <row r="9" customFormat="false" ht="58.5" hidden="false" customHeight="true" outlineLevel="0" collapsed="false">
      <c r="A9" s="260"/>
      <c r="B9" s="260"/>
      <c r="C9" s="260"/>
      <c r="D9" s="260"/>
      <c r="E9" s="260"/>
      <c r="F9" s="260"/>
      <c r="G9" s="260"/>
      <c r="H9" s="260"/>
      <c r="I9" s="260"/>
      <c r="J9" s="260"/>
      <c r="K9" s="260"/>
      <c r="L9" s="260"/>
    </row>
    <row r="11" customFormat="false" ht="15" hidden="false" customHeight="false" outlineLevel="0" collapsed="false">
      <c r="A11" s="259" t="s">
        <v>484</v>
      </c>
      <c r="B11" s="259"/>
      <c r="C11" s="259"/>
      <c r="D11" s="259"/>
      <c r="E11" s="259"/>
      <c r="F11" s="259"/>
      <c r="G11" s="259"/>
      <c r="H11" s="259"/>
      <c r="I11" s="259"/>
      <c r="J11" s="259"/>
      <c r="K11" s="259"/>
      <c r="L11" s="259"/>
    </row>
    <row r="12" customFormat="false" ht="42.75" hidden="false" customHeight="true" outlineLevel="0" collapsed="false">
      <c r="A12" s="252" t="s">
        <v>485</v>
      </c>
      <c r="B12" s="252"/>
      <c r="C12" s="252"/>
      <c r="D12" s="252"/>
      <c r="E12" s="252"/>
      <c r="F12" s="252"/>
      <c r="G12" s="252"/>
      <c r="H12" s="252"/>
      <c r="I12" s="252"/>
      <c r="J12" s="252"/>
      <c r="K12" s="252"/>
      <c r="L12" s="252"/>
    </row>
    <row r="13" customFormat="false" ht="42.75" hidden="false" customHeight="true" outlineLevel="0" collapsed="false">
      <c r="A13" s="252"/>
      <c r="B13" s="252"/>
      <c r="C13" s="252"/>
      <c r="D13" s="252"/>
      <c r="E13" s="252"/>
      <c r="F13" s="252"/>
      <c r="G13" s="252"/>
      <c r="H13" s="252"/>
      <c r="I13" s="252"/>
      <c r="J13" s="252"/>
      <c r="K13" s="252"/>
      <c r="L13" s="252"/>
    </row>
    <row r="14" customFormat="false" ht="48.75" hidden="false" customHeight="true" outlineLevel="0" collapsed="false">
      <c r="A14" s="252"/>
      <c r="B14" s="252"/>
      <c r="C14" s="252"/>
      <c r="D14" s="252"/>
      <c r="E14" s="252"/>
      <c r="F14" s="252"/>
      <c r="G14" s="252"/>
      <c r="H14" s="252"/>
      <c r="I14" s="252"/>
      <c r="J14" s="252"/>
      <c r="K14" s="252"/>
      <c r="L14" s="252"/>
    </row>
    <row r="16" customFormat="false" ht="15" hidden="false" customHeight="false" outlineLevel="0" collapsed="false">
      <c r="A16" s="259" t="s">
        <v>486</v>
      </c>
      <c r="B16" s="259"/>
      <c r="C16" s="259"/>
      <c r="D16" s="259"/>
      <c r="E16" s="259"/>
      <c r="F16" s="259"/>
      <c r="G16" s="259"/>
      <c r="H16" s="259"/>
      <c r="I16" s="259"/>
      <c r="J16" s="259"/>
      <c r="K16" s="259"/>
      <c r="L16" s="259"/>
    </row>
    <row r="17" customFormat="false" ht="13.5" hidden="false" customHeight="true" outlineLevel="0" collapsed="false">
      <c r="A17" s="252" t="s">
        <v>487</v>
      </c>
      <c r="B17" s="252"/>
      <c r="C17" s="252"/>
      <c r="D17" s="252"/>
      <c r="E17" s="252"/>
      <c r="F17" s="252"/>
      <c r="G17" s="252"/>
      <c r="H17" s="252"/>
      <c r="I17" s="252"/>
      <c r="J17" s="252"/>
      <c r="K17" s="252"/>
      <c r="L17" s="252"/>
    </row>
    <row r="18" customFormat="false" ht="7.5" hidden="false" customHeight="true" outlineLevel="0" collapsed="false">
      <c r="A18" s="252"/>
      <c r="B18" s="252"/>
      <c r="C18" s="252"/>
      <c r="D18" s="252"/>
      <c r="E18" s="252"/>
      <c r="F18" s="252"/>
      <c r="G18" s="252"/>
      <c r="H18" s="252"/>
      <c r="I18" s="252"/>
      <c r="J18" s="252"/>
      <c r="K18" s="252"/>
      <c r="L18" s="252"/>
    </row>
    <row r="19" customFormat="false" ht="15" hidden="false" customHeight="false" outlineLevel="0" collapsed="false"/>
    <row r="20" customFormat="false" ht="14.25" hidden="false" customHeight="false" outlineLevel="0" collapsed="false">
      <c r="A20" s="42" t="s">
        <v>488</v>
      </c>
      <c r="B20" s="42"/>
      <c r="C20" s="42"/>
      <c r="D20" s="42"/>
      <c r="E20" s="42"/>
      <c r="F20" s="42"/>
      <c r="G20" s="42"/>
      <c r="H20" s="42"/>
      <c r="I20" s="42"/>
      <c r="J20" s="42"/>
      <c r="K20" s="42"/>
      <c r="L20" s="42"/>
    </row>
    <row r="21" customFormat="false" ht="14.25" hidden="false" customHeight="false" outlineLevel="0" collapsed="false">
      <c r="A21" s="42"/>
      <c r="B21" s="42"/>
      <c r="C21" s="42"/>
      <c r="D21" s="42"/>
      <c r="E21" s="42"/>
      <c r="F21" s="42"/>
      <c r="G21" s="42"/>
      <c r="H21" s="42"/>
      <c r="I21" s="42"/>
      <c r="J21" s="42"/>
      <c r="K21" s="42"/>
      <c r="L21" s="42"/>
    </row>
    <row r="22" customFormat="false" ht="19.5" hidden="false" customHeight="true" outlineLevel="0" collapsed="false">
      <c r="A22" s="259" t="s">
        <v>489</v>
      </c>
      <c r="B22" s="259"/>
      <c r="C22" s="259"/>
      <c r="D22" s="259"/>
      <c r="E22" s="259"/>
      <c r="F22" s="259"/>
      <c r="G22" s="259"/>
      <c r="H22" s="259"/>
      <c r="I22" s="259"/>
      <c r="J22" s="259"/>
      <c r="K22" s="259"/>
      <c r="L22" s="259"/>
    </row>
    <row r="23" customFormat="false" ht="126" hidden="false" customHeight="true" outlineLevel="0" collapsed="false">
      <c r="A23" s="252" t="s">
        <v>490</v>
      </c>
      <c r="B23" s="252"/>
      <c r="C23" s="252"/>
      <c r="D23" s="252"/>
      <c r="E23" s="252"/>
      <c r="F23" s="252"/>
      <c r="G23" s="252"/>
      <c r="H23" s="252"/>
      <c r="I23" s="252"/>
      <c r="J23" s="252"/>
      <c r="K23" s="252"/>
      <c r="L23" s="252"/>
    </row>
    <row r="24" customFormat="false" ht="126" hidden="false" customHeight="true" outlineLevel="0" collapsed="false">
      <c r="A24" s="252"/>
      <c r="B24" s="252"/>
      <c r="C24" s="252"/>
      <c r="D24" s="252"/>
      <c r="E24" s="252"/>
      <c r="F24" s="252"/>
      <c r="G24" s="252"/>
      <c r="H24" s="252"/>
      <c r="I24" s="252"/>
      <c r="J24" s="252"/>
      <c r="K24" s="252"/>
      <c r="L24" s="252"/>
    </row>
    <row r="25" customFormat="false" ht="119.25" hidden="false" customHeight="true" outlineLevel="0" collapsed="false">
      <c r="A25" s="252"/>
      <c r="B25" s="252"/>
      <c r="C25" s="252"/>
      <c r="D25" s="252"/>
      <c r="E25" s="252"/>
      <c r="F25" s="252"/>
      <c r="G25" s="252"/>
      <c r="H25" s="252"/>
      <c r="I25" s="252"/>
      <c r="J25" s="252"/>
      <c r="K25" s="252"/>
      <c r="L25" s="252"/>
    </row>
    <row r="26" customFormat="false" ht="99.75" hidden="false" customHeight="true" outlineLevel="0" collapsed="false">
      <c r="A26" s="252"/>
      <c r="B26" s="252"/>
      <c r="C26" s="252"/>
      <c r="D26" s="252"/>
      <c r="E26" s="252"/>
      <c r="F26" s="252"/>
      <c r="G26" s="252"/>
      <c r="H26" s="252"/>
      <c r="I26" s="252"/>
      <c r="J26" s="252"/>
      <c r="K26" s="252"/>
      <c r="L26" s="252"/>
    </row>
    <row r="28" customFormat="false" ht="15" hidden="false" customHeight="false" outlineLevel="0" collapsed="false">
      <c r="A28" s="251" t="s">
        <v>491</v>
      </c>
      <c r="B28" s="251"/>
      <c r="C28" s="251"/>
      <c r="D28" s="251"/>
      <c r="E28" s="251"/>
      <c r="F28" s="251"/>
      <c r="G28" s="251"/>
      <c r="H28" s="251"/>
      <c r="I28" s="251"/>
      <c r="J28" s="251"/>
      <c r="K28" s="251"/>
      <c r="L28" s="251"/>
    </row>
    <row r="29" customFormat="false" ht="51.75" hidden="false" customHeight="true" outlineLevel="0" collapsed="false">
      <c r="A29" s="252" t="s">
        <v>492</v>
      </c>
      <c r="B29" s="252"/>
      <c r="C29" s="252"/>
      <c r="D29" s="252"/>
      <c r="E29" s="252"/>
      <c r="F29" s="252"/>
      <c r="G29" s="252"/>
      <c r="H29" s="252"/>
      <c r="I29" s="252"/>
      <c r="J29" s="252"/>
      <c r="K29" s="252"/>
      <c r="L29" s="252"/>
    </row>
    <row r="30" customFormat="false" ht="81" hidden="false" customHeight="true" outlineLevel="0" collapsed="false">
      <c r="A30" s="252"/>
      <c r="B30" s="252"/>
      <c r="C30" s="252"/>
      <c r="D30" s="252"/>
      <c r="E30" s="252"/>
      <c r="F30" s="252"/>
      <c r="G30" s="252"/>
      <c r="H30" s="252"/>
      <c r="I30" s="252"/>
      <c r="J30" s="252"/>
      <c r="K30" s="252"/>
      <c r="L30" s="252"/>
    </row>
    <row r="31" customFormat="false" ht="81" hidden="false" customHeight="true" outlineLevel="0" collapsed="false">
      <c r="A31" s="252"/>
      <c r="B31" s="252"/>
      <c r="C31" s="252"/>
      <c r="D31" s="252"/>
      <c r="E31" s="252"/>
      <c r="F31" s="252"/>
      <c r="G31" s="252"/>
      <c r="H31" s="252"/>
      <c r="I31" s="252"/>
      <c r="J31" s="252"/>
      <c r="K31" s="252"/>
      <c r="L31" s="252"/>
    </row>
    <row r="33" customFormat="false" ht="15" hidden="false" customHeight="false" outlineLevel="0" collapsed="false">
      <c r="A33" s="251" t="s">
        <v>493</v>
      </c>
      <c r="B33" s="251"/>
      <c r="C33" s="251"/>
      <c r="D33" s="251"/>
      <c r="E33" s="251"/>
      <c r="F33" s="251"/>
      <c r="G33" s="251"/>
      <c r="H33" s="251"/>
      <c r="I33" s="251"/>
      <c r="J33" s="251"/>
      <c r="K33" s="251"/>
      <c r="L33" s="251"/>
    </row>
    <row r="34" customFormat="false" ht="66.75" hidden="false" customHeight="true" outlineLevel="0" collapsed="false">
      <c r="A34" s="252" t="s">
        <v>494</v>
      </c>
      <c r="B34" s="252"/>
      <c r="C34" s="252"/>
      <c r="D34" s="252"/>
      <c r="E34" s="252"/>
      <c r="F34" s="252"/>
      <c r="G34" s="252"/>
      <c r="H34" s="252"/>
      <c r="I34" s="252"/>
      <c r="J34" s="252"/>
      <c r="K34" s="252"/>
      <c r="L34" s="252"/>
    </row>
    <row r="35" customFormat="false" ht="109.5" hidden="false" customHeight="true" outlineLevel="0" collapsed="false">
      <c r="A35" s="252"/>
      <c r="B35" s="252"/>
      <c r="C35" s="252"/>
      <c r="D35" s="252"/>
      <c r="E35" s="252"/>
      <c r="F35" s="252"/>
      <c r="G35" s="252"/>
      <c r="H35" s="252"/>
      <c r="I35" s="252"/>
      <c r="J35" s="252"/>
      <c r="K35" s="252"/>
      <c r="L35" s="252"/>
    </row>
    <row r="36" customFormat="false" ht="14.25" hidden="false" customHeight="false" outlineLevel="0" collapsed="false">
      <c r="A36" s="178"/>
      <c r="B36" s="178"/>
      <c r="C36" s="178"/>
      <c r="D36" s="178"/>
      <c r="E36" s="178"/>
      <c r="F36" s="178"/>
      <c r="G36" s="178"/>
      <c r="H36" s="178"/>
      <c r="I36" s="178"/>
      <c r="J36" s="178"/>
      <c r="K36" s="178"/>
      <c r="L36" s="178"/>
    </row>
    <row r="37" customFormat="false" ht="14.25" hidden="false" customHeight="false" outlineLevel="0" collapsed="false">
      <c r="A37" s="85" t="s">
        <v>495</v>
      </c>
      <c r="B37" s="178"/>
      <c r="C37" s="178"/>
      <c r="D37" s="178"/>
      <c r="E37" s="178"/>
      <c r="F37" s="178"/>
      <c r="G37" s="178"/>
      <c r="H37" s="178"/>
      <c r="I37" s="178"/>
      <c r="J37" s="178"/>
      <c r="K37" s="178"/>
      <c r="L37" s="178"/>
    </row>
  </sheetData>
  <sheetProtection sheet="true" password="def7" objects="true" scenarios="true" selectLockedCells="true" selectUnlockedCells="true"/>
  <mergeCells count="14">
    <mergeCell ref="A4:L5"/>
    <mergeCell ref="A6:L6"/>
    <mergeCell ref="A7:L9"/>
    <mergeCell ref="A11:L11"/>
    <mergeCell ref="A12:L14"/>
    <mergeCell ref="A16:L16"/>
    <mergeCell ref="A17:L18"/>
    <mergeCell ref="A20:L21"/>
    <mergeCell ref="A22:L22"/>
    <mergeCell ref="A23:L26"/>
    <mergeCell ref="A28:L28"/>
    <mergeCell ref="A29:L31"/>
    <mergeCell ref="A33:L33"/>
    <mergeCell ref="A34: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08-13T06:49:58Z</dcterms:modified>
  <cp:revision>0</cp:revision>
  <dc:subject/>
  <dc:title/>
</cp:coreProperties>
</file>