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5"/>
  </bookViews>
  <sheets>
    <sheet name="华融行业周报" sheetId="1" state="visible" r:id="rId2"/>
    <sheet name="重点公司估值" sheetId="2" state="visible" r:id="rId3"/>
    <sheet name="市场及表现" sheetId="3" state="visible" r:id="rId4"/>
    <sheet name="各板块上市公司表现" sheetId="4" state="visible" r:id="rId5"/>
    <sheet name="2013年年报业绩" sheetId="5" state="visible" r:id="rId6"/>
    <sheet name="公司动态" sheetId="6" state="visible" r:id="rId7"/>
    <sheet name="行业新闻" sheetId="7" state="visible" r:id="rId8"/>
    <sheet name="免责声明" sheetId="8" state="visible" r:id="rId9"/>
  </sheets>
  <externalReferences>
    <externalReference r:id="rId10"/>
    <externalReference r:id="rId11"/>
    <externalReference r:id="rId12"/>
  </externalReferences>
  <definedNames>
    <definedName function="false" hidden="false" name="baijiugj" vbProcedure="false">OFFSET(#REF!,0,(#REF!)*4-1,1,1)</definedName>
    <definedName function="false" hidden="false" name="baijiumt" vbProcedure="false">OFFSET(#REF!,0,(#REF!)*4-3,1,1)</definedName>
    <definedName function="false" hidden="false" name="baijiupricedate" vbProcedure="false">OFFSET(#REF!,0,0,500)</definedName>
    <definedName function="false" hidden="false" name="baijiusjf" vbProcedure="false">OFFSET(#REF!,0,(#REF!)*4,1,1)</definedName>
    <definedName function="false" hidden="false" name="baijiuwly" vbProcedure="false">OFFSET(#REF!,0,(#REF!)*4-2,1,1)</definedName>
    <definedName function="false" hidden="false" name="date" vbProcedure="false">OFFSET([2]二级行业市场表现!$N$4,0,(3-[2]二级行业市场表现!$B$10)*6,LOOKUP([2]二级行业市场表现!$B$10,{1,2,3},{51,103,154}),1)</definedName>
    <definedName function="false" hidden="false" name="fmdate" vbProcedure="false">OFFSET([2]二级行业市场表现!$B$72,1,0,49,1)</definedName>
    <definedName function="false" hidden="false" name="fmIT" vbProcedure="false">OFFSET([2]二级行业市场表现!$B$72,2,4,49,1)</definedName>
    <definedName function="false" hidden="false" name="fmsh00300" vbProcedure="false">OFFSET([2]二级行业市场表现!$B$72,2,3,49,1)</definedName>
    <definedName function="false" hidden="false" name="gjprice" vbProcedure="false">OFFSET(#REF!,0,(#REF!)*4-1,500,1)</definedName>
    <definedName function="false" hidden="false" name="meatprice" vbProcedure="false">OFFSET(#REF!,0,(#REF!),500)</definedName>
    <definedName function="false" hidden="false" name="meatpricedate" vbProcedure="false">OFFSET(#REF!,0,0,500)</definedName>
    <definedName function="false" hidden="false" name="meatpriceunit" vbProcedure="false">OFFSET(#REF!,0,(#REF!),1)</definedName>
    <definedName function="false" hidden="false" name="meatvol" vbProcedure="false">OFFSET(#REF!,0,(#REF!),500)</definedName>
    <definedName function="false" hidden="false" name="meatvoldate" vbProcedure="false">OFFSET(#REF!,0,0,500)</definedName>
    <definedName function="false" hidden="false" name="meatvolunit" vbProcedure="false">OFFSET(#REF!,0,(#REF!),1)</definedName>
    <definedName function="false" hidden="false" name="mtprice" vbProcedure="false">OFFSET(#REF!,0,(#REF!)*4-3,500,1)</definedName>
    <definedName function="false" hidden="false" name="rpcl" vbProcedure="false">OFFSET(#REF!,0,7+(#REF!),500)</definedName>
    <definedName function="false" hidden="false" name="rpcldate" vbProcedure="false">OFFSET(#REF!,0,0,500)</definedName>
    <definedName function="false" hidden="false" name="rpclunit" vbProcedure="false">OFFSET(#REF!,0,7+(#REF!),1)</definedName>
    <definedName function="false" hidden="false" name="rpjg" vbProcedure="false">OFFSET(#REF!,1,6+(#REF!)*2,500)</definedName>
    <definedName function="false" hidden="false" name="rpjgdate" vbProcedure="false">OFFSET(#REF!,1,5+(#REF!)*2,500)</definedName>
    <definedName function="false" hidden="false" name="rpjgunit" vbProcedure="false">OFFSET(#REF!,0,6+(#REF!)*2)</definedName>
    <definedName function="false" hidden="false" name="sjfprice" vbProcedure="false">OFFSET(#REF!,0,(#REF!)*4,500,1)</definedName>
    <definedName function="false" hidden="false" name="snjg_date" vbProcedure="false">OFFSET('[3]'!$G$5,0,0,COUNT('[3]'!$G$5:$G$329),1)</definedName>
    <definedName function="false" hidden="false" name="snjg_qy1" vbProcedure="false">OFFSET('[3]'!$A$4,0,'[3]'!$D$10-1,COUNT('[3]'!$G$4:$G$329)+1,1)</definedName>
    <definedName function="false" hidden="false" name="snjg_qy2" vbProcedure="false">OFFSET('[3]'!$A$4,0,'[3]'!$D$10+7-1,COUNT('[3]'!$G$4:$G$329)+1,1)</definedName>
    <definedName function="false" hidden="false" name="snjg_sf1" vbProcedure="false">OFFSET('[3]'!$A$4,0,'[3]'!$F$10-1,COUNT('[3]'!$G$4:$G$329)+1,1)</definedName>
    <definedName function="false" hidden="false" name="snjg_sf2" vbProcedure="false">OFFSET('[3]'!$A$4,0,'[3]'!$F$10,COUNT('[3]'!$G$4:$G$329)+1,1)</definedName>
    <definedName function="false" hidden="false" name="snkrb" vbProcedure="false">OFFSET('[3]'!$H$2,1,0,COUNT('[3]'!$H$4:$H$101),1)</definedName>
    <definedName function="false" hidden="false" name="snkrb_date" vbProcedure="false">OFFSET('[3]'!$G$2,1,0,COUNT('[3]'!$G$4:$G$101),1)</definedName>
    <definedName function="false" hidden="false" name="whitewine" vbProcedure="false">OFFSET(#REF!,0,(#REF!)*2-1,500)</definedName>
    <definedName function="false" hidden="false" name="whitewinegrowth" vbProcedure="false">OFFSET(#REF!,0,(#REF!)*2,500)</definedName>
    <definedName function="false" hidden="false" name="winedate" vbProcedure="false">OFFSET(#REF!,0,0,500)</definedName>
    <definedName function="false" hidden="false" name="winegrowthunit" vbProcedure="false">OFFSET(#REF!,0,(#REF!)*2,1)</definedName>
    <definedName function="false" hidden="false" name="wineimport" vbProcedure="false">OFFSET(#REF!,1,#REF!,500)</definedName>
    <definedName function="false" hidden="false" name="wineimportunit" vbProcedure="false">OFFSET(#REF!,0,#REF!,1)</definedName>
    <definedName function="false" hidden="false" name="wineunit" vbProcedure="false">OFFSET(#REF!,0,(#REF!)*2-1,1)</definedName>
    <definedName function="false" hidden="false" name="wlyprice" vbProcedure="false">OFFSET(#REF!,0,(#REF!)*4-2,500,1)</definedName>
    <definedName function="false" hidden="false" name="zsdate" vbProcedure="false">OFFSET([3]市场表现!$O$2,2,(3-[3]市场表现!$B$10)*7,LOOKUP([3]市场表现!$B$10,{1,2,3},{51,103,154})-1,1)</definedName>
    <definedName function="false" hidden="false" name="_zs1" vbProcedure="false">OFFSET([3]市场表现!$O$4,0,(3-[3]市场表现!$B$10)*7+1,LOOKUP([3]市场表现!$B$10,{1,2,3},{51,103,154})+1,1)</definedName>
    <definedName function="false" hidden="false" name="_zs2" vbProcedure="false">OFFSET([3]市场表现!$O$4,0,(3-[3]市场表现!$B$10)*7+2,LOOKUP([3]市场表现!$B$10,{1,2,3},{51,103,154})+1,1)</definedName>
    <definedName function="false" hidden="false" name="_zs3" vbProcedure="false">OFFSET([3]市场表现!$O$4,0,(3-[3]市场表现!$B$10)*7+3,LOOKUP([3]市场表现!$B$10,{1,2,3},{51,103,154})+1,1)</definedName>
    <definedName function="false" hidden="false" name="_zs4" vbProcedure="false">OFFSET([3]市场表现!$O$4,0,(3-[3]市场表现!$B$10)*7+4,LOOKUP([3]市场表现!$B$10,{1,2,3},{51,103,154})+1,1)</definedName>
    <definedName function="false" hidden="false" name="_zs5" vbProcedure="false">OFFSET([3]市场表现!$O$4,0,(3-[3]市场表现!$B$10)*7+5,LOOKUP([3]市场表现!$B$10,{1,2,3},{51,103,154})+1,1)</definedName>
    <definedName function="false" hidden="false" localSheetId="1" name="Excel_BuiltIn__FilterDatabase" vbProcedure="false">重点公司估值!$C$9:$C$27</definedName>
    <definedName function="false" hidden="false" localSheetId="2" name="Excel_BuiltIn__FilterDatabase" vbProcedure="false">市场及表现!$P$17:$R$46</definedName>
    <definedName function="false" hidden="false" localSheetId="5" name="date" vbProcedure="false">OFFSET([2]二级行业市场表现!$N$4,0,(3-[2]二级行业市场表现!$B$10)*6,LOOKUP([2]二级行业市场表现!$B$10,{1,2,3},{51,103,154}),1)</definedName>
    <definedName function="false" hidden="false" localSheetId="5" name="zsdate" vbProcedure="false">OFFSET([4]市场表现!$O$2,2,(3-[4]市场表现!$B$10)*7,LOOKUP([4]市场表现!$B$10,{1,2,3},{51,103,154})-1,1)</definedName>
    <definedName function="false" hidden="false" localSheetId="5" name="_zs1" vbProcedure="false">OFFSET([2]二级行业市场表现!$N$4,0,(3-[2]二级行业市场表现!$B$10)*6+1,LOOKUP([2]二级行业市场表现!$B$10,{1,2,3},{51,103,154}),1)</definedName>
    <definedName function="false" hidden="false" localSheetId="5" name="_zs2" vbProcedure="false">OFFSET([2]二级行业市场表现!$N$4,0,(3-[2]二级行业市场表现!$B$10)*6+2,LOOKUP([2]二级行业市场表现!$B$10,{1,2,3},{51,103,154}),1)</definedName>
    <definedName function="false" hidden="false" localSheetId="5" name="_zs3" vbProcedure="false">OFFSET([2]二级行业市场表现!$N$4,0,(3-[2]二级行业市场表现!$B$10)*6+3,LOOKUP([2]二级行业市场表现!$B$10,{1,2,3},{51,103,154}),1)</definedName>
    <definedName function="false" hidden="false" localSheetId="5" name="_zs4" vbProcedure="false">OFFSET([2]二级行业市场表现!$N$4,0,(3-[2]二级行业市场表现!$B$10)*6+4,LOOKUP([2]二级行业市场表现!$B$10,{1,2,3},{51,103,154}),1)</definedName>
    <definedName function="false" hidden="false" localSheetId="5" name="_zs5" vbProcedure="false">OFFSET([4]市场表现!$O$4,0,(3-[4]市场表现!$B$10)*7+5,LOOKUP([4]市场表现!$B$10,{1,2,3},{51,103,154})+1,1)</definedName>
    <definedName function="false" hidden="false" localSheetId="6" name="date" vbProcedure="false">OFFSET([2]二级行业市场表现!$N$4,0,(3-[2]二级行业市场表现!$B$10)*6,LOOKUP([2]二级行业市场表现!$B$10,{1,2,3},{51,103,154}),1)</definedName>
    <definedName function="false" hidden="false" localSheetId="6" name="zsdate" vbProcedure="false">OFFSET([4]市场表现!$O$2,2,(3-[4]市场表现!$B$10)*7,LOOKUP([4]市场表现!$B$10,{1,2,3},{51,103,154})-1,1)</definedName>
    <definedName function="false" hidden="false" localSheetId="6" name="_zs1" vbProcedure="false">OFFSET([2]二级行业市场表现!$N$4,0,(3-[2]二级行业市场表现!$B$10)*6+1,LOOKUP([2]二级行业市场表现!$B$10,{1,2,3},{51,103,154}),1)</definedName>
    <definedName function="false" hidden="false" localSheetId="6" name="_zs2" vbProcedure="false">OFFSET([2]二级行业市场表现!$N$4,0,(3-[2]二级行业市场表现!$B$10)*6+2,LOOKUP([2]二级行业市场表现!$B$10,{1,2,3},{51,103,154}),1)</definedName>
    <definedName function="false" hidden="false" localSheetId="6" name="_zs3" vbProcedure="false">OFFSET([2]二级行业市场表现!$N$4,0,(3-[2]二级行业市场表现!$B$10)*6+3,LOOKUP([2]二级行业市场表现!$B$10,{1,2,3},{51,103,154}),1)</definedName>
    <definedName function="false" hidden="false" localSheetId="6" name="_zs4" vbProcedure="false">OFFSET([2]二级行业市场表现!$N$4,0,(3-[2]二级行业市场表现!$B$10)*6+4,LOOKUP([2]二级行业市场表现!$B$10,{1,2,3},{51,103,154}),1)</definedName>
    <definedName function="false" hidden="false" localSheetId="6" name="_zs5" vbProcedure="false">OFFSET([4]市场表现!$O$4,0,(3-[4]市场表现!$B$10)*7+5,LOOKUP([4]市场表现!$B$10,{1,2,3},{51,103,154})+1,1)</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2"/>
          </rPr>
          <t xml:space="preserve">cgBvAHcAcwA9ADIANAA1ACwAYwBvAGwAcwA9ADUA</t>
        </r>
      </text>
      <mc:AlternateContent>
        <mc:Choice Requires="v2">
          <commentPr autoFill="true" autoScale="false" colHidden="false" locked="false" rowHidden="true" textHAlign="justify" textVAlign="top">
            <anchor moveWithCells="false" sizeWithCells="false">
              <xdr:from>
                <xdr:col>8</xdr:col>
                <xdr:colOff>17</xdr:colOff>
                <xdr:row>2</xdr:row>
                <xdr:rowOff>3</xdr:rowOff>
              </xdr:from>
              <xdr:to>
                <xdr:col>9</xdr:col>
                <xdr:colOff>75</xdr:colOff>
                <xdr:row>6</xdr:row>
                <xdr:rowOff>6</xdr:rowOff>
              </xdr:to>
            </anchor>
          </commentPr>
        </mc:Choice>
        <mc:Fallback/>
      </mc:AlternateContent>
    </comment>
  </commentList>
</comments>
</file>

<file path=xl/sharedStrings.xml><?xml version="1.0" encoding="utf-8"?>
<sst xmlns="http://schemas.openxmlformats.org/spreadsheetml/2006/main" count="484" uniqueCount="277">
  <si>
    <t xml:space="preserve">行业研究报告</t>
  </si>
  <si>
    <t xml:space="preserve">  市场研究部 证券研究报告</t>
  </si>
  <si>
    <t xml:space="preserve">餐饮旅游行业周报</t>
  </si>
  <si>
    <t xml:space="preserve">行业：餐饮旅游</t>
  </si>
  <si>
    <t xml:space="preserve">至</t>
  </si>
  <si>
    <t xml:space="preserve">投资评级：看好</t>
  </si>
  <si>
    <t xml:space="preserve">  餐饮旅游行业最近一年市场表现</t>
  </si>
  <si>
    <t xml:space="preserve">  分析师：张科然</t>
  </si>
  <si>
    <r>
      <rPr>
        <sz val="11"/>
        <rFont val="Noto Sans"/>
        <family val="2"/>
      </rPr>
      <t xml:space="preserve">  执业证书号：</t>
    </r>
    <r>
      <rPr>
        <sz val="11"/>
        <rFont val="仿宋"/>
        <family val="3"/>
        <charset val="134"/>
      </rPr>
      <t xml:space="preserve">S1490513050001</t>
    </r>
  </si>
  <si>
    <r>
      <rPr>
        <sz val="11"/>
        <rFont val="Noto Sans"/>
        <family val="2"/>
      </rPr>
      <t xml:space="preserve">  邮箱：</t>
    </r>
    <r>
      <rPr>
        <sz val="11"/>
        <rFont val="仿宋"/>
        <family val="3"/>
        <charset val="134"/>
      </rPr>
      <t xml:space="preserve">zhangkeran@hrsec.com.cn</t>
    </r>
  </si>
  <si>
    <r>
      <rPr>
        <sz val="11"/>
        <rFont val="Noto Sans"/>
        <family val="2"/>
      </rPr>
      <t xml:space="preserve">  电话：</t>
    </r>
    <r>
      <rPr>
        <sz val="11"/>
        <rFont val="仿宋"/>
        <family val="3"/>
        <charset val="134"/>
      </rPr>
      <t xml:space="preserve">010-58565075</t>
    </r>
  </si>
  <si>
    <t xml:space="preserve"> </t>
  </si>
  <si>
    <t xml:space="preserve">   联系人：张甜甜</t>
  </si>
  <si>
    <r>
      <rPr>
        <sz val="11"/>
        <rFont val="Noto Sans"/>
        <family val="2"/>
      </rPr>
      <t xml:space="preserve"> 邮箱：</t>
    </r>
    <r>
      <rPr>
        <sz val="11"/>
        <rFont val="仿宋"/>
        <family val="3"/>
        <charset val="134"/>
      </rPr>
      <t xml:space="preserve">zhangtiantian@hrsec.com.cn</t>
    </r>
  </si>
  <si>
    <r>
      <rPr>
        <sz val="11"/>
        <rFont val="Noto Sans"/>
        <family val="2"/>
      </rPr>
      <t xml:space="preserve">   电话：</t>
    </r>
    <r>
      <rPr>
        <sz val="11"/>
        <rFont val="仿宋"/>
        <family val="3"/>
        <charset val="134"/>
      </rPr>
      <t xml:space="preserve">010-58565084</t>
    </r>
  </si>
  <si>
    <r>
      <rPr>
        <sz val="10"/>
        <rFont val="Noto Sans"/>
        <family val="2"/>
      </rPr>
      <t xml:space="preserve">日期</t>
    </r>
    <r>
      <rPr>
        <sz val="10"/>
        <rFont val="Calibri"/>
        <family val="2"/>
      </rPr>
      <t xml:space="preserve">:</t>
    </r>
  </si>
  <si>
    <t xml:space="preserve">上市公司估值情况</t>
  </si>
  <si>
    <t xml:space="preserve">代码</t>
  </si>
  <si>
    <t xml:space="preserve">公司</t>
  </si>
  <si>
    <t xml:space="preserve">所属三级行业</t>
  </si>
  <si>
    <t xml:space="preserve">上周收盘价</t>
  </si>
  <si>
    <t xml:space="preserve">上周
涨跌幅</t>
  </si>
  <si>
    <t xml:space="preserve">EPS</t>
  </si>
  <si>
    <t xml:space="preserve">PE</t>
  </si>
  <si>
    <t xml:space="preserve">11A</t>
  </si>
  <si>
    <t xml:space="preserve">12E</t>
  </si>
  <si>
    <t xml:space="preserve">13E</t>
  </si>
  <si>
    <t xml:space="preserve">14E</t>
  </si>
  <si>
    <t xml:space="preserve">12A</t>
  </si>
  <si>
    <t xml:space="preserve">13A</t>
  </si>
  <si>
    <t xml:space="preserve">000033.SZ</t>
  </si>
  <si>
    <r>
      <rPr>
        <sz val="9"/>
        <rFont val="Calibri"/>
        <family val="2"/>
      </rPr>
      <t xml:space="preserve">*ST</t>
    </r>
    <r>
      <rPr>
        <sz val="9"/>
        <rFont val="Noto Sans"/>
        <family val="2"/>
      </rPr>
      <t xml:space="preserve">新都</t>
    </r>
  </si>
  <si>
    <t xml:space="preserve">酒店</t>
  </si>
  <si>
    <t xml:space="preserve">000428.SZ</t>
  </si>
  <si>
    <t xml:space="preserve">华天酒店</t>
  </si>
  <si>
    <t xml:space="preserve">000430.SZ</t>
  </si>
  <si>
    <t xml:space="preserve">张家界</t>
  </si>
  <si>
    <t xml:space="preserve">景区</t>
  </si>
  <si>
    <t xml:space="preserve">000524.SZ</t>
  </si>
  <si>
    <t xml:space="preserve">东方宾馆</t>
  </si>
  <si>
    <t xml:space="preserve">000610.SZ</t>
  </si>
  <si>
    <t xml:space="preserve">西安旅游</t>
  </si>
  <si>
    <t xml:space="preserve">000613.SZ</t>
  </si>
  <si>
    <r>
      <rPr>
        <sz val="9"/>
        <rFont val="Noto Sans"/>
        <family val="2"/>
      </rPr>
      <t xml:space="preserve">大东海</t>
    </r>
    <r>
      <rPr>
        <sz val="9"/>
        <rFont val="Calibri"/>
        <family val="2"/>
      </rPr>
      <t xml:space="preserve">A</t>
    </r>
  </si>
  <si>
    <t xml:space="preserve">000721.SZ</t>
  </si>
  <si>
    <t xml:space="preserve">西安饮食</t>
  </si>
  <si>
    <t xml:space="preserve">餐饮</t>
  </si>
  <si>
    <t xml:space="preserve">000796.SZ</t>
  </si>
  <si>
    <t xml:space="preserve">易食股份</t>
  </si>
  <si>
    <t xml:space="preserve">其他食品</t>
  </si>
  <si>
    <t xml:space="preserve">000802.SZ</t>
  </si>
  <si>
    <t xml:space="preserve">北京旅游</t>
  </si>
  <si>
    <t xml:space="preserve">旅行社</t>
  </si>
  <si>
    <t xml:space="preserve">000888.SZ</t>
  </si>
  <si>
    <r>
      <rPr>
        <sz val="9"/>
        <rFont val="Noto Sans"/>
        <family val="2"/>
      </rPr>
      <t xml:space="preserve">峨眉山</t>
    </r>
    <r>
      <rPr>
        <sz val="9"/>
        <rFont val="Calibri"/>
        <family val="2"/>
      </rPr>
      <t xml:space="preserve">A</t>
    </r>
  </si>
  <si>
    <t xml:space="preserve">000978.SZ</t>
  </si>
  <si>
    <t xml:space="preserve">桂林旅游</t>
  </si>
  <si>
    <t xml:space="preserve">002033.SZ</t>
  </si>
  <si>
    <t xml:space="preserve">丽江旅游</t>
  </si>
  <si>
    <t xml:space="preserve">002159.SZ</t>
  </si>
  <si>
    <t xml:space="preserve">三特索道</t>
  </si>
  <si>
    <t xml:space="preserve">002186.SZ</t>
  </si>
  <si>
    <t xml:space="preserve">全聚德</t>
  </si>
  <si>
    <t xml:space="preserve">002306.SZ</t>
  </si>
  <si>
    <t xml:space="preserve">湘鄂情</t>
  </si>
  <si>
    <t xml:space="preserve">002558.SZ</t>
  </si>
  <si>
    <t xml:space="preserve">世纪游轮</t>
  </si>
  <si>
    <t xml:space="preserve">002707.SZ</t>
  </si>
  <si>
    <t xml:space="preserve">众信旅游</t>
  </si>
  <si>
    <t xml:space="preserve">300144.SZ</t>
  </si>
  <si>
    <t xml:space="preserve">宋城演艺</t>
  </si>
  <si>
    <t xml:space="preserve">300178.SZ</t>
  </si>
  <si>
    <t xml:space="preserve">腾邦国际</t>
  </si>
  <si>
    <t xml:space="preserve">600054.SH</t>
  </si>
  <si>
    <t xml:space="preserve">黄山旅游</t>
  </si>
  <si>
    <t xml:space="preserve">600138.SH</t>
  </si>
  <si>
    <t xml:space="preserve">中青旅</t>
  </si>
  <si>
    <t xml:space="preserve">600258.SH</t>
  </si>
  <si>
    <t xml:space="preserve">首旅酒店</t>
  </si>
  <si>
    <t xml:space="preserve">600358.SH</t>
  </si>
  <si>
    <t xml:space="preserve">国旅联合</t>
  </si>
  <si>
    <t xml:space="preserve">600593.SH</t>
  </si>
  <si>
    <t xml:space="preserve">大连圣亚</t>
  </si>
  <si>
    <t xml:space="preserve">600640.SH</t>
  </si>
  <si>
    <t xml:space="preserve">号百控股</t>
  </si>
  <si>
    <t xml:space="preserve">600706.SH</t>
  </si>
  <si>
    <t xml:space="preserve">曲江文旅</t>
  </si>
  <si>
    <t xml:space="preserve">600749.SH</t>
  </si>
  <si>
    <t xml:space="preserve">西藏旅游</t>
  </si>
  <si>
    <t xml:space="preserve">600754.SH</t>
  </si>
  <si>
    <t xml:space="preserve">锦江股份</t>
  </si>
  <si>
    <t xml:space="preserve">601007.SH</t>
  </si>
  <si>
    <t xml:space="preserve">金陵饭店</t>
  </si>
  <si>
    <t xml:space="preserve">601888.SH</t>
  </si>
  <si>
    <t xml:space="preserve">中国国旅</t>
  </si>
  <si>
    <t xml:space="preserve">平均值</t>
  </si>
  <si>
    <r>
      <rPr>
        <sz val="12"/>
        <rFont val="Noto Sans"/>
        <family val="2"/>
      </rPr>
      <t xml:space="preserve">数据来源：</t>
    </r>
    <r>
      <rPr>
        <sz val="12"/>
        <rFont val="宋体"/>
        <family val="0"/>
        <charset val="134"/>
      </rPr>
      <t xml:space="preserve">Wind</t>
    </r>
  </si>
  <si>
    <r>
      <rPr>
        <b val="true"/>
        <sz val="10"/>
        <color rgb="FFF30303"/>
        <rFont val="Calibri"/>
        <family val="2"/>
      </rPr>
      <t xml:space="preserve">Wind</t>
    </r>
    <r>
      <rPr>
        <b val="true"/>
        <sz val="10"/>
        <color rgb="FFF30303"/>
        <rFont val="Noto Sans"/>
        <family val="2"/>
      </rPr>
      <t xml:space="preserve">资讯</t>
    </r>
  </si>
  <si>
    <t xml:space="preserve">000300.SH</t>
  </si>
  <si>
    <t xml:space="preserve">CI005015.WI</t>
  </si>
  <si>
    <r>
      <rPr>
        <b val="true"/>
        <sz val="9"/>
        <color rgb="FFFFFFFF"/>
        <rFont val="Noto Sans"/>
        <family val="2"/>
      </rPr>
      <t xml:space="preserve">沪深</t>
    </r>
    <r>
      <rPr>
        <b val="true"/>
        <sz val="9"/>
        <color rgb="FFFFFFFF"/>
        <rFont val="宋体"/>
        <family val="0"/>
        <charset val="134"/>
      </rPr>
      <t xml:space="preserve">300</t>
    </r>
  </si>
  <si>
    <r>
      <rPr>
        <b val="true"/>
        <sz val="9"/>
        <color rgb="FFFFFFFF"/>
        <rFont val="Noto Sans"/>
        <family val="2"/>
      </rPr>
      <t xml:space="preserve">餐饮旅游</t>
    </r>
    <r>
      <rPr>
        <b val="true"/>
        <sz val="9"/>
        <color rgb="FFFFFFFF"/>
        <rFont val="宋体"/>
        <family val="0"/>
        <charset val="134"/>
      </rPr>
      <t xml:space="preserve">(</t>
    </r>
    <r>
      <rPr>
        <b val="true"/>
        <sz val="9"/>
        <color rgb="FFFFFFFF"/>
        <rFont val="Noto Sans"/>
        <family val="2"/>
      </rPr>
      <t xml:space="preserve">中信</t>
    </r>
    <r>
      <rPr>
        <b val="true"/>
        <sz val="9"/>
        <color rgb="FFFFFFFF"/>
        <rFont val="宋体"/>
        <family val="0"/>
        <charset val="134"/>
      </rPr>
      <t xml:space="preserve">)</t>
    </r>
  </si>
  <si>
    <t xml:space="preserve">板块</t>
  </si>
  <si>
    <t xml:space="preserve">指数代码</t>
  </si>
  <si>
    <r>
      <rPr>
        <sz val="10"/>
        <color rgb="FFFFFFFF"/>
        <rFont val="Noto Sans"/>
        <family val="2"/>
      </rPr>
      <t xml:space="preserve">近一周涨跌幅（</t>
    </r>
    <r>
      <rPr>
        <sz val="10"/>
        <color rgb="FFFFFFFF"/>
        <rFont val="Calibri"/>
        <family val="2"/>
      </rPr>
      <t xml:space="preserve">%</t>
    </r>
    <r>
      <rPr>
        <sz val="10"/>
        <color rgb="FFFFFFFF"/>
        <rFont val="Noto Sans"/>
        <family val="2"/>
      </rPr>
      <t xml:space="preserve">）</t>
    </r>
  </si>
  <si>
    <t xml:space="preserve">日期</t>
  </si>
  <si>
    <t xml:space="preserve">收盘价</t>
  </si>
  <si>
    <r>
      <rPr>
        <sz val="10"/>
        <rFont val="Noto Sans"/>
        <family val="2"/>
      </rPr>
      <t xml:space="preserve">涨跌幅</t>
    </r>
    <r>
      <rPr>
        <sz val="10"/>
        <rFont val="Calibri"/>
        <family val="2"/>
      </rPr>
      <t xml:space="preserve">(%)</t>
    </r>
  </si>
  <si>
    <t xml:space="preserve">指数</t>
  </si>
  <si>
    <r>
      <rPr>
        <sz val="10"/>
        <rFont val="Noto Sans"/>
        <family val="2"/>
      </rPr>
      <t xml:space="preserve">沪深</t>
    </r>
    <r>
      <rPr>
        <sz val="10"/>
        <rFont val="Calibri"/>
        <family val="2"/>
      </rPr>
      <t xml:space="preserve">300</t>
    </r>
    <r>
      <rPr>
        <sz val="10"/>
        <rFont val="Noto Sans"/>
        <family val="2"/>
      </rPr>
      <t xml:space="preserve">指数</t>
    </r>
  </si>
  <si>
    <t xml:space="preserve">餐饮旅游行业相对表现</t>
  </si>
  <si>
    <t xml:space="preserve">餐饮旅游指数（中信）</t>
  </si>
  <si>
    <t xml:space="preserve">景区（中信）</t>
  </si>
  <si>
    <t xml:space="preserve">CI005302.WI</t>
  </si>
  <si>
    <r>
      <rPr>
        <sz val="10"/>
        <rFont val="Noto Sans"/>
        <family val="2"/>
      </rPr>
      <t xml:space="preserve">旅行社</t>
    </r>
    <r>
      <rPr>
        <sz val="10"/>
        <rFont val="宋体"/>
        <family val="0"/>
        <charset val="134"/>
      </rPr>
      <t xml:space="preserve">(</t>
    </r>
    <r>
      <rPr>
        <sz val="10"/>
        <rFont val="Noto Sans"/>
        <family val="2"/>
      </rPr>
      <t xml:space="preserve">中信</t>
    </r>
    <r>
      <rPr>
        <sz val="10"/>
        <rFont val="宋体"/>
        <family val="0"/>
        <charset val="134"/>
      </rPr>
      <t xml:space="preserve">)</t>
    </r>
  </si>
  <si>
    <t xml:space="preserve">CI005303.WI  </t>
  </si>
  <si>
    <r>
      <rPr>
        <sz val="10"/>
        <rFont val="Noto Sans"/>
        <family val="2"/>
      </rPr>
      <t xml:space="preserve">酒店</t>
    </r>
    <r>
      <rPr>
        <sz val="10"/>
        <rFont val="Calibri"/>
        <family val="2"/>
      </rPr>
      <t xml:space="preserve">(</t>
    </r>
    <r>
      <rPr>
        <sz val="10"/>
        <rFont val="Noto Sans"/>
        <family val="2"/>
      </rPr>
      <t xml:space="preserve">中信</t>
    </r>
    <r>
      <rPr>
        <sz val="10"/>
        <rFont val="Calibri"/>
        <family val="2"/>
      </rPr>
      <t xml:space="preserve">)</t>
    </r>
  </si>
  <si>
    <t xml:space="preserve">CI005304.WI  </t>
  </si>
  <si>
    <r>
      <rPr>
        <sz val="10"/>
        <rFont val="Noto Sans"/>
        <family val="2"/>
      </rPr>
      <t xml:space="preserve">餐饮中信</t>
    </r>
    <r>
      <rPr>
        <sz val="10"/>
        <rFont val="Calibri"/>
        <family val="2"/>
      </rPr>
      <t xml:space="preserve">)</t>
    </r>
  </si>
  <si>
    <t xml:space="preserve">CI005305.WI </t>
  </si>
  <si>
    <t xml:space="preserve">开始时间</t>
  </si>
  <si>
    <t xml:space="preserve">结束时间</t>
  </si>
  <si>
    <r>
      <rPr>
        <b val="true"/>
        <sz val="10"/>
        <rFont val="Noto Sans"/>
        <family val="2"/>
      </rPr>
      <t xml:space="preserve">数据来源：</t>
    </r>
    <r>
      <rPr>
        <b val="true"/>
        <sz val="10"/>
        <rFont val="宋体"/>
        <family val="0"/>
        <charset val="134"/>
      </rPr>
      <t xml:space="preserve">Wind</t>
    </r>
    <r>
      <rPr>
        <b val="true"/>
        <sz val="10"/>
        <rFont val="Noto Sans"/>
        <family val="2"/>
      </rPr>
      <t xml:space="preserve">资讯</t>
    </r>
  </si>
  <si>
    <t xml:space="preserve">CI005002.WI</t>
  </si>
  <si>
    <r>
      <rPr>
        <sz val="10"/>
        <rFont val="Noto Sans"/>
        <family val="2"/>
      </rPr>
      <t xml:space="preserve">煤炭</t>
    </r>
    <r>
      <rPr>
        <sz val="10"/>
        <rFont val="Calibri"/>
        <family val="2"/>
      </rPr>
      <t xml:space="preserve">(</t>
    </r>
    <r>
      <rPr>
        <sz val="10"/>
        <rFont val="Noto Sans"/>
        <family val="2"/>
      </rPr>
      <t xml:space="preserve">中信</t>
    </r>
    <r>
      <rPr>
        <sz val="10"/>
        <rFont val="Calibri"/>
        <family val="2"/>
      </rPr>
      <t xml:space="preserve">)</t>
    </r>
  </si>
  <si>
    <t xml:space="preserve">板块相对表现</t>
  </si>
  <si>
    <t xml:space="preserve">CI005012.WI</t>
  </si>
  <si>
    <r>
      <rPr>
        <sz val="10"/>
        <rFont val="Noto Sans"/>
        <family val="2"/>
      </rPr>
      <t xml:space="preserve">国防军工</t>
    </r>
    <r>
      <rPr>
        <sz val="10"/>
        <rFont val="Calibri"/>
        <family val="2"/>
      </rPr>
      <t xml:space="preserve">(</t>
    </r>
    <r>
      <rPr>
        <sz val="10"/>
        <rFont val="Noto Sans"/>
        <family val="2"/>
      </rPr>
      <t xml:space="preserve">中信</t>
    </r>
    <r>
      <rPr>
        <sz val="10"/>
        <rFont val="Calibri"/>
        <family val="2"/>
      </rPr>
      <t xml:space="preserve">)</t>
    </r>
  </si>
  <si>
    <t xml:space="preserve">CI005021.WI</t>
  </si>
  <si>
    <r>
      <rPr>
        <sz val="10"/>
        <rFont val="Noto Sans"/>
        <family val="2"/>
      </rPr>
      <t xml:space="preserve">银行</t>
    </r>
    <r>
      <rPr>
        <sz val="10"/>
        <rFont val="Calibri"/>
        <family val="2"/>
      </rPr>
      <t xml:space="preserve">(</t>
    </r>
    <r>
      <rPr>
        <sz val="10"/>
        <rFont val="Noto Sans"/>
        <family val="2"/>
      </rPr>
      <t xml:space="preserve">中信</t>
    </r>
    <r>
      <rPr>
        <sz val="10"/>
        <rFont val="Calibri"/>
        <family val="2"/>
      </rPr>
      <t xml:space="preserve">)</t>
    </r>
  </si>
  <si>
    <t xml:space="preserve">CI005019.WI</t>
  </si>
  <si>
    <r>
      <rPr>
        <sz val="10"/>
        <rFont val="Noto Sans"/>
        <family val="2"/>
      </rPr>
      <t xml:space="preserve">食品饮料</t>
    </r>
    <r>
      <rPr>
        <sz val="10"/>
        <rFont val="Calibri"/>
        <family val="2"/>
      </rPr>
      <t xml:space="preserve">(</t>
    </r>
    <r>
      <rPr>
        <sz val="10"/>
        <rFont val="Noto Sans"/>
        <family val="2"/>
      </rPr>
      <t xml:space="preserve">中信</t>
    </r>
    <r>
      <rPr>
        <sz val="10"/>
        <rFont val="Calibri"/>
        <family val="2"/>
      </rPr>
      <t xml:space="preserve">)</t>
    </r>
  </si>
  <si>
    <t xml:space="preserve">CI005018.WI</t>
  </si>
  <si>
    <r>
      <rPr>
        <sz val="10"/>
        <rFont val="Noto Sans"/>
        <family val="2"/>
      </rPr>
      <t xml:space="preserve">医药</t>
    </r>
    <r>
      <rPr>
        <sz val="10"/>
        <rFont val="Calibri"/>
        <family val="2"/>
      </rPr>
      <t xml:space="preserve">(</t>
    </r>
    <r>
      <rPr>
        <sz val="10"/>
        <rFont val="Noto Sans"/>
        <family val="2"/>
      </rPr>
      <t xml:space="preserve">中信</t>
    </r>
    <r>
      <rPr>
        <sz val="10"/>
        <rFont val="Calibri"/>
        <family val="2"/>
      </rPr>
      <t xml:space="preserve">)</t>
    </r>
  </si>
  <si>
    <r>
      <rPr>
        <sz val="10"/>
        <rFont val="Noto Sans"/>
        <family val="2"/>
      </rPr>
      <t xml:space="preserve">餐饮旅游</t>
    </r>
    <r>
      <rPr>
        <sz val="10"/>
        <rFont val="Calibri"/>
        <family val="2"/>
      </rPr>
      <t xml:space="preserve">(</t>
    </r>
    <r>
      <rPr>
        <sz val="10"/>
        <rFont val="Noto Sans"/>
        <family val="2"/>
      </rPr>
      <t xml:space="preserve">中信</t>
    </r>
    <r>
      <rPr>
        <sz val="10"/>
        <rFont val="Calibri"/>
        <family val="2"/>
      </rPr>
      <t xml:space="preserve">)</t>
    </r>
  </si>
  <si>
    <t xml:space="preserve">CI005025.WI</t>
  </si>
  <si>
    <r>
      <rPr>
        <sz val="10"/>
        <rFont val="Noto Sans"/>
        <family val="2"/>
      </rPr>
      <t xml:space="preserve">电子元器件</t>
    </r>
    <r>
      <rPr>
        <sz val="10"/>
        <rFont val="Calibri"/>
        <family val="2"/>
      </rPr>
      <t xml:space="preserve">(</t>
    </r>
    <r>
      <rPr>
        <sz val="10"/>
        <rFont val="Noto Sans"/>
        <family val="2"/>
      </rPr>
      <t xml:space="preserve">中信</t>
    </r>
    <r>
      <rPr>
        <sz val="10"/>
        <rFont val="Calibri"/>
        <family val="2"/>
      </rPr>
      <t xml:space="preserve">)</t>
    </r>
  </si>
  <si>
    <t xml:space="preserve">CI005020.WI</t>
  </si>
  <si>
    <r>
      <rPr>
        <sz val="10"/>
        <rFont val="Noto Sans"/>
        <family val="2"/>
      </rPr>
      <t xml:space="preserve">农林牧渔</t>
    </r>
    <r>
      <rPr>
        <sz val="10"/>
        <rFont val="Calibri"/>
        <family val="2"/>
      </rPr>
      <t xml:space="preserve">(</t>
    </r>
    <r>
      <rPr>
        <sz val="10"/>
        <rFont val="Noto Sans"/>
        <family val="2"/>
      </rPr>
      <t xml:space="preserve">中信</t>
    </r>
    <r>
      <rPr>
        <sz val="10"/>
        <rFont val="Calibri"/>
        <family val="2"/>
      </rPr>
      <t xml:space="preserve">)</t>
    </r>
  </si>
  <si>
    <t xml:space="preserve">CI005009.WI</t>
  </si>
  <si>
    <r>
      <rPr>
        <sz val="10"/>
        <rFont val="Noto Sans"/>
        <family val="2"/>
      </rPr>
      <t xml:space="preserve">轻工制造</t>
    </r>
    <r>
      <rPr>
        <sz val="10"/>
        <rFont val="Calibri"/>
        <family val="2"/>
      </rPr>
      <t xml:space="preserve">(</t>
    </r>
    <r>
      <rPr>
        <sz val="10"/>
        <rFont val="Noto Sans"/>
        <family val="2"/>
      </rPr>
      <t xml:space="preserve">中信</t>
    </r>
    <r>
      <rPr>
        <sz val="10"/>
        <rFont val="Calibri"/>
        <family val="2"/>
      </rPr>
      <t xml:space="preserve">)</t>
    </r>
  </si>
  <si>
    <t xml:space="preserve">CI005014.WI</t>
  </si>
  <si>
    <r>
      <rPr>
        <sz val="10"/>
        <rFont val="Noto Sans"/>
        <family val="2"/>
      </rPr>
      <t xml:space="preserve">商贸零售</t>
    </r>
    <r>
      <rPr>
        <sz val="10"/>
        <rFont val="Calibri"/>
        <family val="2"/>
      </rPr>
      <t xml:space="preserve">(</t>
    </r>
    <r>
      <rPr>
        <sz val="10"/>
        <rFont val="Noto Sans"/>
        <family val="2"/>
      </rPr>
      <t xml:space="preserve">中信</t>
    </r>
    <r>
      <rPr>
        <sz val="10"/>
        <rFont val="Calibri"/>
        <family val="2"/>
      </rPr>
      <t xml:space="preserve">)</t>
    </r>
  </si>
  <si>
    <t xml:space="preserve">CI005022.WI</t>
  </si>
  <si>
    <r>
      <rPr>
        <sz val="10"/>
        <rFont val="Noto Sans"/>
        <family val="2"/>
      </rPr>
      <t xml:space="preserve">非银行金融</t>
    </r>
    <r>
      <rPr>
        <sz val="10"/>
        <rFont val="Calibri"/>
        <family val="2"/>
      </rPr>
      <t xml:space="preserve">(</t>
    </r>
    <r>
      <rPr>
        <sz val="10"/>
        <rFont val="Noto Sans"/>
        <family val="2"/>
      </rPr>
      <t xml:space="preserve">中信</t>
    </r>
    <r>
      <rPr>
        <sz val="10"/>
        <rFont val="Calibri"/>
        <family val="2"/>
      </rPr>
      <t xml:space="preserve">)</t>
    </r>
  </si>
  <si>
    <t xml:space="preserve">CI005028.WI</t>
  </si>
  <si>
    <r>
      <rPr>
        <sz val="10"/>
        <rFont val="Noto Sans"/>
        <family val="2"/>
      </rPr>
      <t xml:space="preserve">传媒</t>
    </r>
    <r>
      <rPr>
        <sz val="10"/>
        <rFont val="Calibri"/>
        <family val="2"/>
      </rPr>
      <t xml:space="preserve">(</t>
    </r>
    <r>
      <rPr>
        <sz val="10"/>
        <rFont val="Noto Sans"/>
        <family val="2"/>
      </rPr>
      <t xml:space="preserve">中信</t>
    </r>
    <r>
      <rPr>
        <sz val="10"/>
        <rFont val="Calibri"/>
        <family val="2"/>
      </rPr>
      <t xml:space="preserve">)</t>
    </r>
  </si>
  <si>
    <t xml:space="preserve">CI005005.WI</t>
  </si>
  <si>
    <r>
      <rPr>
        <sz val="10"/>
        <rFont val="Noto Sans"/>
        <family val="2"/>
      </rPr>
      <t xml:space="preserve">钢铁</t>
    </r>
    <r>
      <rPr>
        <sz val="10"/>
        <rFont val="Calibri"/>
        <family val="2"/>
      </rPr>
      <t xml:space="preserve">(</t>
    </r>
    <r>
      <rPr>
        <sz val="10"/>
        <rFont val="Noto Sans"/>
        <family val="2"/>
      </rPr>
      <t xml:space="preserve">中信</t>
    </r>
    <r>
      <rPr>
        <sz val="10"/>
        <rFont val="Calibri"/>
        <family val="2"/>
      </rPr>
      <t xml:space="preserve">)</t>
    </r>
  </si>
  <si>
    <t xml:space="preserve">CI005027.WI</t>
  </si>
  <si>
    <r>
      <rPr>
        <sz val="10"/>
        <rFont val="Noto Sans"/>
        <family val="2"/>
      </rPr>
      <t xml:space="preserve">计算机</t>
    </r>
    <r>
      <rPr>
        <sz val="10"/>
        <rFont val="Calibri"/>
        <family val="2"/>
      </rPr>
      <t xml:space="preserve">(</t>
    </r>
    <r>
      <rPr>
        <sz val="10"/>
        <rFont val="Noto Sans"/>
        <family val="2"/>
      </rPr>
      <t xml:space="preserve">中信</t>
    </r>
    <r>
      <rPr>
        <sz val="10"/>
        <rFont val="Calibri"/>
        <family val="2"/>
      </rPr>
      <t xml:space="preserve">)</t>
    </r>
  </si>
  <si>
    <t xml:space="preserve">CI005003.WI</t>
  </si>
  <si>
    <r>
      <rPr>
        <sz val="10"/>
        <rFont val="Noto Sans"/>
        <family val="2"/>
      </rPr>
      <t xml:space="preserve">有色金属</t>
    </r>
    <r>
      <rPr>
        <sz val="10"/>
        <rFont val="Calibri"/>
        <family val="2"/>
      </rPr>
      <t xml:space="preserve">(</t>
    </r>
    <r>
      <rPr>
        <sz val="10"/>
        <rFont val="Noto Sans"/>
        <family val="2"/>
      </rPr>
      <t xml:space="preserve">中信</t>
    </r>
    <r>
      <rPr>
        <sz val="10"/>
        <rFont val="Calibri"/>
        <family val="2"/>
      </rPr>
      <t xml:space="preserve">)</t>
    </r>
  </si>
  <si>
    <t xml:space="preserve">CI005001.WI</t>
  </si>
  <si>
    <r>
      <rPr>
        <sz val="10"/>
        <rFont val="Noto Sans"/>
        <family val="2"/>
      </rPr>
      <t xml:space="preserve">石油石化</t>
    </r>
    <r>
      <rPr>
        <sz val="10"/>
        <rFont val="Calibri"/>
        <family val="2"/>
      </rPr>
      <t xml:space="preserve">(</t>
    </r>
    <r>
      <rPr>
        <sz val="10"/>
        <rFont val="Noto Sans"/>
        <family val="2"/>
      </rPr>
      <t xml:space="preserve">中信</t>
    </r>
    <r>
      <rPr>
        <sz val="10"/>
        <rFont val="Calibri"/>
        <family val="2"/>
      </rPr>
      <t xml:space="preserve">)</t>
    </r>
  </si>
  <si>
    <t xml:space="preserve">CI005006.WI</t>
  </si>
  <si>
    <r>
      <rPr>
        <sz val="10"/>
        <rFont val="Noto Sans"/>
        <family val="2"/>
      </rPr>
      <t xml:space="preserve">基础化工</t>
    </r>
    <r>
      <rPr>
        <sz val="10"/>
        <rFont val="Calibri"/>
        <family val="2"/>
      </rPr>
      <t xml:space="preserve">(</t>
    </r>
    <r>
      <rPr>
        <sz val="10"/>
        <rFont val="Noto Sans"/>
        <family val="2"/>
      </rPr>
      <t xml:space="preserve">中信</t>
    </r>
    <r>
      <rPr>
        <sz val="10"/>
        <rFont val="Calibri"/>
        <family val="2"/>
      </rPr>
      <t xml:space="preserve">)</t>
    </r>
  </si>
  <si>
    <t xml:space="preserve">CI005016.WI</t>
  </si>
  <si>
    <r>
      <rPr>
        <sz val="10"/>
        <rFont val="Noto Sans"/>
        <family val="2"/>
      </rPr>
      <t xml:space="preserve">家电</t>
    </r>
    <r>
      <rPr>
        <sz val="10"/>
        <rFont val="Calibri"/>
        <family val="2"/>
      </rPr>
      <t xml:space="preserve">(</t>
    </r>
    <r>
      <rPr>
        <sz val="10"/>
        <rFont val="Noto Sans"/>
        <family val="2"/>
      </rPr>
      <t xml:space="preserve">中信</t>
    </r>
    <r>
      <rPr>
        <sz val="10"/>
        <rFont val="Calibri"/>
        <family val="2"/>
      </rPr>
      <t xml:space="preserve">)</t>
    </r>
  </si>
  <si>
    <t xml:space="preserve">CI005013.WI</t>
  </si>
  <si>
    <r>
      <rPr>
        <sz val="10"/>
        <rFont val="Noto Sans"/>
        <family val="2"/>
      </rPr>
      <t xml:space="preserve">汽车</t>
    </r>
    <r>
      <rPr>
        <sz val="10"/>
        <rFont val="Calibri"/>
        <family val="2"/>
      </rPr>
      <t xml:space="preserve">(</t>
    </r>
    <r>
      <rPr>
        <sz val="10"/>
        <rFont val="Noto Sans"/>
        <family val="2"/>
      </rPr>
      <t xml:space="preserve">中信</t>
    </r>
    <r>
      <rPr>
        <sz val="10"/>
        <rFont val="Calibri"/>
        <family val="2"/>
      </rPr>
      <t xml:space="preserve">)</t>
    </r>
  </si>
  <si>
    <t xml:space="preserve">CI005017.WI</t>
  </si>
  <si>
    <r>
      <rPr>
        <sz val="10"/>
        <rFont val="Noto Sans"/>
        <family val="2"/>
      </rPr>
      <t xml:space="preserve">纺织服装</t>
    </r>
    <r>
      <rPr>
        <sz val="10"/>
        <rFont val="Calibri"/>
        <family val="2"/>
      </rPr>
      <t xml:space="preserve">(</t>
    </r>
    <r>
      <rPr>
        <sz val="10"/>
        <rFont val="Noto Sans"/>
        <family val="2"/>
      </rPr>
      <t xml:space="preserve">中信</t>
    </r>
    <r>
      <rPr>
        <sz val="10"/>
        <rFont val="Calibri"/>
        <family val="2"/>
      </rPr>
      <t xml:space="preserve">)</t>
    </r>
  </si>
  <si>
    <t xml:space="preserve">CI005029.WI</t>
  </si>
  <si>
    <r>
      <rPr>
        <sz val="10"/>
        <rFont val="Noto Sans"/>
        <family val="2"/>
      </rPr>
      <t xml:space="preserve">综合</t>
    </r>
    <r>
      <rPr>
        <sz val="10"/>
        <rFont val="Calibri"/>
        <family val="2"/>
      </rPr>
      <t xml:space="preserve">(</t>
    </r>
    <r>
      <rPr>
        <sz val="10"/>
        <rFont val="Noto Sans"/>
        <family val="2"/>
      </rPr>
      <t xml:space="preserve">中信</t>
    </r>
    <r>
      <rPr>
        <sz val="10"/>
        <rFont val="Calibri"/>
        <family val="2"/>
      </rPr>
      <t xml:space="preserve">)</t>
    </r>
  </si>
  <si>
    <t xml:space="preserve">CI005010.WI</t>
  </si>
  <si>
    <r>
      <rPr>
        <sz val="10"/>
        <rFont val="Noto Sans"/>
        <family val="2"/>
      </rPr>
      <t xml:space="preserve">机械</t>
    </r>
    <r>
      <rPr>
        <sz val="10"/>
        <rFont val="Calibri"/>
        <family val="2"/>
      </rPr>
      <t xml:space="preserve">(</t>
    </r>
    <r>
      <rPr>
        <sz val="10"/>
        <rFont val="Noto Sans"/>
        <family val="2"/>
      </rPr>
      <t xml:space="preserve">中信</t>
    </r>
    <r>
      <rPr>
        <sz val="10"/>
        <rFont val="Calibri"/>
        <family val="2"/>
      </rPr>
      <t xml:space="preserve">)</t>
    </r>
  </si>
  <si>
    <t xml:space="preserve">CI005007.WI</t>
  </si>
  <si>
    <r>
      <rPr>
        <sz val="10"/>
        <rFont val="Noto Sans"/>
        <family val="2"/>
      </rPr>
      <t xml:space="preserve">建筑</t>
    </r>
    <r>
      <rPr>
        <sz val="10"/>
        <rFont val="Calibri"/>
        <family val="2"/>
      </rPr>
      <t xml:space="preserve">(</t>
    </r>
    <r>
      <rPr>
        <sz val="10"/>
        <rFont val="Noto Sans"/>
        <family val="2"/>
      </rPr>
      <t xml:space="preserve">中信</t>
    </r>
    <r>
      <rPr>
        <sz val="10"/>
        <rFont val="Calibri"/>
        <family val="2"/>
      </rPr>
      <t xml:space="preserve">)</t>
    </r>
  </si>
  <si>
    <t xml:space="preserve">CI005011.WI</t>
  </si>
  <si>
    <r>
      <rPr>
        <sz val="10"/>
        <rFont val="Noto Sans"/>
        <family val="2"/>
      </rPr>
      <t xml:space="preserve">电力设备</t>
    </r>
    <r>
      <rPr>
        <sz val="10"/>
        <rFont val="Calibri"/>
        <family val="2"/>
      </rPr>
      <t xml:space="preserve">(</t>
    </r>
    <r>
      <rPr>
        <sz val="10"/>
        <rFont val="Noto Sans"/>
        <family val="2"/>
      </rPr>
      <t xml:space="preserve">中信</t>
    </r>
    <r>
      <rPr>
        <sz val="10"/>
        <rFont val="Calibri"/>
        <family val="2"/>
      </rPr>
      <t xml:space="preserve">)</t>
    </r>
  </si>
  <si>
    <t xml:space="preserve">CI005004.WI</t>
  </si>
  <si>
    <r>
      <rPr>
        <sz val="10"/>
        <rFont val="Noto Sans"/>
        <family val="2"/>
      </rPr>
      <t xml:space="preserve">电力及公用事业</t>
    </r>
    <r>
      <rPr>
        <sz val="10"/>
        <rFont val="Calibri"/>
        <family val="2"/>
      </rPr>
      <t xml:space="preserve">(</t>
    </r>
    <r>
      <rPr>
        <sz val="10"/>
        <rFont val="Noto Sans"/>
        <family val="2"/>
      </rPr>
      <t xml:space="preserve">中信</t>
    </r>
    <r>
      <rPr>
        <sz val="10"/>
        <rFont val="Calibri"/>
        <family val="2"/>
      </rPr>
      <t xml:space="preserve">)</t>
    </r>
  </si>
  <si>
    <t xml:space="preserve">CI005026.WI</t>
  </si>
  <si>
    <r>
      <rPr>
        <sz val="10"/>
        <rFont val="Noto Sans"/>
        <family val="2"/>
      </rPr>
      <t xml:space="preserve">通信</t>
    </r>
    <r>
      <rPr>
        <sz val="10"/>
        <rFont val="Calibri"/>
        <family val="2"/>
      </rPr>
      <t xml:space="preserve">(</t>
    </r>
    <r>
      <rPr>
        <sz val="10"/>
        <rFont val="Noto Sans"/>
        <family val="2"/>
      </rPr>
      <t xml:space="preserve">中信</t>
    </r>
    <r>
      <rPr>
        <sz val="10"/>
        <rFont val="Calibri"/>
        <family val="2"/>
      </rPr>
      <t xml:space="preserve">)</t>
    </r>
  </si>
  <si>
    <t xml:space="preserve">CI005024.WI</t>
  </si>
  <si>
    <r>
      <rPr>
        <sz val="10"/>
        <rFont val="Noto Sans"/>
        <family val="2"/>
      </rPr>
      <t xml:space="preserve">交通运输</t>
    </r>
    <r>
      <rPr>
        <sz val="10"/>
        <rFont val="Calibri"/>
        <family val="2"/>
      </rPr>
      <t xml:space="preserve">(</t>
    </r>
    <r>
      <rPr>
        <sz val="10"/>
        <rFont val="Noto Sans"/>
        <family val="2"/>
      </rPr>
      <t xml:space="preserve">中信</t>
    </r>
    <r>
      <rPr>
        <sz val="10"/>
        <rFont val="Calibri"/>
        <family val="2"/>
      </rPr>
      <t xml:space="preserve">)</t>
    </r>
  </si>
  <si>
    <t xml:space="preserve">CI005008.WI</t>
  </si>
  <si>
    <r>
      <rPr>
        <sz val="10"/>
        <rFont val="Noto Sans"/>
        <family val="2"/>
      </rPr>
      <t xml:space="preserve">建材</t>
    </r>
    <r>
      <rPr>
        <sz val="10"/>
        <rFont val="Calibri"/>
        <family val="2"/>
      </rPr>
      <t xml:space="preserve">(</t>
    </r>
    <r>
      <rPr>
        <sz val="10"/>
        <rFont val="Noto Sans"/>
        <family val="2"/>
      </rPr>
      <t xml:space="preserve">中信</t>
    </r>
    <r>
      <rPr>
        <sz val="10"/>
        <rFont val="Calibri"/>
        <family val="2"/>
      </rPr>
      <t xml:space="preserve">)</t>
    </r>
  </si>
  <si>
    <t xml:space="preserve">CI005023.WI</t>
  </si>
  <si>
    <r>
      <rPr>
        <sz val="10"/>
        <rFont val="Noto Sans"/>
        <family val="2"/>
      </rPr>
      <t xml:space="preserve">房地产</t>
    </r>
    <r>
      <rPr>
        <sz val="10"/>
        <rFont val="Calibri"/>
        <family val="2"/>
      </rPr>
      <t xml:space="preserve">(</t>
    </r>
    <r>
      <rPr>
        <sz val="10"/>
        <rFont val="Noto Sans"/>
        <family val="2"/>
      </rPr>
      <t xml:space="preserve">中信</t>
    </r>
    <r>
      <rPr>
        <sz val="10"/>
        <rFont val="Calibri"/>
        <family val="2"/>
      </rPr>
      <t xml:space="preserve">)</t>
    </r>
  </si>
  <si>
    <r>
      <rPr>
        <sz val="12"/>
        <rFont val="Noto Sans"/>
        <family val="2"/>
      </rPr>
      <t xml:space="preserve">数据来源：</t>
    </r>
    <r>
      <rPr>
        <sz val="12"/>
        <rFont val="宋体"/>
        <family val="0"/>
        <charset val="134"/>
      </rPr>
      <t xml:space="preserve">Wind</t>
    </r>
    <r>
      <rPr>
        <sz val="12"/>
        <rFont val="Noto Sans"/>
        <family val="2"/>
      </rPr>
      <t xml:space="preserve">资讯</t>
    </r>
  </si>
  <si>
    <r>
      <rPr>
        <sz val="9"/>
        <rFont val="Noto Sans"/>
        <family val="2"/>
      </rPr>
      <t xml:space="preserve">日期</t>
    </r>
    <r>
      <rPr>
        <sz val="9"/>
        <rFont val="Calibri"/>
        <family val="2"/>
      </rPr>
      <t xml:space="preserve">:</t>
    </r>
  </si>
  <si>
    <t xml:space="preserve">股票代码</t>
  </si>
  <si>
    <t xml:space="preserve">股票名称</t>
  </si>
  <si>
    <r>
      <rPr>
        <b val="true"/>
        <sz val="9"/>
        <color rgb="FFFFFFFF"/>
        <rFont val="Noto Sans"/>
        <family val="2"/>
      </rPr>
      <t xml:space="preserve">上一周涨跌幅（</t>
    </r>
    <r>
      <rPr>
        <b val="true"/>
        <sz val="9"/>
        <color rgb="FFFFFFFF"/>
        <rFont val="Calibri"/>
        <family val="2"/>
      </rPr>
      <t xml:space="preserve">%</t>
    </r>
    <r>
      <rPr>
        <b val="true"/>
        <sz val="9"/>
        <color rgb="FFFFFFFF"/>
        <rFont val="Noto Sans"/>
        <family val="2"/>
      </rPr>
      <t xml:space="preserve">）</t>
    </r>
  </si>
  <si>
    <t xml:space="preserve">PE(TTM)</t>
  </si>
  <si>
    <t xml:space="preserve">PB</t>
  </si>
  <si>
    <r>
      <rPr>
        <b val="true"/>
        <sz val="9"/>
        <color rgb="FFFFFFFF"/>
        <rFont val="Noto Sans"/>
        <family val="2"/>
      </rPr>
      <t xml:space="preserve">总市值</t>
    </r>
    <r>
      <rPr>
        <b val="true"/>
        <sz val="9"/>
        <color rgb="FFFFFFFF"/>
        <rFont val="宋体"/>
        <family val="0"/>
        <charset val="134"/>
      </rPr>
      <t xml:space="preserve">(</t>
    </r>
    <r>
      <rPr>
        <b val="true"/>
        <sz val="9"/>
        <color rgb="FFFFFFFF"/>
        <rFont val="Noto Sans"/>
        <family val="2"/>
      </rPr>
      <t xml:space="preserve">亿元</t>
    </r>
    <r>
      <rPr>
        <b val="true"/>
        <sz val="9"/>
        <color rgb="FFFFFFFF"/>
        <rFont val="宋体"/>
        <family val="0"/>
        <charset val="134"/>
      </rPr>
      <t xml:space="preserve">)</t>
    </r>
  </si>
  <si>
    <r>
      <rPr>
        <b val="true"/>
        <sz val="9"/>
        <color rgb="FFFFFFFF"/>
        <rFont val="Noto Sans"/>
        <family val="2"/>
      </rPr>
      <t xml:space="preserve">上月涨幅（</t>
    </r>
    <r>
      <rPr>
        <b val="true"/>
        <sz val="9"/>
        <color rgb="FFFFFFFF"/>
        <rFont val="宋体"/>
        <family val="0"/>
        <charset val="134"/>
      </rPr>
      <t xml:space="preserve">%</t>
    </r>
    <r>
      <rPr>
        <b val="true"/>
        <sz val="9"/>
        <color rgb="FFFFFFFF"/>
        <rFont val="Noto Sans"/>
        <family val="2"/>
      </rPr>
      <t xml:space="preserve">）</t>
    </r>
  </si>
  <si>
    <r>
      <rPr>
        <b val="true"/>
        <sz val="12"/>
        <color rgb="FFFFFFFF"/>
        <rFont val="Noto Sans"/>
        <family val="2"/>
      </rPr>
      <t xml:space="preserve">餐饮旅游行业</t>
    </r>
    <r>
      <rPr>
        <b val="true"/>
        <sz val="12"/>
        <color rgb="FFFFFFFF"/>
        <rFont val="仿宋_GB2312"/>
        <family val="3"/>
        <charset val="134"/>
      </rPr>
      <t xml:space="preserve">2013</t>
    </r>
    <r>
      <rPr>
        <b val="true"/>
        <sz val="12"/>
        <color rgb="FFFFFFFF"/>
        <rFont val="Noto Sans"/>
        <family val="2"/>
      </rPr>
      <t xml:space="preserve">年年报业绩</t>
    </r>
  </si>
  <si>
    <t xml:space="preserve">餐饮旅游行业业绩预警分布</t>
  </si>
  <si>
    <t xml:space="preserve">所属子行业</t>
  </si>
  <si>
    <t xml:space="preserve">股票简称</t>
  </si>
  <si>
    <r>
      <rPr>
        <b val="true"/>
        <sz val="9"/>
        <rFont val="宋体"/>
        <family val="0"/>
        <charset val="134"/>
      </rPr>
      <t xml:space="preserve">13</t>
    </r>
    <r>
      <rPr>
        <b val="true"/>
        <sz val="9"/>
        <rFont val="Noto Sans"/>
        <family val="2"/>
      </rPr>
      <t xml:space="preserve">年报业绩预告</t>
    </r>
  </si>
  <si>
    <t xml:space="preserve">去年同期</t>
  </si>
  <si>
    <t xml:space="preserve">年报预告</t>
  </si>
  <si>
    <t xml:space="preserve">年报业绩（元）</t>
  </si>
  <si>
    <t xml:space="preserve">同比增长</t>
  </si>
  <si>
    <r>
      <rPr>
        <b val="true"/>
        <sz val="9"/>
        <rFont val="Noto Sans"/>
        <family val="2"/>
      </rPr>
      <t xml:space="preserve">净利润</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类型</t>
  </si>
  <si>
    <t xml:space="preserve">摘要</t>
  </si>
  <si>
    <r>
      <rPr>
        <b val="true"/>
        <sz val="9"/>
        <rFont val="宋体"/>
        <family val="0"/>
        <charset val="134"/>
      </rPr>
      <t xml:space="preserve">(</t>
    </r>
    <r>
      <rPr>
        <b val="true"/>
        <sz val="9"/>
        <rFont val="Noto Sans"/>
        <family val="2"/>
      </rPr>
      <t xml:space="preserve">已公布年报的公司</t>
    </r>
    <r>
      <rPr>
        <b val="true"/>
        <sz val="9"/>
        <rFont val="宋体"/>
        <family val="0"/>
        <charset val="134"/>
      </rPr>
      <t xml:space="preserve">)</t>
    </r>
  </si>
  <si>
    <t xml:space="preserve">(%)</t>
  </si>
  <si>
    <t xml:space="preserve">扭亏</t>
  </si>
  <si>
    <r>
      <rPr>
        <sz val="9"/>
        <rFont val="Noto Sans"/>
        <family val="2"/>
      </rPr>
      <t xml:space="preserve">净利润约</t>
    </r>
    <r>
      <rPr>
        <sz val="9"/>
        <rFont val="Calibri"/>
        <family val="2"/>
      </rPr>
      <t xml:space="preserve">200</t>
    </r>
    <r>
      <rPr>
        <sz val="9"/>
        <rFont val="Noto Sans"/>
        <family val="2"/>
      </rPr>
      <t xml:space="preserve">万元</t>
    </r>
    <r>
      <rPr>
        <sz val="9"/>
        <rFont val="Calibri"/>
        <family val="2"/>
      </rPr>
      <t xml:space="preserve">~400</t>
    </r>
    <r>
      <rPr>
        <sz val="9"/>
        <rFont val="Noto Sans"/>
        <family val="2"/>
      </rPr>
      <t xml:space="preserve">万元</t>
    </r>
  </si>
  <si>
    <t xml:space="preserve">首亏</t>
  </si>
  <si>
    <r>
      <rPr>
        <sz val="9"/>
        <rFont val="Noto Sans"/>
        <family val="2"/>
      </rPr>
      <t xml:space="preserve">净利润约</t>
    </r>
    <r>
      <rPr>
        <sz val="9"/>
        <rFont val="Calibri"/>
        <family val="2"/>
      </rPr>
      <t xml:space="preserve">-250</t>
    </r>
    <r>
      <rPr>
        <sz val="9"/>
        <rFont val="Noto Sans"/>
        <family val="2"/>
      </rPr>
      <t xml:space="preserve">万元</t>
    </r>
    <r>
      <rPr>
        <sz val="9"/>
        <rFont val="Calibri"/>
        <family val="2"/>
      </rPr>
      <t xml:space="preserve">~-200</t>
    </r>
    <r>
      <rPr>
        <sz val="9"/>
        <rFont val="Noto Sans"/>
        <family val="2"/>
      </rPr>
      <t xml:space="preserve">万元</t>
    </r>
  </si>
  <si>
    <t xml:space="preserve">预减</t>
  </si>
  <si>
    <r>
      <rPr>
        <sz val="9"/>
        <rFont val="Noto Sans"/>
        <family val="2"/>
      </rPr>
      <t xml:space="preserve">净利润约</t>
    </r>
    <r>
      <rPr>
        <sz val="9"/>
        <rFont val="Calibri"/>
        <family val="2"/>
      </rPr>
      <t xml:space="preserve">200</t>
    </r>
    <r>
      <rPr>
        <sz val="9"/>
        <rFont val="Noto Sans"/>
        <family val="2"/>
      </rPr>
      <t xml:space="preserve">万元</t>
    </r>
    <r>
      <rPr>
        <sz val="9"/>
        <rFont val="Calibri"/>
        <family val="2"/>
      </rPr>
      <t xml:space="preserve">~16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73.84%~96.73%</t>
    </r>
  </si>
  <si>
    <t xml:space="preserve">略增</t>
  </si>
  <si>
    <r>
      <rPr>
        <sz val="9"/>
        <rFont val="Noto Sans"/>
        <family val="2"/>
      </rPr>
      <t xml:space="preserve">净利润约</t>
    </r>
    <r>
      <rPr>
        <sz val="9"/>
        <rFont val="Calibri"/>
        <family val="2"/>
      </rPr>
      <t xml:space="preserve">13717.86</t>
    </r>
    <r>
      <rPr>
        <sz val="9"/>
        <rFont val="Noto Sans"/>
        <family val="2"/>
      </rPr>
      <t xml:space="preserve">万元</t>
    </r>
    <r>
      <rPr>
        <sz val="9"/>
        <rFont val="Calibri"/>
        <family val="2"/>
      </rPr>
      <t xml:space="preserve">~17833.22</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0%~30%</t>
    </r>
  </si>
  <si>
    <t xml:space="preserve">略减</t>
  </si>
  <si>
    <r>
      <rPr>
        <sz val="9"/>
        <rFont val="Noto Sans"/>
        <family val="2"/>
      </rPr>
      <t xml:space="preserve">净利润约</t>
    </r>
    <r>
      <rPr>
        <sz val="9"/>
        <rFont val="Calibri"/>
        <family val="2"/>
      </rPr>
      <t xml:space="preserve">2800</t>
    </r>
    <r>
      <rPr>
        <sz val="9"/>
        <rFont val="Noto Sans"/>
        <family val="2"/>
      </rPr>
      <t xml:space="preserve">万元</t>
    </r>
    <r>
      <rPr>
        <sz val="9"/>
        <rFont val="Calibri"/>
        <family val="2"/>
      </rPr>
      <t xml:space="preserve">~41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28%~49%</t>
    </r>
  </si>
  <si>
    <r>
      <rPr>
        <sz val="9"/>
        <rFont val="Noto Sans"/>
        <family val="2"/>
      </rPr>
      <t xml:space="preserve">净利润约</t>
    </r>
    <r>
      <rPr>
        <sz val="9"/>
        <rFont val="Calibri"/>
        <family val="2"/>
      </rPr>
      <t xml:space="preserve">29502.78</t>
    </r>
    <r>
      <rPr>
        <sz val="9"/>
        <rFont val="Noto Sans"/>
        <family val="2"/>
      </rPr>
      <t xml:space="preserve">万元</t>
    </r>
    <r>
      <rPr>
        <sz val="9"/>
        <rFont val="Calibri"/>
        <family val="2"/>
      </rPr>
      <t xml:space="preserve">~33350.97</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30%</t>
    </r>
  </si>
  <si>
    <t xml:space="preserve">注：公布预告的企业共</t>
  </si>
  <si>
    <t xml:space="preserve">家</t>
  </si>
  <si>
    <t xml:space="preserve">预增</t>
  </si>
  <si>
    <r>
      <rPr>
        <sz val="9"/>
        <rFont val="Noto Sans"/>
        <family val="2"/>
      </rPr>
      <t xml:space="preserve">增长</t>
    </r>
    <r>
      <rPr>
        <sz val="9"/>
        <rFont val="Calibri"/>
        <family val="2"/>
      </rPr>
      <t xml:space="preserve">150%~198%</t>
    </r>
  </si>
  <si>
    <r>
      <rPr>
        <sz val="9"/>
        <rFont val="Noto Sans"/>
        <family val="2"/>
      </rPr>
      <t xml:space="preserve">净利润约</t>
    </r>
    <r>
      <rPr>
        <sz val="9"/>
        <rFont val="Calibri"/>
        <family val="2"/>
      </rPr>
      <t xml:space="preserve">8600</t>
    </r>
    <r>
      <rPr>
        <sz val="9"/>
        <rFont val="Noto Sans"/>
        <family val="2"/>
      </rPr>
      <t xml:space="preserve">万元</t>
    </r>
  </si>
  <si>
    <r>
      <rPr>
        <sz val="9"/>
        <rFont val="Noto Sans"/>
        <family val="2"/>
      </rPr>
      <t xml:space="preserve">净利润约</t>
    </r>
    <r>
      <rPr>
        <sz val="9"/>
        <rFont val="Calibri"/>
        <family val="2"/>
      </rPr>
      <t xml:space="preserve">4200</t>
    </r>
    <r>
      <rPr>
        <sz val="9"/>
        <rFont val="Noto Sans"/>
        <family val="2"/>
      </rPr>
      <t xml:space="preserve">万元</t>
    </r>
    <r>
      <rPr>
        <sz val="9"/>
        <rFont val="Calibri"/>
        <family val="2"/>
      </rPr>
      <t xml:space="preserve">~4500</t>
    </r>
    <r>
      <rPr>
        <sz val="9"/>
        <rFont val="Noto Sans"/>
        <family val="2"/>
      </rPr>
      <t xml:space="preserve">万元</t>
    </r>
    <r>
      <rPr>
        <sz val="9"/>
        <rFont val="Calibri"/>
        <family val="2"/>
      </rPr>
      <t xml:space="preserve">,</t>
    </r>
    <r>
      <rPr>
        <sz val="9"/>
        <rFont val="Noto Sans"/>
        <family val="2"/>
      </rPr>
      <t xml:space="preserve">增长约</t>
    </r>
    <r>
      <rPr>
        <sz val="9"/>
        <rFont val="Calibri"/>
        <family val="2"/>
      </rPr>
      <t xml:space="preserve">232.94%~256.73%</t>
    </r>
  </si>
  <si>
    <r>
      <rPr>
        <sz val="9"/>
        <rFont val="Noto Sans"/>
        <family val="2"/>
      </rPr>
      <t xml:space="preserve">净利润约</t>
    </r>
    <r>
      <rPr>
        <sz val="9"/>
        <rFont val="Calibri"/>
        <family val="2"/>
      </rPr>
      <t xml:space="preserve">9123.25</t>
    </r>
    <r>
      <rPr>
        <sz val="9"/>
        <rFont val="Noto Sans"/>
        <family val="2"/>
      </rPr>
      <t xml:space="preserve">万元</t>
    </r>
    <r>
      <rPr>
        <sz val="9"/>
        <rFont val="Calibri"/>
        <family val="2"/>
      </rPr>
      <t xml:space="preserve">~13684.88</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10%~40%</t>
    </r>
  </si>
  <si>
    <r>
      <rPr>
        <sz val="9"/>
        <rFont val="Noto Sans"/>
        <family val="2"/>
      </rPr>
      <t xml:space="preserve">净利润约</t>
    </r>
    <r>
      <rPr>
        <sz val="9"/>
        <rFont val="Calibri"/>
        <family val="2"/>
      </rPr>
      <t xml:space="preserve">-58000</t>
    </r>
    <r>
      <rPr>
        <sz val="9"/>
        <rFont val="Noto Sans"/>
        <family val="2"/>
      </rPr>
      <t xml:space="preserve">万元</t>
    </r>
    <r>
      <rPr>
        <sz val="9"/>
        <rFont val="Calibri"/>
        <family val="2"/>
      </rPr>
      <t xml:space="preserve">~-50000</t>
    </r>
    <r>
      <rPr>
        <sz val="9"/>
        <rFont val="Noto Sans"/>
        <family val="2"/>
      </rPr>
      <t xml:space="preserve">万元</t>
    </r>
  </si>
  <si>
    <r>
      <rPr>
        <sz val="9"/>
        <rFont val="Noto Sans"/>
        <family val="2"/>
      </rPr>
      <t xml:space="preserve">净利润约</t>
    </r>
    <r>
      <rPr>
        <sz val="9"/>
        <rFont val="Calibri"/>
        <family val="2"/>
      </rPr>
      <t xml:space="preserve">3250</t>
    </r>
    <r>
      <rPr>
        <sz val="9"/>
        <rFont val="Noto Sans"/>
        <family val="2"/>
      </rPr>
      <t xml:space="preserve">万元</t>
    </r>
    <r>
      <rPr>
        <sz val="9"/>
        <rFont val="Calibri"/>
        <family val="2"/>
      </rPr>
      <t xml:space="preserve">,</t>
    </r>
    <r>
      <rPr>
        <sz val="9"/>
        <rFont val="Noto Sans"/>
        <family val="2"/>
      </rPr>
      <t xml:space="preserve">增长约</t>
    </r>
    <r>
      <rPr>
        <sz val="9"/>
        <rFont val="Calibri"/>
        <family val="2"/>
      </rPr>
      <t xml:space="preserve">20%</t>
    </r>
  </si>
  <si>
    <r>
      <rPr>
        <sz val="9"/>
        <rFont val="Noto Sans"/>
        <family val="2"/>
      </rPr>
      <t xml:space="preserve">净利润约</t>
    </r>
    <r>
      <rPr>
        <sz val="9"/>
        <rFont val="Calibri"/>
        <family val="2"/>
      </rPr>
      <t xml:space="preserve">402</t>
    </r>
    <r>
      <rPr>
        <sz val="9"/>
        <rFont val="Noto Sans"/>
        <family val="2"/>
      </rPr>
      <t xml:space="preserve">万元</t>
    </r>
    <r>
      <rPr>
        <sz val="9"/>
        <rFont val="Calibri"/>
        <family val="2"/>
      </rPr>
      <t xml:space="preserve">~1206</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70%~90%</t>
    </r>
  </si>
  <si>
    <t xml:space="preserve">续盈</t>
  </si>
  <si>
    <r>
      <rPr>
        <sz val="9"/>
        <rFont val="Noto Sans"/>
        <family val="2"/>
      </rPr>
      <t xml:space="preserve">增长</t>
    </r>
    <r>
      <rPr>
        <sz val="9"/>
        <rFont val="Calibri"/>
        <family val="2"/>
      </rPr>
      <t xml:space="preserve">35%~45%</t>
    </r>
  </si>
  <si>
    <t xml:space="preserve">不确定</t>
  </si>
  <si>
    <r>
      <rPr>
        <sz val="9"/>
        <rFont val="Noto Sans"/>
        <family val="2"/>
      </rPr>
      <t xml:space="preserve">净利润约</t>
    </r>
    <r>
      <rPr>
        <sz val="9"/>
        <rFont val="Calibri"/>
        <family val="2"/>
      </rPr>
      <t xml:space="preserve">7546</t>
    </r>
    <r>
      <rPr>
        <sz val="9"/>
        <rFont val="Noto Sans"/>
        <family val="2"/>
      </rPr>
      <t xml:space="preserve">万元</t>
    </r>
    <r>
      <rPr>
        <sz val="9"/>
        <rFont val="Calibri"/>
        <family val="2"/>
      </rPr>
      <t xml:space="preserve">~9186</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40%</t>
    </r>
  </si>
  <si>
    <t xml:space="preserve">续亏</t>
  </si>
  <si>
    <r>
      <rPr>
        <sz val="9"/>
        <rFont val="Noto Sans"/>
        <family val="2"/>
      </rPr>
      <t xml:space="preserve">净利润约</t>
    </r>
    <r>
      <rPr>
        <sz val="9"/>
        <rFont val="Calibri"/>
        <family val="2"/>
      </rPr>
      <t xml:space="preserve">500</t>
    </r>
    <r>
      <rPr>
        <sz val="9"/>
        <rFont val="Noto Sans"/>
        <family val="2"/>
      </rPr>
      <t xml:space="preserve">万元</t>
    </r>
    <r>
      <rPr>
        <sz val="9"/>
        <rFont val="Calibri"/>
        <family val="2"/>
      </rPr>
      <t xml:space="preserve">~1500</t>
    </r>
    <r>
      <rPr>
        <sz val="9"/>
        <rFont val="Noto Sans"/>
        <family val="2"/>
      </rPr>
      <t xml:space="preserve">万元</t>
    </r>
  </si>
  <si>
    <t xml:space="preserve">公司动态</t>
  </si>
  <si>
    <r>
      <rPr>
        <b val="true"/>
        <sz val="11"/>
        <rFont val="Noto Sans"/>
        <family val="2"/>
      </rPr>
      <t xml:space="preserve">中青旅（</t>
    </r>
    <r>
      <rPr>
        <b val="true"/>
        <sz val="11"/>
        <rFont val="仿宋_GB2312"/>
        <family val="3"/>
        <charset val="134"/>
      </rPr>
      <t xml:space="preserve">600138</t>
    </r>
    <r>
      <rPr>
        <b val="true"/>
        <sz val="11"/>
        <rFont val="Noto Sans"/>
        <family val="2"/>
      </rPr>
      <t xml:space="preserve">）</t>
    </r>
  </si>
  <si>
    <r>
      <rPr>
        <sz val="10"/>
        <rFont val="宋体"/>
        <family val="0"/>
        <charset val="134"/>
      </rPr>
      <t xml:space="preserve"> 2014 </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30 </t>
    </r>
    <r>
      <rPr>
        <sz val="10"/>
        <rFont val="Noto Sans"/>
        <family val="2"/>
      </rPr>
      <t xml:space="preserve">日，公司与北京银行中轴路支行再次签订《最高额保证合同》，为北京中青旅创格科技有限公司向北京银行中轴路支行申请增加人民币 </t>
    </r>
    <r>
      <rPr>
        <sz val="10"/>
        <rFont val="宋体"/>
        <family val="0"/>
        <charset val="134"/>
      </rPr>
      <t xml:space="preserve">1 </t>
    </r>
    <r>
      <rPr>
        <sz val="10"/>
        <rFont val="Noto Sans"/>
        <family val="2"/>
      </rPr>
      <t xml:space="preserve">亿元额度的银行授信提供担保，已实际为其提供的担保余额为人民币 </t>
    </r>
    <r>
      <rPr>
        <sz val="10"/>
        <rFont val="宋体"/>
        <family val="0"/>
        <charset val="134"/>
      </rPr>
      <t xml:space="preserve">5
</t>
    </r>
    <r>
      <rPr>
        <sz val="10"/>
        <rFont val="Noto Sans"/>
        <family val="2"/>
      </rPr>
      <t xml:space="preserve">亿元（不含本次担保）。</t>
    </r>
  </si>
  <si>
    <r>
      <rPr>
        <b val="true"/>
        <sz val="11"/>
        <rFont val="Noto Sans"/>
        <family val="2"/>
      </rPr>
      <t xml:space="preserve">锦江股份（</t>
    </r>
    <r>
      <rPr>
        <b val="true"/>
        <sz val="11"/>
        <rFont val="仿宋_GB2312"/>
        <family val="3"/>
        <charset val="134"/>
      </rPr>
      <t xml:space="preserve">600754</t>
    </r>
    <r>
      <rPr>
        <b val="true"/>
        <sz val="11"/>
        <rFont val="Noto Sans"/>
        <family val="2"/>
      </rPr>
      <t xml:space="preserve">）</t>
    </r>
  </si>
  <si>
    <r>
      <rPr>
        <sz val="10"/>
        <rFont val="Noto Sans"/>
        <family val="2"/>
      </rPr>
      <t xml:space="preserve">发布有限服务型连锁酒店 </t>
    </r>
    <r>
      <rPr>
        <sz val="10"/>
        <rFont val="宋体"/>
        <family val="0"/>
        <charset val="134"/>
      </rPr>
      <t xml:space="preserve">2014 </t>
    </r>
    <r>
      <rPr>
        <sz val="10"/>
        <rFont val="Noto Sans"/>
        <family val="2"/>
      </rPr>
      <t xml:space="preserve">年 </t>
    </r>
    <r>
      <rPr>
        <sz val="10"/>
        <rFont val="宋体"/>
        <family val="0"/>
        <charset val="134"/>
      </rPr>
      <t xml:space="preserve">6 </t>
    </r>
    <r>
      <rPr>
        <sz val="10"/>
        <rFont val="Noto Sans"/>
        <family val="2"/>
      </rPr>
      <t xml:space="preserve">月部分经营数据。</t>
    </r>
    <r>
      <rPr>
        <sz val="10"/>
        <rFont val="宋体"/>
        <family val="0"/>
        <charset val="134"/>
      </rPr>
      <t xml:space="preserve">6 </t>
    </r>
    <r>
      <rPr>
        <sz val="10"/>
        <rFont val="Noto Sans"/>
        <family val="2"/>
      </rPr>
      <t xml:space="preserve">月份，公司新开业酒店 </t>
    </r>
    <r>
      <rPr>
        <sz val="10"/>
        <rFont val="宋体"/>
        <family val="0"/>
        <charset val="134"/>
      </rPr>
      <t xml:space="preserve">1 </t>
    </r>
    <r>
      <rPr>
        <sz val="10"/>
        <rFont val="Noto Sans"/>
        <family val="2"/>
      </rPr>
      <t xml:space="preserve">家（其中，新开业加盟店 </t>
    </r>
    <r>
      <rPr>
        <sz val="10"/>
        <rFont val="宋体"/>
        <family val="0"/>
        <charset val="134"/>
      </rPr>
      <t xml:space="preserve">3 </t>
    </r>
    <r>
      <rPr>
        <sz val="10"/>
        <rFont val="Noto Sans"/>
        <family val="2"/>
      </rPr>
      <t xml:space="preserve">家，直营店 </t>
    </r>
    <r>
      <rPr>
        <sz val="10"/>
        <rFont val="宋体"/>
        <family val="0"/>
        <charset val="134"/>
      </rPr>
      <t xml:space="preserve">1 </t>
    </r>
    <r>
      <rPr>
        <sz val="10"/>
        <rFont val="Noto Sans"/>
        <family val="2"/>
      </rPr>
      <t xml:space="preserve">家，但所属新亚大酒店、新城饭店和南华亭宾馆三家分公司全面停业修缮，改造完成后将以锦江都城品牌运营），签约门店 </t>
    </r>
    <r>
      <rPr>
        <sz val="10"/>
        <rFont val="宋体"/>
        <family val="0"/>
        <charset val="134"/>
      </rPr>
      <t xml:space="preserve">16 </t>
    </r>
    <r>
      <rPr>
        <sz val="10"/>
        <rFont val="Noto Sans"/>
        <family val="2"/>
      </rPr>
      <t xml:space="preserve">家（加盟店 </t>
    </r>
    <r>
      <rPr>
        <sz val="10"/>
        <rFont val="宋体"/>
        <family val="0"/>
        <charset val="134"/>
      </rPr>
      <t xml:space="preserve">14 </t>
    </r>
    <r>
      <rPr>
        <sz val="10"/>
        <rFont val="Noto Sans"/>
        <family val="2"/>
      </rPr>
      <t xml:space="preserve">家）。截至 </t>
    </r>
    <r>
      <rPr>
        <sz val="10"/>
        <rFont val="宋体"/>
        <family val="0"/>
        <charset val="134"/>
      </rPr>
      <t xml:space="preserve">2014 </t>
    </r>
    <r>
      <rPr>
        <sz val="10"/>
        <rFont val="Noto Sans"/>
        <family val="2"/>
      </rPr>
      <t xml:space="preserve">年 </t>
    </r>
    <r>
      <rPr>
        <sz val="10"/>
        <rFont val="宋体"/>
        <family val="0"/>
        <charset val="134"/>
      </rPr>
      <t xml:space="preserve">6 </t>
    </r>
    <r>
      <rPr>
        <sz val="10"/>
        <rFont val="Noto Sans"/>
        <family val="2"/>
      </rPr>
      <t xml:space="preserve">月底，公司开业门店 </t>
    </r>
    <r>
      <rPr>
        <sz val="10"/>
        <rFont val="宋体"/>
        <family val="0"/>
        <charset val="134"/>
      </rPr>
      <t xml:space="preserve">893 </t>
    </r>
    <r>
      <rPr>
        <sz val="10"/>
        <rFont val="Noto Sans"/>
        <family val="2"/>
      </rPr>
      <t xml:space="preserve">家，总签约门店 </t>
    </r>
    <r>
      <rPr>
        <sz val="10"/>
        <rFont val="宋体"/>
        <family val="0"/>
        <charset val="134"/>
      </rPr>
      <t xml:space="preserve">1134 </t>
    </r>
    <r>
      <rPr>
        <sz val="10"/>
        <rFont val="Noto Sans"/>
        <family val="2"/>
      </rPr>
      <t xml:space="preserve">家。</t>
    </r>
    <r>
      <rPr>
        <sz val="10"/>
        <rFont val="宋体"/>
        <family val="0"/>
        <charset val="134"/>
      </rPr>
      <t xml:space="preserve">6 </t>
    </r>
    <r>
      <rPr>
        <sz val="10"/>
        <rFont val="Noto Sans"/>
        <family val="2"/>
      </rPr>
      <t xml:space="preserve">月份，酒店业务总体平均出租率 </t>
    </r>
    <r>
      <rPr>
        <sz val="10"/>
        <rFont val="宋体"/>
        <family val="0"/>
        <charset val="134"/>
      </rPr>
      <t xml:space="preserve">81.39%</t>
    </r>
    <r>
      <rPr>
        <sz val="10"/>
        <rFont val="Noto Sans"/>
        <family val="2"/>
      </rPr>
      <t xml:space="preserve">，去年同期为 </t>
    </r>
    <r>
      <rPr>
        <sz val="10"/>
        <rFont val="宋体"/>
        <family val="0"/>
        <charset val="134"/>
      </rPr>
      <t xml:space="preserve">85.09%</t>
    </r>
    <r>
      <rPr>
        <sz val="10"/>
        <rFont val="Noto Sans"/>
        <family val="2"/>
      </rPr>
      <t xml:space="preserve">；平均房价 </t>
    </r>
    <r>
      <rPr>
        <sz val="10"/>
        <rFont val="宋体"/>
        <family val="0"/>
        <charset val="134"/>
      </rPr>
      <t xml:space="preserve">180.50 </t>
    </r>
    <r>
      <rPr>
        <sz val="10"/>
        <rFont val="Noto Sans"/>
        <family val="2"/>
      </rPr>
      <t xml:space="preserve">元，去年同期为 </t>
    </r>
    <r>
      <rPr>
        <sz val="10"/>
        <rFont val="宋体"/>
        <family val="0"/>
        <charset val="134"/>
      </rPr>
      <t xml:space="preserve">177.65 </t>
    </r>
    <r>
      <rPr>
        <sz val="10"/>
        <rFont val="Noto Sans"/>
        <family val="2"/>
      </rPr>
      <t xml:space="preserve">元；</t>
    </r>
    <r>
      <rPr>
        <sz val="10"/>
        <rFont val="宋体"/>
        <family val="0"/>
        <charset val="134"/>
      </rPr>
      <t xml:space="preserve">RevPAR 146.91</t>
    </r>
    <r>
      <rPr>
        <sz val="10"/>
        <rFont val="Noto Sans"/>
        <family val="2"/>
      </rPr>
      <t xml:space="preserve">元，去年同期为 </t>
    </r>
    <r>
      <rPr>
        <sz val="10"/>
        <rFont val="宋体"/>
        <family val="0"/>
        <charset val="134"/>
      </rPr>
      <t xml:space="preserve">151.16 </t>
    </r>
    <r>
      <rPr>
        <sz val="10"/>
        <rFont val="Noto Sans"/>
        <family val="2"/>
      </rPr>
      <t xml:space="preserve">元，同比下降 </t>
    </r>
    <r>
      <rPr>
        <sz val="10"/>
        <rFont val="宋体"/>
        <family val="0"/>
        <charset val="134"/>
      </rPr>
      <t xml:space="preserve">2.81%</t>
    </r>
    <r>
      <rPr>
        <sz val="10"/>
        <rFont val="Noto Sans"/>
        <family val="2"/>
      </rPr>
      <t xml:space="preserve">。</t>
    </r>
  </si>
  <si>
    <r>
      <rPr>
        <b val="true"/>
        <sz val="11"/>
        <rFont val="Noto Sans"/>
        <family val="2"/>
      </rPr>
      <t xml:space="preserve">宋城演义（</t>
    </r>
    <r>
      <rPr>
        <b val="true"/>
        <sz val="11"/>
        <rFont val="仿宋_GB2312"/>
        <family val="3"/>
        <charset val="134"/>
      </rPr>
      <t xml:space="preserve">300144</t>
    </r>
    <r>
      <rPr>
        <b val="true"/>
        <sz val="11"/>
        <rFont val="Noto Sans"/>
        <family val="2"/>
      </rPr>
      <t xml:space="preserve">）</t>
    </r>
  </si>
  <si>
    <r>
      <rPr>
        <sz val="10"/>
        <rFont val="Noto Sans"/>
        <family val="2"/>
      </rPr>
      <t xml:space="preserve">上半年收入</t>
    </r>
    <r>
      <rPr>
        <sz val="10"/>
        <rFont val="宋体"/>
        <family val="0"/>
        <charset val="134"/>
      </rPr>
      <t xml:space="preserve">+48%</t>
    </r>
    <r>
      <rPr>
        <sz val="10"/>
        <rFont val="Noto Sans"/>
        <family val="2"/>
      </rPr>
      <t xml:space="preserve">，净利润</t>
    </r>
    <r>
      <rPr>
        <sz val="10"/>
        <rFont val="宋体"/>
        <family val="0"/>
        <charset val="134"/>
      </rPr>
      <t xml:space="preserve">+29%</t>
    </r>
    <r>
      <rPr>
        <sz val="10"/>
        <rFont val="Noto Sans"/>
        <family val="2"/>
      </rPr>
      <t xml:space="preserve">，</t>
    </r>
    <r>
      <rPr>
        <sz val="10"/>
        <rFont val="宋体"/>
        <family val="0"/>
        <charset val="134"/>
      </rPr>
      <t xml:space="preserve">EPS0.31 </t>
    </r>
    <r>
      <rPr>
        <sz val="10"/>
        <rFont val="Noto Sans"/>
        <family val="2"/>
      </rPr>
      <t xml:space="preserve">元。董事会审议并通过了《关于公司投资设立控股子公司宋城娱乐的议
案》。公司与七弦股权投资管理有限公司、黄巧灵、陈佃共同投资设立一家子公司
“浙江宋城娱乐传媒有限公司”。宋城娱乐注册资本 </t>
    </r>
    <r>
      <rPr>
        <sz val="10"/>
        <rFont val="宋体"/>
        <family val="0"/>
        <charset val="134"/>
      </rPr>
      <t xml:space="preserve">5,000 </t>
    </r>
    <r>
      <rPr>
        <sz val="10"/>
        <rFont val="Noto Sans"/>
        <family val="2"/>
      </rPr>
      <t xml:space="preserve">万元，其中：宋城演艺
认缴注册资本 </t>
    </r>
    <r>
      <rPr>
        <sz val="10"/>
        <rFont val="宋体"/>
        <family val="0"/>
        <charset val="134"/>
      </rPr>
      <t xml:space="preserve">3,000  </t>
    </r>
    <r>
      <rPr>
        <sz val="10"/>
        <rFont val="Noto Sans"/>
        <family val="2"/>
      </rPr>
      <t xml:space="preserve">万元，占注册资本 </t>
    </r>
    <r>
      <rPr>
        <sz val="10"/>
        <rFont val="宋体"/>
        <family val="0"/>
        <charset val="134"/>
      </rPr>
      <t xml:space="preserve">60%</t>
    </r>
    <r>
      <rPr>
        <sz val="10"/>
        <rFont val="Noto Sans"/>
        <family val="2"/>
      </rPr>
      <t xml:space="preserve">；七弦投资认缴注册资本 </t>
    </r>
    <r>
      <rPr>
        <sz val="10"/>
        <rFont val="宋体"/>
        <family val="0"/>
        <charset val="134"/>
      </rPr>
      <t xml:space="preserve">1,000  </t>
    </r>
    <r>
      <rPr>
        <sz val="10"/>
        <rFont val="Noto Sans"/>
        <family val="2"/>
      </rPr>
      <t xml:space="preserve">万元，
占注册资本的 </t>
    </r>
    <r>
      <rPr>
        <sz val="10"/>
        <rFont val="宋体"/>
        <family val="0"/>
        <charset val="134"/>
      </rPr>
      <t xml:space="preserve">20%</t>
    </r>
    <r>
      <rPr>
        <sz val="10"/>
        <rFont val="Noto Sans"/>
        <family val="2"/>
      </rPr>
      <t xml:space="preserve">；黄巧灵认缴注册资本 </t>
    </r>
    <r>
      <rPr>
        <sz val="10"/>
        <rFont val="宋体"/>
        <family val="0"/>
        <charset val="134"/>
      </rPr>
      <t xml:space="preserve">500  </t>
    </r>
    <r>
      <rPr>
        <sz val="10"/>
        <rFont val="Noto Sans"/>
        <family val="2"/>
      </rPr>
      <t xml:space="preserve">万，占注册资本的 </t>
    </r>
    <r>
      <rPr>
        <sz val="10"/>
        <rFont val="宋体"/>
        <family val="0"/>
        <charset val="134"/>
      </rPr>
      <t xml:space="preserve">10%</t>
    </r>
    <r>
      <rPr>
        <sz val="10"/>
        <rFont val="Noto Sans"/>
        <family val="2"/>
      </rPr>
      <t xml:space="preserve">；陈佃认缴
注册资本 </t>
    </r>
    <r>
      <rPr>
        <sz val="10"/>
        <rFont val="宋体"/>
        <family val="0"/>
        <charset val="134"/>
      </rPr>
      <t xml:space="preserve">500  </t>
    </r>
    <r>
      <rPr>
        <sz val="10"/>
        <rFont val="Noto Sans"/>
        <family val="2"/>
      </rPr>
      <t xml:space="preserve">万，占注册资本宋城演艺发展股份有限公司的  </t>
    </r>
    <r>
      <rPr>
        <sz val="10"/>
        <rFont val="宋体"/>
        <family val="0"/>
        <charset val="134"/>
      </rPr>
      <t xml:space="preserve">10%</t>
    </r>
    <r>
      <rPr>
        <sz val="10"/>
        <rFont val="Noto Sans"/>
        <family val="2"/>
      </rPr>
      <t xml:space="preserve">。</t>
    </r>
  </si>
  <si>
    <r>
      <rPr>
        <b val="true"/>
        <sz val="11"/>
        <rFont val="Noto Sans"/>
        <family val="2"/>
      </rPr>
      <t xml:space="preserve">丽江旅游（</t>
    </r>
    <r>
      <rPr>
        <b val="true"/>
        <sz val="11"/>
        <rFont val="仿宋_GB2312"/>
        <family val="3"/>
        <charset val="134"/>
      </rPr>
      <t xml:space="preserve">002033</t>
    </r>
    <r>
      <rPr>
        <b val="true"/>
        <sz val="11"/>
        <rFont val="Noto Sans"/>
        <family val="2"/>
      </rPr>
      <t xml:space="preserve">）</t>
    </r>
  </si>
  <si>
    <r>
      <rPr>
        <sz val="10"/>
        <rFont val="Noto Sans"/>
        <family val="2"/>
      </rPr>
      <t xml:space="preserve">公司本次限售股份解除限售的数量为 </t>
    </r>
    <r>
      <rPr>
        <sz val="10"/>
        <rFont val="宋体"/>
        <family val="0"/>
        <charset val="134"/>
      </rPr>
      <t xml:space="preserve">338 </t>
    </r>
    <r>
      <rPr>
        <sz val="10"/>
        <rFont val="Noto Sans"/>
        <family val="2"/>
      </rPr>
      <t xml:space="preserve">万股</t>
    </r>
    <r>
      <rPr>
        <sz val="10"/>
        <rFont val="宋体"/>
        <family val="0"/>
        <charset val="134"/>
      </rPr>
      <t xml:space="preserve">, </t>
    </r>
    <r>
      <rPr>
        <sz val="10"/>
        <rFont val="Noto Sans"/>
        <family val="2"/>
      </rPr>
      <t xml:space="preserve">占公司总股本的 </t>
    </r>
    <r>
      <rPr>
        <sz val="10"/>
        <rFont val="宋体"/>
        <family val="0"/>
        <charset val="134"/>
      </rPr>
      <t xml:space="preserve">1.1995%</t>
    </r>
    <r>
      <rPr>
        <sz val="10"/>
        <rFont val="Noto Sans"/>
        <family val="2"/>
      </rPr>
      <t xml:space="preserve">；本次限售股份可上市流通日为 </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31 </t>
    </r>
    <r>
      <rPr>
        <sz val="10"/>
        <rFont val="Noto Sans"/>
        <family val="2"/>
      </rPr>
      <t xml:space="preserve">日；根据丽江玉龙雪山旅游开发有限责任公司的承诺，在 </t>
    </r>
    <r>
      <rPr>
        <sz val="10"/>
        <rFont val="宋体"/>
        <family val="0"/>
        <charset val="134"/>
      </rPr>
      <t xml:space="preserve">2014 </t>
    </r>
    <r>
      <rPr>
        <sz val="10"/>
        <rFont val="Noto Sans"/>
        <family val="2"/>
      </rPr>
      <t xml:space="preserve">年 </t>
    </r>
    <r>
      <rPr>
        <sz val="10"/>
        <rFont val="宋体"/>
        <family val="0"/>
        <charset val="134"/>
      </rPr>
      <t xml:space="preserve">11 </t>
    </r>
    <r>
      <rPr>
        <sz val="10"/>
        <rFont val="Noto Sans"/>
        <family val="2"/>
      </rPr>
      <t xml:space="preserve">月 </t>
    </r>
    <r>
      <rPr>
        <sz val="10"/>
        <rFont val="宋体"/>
        <family val="0"/>
        <charset val="134"/>
      </rPr>
      <t xml:space="preserve">2 </t>
    </r>
    <r>
      <rPr>
        <sz val="10"/>
        <rFont val="Noto Sans"/>
        <family val="2"/>
      </rPr>
      <t xml:space="preserve">日以前，其通过二级市场减持丽江旅游股份的价格不低于 </t>
    </r>
    <r>
      <rPr>
        <sz val="10"/>
        <rFont val="宋体"/>
        <family val="0"/>
        <charset val="134"/>
      </rPr>
      <t xml:space="preserve">11.32 </t>
    </r>
    <r>
      <rPr>
        <sz val="10"/>
        <rFont val="Noto Sans"/>
        <family val="2"/>
      </rPr>
      <t xml:space="preserve">元</t>
    </r>
    <r>
      <rPr>
        <sz val="10"/>
        <rFont val="宋体"/>
        <family val="0"/>
        <charset val="134"/>
      </rPr>
      <t xml:space="preserve">/ </t>
    </r>
    <r>
      <rPr>
        <sz val="10"/>
        <rFont val="Noto Sans"/>
        <family val="2"/>
      </rPr>
      <t xml:space="preserve">股。</t>
    </r>
    <r>
      <rPr>
        <sz val="10"/>
        <rFont val="宋体"/>
        <family val="0"/>
        <charset val="134"/>
      </rPr>
      <t xml:space="preserve">2 </t>
    </r>
    <r>
      <rPr>
        <sz val="10"/>
        <rFont val="Noto Sans"/>
        <family val="2"/>
      </rPr>
      <t xml:space="preserve">、</t>
    </r>
    <r>
      <rPr>
        <sz val="10"/>
        <rFont val="宋体"/>
        <family val="0"/>
        <charset val="134"/>
      </rPr>
      <t xml:space="preserve">2014 </t>
    </r>
    <r>
      <rPr>
        <sz val="10"/>
        <rFont val="Noto Sans"/>
        <family val="2"/>
      </rPr>
      <t xml:space="preserve">年上半年业绩快报：公司共实现营业收入 </t>
    </r>
    <r>
      <rPr>
        <sz val="10"/>
        <rFont val="宋体"/>
        <family val="0"/>
        <charset val="134"/>
      </rPr>
      <t xml:space="preserve">32,731.49 </t>
    </r>
    <r>
      <rPr>
        <sz val="10"/>
        <rFont val="Noto Sans"/>
        <family val="2"/>
      </rPr>
      <t xml:space="preserve">万元，比上年同期增长 </t>
    </r>
    <r>
      <rPr>
        <sz val="10"/>
        <rFont val="宋体"/>
        <family val="0"/>
        <charset val="134"/>
      </rPr>
      <t xml:space="preserve">8.81%</t>
    </r>
    <r>
      <rPr>
        <sz val="10"/>
        <rFont val="Noto Sans"/>
        <family val="2"/>
      </rPr>
      <t xml:space="preserve">；实现归属于上市公司股东的净利润为 </t>
    </r>
    <r>
      <rPr>
        <sz val="10"/>
        <rFont val="宋体"/>
        <family val="0"/>
        <charset val="134"/>
      </rPr>
      <t xml:space="preserve">8,351.59 </t>
    </r>
    <r>
      <rPr>
        <sz val="10"/>
        <rFont val="Noto Sans"/>
        <family val="2"/>
      </rPr>
      <t xml:space="preserve">万元，比上年增长 </t>
    </r>
    <r>
      <rPr>
        <sz val="10"/>
        <rFont val="宋体"/>
        <family val="0"/>
        <charset val="134"/>
      </rPr>
      <t xml:space="preserve">0.26%</t>
    </r>
    <r>
      <rPr>
        <sz val="10"/>
        <rFont val="Noto Sans"/>
        <family val="2"/>
      </rPr>
      <t xml:space="preserve">，基本每股收益 </t>
    </r>
    <r>
      <rPr>
        <sz val="10"/>
        <rFont val="宋体"/>
        <family val="0"/>
        <charset val="134"/>
      </rPr>
      <t xml:space="preserve">0.309 </t>
    </r>
    <r>
      <rPr>
        <sz val="10"/>
        <rFont val="Noto Sans"/>
        <family val="2"/>
      </rPr>
      <t xml:space="preserve">元。</t>
    </r>
  </si>
  <si>
    <r>
      <rPr>
        <b val="true"/>
        <sz val="11"/>
        <rFont val="Noto Sans"/>
        <family val="2"/>
      </rPr>
      <t xml:space="preserve">腾邦国际（</t>
    </r>
    <r>
      <rPr>
        <b val="true"/>
        <sz val="11"/>
        <rFont val="仿宋_GB2312"/>
        <family val="3"/>
        <charset val="134"/>
      </rPr>
      <t xml:space="preserve">300178</t>
    </r>
    <r>
      <rPr>
        <b val="true"/>
        <sz val="11"/>
        <rFont val="Noto Sans"/>
        <family val="2"/>
      </rPr>
      <t xml:space="preserve">）</t>
    </r>
  </si>
  <si>
    <r>
      <rPr>
        <sz val="10"/>
        <rFont val="Noto Sans"/>
        <family val="2"/>
      </rPr>
      <t xml:space="preserve">公司决定以自有资金人民币 </t>
    </r>
    <r>
      <rPr>
        <sz val="10"/>
        <rFont val="宋体"/>
        <family val="0"/>
        <charset val="134"/>
      </rPr>
      <t xml:space="preserve">1200 </t>
    </r>
    <r>
      <rPr>
        <sz val="10"/>
        <rFont val="Noto Sans"/>
        <family val="2"/>
      </rPr>
      <t xml:space="preserve">万元收购陈美周持有的成都八千翼网络科技有限公司 </t>
    </r>
    <r>
      <rPr>
        <sz val="10"/>
        <rFont val="宋体"/>
        <family val="0"/>
        <charset val="134"/>
      </rPr>
      <t xml:space="preserve">60%</t>
    </r>
    <r>
      <rPr>
        <sz val="10"/>
        <rFont val="Noto Sans"/>
        <family val="2"/>
      </rPr>
      <t xml:space="preserve">股权</t>
    </r>
    <r>
      <rPr>
        <sz val="10"/>
        <rFont val="宋体"/>
        <family val="0"/>
        <charset val="134"/>
      </rPr>
      <t xml:space="preserve">( </t>
    </r>
    <r>
      <rPr>
        <sz val="10"/>
        <rFont val="Noto Sans"/>
        <family val="2"/>
      </rPr>
      <t xml:space="preserve">全国排名第三的机票 </t>
    </r>
    <r>
      <rPr>
        <sz val="10"/>
        <rFont val="宋体"/>
        <family val="0"/>
        <charset val="134"/>
      </rPr>
      <t xml:space="preserve">B2B </t>
    </r>
    <r>
      <rPr>
        <sz val="10"/>
        <rFont val="Noto Sans"/>
        <family val="2"/>
      </rPr>
      <t xml:space="preserve">平台，收购对价对应 </t>
    </r>
    <r>
      <rPr>
        <sz val="10"/>
        <rFont val="宋体"/>
        <family val="0"/>
        <charset val="134"/>
      </rPr>
      <t xml:space="preserve">2013 </t>
    </r>
    <r>
      <rPr>
        <sz val="10"/>
        <rFont val="Noto Sans"/>
        <family val="2"/>
      </rPr>
      <t xml:space="preserve">年 </t>
    </r>
    <r>
      <rPr>
        <sz val="10"/>
        <rFont val="宋体"/>
        <family val="0"/>
        <charset val="134"/>
      </rPr>
      <t xml:space="preserve">PE 10 </t>
    </r>
    <r>
      <rPr>
        <sz val="10"/>
        <rFont val="Noto Sans"/>
        <family val="2"/>
      </rPr>
      <t xml:space="preserve">倍</t>
    </r>
    <r>
      <rPr>
        <sz val="10"/>
        <rFont val="宋体"/>
        <family val="0"/>
        <charset val="134"/>
      </rPr>
      <t xml:space="preserve">) </t>
    </r>
    <r>
      <rPr>
        <sz val="10"/>
        <rFont val="Noto Sans"/>
        <family val="2"/>
      </rPr>
      <t xml:space="preserve">。公司拟与深圳市前海梧桐并购投资基金管理有限公司设立面向腾邦国际主营业务旅游及互联网金融相关领域的专业化投资管理公司——深圳市腾邦梧桐投资有限公司，管理公司注册资本人民币 </t>
    </r>
    <r>
      <rPr>
        <sz val="10"/>
        <rFont val="宋体"/>
        <family val="0"/>
        <charset val="134"/>
      </rPr>
      <t xml:space="preserve">1,000 </t>
    </r>
    <r>
      <rPr>
        <sz val="10"/>
        <rFont val="Noto Sans"/>
        <family val="2"/>
      </rPr>
      <t xml:space="preserve">万元，其中腾邦国际投资 </t>
    </r>
    <r>
      <rPr>
        <sz val="10"/>
        <rFont val="宋体"/>
        <family val="0"/>
        <charset val="134"/>
      </rPr>
      <t xml:space="preserve">490  </t>
    </r>
    <r>
      <rPr>
        <sz val="10"/>
        <rFont val="Noto Sans"/>
        <family val="2"/>
      </rPr>
      <t xml:space="preserve">万元、前海梧桐投资 </t>
    </r>
    <r>
      <rPr>
        <sz val="10"/>
        <rFont val="宋体"/>
        <family val="0"/>
        <charset val="134"/>
      </rPr>
      <t xml:space="preserve">510  </t>
    </r>
    <r>
      <rPr>
        <sz val="10"/>
        <rFont val="Noto Sans"/>
        <family val="2"/>
      </rPr>
      <t xml:space="preserve">万元，管理公司以助力腾邦国际产业整合为宗旨发起设立并购基金，该基金作为腾邦国际产业整合的平台，推动其战略发展，巩固并扩大其行业龙头地位。</t>
    </r>
  </si>
  <si>
    <r>
      <rPr>
        <b val="true"/>
        <sz val="11"/>
        <rFont val="Noto Sans"/>
        <family val="2"/>
      </rPr>
      <t xml:space="preserve">金陵饭店（</t>
    </r>
    <r>
      <rPr>
        <b val="true"/>
        <sz val="11"/>
        <rFont val="仿宋_GB2312"/>
        <family val="3"/>
        <charset val="134"/>
      </rPr>
      <t xml:space="preserve">601007</t>
    </r>
    <r>
      <rPr>
        <b val="true"/>
        <sz val="11"/>
        <rFont val="Noto Sans"/>
        <family val="2"/>
      </rPr>
      <t xml:space="preserve">）</t>
    </r>
  </si>
  <si>
    <r>
      <rPr>
        <sz val="10"/>
        <rFont val="宋体"/>
        <family val="0"/>
        <charset val="134"/>
      </rPr>
      <t xml:space="preserve">7 </t>
    </r>
    <r>
      <rPr>
        <sz val="10"/>
        <rFont val="Noto Sans"/>
        <family val="2"/>
      </rPr>
      <t xml:space="preserve">月 </t>
    </r>
    <r>
      <rPr>
        <sz val="10"/>
        <rFont val="宋体"/>
        <family val="0"/>
        <charset val="134"/>
      </rPr>
      <t xml:space="preserve">23 </t>
    </r>
    <r>
      <rPr>
        <sz val="10"/>
        <rFont val="Noto Sans"/>
        <family val="2"/>
      </rPr>
      <t xml:space="preserve">日公告速递《第四届董事会第二十一次会议决议公告》，会议通过了公司董事李建伟女士、胡明先生联名提交的《关于公司管理人员在南京金陵酒店管理有限公司所持股份留退处置的议案》。本公司  </t>
    </r>
    <r>
      <rPr>
        <sz val="10"/>
        <rFont val="宋体"/>
        <family val="0"/>
        <charset val="134"/>
      </rPr>
      <t xml:space="preserve">18  </t>
    </r>
    <r>
      <rPr>
        <sz val="10"/>
        <rFont val="Noto Sans"/>
        <family val="2"/>
      </rPr>
      <t xml:space="preserve">名管理人员所持管理公司出资共  </t>
    </r>
    <r>
      <rPr>
        <sz val="10"/>
        <rFont val="宋体"/>
        <family val="0"/>
        <charset val="134"/>
      </rPr>
      <t xml:space="preserve">165  </t>
    </r>
    <r>
      <rPr>
        <sz val="10"/>
        <rFont val="Noto Sans"/>
        <family val="2"/>
      </rPr>
      <t xml:space="preserve">万元，占注册资本</t>
    </r>
    <r>
      <rPr>
        <sz val="10"/>
        <rFont val="宋体"/>
        <family val="0"/>
        <charset val="134"/>
      </rPr>
      <t xml:space="preserve">16.56%</t>
    </r>
    <r>
      <rPr>
        <sz val="10"/>
        <rFont val="Noto Sans"/>
        <family val="2"/>
      </rPr>
      <t xml:space="preserve">。继续保留本公司管理人员在管理公司所持股份，根据管理公司的发展需求今后可对该公司股权结构进行适当调整。</t>
    </r>
  </si>
  <si>
    <r>
      <rPr>
        <b val="true"/>
        <sz val="11"/>
        <rFont val="Noto Sans"/>
        <family val="2"/>
      </rPr>
      <t xml:space="preserve">湘鄂情（</t>
    </r>
    <r>
      <rPr>
        <b val="true"/>
        <sz val="11"/>
        <rFont val="仿宋_GB2312"/>
        <family val="3"/>
        <charset val="134"/>
      </rPr>
      <t xml:space="preserve">002306</t>
    </r>
    <r>
      <rPr>
        <b val="true"/>
        <sz val="11"/>
        <rFont val="Noto Sans"/>
        <family val="2"/>
      </rPr>
      <t xml:space="preserve">）</t>
    </r>
  </si>
  <si>
    <r>
      <rPr>
        <sz val="10"/>
        <rFont val="Noto Sans"/>
        <family val="2"/>
      </rPr>
      <t xml:space="preserve">公司股票和公司债于 </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29 </t>
    </r>
    <r>
      <rPr>
        <sz val="10"/>
        <rFont val="Noto Sans"/>
        <family val="2"/>
      </rPr>
      <t xml:space="preserve">日开市起复牌。董事会审议通过《关于与安徽广电信息网络股份有限公司签署合作协议的议案》。克州湘鄂情（持有公司股份 </t>
    </r>
    <r>
      <rPr>
        <sz val="10"/>
        <rFont val="宋体"/>
        <family val="0"/>
        <charset val="134"/>
      </rPr>
      <t xml:space="preserve">3,000 </t>
    </r>
    <r>
      <rPr>
        <sz val="10"/>
        <rFont val="Noto Sans"/>
        <family val="2"/>
      </rPr>
      <t xml:space="preserve">万股，占公司总股本的 </t>
    </r>
    <r>
      <rPr>
        <sz val="10"/>
        <rFont val="宋体"/>
        <family val="0"/>
        <charset val="134"/>
      </rPr>
      <t xml:space="preserve">3.75%</t>
    </r>
    <r>
      <rPr>
        <sz val="10"/>
        <rFont val="Noto Sans"/>
        <family val="2"/>
      </rPr>
      <t xml:space="preserve">）于 </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t>
    </r>
    <r>
      <rPr>
        <sz val="10"/>
        <rFont val="宋体"/>
        <family val="0"/>
        <charset val="134"/>
      </rPr>
      <t xml:space="preserve">24 </t>
    </r>
    <r>
      <rPr>
        <sz val="10"/>
        <rFont val="Noto Sans"/>
        <family val="2"/>
      </rPr>
      <t xml:space="preserve">日、</t>
    </r>
    <r>
      <rPr>
        <sz val="10"/>
        <rFont val="宋体"/>
        <family val="0"/>
        <charset val="134"/>
      </rPr>
      <t xml:space="preserve">7 </t>
    </r>
    <r>
      <rPr>
        <sz val="10"/>
        <rFont val="Noto Sans"/>
        <family val="2"/>
      </rPr>
      <t xml:space="preserve">月 </t>
    </r>
    <r>
      <rPr>
        <sz val="10"/>
        <rFont val="宋体"/>
        <family val="0"/>
        <charset val="134"/>
      </rPr>
      <t xml:space="preserve">28 </t>
    </r>
    <r>
      <rPr>
        <sz val="10"/>
        <rFont val="Noto Sans"/>
        <family val="2"/>
      </rPr>
      <t xml:space="preserve">日分别将其持有的 </t>
    </r>
    <r>
      <rPr>
        <sz val="10"/>
        <rFont val="宋体"/>
        <family val="0"/>
        <charset val="134"/>
      </rPr>
      <t xml:space="preserve">2,000 </t>
    </r>
    <r>
      <rPr>
        <sz val="10"/>
        <rFont val="Noto Sans"/>
        <family val="2"/>
      </rPr>
      <t xml:space="preserve">万股、</t>
    </r>
    <r>
      <rPr>
        <sz val="10"/>
        <rFont val="宋体"/>
        <family val="0"/>
        <charset val="134"/>
      </rPr>
      <t xml:space="preserve">1000 </t>
    </r>
    <r>
      <rPr>
        <sz val="10"/>
        <rFont val="Noto Sans"/>
        <family val="2"/>
      </rPr>
      <t xml:space="preserve">万股公司股份质押给中信证券，质押期一年。董事会审议通过《关于签署天玑科技增资扩股意向书暨关联交易的议案》。公司第二大股东王栋先生分别于 </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29 </t>
    </r>
    <r>
      <rPr>
        <sz val="10"/>
        <rFont val="Noto Sans"/>
        <family val="2"/>
      </rPr>
      <t xml:space="preserve">日、</t>
    </r>
    <r>
      <rPr>
        <sz val="10"/>
        <rFont val="宋体"/>
        <family val="0"/>
        <charset val="134"/>
      </rPr>
      <t xml:space="preserve">2014 </t>
    </r>
    <r>
      <rPr>
        <sz val="10"/>
        <rFont val="Noto Sans"/>
        <family val="2"/>
      </rPr>
      <t xml:space="preserve">年 </t>
    </r>
    <r>
      <rPr>
        <sz val="10"/>
        <rFont val="宋体"/>
        <family val="0"/>
        <charset val="134"/>
      </rPr>
      <t xml:space="preserve">7</t>
    </r>
    <r>
      <rPr>
        <sz val="10"/>
        <rFont val="Noto Sans"/>
        <family val="2"/>
      </rPr>
      <t xml:space="preserve">月 </t>
    </r>
    <r>
      <rPr>
        <sz val="10"/>
        <rFont val="宋体"/>
        <family val="0"/>
        <charset val="134"/>
      </rPr>
      <t xml:space="preserve">30 </t>
    </r>
    <r>
      <rPr>
        <sz val="10"/>
        <rFont val="Noto Sans"/>
        <family val="2"/>
      </rPr>
      <t xml:space="preserve">日通过深圳证券交易所大宗交易系统减持公司无限售条件流通股份共计</t>
    </r>
    <r>
      <rPr>
        <sz val="10"/>
        <rFont val="宋体"/>
        <family val="0"/>
        <charset val="134"/>
      </rPr>
      <t xml:space="preserve">4,000 </t>
    </r>
    <r>
      <rPr>
        <sz val="10"/>
        <rFont val="Noto Sans"/>
        <family val="2"/>
      </rPr>
      <t xml:space="preserve">万股（减持价格分别为 </t>
    </r>
    <r>
      <rPr>
        <sz val="10"/>
        <rFont val="宋体"/>
        <family val="0"/>
        <charset val="134"/>
      </rPr>
      <t xml:space="preserve">5.4  </t>
    </r>
    <r>
      <rPr>
        <sz val="10"/>
        <rFont val="Noto Sans"/>
        <family val="2"/>
      </rPr>
      <t xml:space="preserve">元</t>
    </r>
    <r>
      <rPr>
        <sz val="10"/>
        <rFont val="宋体"/>
        <family val="0"/>
        <charset val="134"/>
      </rPr>
      <t xml:space="preserve">/ </t>
    </r>
    <r>
      <rPr>
        <sz val="10"/>
        <rFont val="Noto Sans"/>
        <family val="2"/>
      </rPr>
      <t xml:space="preserve">股，</t>
    </r>
    <r>
      <rPr>
        <sz val="10"/>
        <rFont val="宋体"/>
        <family val="0"/>
        <charset val="134"/>
      </rPr>
      <t xml:space="preserve">5.7 </t>
    </r>
    <r>
      <rPr>
        <sz val="10"/>
        <rFont val="Noto Sans"/>
        <family val="2"/>
      </rPr>
      <t xml:space="preserve">元</t>
    </r>
    <r>
      <rPr>
        <sz val="10"/>
        <rFont val="宋体"/>
        <family val="0"/>
        <charset val="134"/>
      </rPr>
      <t xml:space="preserve">/ </t>
    </r>
    <r>
      <rPr>
        <sz val="10"/>
        <rFont val="Noto Sans"/>
        <family val="2"/>
      </rPr>
      <t xml:space="preserve">股），占公司总股本的 </t>
    </r>
    <r>
      <rPr>
        <sz val="10"/>
        <rFont val="宋体"/>
        <family val="0"/>
        <charset val="134"/>
      </rPr>
      <t xml:space="preserve">5.00</t>
    </r>
  </si>
  <si>
    <r>
      <rPr>
        <b val="true"/>
        <sz val="11"/>
        <rFont val="Noto Sans"/>
        <family val="2"/>
      </rPr>
      <t xml:space="preserve">三特索道（</t>
    </r>
    <r>
      <rPr>
        <b val="true"/>
        <sz val="11"/>
        <rFont val="仿宋_GB2312"/>
        <family val="3"/>
        <charset val="134"/>
      </rPr>
      <t xml:space="preserve">002159</t>
    </r>
    <r>
      <rPr>
        <b val="true"/>
        <sz val="11"/>
        <rFont val="Noto Sans"/>
        <family val="2"/>
      </rPr>
      <t xml:space="preserve">）</t>
    </r>
  </si>
  <si>
    <r>
      <rPr>
        <sz val="10"/>
        <rFont val="Noto Sans"/>
        <family val="2"/>
      </rPr>
      <t xml:space="preserve">上半年公司收入 </t>
    </r>
    <r>
      <rPr>
        <sz val="10"/>
        <rFont val="宋体"/>
        <family val="0"/>
        <charset val="134"/>
      </rPr>
      <t xml:space="preserve">1.54 </t>
    </r>
    <r>
      <rPr>
        <sz val="10"/>
        <rFont val="Noto Sans"/>
        <family val="2"/>
      </rPr>
      <t xml:space="preserve">亿元（</t>
    </r>
    <r>
      <rPr>
        <sz val="10"/>
        <rFont val="宋体"/>
        <family val="0"/>
        <charset val="134"/>
      </rPr>
      <t xml:space="preserve">+9.04%</t>
    </r>
    <r>
      <rPr>
        <sz val="10"/>
        <rFont val="Noto Sans"/>
        <family val="2"/>
      </rPr>
      <t xml:space="preserve">），归属于上市公司股东净利润  </t>
    </r>
    <r>
      <rPr>
        <sz val="10"/>
        <rFont val="宋体"/>
        <family val="0"/>
        <charset val="134"/>
      </rPr>
      <t xml:space="preserve">-2674 </t>
    </r>
    <r>
      <rPr>
        <sz val="10"/>
        <rFont val="Noto Sans"/>
        <family val="2"/>
      </rPr>
      <t xml:space="preserve">万元（同比减亏 </t>
    </r>
    <r>
      <rPr>
        <sz val="10"/>
        <rFont val="宋体"/>
        <family val="0"/>
        <charset val="134"/>
      </rPr>
      <t xml:space="preserve">690 </t>
    </r>
    <r>
      <rPr>
        <sz val="10"/>
        <rFont val="Noto Sans"/>
        <family val="2"/>
      </rPr>
      <t xml:space="preserve">万元），
</t>
    </r>
    <r>
      <rPr>
        <sz val="10"/>
        <rFont val="宋体"/>
        <family val="0"/>
        <charset val="134"/>
      </rPr>
      <t xml:space="preserve">EPS </t>
    </r>
    <r>
      <rPr>
        <sz val="10"/>
        <rFont val="Noto Sans"/>
        <family val="2"/>
      </rPr>
      <t xml:space="preserve">为</t>
    </r>
    <r>
      <rPr>
        <sz val="10"/>
        <rFont val="宋体"/>
        <family val="0"/>
        <charset val="134"/>
      </rPr>
      <t xml:space="preserve">-0.22 </t>
    </r>
    <r>
      <rPr>
        <sz val="10"/>
        <rFont val="Noto Sans"/>
        <family val="2"/>
      </rPr>
      <t xml:space="preserve">元。公司澄清“即将与某知名创投合作，有重大资产置入”的传闻；截至目前，公司尚无任何该披露而未披露的重大并购、重组等事项，并承诺在未来 </t>
    </r>
    <r>
      <rPr>
        <sz val="10"/>
        <rFont val="宋体"/>
        <family val="0"/>
        <charset val="134"/>
      </rPr>
      <t xml:space="preserve">6 </t>
    </r>
    <r>
      <rPr>
        <sz val="10"/>
        <rFont val="Noto Sans"/>
        <family val="2"/>
      </rPr>
      <t xml:space="preserve">个月内亦不会筹划重大资产重组。</t>
    </r>
  </si>
  <si>
    <r>
      <rPr>
        <b val="true"/>
        <sz val="11"/>
        <rFont val="Noto Sans"/>
        <family val="2"/>
      </rPr>
      <t xml:space="preserve">众信旅游（</t>
    </r>
    <r>
      <rPr>
        <b val="true"/>
        <sz val="11"/>
        <rFont val="仿宋_GB2312"/>
        <family val="3"/>
        <charset val="134"/>
      </rPr>
      <t xml:space="preserve">002707</t>
    </r>
    <r>
      <rPr>
        <b val="true"/>
        <sz val="11"/>
        <rFont val="Noto Sans"/>
        <family val="2"/>
      </rPr>
      <t xml:space="preserve">）</t>
    </r>
  </si>
  <si>
    <r>
      <rPr>
        <sz val="10"/>
        <rFont val="宋体"/>
        <family val="0"/>
        <charset val="134"/>
      </rPr>
      <t xml:space="preserve">2014 </t>
    </r>
    <r>
      <rPr>
        <sz val="10"/>
        <rFont val="Noto Sans"/>
        <family val="2"/>
      </rPr>
      <t xml:space="preserve">年上半年，公司实现营业总收入 </t>
    </r>
    <r>
      <rPr>
        <sz val="10"/>
        <rFont val="宋体"/>
        <family val="0"/>
        <charset val="134"/>
      </rPr>
      <t xml:space="preserve">16.72 </t>
    </r>
    <r>
      <rPr>
        <sz val="10"/>
        <rFont val="Noto Sans"/>
        <family val="2"/>
      </rPr>
      <t xml:space="preserve">亿元，同比增长 </t>
    </r>
    <r>
      <rPr>
        <sz val="10"/>
        <rFont val="宋体"/>
        <family val="0"/>
        <charset val="134"/>
      </rPr>
      <t xml:space="preserve">37.33%</t>
    </r>
    <r>
      <rPr>
        <sz val="10"/>
        <rFont val="Noto Sans"/>
        <family val="2"/>
      </rPr>
      <t xml:space="preserve">，实现净利润 </t>
    </r>
    <r>
      <rPr>
        <sz val="10"/>
        <rFont val="宋体"/>
        <family val="0"/>
        <charset val="134"/>
      </rPr>
      <t xml:space="preserve">3,588.45 </t>
    </r>
    <r>
      <rPr>
        <sz val="10"/>
        <rFont val="Noto Sans"/>
        <family val="2"/>
      </rPr>
      <t xml:space="preserve">万元，同比增长 </t>
    </r>
    <r>
      <rPr>
        <sz val="10"/>
        <rFont val="宋体"/>
        <family val="0"/>
        <charset val="134"/>
      </rPr>
      <t xml:space="preserve">15.50%</t>
    </r>
    <r>
      <rPr>
        <sz val="10"/>
        <rFont val="Noto Sans"/>
        <family val="2"/>
      </rPr>
      <t xml:space="preserve">，</t>
    </r>
    <r>
      <rPr>
        <sz val="10"/>
        <rFont val="宋体"/>
        <family val="0"/>
        <charset val="134"/>
      </rPr>
      <t xml:space="preserve">EPS </t>
    </r>
    <r>
      <rPr>
        <sz val="10"/>
        <rFont val="Noto Sans"/>
        <family val="2"/>
      </rPr>
      <t xml:space="preserve">全面摊薄后为</t>
    </r>
    <r>
      <rPr>
        <sz val="10"/>
        <rFont val="宋体"/>
        <family val="0"/>
        <charset val="134"/>
      </rPr>
      <t xml:space="preserve">0.62 </t>
    </r>
    <r>
      <rPr>
        <sz val="10"/>
        <rFont val="Noto Sans"/>
        <family val="2"/>
      </rPr>
      <t xml:space="preserve">元，基本符合预期（我们中报前瞻预计 </t>
    </r>
    <r>
      <rPr>
        <sz val="10"/>
        <rFont val="宋体"/>
        <family val="0"/>
        <charset val="134"/>
      </rPr>
      <t xml:space="preserve">EPS0.63 </t>
    </r>
    <r>
      <rPr>
        <sz val="10"/>
        <rFont val="Noto Sans"/>
        <family val="2"/>
      </rPr>
      <t xml:space="preserve">元），接近此前业绩预报的
下限（一季报预计中报增长 </t>
    </r>
    <r>
      <rPr>
        <sz val="10"/>
        <rFont val="宋体"/>
        <family val="0"/>
        <charset val="134"/>
      </rPr>
      <t xml:space="preserve">15-35%</t>
    </r>
    <r>
      <rPr>
        <sz val="10"/>
        <rFont val="Noto Sans"/>
        <family val="2"/>
      </rPr>
      <t xml:space="preserve">）。董事会审议并通过《关于对全资子公司香港众信国际旅行社有限公司增资的议案》，公司拟以自有资金对香港众信追加投资 </t>
    </r>
    <r>
      <rPr>
        <sz val="10"/>
        <rFont val="宋体"/>
        <family val="0"/>
        <charset val="134"/>
      </rPr>
      <t xml:space="preserve">420 </t>
    </r>
    <r>
      <rPr>
        <sz val="10"/>
        <rFont val="Noto Sans"/>
        <family val="2"/>
      </rPr>
      <t xml:space="preserve">万美元（折合人民币 </t>
    </r>
    <r>
      <rPr>
        <sz val="10"/>
        <rFont val="宋体"/>
        <family val="0"/>
        <charset val="134"/>
      </rPr>
      <t xml:space="preserve">2604 </t>
    </r>
    <r>
      <rPr>
        <sz val="10"/>
        <rFont val="Noto Sans"/>
        <family val="2"/>
      </rPr>
      <t xml:space="preserve">万元），由此连续 </t>
    </r>
    <r>
      <rPr>
        <sz val="10"/>
        <rFont val="宋体"/>
        <family val="0"/>
        <charset val="134"/>
      </rPr>
      <t xml:space="preserve">12 </t>
    </r>
    <r>
      <rPr>
        <sz val="10"/>
        <rFont val="Noto Sans"/>
        <family val="2"/>
      </rPr>
      <t xml:space="preserve">个月累计对香港众信投资</t>
    </r>
    <r>
      <rPr>
        <sz val="10"/>
        <rFont val="宋体"/>
        <family val="0"/>
        <charset val="134"/>
      </rPr>
      <t xml:space="preserve">500 </t>
    </r>
    <r>
      <rPr>
        <sz val="10"/>
        <rFont val="Noto Sans"/>
        <family val="2"/>
      </rPr>
      <t xml:space="preserve">万美元（折合人民币 </t>
    </r>
    <r>
      <rPr>
        <sz val="10"/>
        <rFont val="宋体"/>
        <family val="0"/>
        <charset val="134"/>
      </rPr>
      <t xml:space="preserve">3100 </t>
    </r>
    <r>
      <rPr>
        <sz val="10"/>
        <rFont val="Noto Sans"/>
        <family val="2"/>
      </rPr>
      <t xml:space="preserve">万元）。</t>
    </r>
  </si>
  <si>
    <t xml:space="preserve">公司公告</t>
  </si>
  <si>
    <r>
      <rPr>
        <b val="true"/>
        <sz val="11"/>
        <rFont val="Noto Sans"/>
        <family val="2"/>
      </rPr>
      <t xml:space="preserve">宋城演艺：正投入开发移动互联</t>
    </r>
    <r>
      <rPr>
        <b val="true"/>
        <sz val="11"/>
        <rFont val="仿宋_GB2312"/>
        <family val="3"/>
        <charset val="134"/>
      </rPr>
      <t xml:space="preserve">APP</t>
    </r>
    <r>
      <rPr>
        <b val="true"/>
        <sz val="11"/>
        <rFont val="Noto Sans"/>
        <family val="2"/>
      </rPr>
      <t xml:space="preserve">和微信售票平台
</t>
    </r>
  </si>
  <si>
    <r>
      <rPr>
        <sz val="10"/>
        <rFont val="Noto Sans"/>
        <family val="2"/>
      </rPr>
      <t xml:space="preserve">宋城演艺（</t>
    </r>
    <r>
      <rPr>
        <sz val="10"/>
        <rFont val="宋体"/>
        <family val="0"/>
        <charset val="134"/>
      </rPr>
      <t xml:space="preserve">300144.SZ</t>
    </r>
    <r>
      <rPr>
        <sz val="10"/>
        <rFont val="Noto Sans"/>
        <family val="2"/>
      </rPr>
      <t xml:space="preserve">）周四在投资者关系互动平台上表示，目前，该公司移动互联</t>
    </r>
    <r>
      <rPr>
        <sz val="10"/>
        <rFont val="宋体"/>
        <family val="0"/>
        <charset val="134"/>
      </rPr>
      <t xml:space="preserve">APP</t>
    </r>
    <r>
      <rPr>
        <sz val="10"/>
        <rFont val="Noto Sans"/>
        <family val="2"/>
      </rPr>
      <t xml:space="preserve">软件和微信售票平台正在持续投入开发，将适时推出。
该公司目前注重移动互联网方面的发展，实现线下向线上转型。该公司相关人士曾称，公司要逐渐做大线下平台，未来一年</t>
    </r>
    <r>
      <rPr>
        <sz val="10"/>
        <rFont val="宋体"/>
        <family val="0"/>
        <charset val="134"/>
      </rPr>
      <t xml:space="preserve">2000-3000</t>
    </r>
    <r>
      <rPr>
        <sz val="10"/>
        <rFont val="Noto Sans"/>
        <family val="2"/>
      </rPr>
      <t xml:space="preserve">万客流量会存有优势。此外，据大智慧通讯社（微信</t>
    </r>
    <r>
      <rPr>
        <sz val="10"/>
        <rFont val="宋体"/>
        <family val="0"/>
        <charset val="134"/>
      </rPr>
      <t xml:space="preserve">:dzh_news</t>
    </r>
    <r>
      <rPr>
        <sz val="10"/>
        <rFont val="Noto Sans"/>
        <family val="2"/>
      </rPr>
      <t xml:space="preserve">）此前了解，该公司对移动端票务销售公司有所关注，主要以电影票销售为主的公司。宋城演艺目前的电子商务平台为独木桥旅游电子商务平台，其线上的分销和直销两大渠道铺设基本完成。
　　</t>
    </r>
  </si>
  <si>
    <r>
      <rPr>
        <b val="true"/>
        <sz val="11"/>
        <rFont val="仿宋_GB2312"/>
        <family val="3"/>
        <charset val="134"/>
      </rPr>
      <t xml:space="preserve">7</t>
    </r>
    <r>
      <rPr>
        <b val="true"/>
        <sz val="11"/>
        <rFont val="Noto Sans"/>
        <family val="2"/>
      </rPr>
      <t xml:space="preserve">天酒店创始人将“孵化”首家女性连锁酒店
</t>
    </r>
  </si>
  <si>
    <r>
      <rPr>
        <sz val="10"/>
        <rFont val="Noto Sans"/>
        <family val="2"/>
      </rPr>
      <t xml:space="preserve"> 快则半年后，慢则一年内，国内首家完全根据女性视角打造的女性连锁酒店品牌“希岸”就将开出酒店。
这家女性酒店的投资人铂涛酒店集团联席董事长郑南雁在接受采访时表示，希岸将是一所特色明显的中端酒店品牌。郑南雁和他的铂涛集团可能很多人并不熟悉，但是提起郑南雁创立的两个品牌则多数人都会熟悉——携程网和</t>
    </r>
    <r>
      <rPr>
        <sz val="10"/>
        <rFont val="宋体"/>
        <family val="0"/>
        <charset val="134"/>
      </rPr>
      <t xml:space="preserve">7</t>
    </r>
    <r>
      <rPr>
        <sz val="10"/>
        <rFont val="Noto Sans"/>
        <family val="2"/>
      </rPr>
      <t xml:space="preserve">天连锁酒店。
　　郑南雁表示，经历了“</t>
    </r>
    <r>
      <rPr>
        <sz val="10"/>
        <rFont val="宋体"/>
        <family val="0"/>
        <charset val="134"/>
      </rPr>
      <t xml:space="preserve">7</t>
    </r>
    <r>
      <rPr>
        <sz val="10"/>
        <rFont val="Noto Sans"/>
        <family val="2"/>
      </rPr>
      <t xml:space="preserve">天”这类经济型连锁酒店的运作之后，他正在尝试一种新的酒店拓展思路，打算用一种轻资产的孵化方式培育几十家甚至上百家新的连锁酒店品牌，而他的铂涛集团更多的是充当天使投资人的角色。“只要你的酒店创意得到了我们的认可，那么我们就会出资</t>
    </r>
    <r>
      <rPr>
        <sz val="10"/>
        <rFont val="宋体"/>
        <family val="0"/>
        <charset val="134"/>
      </rPr>
      <t xml:space="preserve">60%</t>
    </r>
    <r>
      <rPr>
        <sz val="10"/>
        <rFont val="Noto Sans"/>
        <family val="2"/>
      </rPr>
      <t xml:space="preserve">左右作为初始投资助你成功，而且可以分享</t>
    </r>
    <r>
      <rPr>
        <sz val="10"/>
        <rFont val="宋体"/>
        <family val="0"/>
        <charset val="134"/>
      </rPr>
      <t xml:space="preserve">7</t>
    </r>
    <r>
      <rPr>
        <sz val="10"/>
        <rFont val="Noto Sans"/>
        <family val="2"/>
      </rPr>
      <t xml:space="preserve">天连锁酒店多年来累积下来的庞大会员资源。”据了解，目前郑南雁和铂涛集团利用这种模式孵化了五个酒店品牌，包括定位高端的铂涛菲诺酒店，中端的丽枫酒店、喆啡酒店和</t>
    </r>
    <r>
      <rPr>
        <sz val="10"/>
        <rFont val="宋体"/>
        <family val="0"/>
        <charset val="134"/>
      </rPr>
      <t xml:space="preserve">ZMAX</t>
    </r>
    <r>
      <rPr>
        <sz val="10"/>
        <rFont val="Noto Sans"/>
        <family val="2"/>
      </rPr>
      <t xml:space="preserve">，算上希岸酒店已经是第六家了。在此期间，郑南雁还将经济型的</t>
    </r>
    <r>
      <rPr>
        <sz val="10"/>
        <rFont val="宋体"/>
        <family val="0"/>
        <charset val="134"/>
      </rPr>
      <t xml:space="preserve">7</t>
    </r>
    <r>
      <rPr>
        <sz val="10"/>
        <rFont val="Noto Sans"/>
        <family val="2"/>
      </rPr>
      <t xml:space="preserve">天酒店细分了“</t>
    </r>
    <r>
      <rPr>
        <sz val="10"/>
        <rFont val="宋体"/>
        <family val="0"/>
        <charset val="134"/>
      </rPr>
      <t xml:space="preserve">7</t>
    </r>
    <r>
      <rPr>
        <sz val="10"/>
        <rFont val="Noto Sans"/>
        <family val="2"/>
      </rPr>
      <t xml:space="preserve">天优品”和“</t>
    </r>
    <r>
      <rPr>
        <sz val="10"/>
        <rFont val="宋体"/>
        <family val="0"/>
        <charset val="134"/>
      </rPr>
      <t xml:space="preserve">7</t>
    </r>
    <r>
      <rPr>
        <sz val="10"/>
        <rFont val="Noto Sans"/>
        <family val="2"/>
      </rPr>
      <t xml:space="preserve">天阳光”两个品牌。
　　此次希岸酒店的品牌创始人陆斯云之前的经历就与酒店行业完全不搭边，她曾负责跨国快消品公司宝洁的品牌管理，直到她经人介绍听说了郑南雁的“酒店孵化器”，于是大胆地提出了自己要打造女性酒店的设想。结果她的方案竟然获得了铂涛集团管理层的认可，最终她组建了一支基本都由</t>
    </r>
    <r>
      <rPr>
        <sz val="10"/>
        <rFont val="宋体"/>
        <family val="0"/>
        <charset val="134"/>
      </rPr>
      <t xml:space="preserve">80</t>
    </r>
    <r>
      <rPr>
        <sz val="10"/>
        <rFont val="Noto Sans"/>
        <family val="2"/>
      </rPr>
      <t xml:space="preserve">后女性组成的希岸酒店团队，专门致力于打造以女性视角设计的连锁酒店。“我们的酒店都将以女性视角设计，但女性酒店并不排斥男性住客，就像目前绝大多数的酒店都以男性视角设计，但女性也一样住！”
　　陆斯云介绍。她们还引入了互联网思维，通过网络征集女性对酒店的各种需求，目前已经征集到上万条对女性酒店的回应。如果顺利，希岸酒店计划在未来</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年能扩张到</t>
    </r>
    <r>
      <rPr>
        <sz val="10"/>
        <rFont val="宋体"/>
        <family val="0"/>
        <charset val="134"/>
      </rPr>
      <t xml:space="preserve">300</t>
    </r>
    <r>
      <rPr>
        <sz val="10"/>
        <rFont val="Noto Sans"/>
        <family val="2"/>
      </rPr>
      <t xml:space="preserve">至</t>
    </r>
    <r>
      <rPr>
        <sz val="10"/>
        <rFont val="宋体"/>
        <family val="0"/>
        <charset val="134"/>
      </rPr>
      <t xml:space="preserve">500</t>
    </r>
    <r>
      <rPr>
        <sz val="10"/>
        <rFont val="Noto Sans"/>
        <family val="2"/>
      </rPr>
      <t xml:space="preserve">家连锁。</t>
    </r>
  </si>
  <si>
    <r>
      <rPr>
        <b val="true"/>
        <sz val="11"/>
        <rFont val="Noto Sans"/>
        <family val="2"/>
      </rPr>
      <t xml:space="preserve">携程 </t>
    </r>
    <r>
      <rPr>
        <b val="true"/>
        <sz val="11"/>
        <rFont val="仿宋_GB2312"/>
        <family val="3"/>
        <charset val="134"/>
      </rPr>
      <t xml:space="preserve">2 </t>
    </r>
    <r>
      <rPr>
        <b val="true"/>
        <sz val="11"/>
        <rFont val="Noto Sans"/>
        <family val="2"/>
      </rPr>
      <t xml:space="preserve">季度收入增 </t>
    </r>
    <r>
      <rPr>
        <b val="true"/>
        <sz val="11"/>
        <rFont val="仿宋_GB2312"/>
        <family val="3"/>
        <charset val="134"/>
      </rPr>
      <t xml:space="preserve">38%</t>
    </r>
    <r>
      <rPr>
        <b val="true"/>
        <sz val="11"/>
        <rFont val="Noto Sans"/>
        <family val="2"/>
      </rPr>
      <t xml:space="preserve">，净利润下滑 </t>
    </r>
    <r>
      <rPr>
        <b val="true"/>
        <sz val="11"/>
        <rFont val="仿宋_GB2312"/>
        <family val="3"/>
        <charset val="134"/>
      </rPr>
      <t xml:space="preserve">36%</t>
    </r>
  </si>
  <si>
    <r>
      <rPr>
        <sz val="10"/>
        <rFont val="Noto Sans"/>
        <family val="2"/>
      </rPr>
      <t xml:space="preserve">携程第二季度净营收为 </t>
    </r>
    <r>
      <rPr>
        <sz val="10"/>
        <rFont val="宋体"/>
        <family val="0"/>
        <charset val="134"/>
      </rPr>
      <t xml:space="preserve">17 </t>
    </r>
    <r>
      <rPr>
        <sz val="10"/>
        <rFont val="Noto Sans"/>
        <family val="2"/>
      </rPr>
      <t xml:space="preserve">亿元</t>
    </r>
    <r>
      <rPr>
        <sz val="10"/>
        <rFont val="宋体"/>
        <family val="0"/>
        <charset val="134"/>
      </rPr>
      <t xml:space="preserve">/+38%</t>
    </r>
    <r>
      <rPr>
        <sz val="10"/>
        <rFont val="Noto Sans"/>
        <family val="2"/>
      </rPr>
      <t xml:space="preserve">；归属于股东的净利润为人民币
</t>
    </r>
    <r>
      <rPr>
        <sz val="10"/>
        <rFont val="宋体"/>
        <family val="0"/>
        <charset val="134"/>
      </rPr>
      <t xml:space="preserve">1.35 </t>
    </r>
    <r>
      <rPr>
        <sz val="10"/>
        <rFont val="Noto Sans"/>
        <family val="2"/>
      </rPr>
      <t xml:space="preserve">亿元</t>
    </r>
    <r>
      <rPr>
        <sz val="10"/>
        <rFont val="宋体"/>
        <family val="0"/>
        <charset val="134"/>
      </rPr>
      <t xml:space="preserve">/-36%</t>
    </r>
    <r>
      <rPr>
        <sz val="10"/>
        <rFont val="Noto Sans"/>
        <family val="2"/>
      </rPr>
      <t xml:space="preserve">。住宿预订量同比增长 </t>
    </r>
    <r>
      <rPr>
        <sz val="10"/>
        <rFont val="宋体"/>
        <family val="0"/>
        <charset val="134"/>
      </rPr>
      <t xml:space="preserve">64%</t>
    </r>
    <r>
      <rPr>
        <sz val="10"/>
        <rFont val="Noto Sans"/>
        <family val="2"/>
      </rPr>
      <t xml:space="preserve">，收入增 </t>
    </r>
    <r>
      <rPr>
        <sz val="10"/>
        <rFont val="宋体"/>
        <family val="0"/>
        <charset val="134"/>
      </rPr>
      <t xml:space="preserve">47%</t>
    </r>
    <r>
      <rPr>
        <sz val="10"/>
        <rFont val="Noto Sans"/>
        <family val="2"/>
      </rPr>
      <t xml:space="preserve">；票务预订量
同比增长 </t>
    </r>
    <r>
      <rPr>
        <sz val="10"/>
        <rFont val="宋体"/>
        <family val="0"/>
        <charset val="134"/>
      </rPr>
      <t xml:space="preserve">83%</t>
    </r>
    <r>
      <rPr>
        <sz val="10"/>
        <rFont val="Noto Sans"/>
        <family val="2"/>
      </rPr>
      <t xml:space="preserve">，收入同比增长 </t>
    </r>
    <r>
      <rPr>
        <sz val="10"/>
        <rFont val="宋体"/>
        <family val="0"/>
        <charset val="134"/>
      </rPr>
      <t xml:space="preserve">39%</t>
    </r>
    <r>
      <rPr>
        <sz val="10"/>
        <rFont val="Noto Sans"/>
        <family val="2"/>
      </rPr>
      <t xml:space="preserve">；旅游度假业务休闲旅游预定量 </t>
    </r>
    <r>
      <rPr>
        <sz val="10"/>
        <rFont val="宋体"/>
        <family val="0"/>
        <charset val="134"/>
      </rPr>
      <t xml:space="preserve">42%</t>
    </r>
    <r>
      <rPr>
        <sz val="10"/>
        <rFont val="Noto Sans"/>
        <family val="2"/>
      </rPr>
      <t xml:space="preserve">，
收入同比增长 </t>
    </r>
    <r>
      <rPr>
        <sz val="10"/>
        <rFont val="宋体"/>
        <family val="0"/>
        <charset val="134"/>
      </rPr>
      <t xml:space="preserve">10%</t>
    </r>
    <r>
      <rPr>
        <sz val="10"/>
        <rFont val="Noto Sans"/>
        <family val="2"/>
      </rPr>
      <t xml:space="preserve">；商旅管理业务收入增长 </t>
    </r>
    <r>
      <rPr>
        <sz val="10"/>
        <rFont val="宋体"/>
        <family val="0"/>
        <charset val="134"/>
      </rPr>
      <t xml:space="preserve">37%</t>
    </r>
    <r>
      <rPr>
        <sz val="10"/>
        <rFont val="Noto Sans"/>
        <family val="2"/>
      </rPr>
      <t xml:space="preserve">。
　　</t>
    </r>
  </si>
  <si>
    <r>
      <rPr>
        <b val="true"/>
        <sz val="11"/>
        <rFont val="仿宋_GB2312"/>
        <family val="3"/>
        <charset val="134"/>
      </rPr>
      <t xml:space="preserve">BAT</t>
    </r>
    <r>
      <rPr>
        <b val="true"/>
        <sz val="11"/>
        <rFont val="Noto Sans"/>
        <family val="2"/>
      </rPr>
      <t xml:space="preserve">、万达、海航等皆有意入股驴妈妈</t>
    </r>
  </si>
  <si>
    <r>
      <rPr>
        <sz val="10"/>
        <rFont val="Noto Sans"/>
        <family val="2"/>
      </rPr>
      <t xml:space="preserve">这几日，在线门票分销商驴妈妈颇为引人瞩目，其曾扬言</t>
    </r>
    <r>
      <rPr>
        <sz val="10"/>
        <rFont val="宋体"/>
        <family val="0"/>
        <charset val="134"/>
      </rPr>
      <t xml:space="preserve">7</t>
    </r>
    <r>
      <rPr>
        <sz val="10"/>
        <rFont val="Noto Sans"/>
        <family val="2"/>
      </rPr>
      <t xml:space="preserve">月内对于入股者会明确，然而目前已经接近月底，情况依旧扑朔迷离。知情者表示，其实目前</t>
    </r>
    <r>
      <rPr>
        <sz val="10"/>
        <rFont val="宋体"/>
        <family val="0"/>
        <charset val="134"/>
      </rPr>
      <t xml:space="preserve">BAT</t>
    </r>
    <r>
      <rPr>
        <sz val="10"/>
        <rFont val="Noto Sans"/>
        <family val="2"/>
      </rPr>
      <t xml:space="preserve">、海航和万达都非常有意向发展旅游业，比如百度已经控股去哪儿，阿里巴巴有自己的淘宝旅行，海航和万达也都有旅游业板块，假如能战略投资驴妈妈则等于补全了门票业务版图。
　　这几日，在线门票分销商驴妈妈颇为引人瞩目，其曾扬言</t>
    </r>
    <r>
      <rPr>
        <sz val="10"/>
        <rFont val="宋体"/>
        <family val="0"/>
        <charset val="134"/>
      </rPr>
      <t xml:space="preserve">7</t>
    </r>
    <r>
      <rPr>
        <sz val="10"/>
        <rFont val="Noto Sans"/>
        <family val="2"/>
      </rPr>
      <t xml:space="preserve">月内对于入股者会明确，然而目前已经接近月底，情况依旧扑朔迷离。《第一财经日报》记者今日从知情者处获悉，其实</t>
    </r>
    <r>
      <rPr>
        <sz val="10"/>
        <rFont val="宋体"/>
        <family val="0"/>
        <charset val="134"/>
      </rPr>
      <t xml:space="preserve">BAT(</t>
    </r>
    <r>
      <rPr>
        <sz val="10"/>
        <rFont val="Noto Sans"/>
        <family val="2"/>
      </rPr>
      <t xml:space="preserve">百度、阿里巴巴、腾讯</t>
    </r>
    <r>
      <rPr>
        <sz val="10"/>
        <rFont val="宋体"/>
        <family val="0"/>
        <charset val="134"/>
      </rPr>
      <t xml:space="preserve">)</t>
    </r>
    <r>
      <rPr>
        <sz val="10"/>
        <rFont val="Noto Sans"/>
        <family val="2"/>
      </rPr>
      <t xml:space="preserve">、海航和万达甚至是携程都向驴妈妈伸出橄榄枝，但驴妈妈方面一直未对外公开究竟选择哪家，但其创始人洪清华表示，一定是能合作力拓</t>
    </r>
    <r>
      <rPr>
        <sz val="10"/>
        <rFont val="宋体"/>
        <family val="0"/>
        <charset val="134"/>
      </rPr>
      <t xml:space="preserve">O2O(</t>
    </r>
    <r>
      <rPr>
        <sz val="10"/>
        <rFont val="Noto Sans"/>
        <family val="2"/>
      </rPr>
      <t xml:space="preserve">线上线下合作</t>
    </r>
    <r>
      <rPr>
        <sz val="10"/>
        <rFont val="宋体"/>
        <family val="0"/>
        <charset val="134"/>
      </rPr>
      <t xml:space="preserve">)</t>
    </r>
    <r>
      <rPr>
        <sz val="10"/>
        <rFont val="Noto Sans"/>
        <family val="2"/>
      </rPr>
      <t xml:space="preserve">业务的战略投资者。
　　知情者表示，其实目前</t>
    </r>
    <r>
      <rPr>
        <sz val="10"/>
        <rFont val="宋体"/>
        <family val="0"/>
        <charset val="134"/>
      </rPr>
      <t xml:space="preserve">BAT</t>
    </r>
    <r>
      <rPr>
        <sz val="10"/>
        <rFont val="Noto Sans"/>
        <family val="2"/>
      </rPr>
      <t xml:space="preserve">、海航和万达都非常有意向发展旅游业，比如百度已经控股去哪儿，阿里巴巴有自己的淘宝旅行，海航和万达也都有旅游业板块，假如能战略投资驴妈妈则等于补全了门票业务版图。
　　“因此，</t>
    </r>
    <r>
      <rPr>
        <sz val="10"/>
        <rFont val="宋体"/>
        <family val="0"/>
        <charset val="134"/>
      </rPr>
      <t xml:space="preserve">BAT</t>
    </r>
    <r>
      <rPr>
        <sz val="10"/>
        <rFont val="Noto Sans"/>
        <family val="2"/>
      </rPr>
      <t xml:space="preserve">、海航和万达甚至是携程都有向驴妈妈方面抛出橄榄枝，但有一点需要注意的是，驴妈妈是景域集团下属的</t>
    </r>
    <r>
      <rPr>
        <sz val="10"/>
        <rFont val="宋体"/>
        <family val="0"/>
        <charset val="134"/>
      </rPr>
      <t xml:space="preserve">100%</t>
    </r>
    <r>
      <rPr>
        <sz val="10"/>
        <rFont val="Noto Sans"/>
        <family val="2"/>
      </rPr>
      <t xml:space="preserve">控股子公司，其实</t>
    </r>
    <r>
      <rPr>
        <sz val="10"/>
        <rFont val="宋体"/>
        <family val="0"/>
        <charset val="134"/>
      </rPr>
      <t xml:space="preserve">BAT</t>
    </r>
    <r>
      <rPr>
        <sz val="10"/>
        <rFont val="Noto Sans"/>
        <family val="2"/>
      </rPr>
      <t xml:space="preserve">、海航和万达等看中的还不止是驴妈妈，而是整体景域集团的资源，景域集团麾下还有旅游营销、奇创咨询、旅游发展投资、帐篷客酒店、驴途无线等业务，共</t>
    </r>
    <r>
      <rPr>
        <sz val="10"/>
        <rFont val="宋体"/>
        <family val="0"/>
        <charset val="134"/>
      </rPr>
      <t xml:space="preserve">6</t>
    </r>
    <r>
      <rPr>
        <sz val="10"/>
        <rFont val="Noto Sans"/>
        <family val="2"/>
      </rPr>
      <t xml:space="preserve">大板块，就在近期，华住就投资了帐篷客，因此对于未来引入的战略投资者而言，其今后能联动景域集团所有板块发展。根据驴妈妈的设想，应该最终会引入</t>
    </r>
    <r>
      <rPr>
        <sz val="10"/>
        <rFont val="宋体"/>
        <family val="0"/>
        <charset val="134"/>
      </rPr>
      <t xml:space="preserve">1~2</t>
    </r>
    <r>
      <rPr>
        <sz val="10"/>
        <rFont val="Noto Sans"/>
        <family val="2"/>
      </rPr>
      <t xml:space="preserve">家战略投资者，股份占比不会超过</t>
    </r>
    <r>
      <rPr>
        <sz val="10"/>
        <rFont val="宋体"/>
        <family val="0"/>
        <charset val="134"/>
      </rPr>
      <t xml:space="preserve">20%</t>
    </r>
    <r>
      <rPr>
        <sz val="10"/>
        <rFont val="Noto Sans"/>
        <family val="2"/>
      </rPr>
      <t xml:space="preserve">。”知情者透露。
　　驴妈妈创始人洪清华今日接受《第一财经日报》记者采访时依旧不愿透露战略投资者“花落谁家”，但其表示入股者必须是今后能为</t>
    </r>
    <r>
      <rPr>
        <sz val="10"/>
        <rFont val="宋体"/>
        <family val="0"/>
        <charset val="134"/>
      </rPr>
      <t xml:space="preserve">O2O</t>
    </r>
    <r>
      <rPr>
        <sz val="10"/>
        <rFont val="Noto Sans"/>
        <family val="2"/>
      </rPr>
      <t xml:space="preserve">业务共同发展的合作方，公布的时间应该会在本月底或</t>
    </r>
    <r>
      <rPr>
        <sz val="10"/>
        <rFont val="宋体"/>
        <family val="0"/>
        <charset val="134"/>
      </rPr>
      <t xml:space="preserve">8</t>
    </r>
    <r>
      <rPr>
        <sz val="10"/>
        <rFont val="Noto Sans"/>
        <family val="2"/>
      </rPr>
      <t xml:space="preserve">月初。
　　有接近人士透露，驴妈妈之所以这一阵赶紧引入战略投资者应该是为今后整体上市铺路，原本洪清华的设想是可将驴妈妈、帐篷客等分别独立上市，然而当携程成为同程第二大股东后，原本低调的同程近期一改常态地耗资数亿元引爆“</t>
    </r>
    <r>
      <rPr>
        <sz val="10"/>
        <rFont val="宋体"/>
        <family val="0"/>
        <charset val="134"/>
      </rPr>
      <t xml:space="preserve">1</t>
    </r>
    <r>
      <rPr>
        <sz val="10"/>
        <rFont val="Noto Sans"/>
        <family val="2"/>
      </rPr>
      <t xml:space="preserve">元门票大战”，此举对主打在线门票分销的驴妈妈产生巨大压力，甚至有些景区采取“排他性合作”，即假如与同程合作，则暂不与其他分销渠道合作。这更令驴妈妈意识到融资发展和上市运作的重要和迫切性，于是其近期一直在洽谈引入战略投资者事宜，并将原本计划的各板块分拆独立上市或改为景域集团的整体上市，因为整体上市的速度远远快于各个板块独立上市。</t>
    </r>
  </si>
  <si>
    <t xml:space="preserve">百胜宣布终止与福喜集团全球业务往来
</t>
  </si>
  <si>
    <r>
      <rPr>
        <sz val="10"/>
        <rFont val="Noto Sans"/>
        <family val="2"/>
      </rPr>
      <t xml:space="preserve">北京时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凌晨消息，肯德基和必胜客快餐连锁的运营商百胜集团周三晚些时候提交</t>
    </r>
    <r>
      <rPr>
        <sz val="10"/>
        <rFont val="宋体"/>
        <family val="0"/>
        <charset val="134"/>
      </rPr>
      <t xml:space="preserve">8-k</t>
    </r>
    <r>
      <rPr>
        <sz val="10"/>
        <rFont val="Noto Sans"/>
        <family val="2"/>
      </rPr>
      <t xml:space="preserve">备案文件，解释了公司停止与上海福喜的母公司福喜集团在全球范围所有业务往来的决定。
百胜集团在周三收盘之后提交美国证券交易委员会的</t>
    </r>
    <r>
      <rPr>
        <sz val="10"/>
        <rFont val="宋体"/>
        <family val="0"/>
        <charset val="134"/>
      </rPr>
      <t xml:space="preserve">8-k</t>
    </r>
    <r>
      <rPr>
        <sz val="10"/>
        <rFont val="Noto Sans"/>
        <family val="2"/>
      </rPr>
      <t xml:space="preserve">备案文件中称，在获知上海福喜的食品安全丑闻之后，“立即终止”与其母公司福喜集团在全球范围的合作关系。
百胜集团还在文件中指出，考虑到负面的消费者回应，其运营的在中国的肯德基和必胜客餐厅在过去十天都遭遇了“明显负面的”同店销售额冲击。
文件也指出，百胜集团将保留就业务所受到影响采取“全面法律行动”的权力。
百胜集团还在文件中承认，如果在中国的负面消费者情绪长期延续，可能对全年每股净利指标有“重大影响”。文件说，将在</t>
    </r>
    <r>
      <rPr>
        <sz val="10"/>
        <rFont val="宋体"/>
        <family val="0"/>
        <charset val="134"/>
      </rPr>
      <t xml:space="preserve">10</t>
    </r>
    <r>
      <rPr>
        <sz val="10"/>
        <rFont val="Noto Sans"/>
        <family val="2"/>
      </rPr>
      <t xml:space="preserve">月的第三季度财报电话会议中对事件进行更进一步说明。 
</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5">
    <numFmt numFmtId="164" formatCode="General"/>
    <numFmt numFmtId="165" formatCode="[$-409]m/d/yyyy"/>
    <numFmt numFmtId="166" formatCode="yyyy\-mm\-dd;@"/>
    <numFmt numFmtId="167" formatCode="@"/>
    <numFmt numFmtId="168" formatCode="###,###,##0.00"/>
    <numFmt numFmtId="169" formatCode="#,##0.00_ ;[RED]\-#,##0.00\ "/>
    <numFmt numFmtId="170" formatCode="0.00_);[RED]\(0.00\)"/>
    <numFmt numFmtId="171" formatCode="###,###,##0.0000"/>
    <numFmt numFmtId="172" formatCode="###,###,##0.000"/>
    <numFmt numFmtId="173" formatCode="yyyy/mm/dd"/>
    <numFmt numFmtId="174" formatCode="#,##0.0000_ ;\-#,##0.0000\ "/>
    <numFmt numFmtId="175" formatCode="0.00%"/>
    <numFmt numFmtId="176" formatCode="0.00_ ;[RED]\-0.00\ "/>
    <numFmt numFmtId="177" formatCode="0.00_ "/>
    <numFmt numFmtId="178" formatCode="#,##0.00_ "/>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sz val="12"/>
      <name val="Noto Sans"/>
      <family val="2"/>
    </font>
    <font>
      <sz val="10"/>
      <color rgb="FFFFFFFF"/>
      <name val="Noto Sans"/>
      <family val="2"/>
    </font>
    <font>
      <sz val="9"/>
      <name val="仿宋_GB2312"/>
      <family val="3"/>
      <charset val="134"/>
    </font>
    <font>
      <sz val="11"/>
      <name val="Noto Sans"/>
      <family val="2"/>
    </font>
    <font>
      <sz val="11"/>
      <name val="仿宋"/>
      <family val="3"/>
      <charset val="134"/>
    </font>
    <font>
      <sz val="11"/>
      <name val="宋体"/>
      <family val="0"/>
      <charset val="134"/>
    </font>
    <font>
      <b val="true"/>
      <sz val="11"/>
      <color rgb="FF000000"/>
      <name val="DejaVu Sans"/>
      <family val="2"/>
    </font>
    <font>
      <sz val="11"/>
      <color rgb="FF000000"/>
      <name val="DejaVu Sans"/>
      <family val="2"/>
    </font>
    <font>
      <sz val="11"/>
      <color rgb="FF000000"/>
      <name val="Calibri"/>
      <family val="2"/>
    </font>
    <font>
      <b val="true"/>
      <sz val="10"/>
      <color rgb="FF000000"/>
      <name val="DejaVu Sans"/>
      <family val="2"/>
    </font>
    <font>
      <b val="true"/>
      <sz val="11"/>
      <color rgb="FF000000"/>
      <name val="Calibri"/>
      <family val="2"/>
    </font>
    <font>
      <sz val="10"/>
      <name val="Noto Sans"/>
      <family val="2"/>
    </font>
    <font>
      <sz val="10"/>
      <name val="Calibri"/>
      <family val="2"/>
    </font>
    <font>
      <b val="true"/>
      <sz val="14"/>
      <color rgb="FFFFFFFF"/>
      <name val="Noto Sans"/>
      <family val="2"/>
    </font>
    <font>
      <b val="true"/>
      <sz val="9"/>
      <name val="Noto Sans"/>
      <family val="2"/>
    </font>
    <font>
      <b val="true"/>
      <sz val="9"/>
      <name val="Calibri"/>
      <family val="2"/>
    </font>
    <font>
      <sz val="10"/>
      <name val="仿宋_GB2312"/>
      <family val="3"/>
      <charset val="134"/>
    </font>
    <font>
      <sz val="9"/>
      <name val="Calibri"/>
      <family val="2"/>
    </font>
    <font>
      <sz val="9"/>
      <name val="Noto Sans"/>
      <family val="2"/>
    </font>
    <font>
      <sz val="12"/>
      <color rgb="FFFFFFFF"/>
      <name val="宋体"/>
      <family val="0"/>
      <charset val="134"/>
    </font>
    <font>
      <sz val="10"/>
      <color rgb="FFF30303"/>
      <name val="仿宋_GB2312"/>
      <family val="3"/>
      <charset val="134"/>
    </font>
    <font>
      <b val="true"/>
      <sz val="10"/>
      <color rgb="FFF30303"/>
      <name val="Calibri"/>
      <family val="2"/>
    </font>
    <font>
      <b val="true"/>
      <sz val="10"/>
      <color rgb="FFF30303"/>
      <name val="Noto Sans"/>
      <family val="2"/>
    </font>
    <font>
      <sz val="10"/>
      <color rgb="FFFFFFFF"/>
      <name val="Calibri"/>
      <family val="2"/>
    </font>
    <font>
      <b val="true"/>
      <sz val="9"/>
      <color rgb="FFFFFFFF"/>
      <name val="宋体"/>
      <family val="0"/>
      <charset val="134"/>
    </font>
    <font>
      <b val="true"/>
      <sz val="9"/>
      <color rgb="FFFFFFFF"/>
      <name val="Noto Sans"/>
      <family val="2"/>
    </font>
    <font>
      <sz val="10"/>
      <name val="宋体"/>
      <family val="0"/>
      <charset val="134"/>
    </font>
    <font>
      <b val="true"/>
      <sz val="10"/>
      <name val="Noto Sans"/>
      <family val="2"/>
    </font>
    <font>
      <b val="true"/>
      <sz val="10"/>
      <name val="宋体"/>
      <family val="0"/>
      <charset val="134"/>
    </font>
    <font>
      <b val="true"/>
      <sz val="9"/>
      <color rgb="FF000000"/>
      <name val="Tahoma"/>
      <family val="2"/>
    </font>
    <font>
      <sz val="10"/>
      <color rgb="FF000000"/>
      <name val="宋体"/>
      <family val="2"/>
    </font>
    <font>
      <b val="true"/>
      <sz val="9"/>
      <color rgb="FFFFFFFF"/>
      <name val="Calibri"/>
      <family val="2"/>
    </font>
    <font>
      <sz val="12"/>
      <color rgb="FFEAEAEA"/>
      <name val="宋体"/>
      <family val="0"/>
      <charset val="134"/>
    </font>
    <font>
      <sz val="12"/>
      <color rgb="FFF30303"/>
      <name val="宋体"/>
      <family val="0"/>
      <charset val="134"/>
    </font>
    <font>
      <b val="true"/>
      <sz val="12"/>
      <color rgb="FFFFFFFF"/>
      <name val="Noto Sans"/>
      <family val="2"/>
    </font>
    <font>
      <b val="true"/>
      <sz val="12"/>
      <color rgb="FFFFFFFF"/>
      <name val="仿宋_GB2312"/>
      <family val="3"/>
      <charset val="134"/>
    </font>
    <font>
      <b val="true"/>
      <sz val="9"/>
      <name val="宋体"/>
      <family val="0"/>
      <charset val="134"/>
    </font>
    <font>
      <sz val="12"/>
      <color rgb="FF969696"/>
      <name val="Noto Sans"/>
      <family val="2"/>
    </font>
    <font>
      <sz val="12"/>
      <color rgb="FF336699"/>
      <name val="宋体"/>
      <family val="0"/>
      <charset val="134"/>
    </font>
    <font>
      <sz val="12"/>
      <color rgb="FFFFFFFF"/>
      <name val="Calibri"/>
      <family val="2"/>
    </font>
    <font>
      <b val="true"/>
      <sz val="11"/>
      <name val="Noto Sans"/>
      <family val="2"/>
    </font>
    <font>
      <b val="true"/>
      <sz val="11"/>
      <name val="仿宋_GB2312"/>
      <family val="3"/>
      <charset val="134"/>
    </font>
    <font>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FF00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FFFF00"/>
        <bgColor rgb="FFFFFF00"/>
      </patternFill>
    </fill>
    <fill>
      <patternFill patternType="solid">
        <fgColor rgb="FF7DBEDF"/>
        <bgColor rgb="FFBAB7CD"/>
      </patternFill>
    </fill>
    <fill>
      <patternFill patternType="solid">
        <fgColor rgb="FFFFCC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color rgb="FF336699"/>
      </right>
      <top style="medium"/>
      <bottom/>
      <diagonal/>
    </border>
    <border diagonalUp="false" diagonalDown="false">
      <left style="thin">
        <color rgb="FF336699"/>
      </left>
      <right style="thin">
        <color rgb="FF336699"/>
      </right>
      <top style="medium"/>
      <bottom style="medium">
        <color rgb="FF336699"/>
      </bottom>
      <diagonal/>
    </border>
    <border diagonalUp="false" diagonalDown="false">
      <left style="thin">
        <color rgb="FF336699"/>
      </left>
      <right style="thin">
        <color rgb="FF336699"/>
      </right>
      <top style="medium"/>
      <bottom style="thin">
        <color rgb="FF336699"/>
      </bottom>
      <diagonal/>
    </border>
    <border diagonalUp="false" diagonalDown="false">
      <left/>
      <right/>
      <top/>
      <bottom style="medium">
        <color rgb="FF336699"/>
      </bottom>
      <diagonal/>
    </border>
    <border diagonalUp="false" diagonalDown="false">
      <left style="thin">
        <color rgb="FF336699"/>
      </left>
      <right/>
      <top/>
      <bottom style="medium">
        <color rgb="FF336699"/>
      </bottom>
      <diagonal/>
    </border>
    <border diagonalUp="false" diagonalDown="false">
      <left/>
      <right style="thin">
        <color rgb="FF336699"/>
      </right>
      <top/>
      <bottom style="medium">
        <color rgb="FF336699"/>
      </bottom>
      <diagonal/>
    </border>
    <border diagonalUp="false" diagonalDown="false">
      <left/>
      <right style="thin">
        <color rgb="FF336699"/>
      </right>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style="thin"/>
      <right style="thin"/>
      <top style="thin"/>
      <bottom style="thin"/>
      <diagonal/>
    </border>
    <border diagonalUp="false" diagonalDown="false">
      <left/>
      <right/>
      <top style="double">
        <color rgb="FFFFFFFF"/>
      </top>
      <bottom/>
      <diagonal/>
    </border>
    <border diagonalUp="false" diagonalDown="false">
      <left/>
      <right/>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6699"/>
      </left>
      <right style="thin">
        <color rgb="FF336699"/>
      </right>
      <top style="medium"/>
      <bottom/>
      <diagonal/>
    </border>
    <border diagonalUp="false" diagonalDown="false">
      <left style="thin">
        <color rgb="FF336699"/>
      </left>
      <right style="thin">
        <color rgb="FF336699"/>
      </right>
      <top/>
      <bottom style="medium">
        <color rgb="FF336699"/>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21" borderId="2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6" fillId="2" borderId="23" xfId="148" applyFont="true" applyBorder="true" applyAlignment="true" applyProtection="false">
      <alignment horizontal="center" vertical="center" textRotation="0" wrapText="true" indent="0" shrinkToFit="false"/>
      <protection locked="true" hidden="false"/>
    </xf>
    <xf numFmtId="164" fontId="46" fillId="2" borderId="24" xfId="148" applyFont="true" applyBorder="true" applyAlignment="true" applyProtection="false">
      <alignment horizontal="center" vertical="center" textRotation="0" wrapText="true" indent="0" shrinkToFit="false"/>
      <protection locked="true" hidden="false"/>
    </xf>
    <xf numFmtId="164" fontId="47" fillId="2" borderId="25" xfId="148" applyFont="true" applyBorder="true" applyAlignment="true" applyProtection="false">
      <alignment horizontal="center" vertical="bottom" textRotation="0" wrapText="false" indent="0" shrinkToFit="false"/>
      <protection locked="true" hidden="false"/>
    </xf>
    <xf numFmtId="164" fontId="47" fillId="2" borderId="26" xfId="148" applyFont="true" applyBorder="true" applyAlignment="true" applyProtection="false">
      <alignment horizontal="center" vertical="bottom" textRotation="0" wrapText="false" indent="0" shrinkToFit="false"/>
      <protection locked="true" hidden="false"/>
    </xf>
    <xf numFmtId="164" fontId="47" fillId="2" borderId="27" xfId="148" applyFont="true" applyBorder="true" applyAlignment="true" applyProtection="false">
      <alignment horizontal="center" vertical="bottom" textRotation="0" wrapText="false" indent="0" shrinkToFit="false"/>
      <protection locked="true" hidden="false"/>
    </xf>
    <xf numFmtId="164" fontId="47" fillId="2" borderId="28" xfId="148" applyFont="true" applyBorder="true" applyAlignment="true" applyProtection="false">
      <alignment horizontal="center"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8" fontId="49" fillId="2" borderId="29" xfId="148" applyFont="true" applyBorder="true" applyAlignment="true" applyProtection="false">
      <alignment horizontal="center" vertical="bottom" textRotation="0" wrapText="false" indent="0" shrinkToFit="false"/>
      <protection locked="true" hidden="false"/>
    </xf>
    <xf numFmtId="168" fontId="50" fillId="2" borderId="30" xfId="148" applyFont="true" applyBorder="true" applyAlignment="true" applyProtection="false">
      <alignment horizontal="center" vertical="bottom" textRotation="0" wrapText="false" indent="0" shrinkToFit="false"/>
      <protection locked="true" hidden="false"/>
    </xf>
    <xf numFmtId="169" fontId="49" fillId="2" borderId="30" xfId="148" applyFont="true" applyBorder="true" applyAlignment="true" applyProtection="false">
      <alignment horizontal="center" vertical="bottom" textRotation="0" wrapText="false" indent="0" shrinkToFit="false"/>
      <protection locked="true" hidden="false"/>
    </xf>
    <xf numFmtId="170" fontId="49" fillId="2" borderId="0" xfId="0" applyFont="true" applyBorder="true" applyAlignment="true" applyProtection="false">
      <alignment horizontal="center" vertical="center" textRotation="0" wrapText="false" indent="0" shrinkToFit="false"/>
      <protection locked="true" hidden="false"/>
    </xf>
    <xf numFmtId="170" fontId="49" fillId="2" borderId="31"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0" fontId="49" fillId="2" borderId="29"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7" fontId="48" fillId="8" borderId="11" xfId="0" applyFont="true" applyBorder="true" applyAlignment="true" applyProtection="false">
      <alignment horizontal="right" vertical="center" textRotation="0" wrapText="false" indent="0" shrinkToFit="false"/>
      <protection locked="true" hidden="false"/>
    </xf>
    <xf numFmtId="168" fontId="50" fillId="2" borderId="29" xfId="148" applyFont="true" applyBorder="true" applyAlignment="true" applyProtection="false">
      <alignment horizontal="center" vertical="bottom" textRotation="0" wrapText="false" indent="0" shrinkToFit="false"/>
      <protection locked="true" hidden="false"/>
    </xf>
    <xf numFmtId="167" fontId="52" fillId="9" borderId="11" xfId="0" applyFont="true" applyBorder="true" applyAlignment="true" applyProtection="false">
      <alignment horizontal="right" vertical="center" textRotation="0" wrapText="false" indent="0" shrinkToFit="false"/>
      <protection locked="true" hidden="false"/>
    </xf>
    <xf numFmtId="167" fontId="52" fillId="22" borderId="1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53" fillId="21" borderId="32" xfId="0" applyFont="true" applyBorder="true" applyAlignment="true" applyProtection="false">
      <alignment horizontal="right" vertical="center" textRotation="0" wrapText="false" indent="0" shrinkToFit="false"/>
      <protection locked="true" hidden="false"/>
    </xf>
    <xf numFmtId="164" fontId="55" fillId="21" borderId="32" xfId="0" applyFont="true" applyBorder="true" applyAlignment="true" applyProtection="false">
      <alignment horizontal="right" vertical="center" textRotation="0" wrapText="false" indent="0" shrinkToFit="false"/>
      <protection locked="true" hidden="false"/>
    </xf>
    <xf numFmtId="172" fontId="55" fillId="21" borderId="32"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right" vertical="center" textRotation="0" wrapText="false" indent="0" shrinkToFit="false"/>
      <protection locked="true" hidden="false"/>
    </xf>
    <xf numFmtId="164" fontId="57" fillId="21" borderId="11" xfId="0" applyFont="true" applyBorder="true" applyAlignment="true" applyProtection="false">
      <alignment horizontal="right" vertical="center" textRotation="0" wrapText="false" indent="0" shrinkToFit="false"/>
      <protection locked="true" hidden="false"/>
    </xf>
    <xf numFmtId="165" fontId="57" fillId="21" borderId="11" xfId="0" applyFont="true" applyBorder="true" applyAlignment="true" applyProtection="false">
      <alignment horizontal="right" vertical="center" textRotation="0" wrapText="false" indent="0" shrinkToFit="false"/>
      <protection locked="true" hidden="false"/>
    </xf>
    <xf numFmtId="172" fontId="33" fillId="21" borderId="32" xfId="0" applyFont="true" applyBorder="true" applyAlignment="true" applyProtection="false">
      <alignment horizontal="center" vertical="center" textRotation="0" wrapText="false" indent="0" shrinkToFit="false"/>
      <protection locked="true" hidden="false"/>
    </xf>
    <xf numFmtId="164" fontId="43" fillId="23" borderId="32" xfId="0" applyFont="true" applyBorder="true" applyAlignment="true" applyProtection="false">
      <alignment horizontal="right"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4" fillId="23" borderId="32"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76" fontId="50" fillId="2" borderId="0" xfId="0" applyFont="true" applyBorder="false" applyAlignment="true" applyProtection="false">
      <alignment horizontal="center" vertical="center" textRotation="0" wrapText="false" indent="0" shrinkToFit="false"/>
      <protection locked="true" hidden="false"/>
    </xf>
    <xf numFmtId="166" fontId="49" fillId="2" borderId="0" xfId="0" applyFont="true" applyBorder="false" applyAlignment="true" applyProtection="false">
      <alignment horizontal="center" vertical="center" textRotation="0" wrapText="false" indent="0" shrinkToFit="false"/>
      <protection locked="true" hidden="false"/>
    </xf>
    <xf numFmtId="165" fontId="51" fillId="2" borderId="0"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true" applyProtection="false">
      <alignment horizontal="general" vertical="center" textRotation="0" wrapText="false" indent="0" shrinkToFit="false"/>
      <protection locked="true" hidden="false"/>
    </xf>
    <xf numFmtId="164" fontId="57" fillId="21" borderId="13" xfId="0" applyFont="true" applyBorder="true" applyAlignment="true" applyProtection="false">
      <alignment horizontal="center" vertical="center" textRotation="0" wrapText="false" indent="0" shrinkToFit="false"/>
      <protection locked="true" hidden="false"/>
    </xf>
    <xf numFmtId="164" fontId="63" fillId="21" borderId="13" xfId="0" applyFont="true" applyBorder="true" applyAlignment="true" applyProtection="false">
      <alignment horizontal="center" vertical="center" textRotation="0" wrapText="fals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7" fontId="48" fillId="0" borderId="17" xfId="0" applyFont="true" applyBorder="true" applyAlignment="true" applyProtection="false">
      <alignment horizontal="right" vertical="center" textRotation="0" wrapText="false" indent="0" shrinkToFit="false"/>
      <protection locked="true" hidden="false"/>
    </xf>
    <xf numFmtId="164" fontId="49" fillId="2" borderId="16" xfId="0" applyFont="true" applyBorder="true" applyAlignment="true" applyProtection="false">
      <alignment horizontal="general" vertical="center" textRotation="0" wrapText="false" indent="0" shrinkToFit="false"/>
      <protection locked="true" hidden="false"/>
    </xf>
    <xf numFmtId="176" fontId="49" fillId="2" borderId="16" xfId="0" applyFont="true" applyBorder="true" applyAlignment="true" applyProtection="false">
      <alignment horizontal="center" vertical="center" textRotation="0" wrapText="false" indent="0" shrinkToFit="false"/>
      <protection locked="true" hidden="false"/>
    </xf>
    <xf numFmtId="171" fontId="49" fillId="2" borderId="16"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64"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76" fontId="49" fillId="2" borderId="0" xfId="0" applyFont="true" applyBorder="true" applyAlignment="true" applyProtection="false">
      <alignment horizontal="center" vertical="center" textRotation="0" wrapText="false" indent="0" shrinkToFit="false"/>
      <protection locked="true" hidden="false"/>
    </xf>
    <xf numFmtId="167" fontId="52" fillId="22" borderId="21" xfId="0" applyFont="true" applyBorder="true" applyAlignment="true" applyProtection="false">
      <alignment horizontal="right"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76" fontId="49" fillId="2" borderId="20"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7" fontId="52" fillId="9" borderId="17" xfId="0" applyFont="true" applyBorder="true" applyAlignment="true" applyProtection="false">
      <alignment horizontal="right" vertical="center" textRotation="0" wrapText="false" indent="0" shrinkToFit="false"/>
      <protection locked="true" hidden="false"/>
    </xf>
    <xf numFmtId="164" fontId="50" fillId="2" borderId="33" xfId="0" applyFont="true" applyBorder="true" applyAlignment="true" applyProtection="false">
      <alignment horizontal="general" vertical="center" textRotation="0" wrapText="false" indent="0" shrinkToFit="false"/>
      <protection locked="true" hidden="false"/>
    </xf>
    <xf numFmtId="176" fontId="49" fillId="2" borderId="33" xfId="0" applyFont="true" applyBorder="true" applyAlignment="true" applyProtection="false">
      <alignment horizontal="center" vertical="center" textRotation="0" wrapText="false" indent="0" shrinkToFit="false"/>
      <protection locked="true" hidden="false"/>
    </xf>
    <xf numFmtId="167" fontId="52" fillId="9" borderId="21" xfId="0" applyFont="true" applyBorder="true" applyAlignment="true" applyProtection="false">
      <alignment horizontal="right" vertical="center" textRotation="0" wrapText="false" indent="0" shrinkToFit="false"/>
      <protection locked="true" hidden="false"/>
    </xf>
    <xf numFmtId="176" fontId="49" fillId="2" borderId="34"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0" fillId="2" borderId="16" xfId="0" applyFont="true" applyBorder="true" applyAlignment="true" applyProtection="false">
      <alignment horizontal="general" vertical="center" textRotation="0" wrapText="false" indent="0" shrinkToFit="false"/>
      <protection locked="true" hidden="false"/>
    </xf>
    <xf numFmtId="167" fontId="48" fillId="0" borderId="21" xfId="0" applyFont="true" applyBorder="true" applyAlignment="true" applyProtection="false">
      <alignment horizontal="right" vertical="center" textRotation="0" wrapText="false" indent="0" shrinkToFit="false"/>
      <protection locked="true" hidden="false"/>
    </xf>
    <xf numFmtId="164" fontId="50" fillId="2" borderId="14" xfId="0" applyFont="true" applyBorder="true" applyAlignment="true" applyProtection="false">
      <alignment horizontal="center" vertical="center" textRotation="0" wrapText="false" indent="0" shrinkToFit="false"/>
      <protection locked="true" hidden="false"/>
    </xf>
    <xf numFmtId="167" fontId="52" fillId="9" borderId="35" xfId="0" applyFont="true" applyBorder="true" applyAlignment="true" applyProtection="false">
      <alignment horizontal="right" vertical="center" textRotation="0" wrapText="false" indent="0" shrinkToFit="false"/>
      <protection locked="true" hidden="false"/>
    </xf>
    <xf numFmtId="164" fontId="50" fillId="2" borderId="15" xfId="0" applyFont="true" applyBorder="true" applyAlignment="true" applyProtection="false">
      <alignment horizontal="general" vertical="center" textRotation="0" wrapText="false" indent="0" shrinkToFit="false"/>
      <protection locked="true" hidden="false"/>
    </xf>
    <xf numFmtId="167" fontId="48" fillId="8" borderId="18" xfId="0" applyFont="true" applyBorder="true" applyAlignment="true" applyProtection="false">
      <alignment horizontal="right" vertical="center" textRotation="0" wrapText="false" indent="0" shrinkToFit="false"/>
      <protection locked="true" hidden="false"/>
    </xf>
    <xf numFmtId="164" fontId="50" fillId="2" borderId="10" xfId="0" applyFont="true" applyBorder="true" applyAlignment="true" applyProtection="false">
      <alignment horizontal="general" vertical="center" textRotation="0" wrapText="false" indent="0" shrinkToFit="false"/>
      <protection locked="true" hidden="false"/>
    </xf>
    <xf numFmtId="167" fontId="48" fillId="0" borderId="18" xfId="0" applyFont="true" applyBorder="true" applyAlignment="true" applyProtection="false">
      <alignment horizontal="right" vertical="center" textRotation="0" wrapText="false" indent="0" shrinkToFit="false"/>
      <protection locked="true" hidden="false"/>
    </xf>
    <xf numFmtId="167" fontId="48" fillId="0" borderId="36"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66" fillId="21" borderId="0" xfId="147"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false" applyBorder="true" applyAlignment="true" applyProtection="false">
      <alignment horizontal="general" vertical="center" textRotation="0" wrapText="false" indent="0" shrinkToFit="false"/>
      <protection locked="true" hidden="false"/>
    </xf>
    <xf numFmtId="164" fontId="68" fillId="2" borderId="37" xfId="148" applyFont="true" applyBorder="true" applyAlignment="true" applyProtection="false">
      <alignment horizontal="center" vertical="center" textRotation="0" wrapText="true" indent="0" shrinkToFit="false"/>
      <protection locked="true" hidden="false"/>
    </xf>
    <xf numFmtId="164" fontId="46" fillId="2" borderId="37" xfId="148" applyFont="true" applyBorder="true" applyAlignment="true" applyProtection="false">
      <alignment horizontal="center" vertical="center" textRotation="0" wrapText="true" indent="0" shrinkToFit="false"/>
      <protection locked="true" hidden="false"/>
    </xf>
    <xf numFmtId="164" fontId="46" fillId="2" borderId="38" xfId="148" applyFont="true" applyBorder="true" applyAlignment="true" applyProtection="false">
      <alignment horizontal="center" vertical="center" textRotation="0" wrapText="true" indent="0" shrinkToFit="false"/>
      <protection locked="true" hidden="false"/>
    </xf>
    <xf numFmtId="164" fontId="68" fillId="2" borderId="38" xfId="148"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1" fontId="49" fillId="2" borderId="0" xfId="0" applyFont="true" applyBorder="false" applyAlignment="true" applyProtection="false">
      <alignment horizontal="center" vertical="center" textRotation="0" wrapText="false" indent="0" shrinkToFit="false"/>
      <protection locked="true" hidden="false"/>
    </xf>
    <xf numFmtId="178" fontId="49"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0" fillId="2" borderId="0" xfId="147" applyFont="true" applyBorder="true" applyAlignment="true" applyProtection="false">
      <alignment horizontal="center"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24" fillId="2" borderId="0" xfId="147" applyFont="true" applyBorder="true" applyAlignment="true" applyProtection="false">
      <alignment horizontal="general" vertical="center" textRotation="0" wrapText="false" indent="0" shrinkToFit="false"/>
      <protection locked="true" hidden="false"/>
    </xf>
    <xf numFmtId="164" fontId="6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7" fontId="52" fillId="9" borderId="18" xfId="0" applyFont="true" applyBorder="true" applyAlignment="true" applyProtection="false">
      <alignment horizontal="right" vertical="center" textRotation="0" wrapText="false" indent="0" shrinkToFit="false"/>
      <protection locked="true" hidden="false"/>
    </xf>
    <xf numFmtId="164" fontId="51" fillId="2" borderId="3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2" borderId="0" xfId="145" applyFont="false" applyBorder="false" applyAlignment="true" applyProtection="false">
      <alignment horizontal="general" vertical="center" textRotation="0" wrapText="false" indent="0" shrinkToFit="false"/>
      <protection locked="true" hidden="false"/>
    </xf>
    <xf numFmtId="164" fontId="31" fillId="2" borderId="0" xfId="145" applyFont="true" applyBorder="false" applyAlignment="true" applyProtection="false">
      <alignment horizontal="general" vertical="center" textRotation="0" wrapText="false" indent="0" shrinkToFit="false"/>
      <protection locked="true" hidden="false"/>
    </xf>
    <xf numFmtId="164" fontId="71" fillId="2" borderId="0" xfId="145" applyFont="true" applyBorder="false" applyAlignment="true" applyProtection="false">
      <alignment horizontal="general" vertical="center" textRotation="0" wrapText="false" indent="0" shrinkToFit="false"/>
      <protection locked="true" hidden="false"/>
    </xf>
    <xf numFmtId="164" fontId="71" fillId="0" borderId="0" xfId="145" applyFont="true" applyBorder="false" applyAlignment="true" applyProtection="false">
      <alignment horizontal="general" vertical="center" textRotation="0" wrapText="false" indent="0" shrinkToFit="false"/>
      <protection locked="true" hidden="false"/>
    </xf>
    <xf numFmtId="164" fontId="31" fillId="0" borderId="0" xfId="145" applyFont="true" applyBorder="false" applyAlignment="true" applyProtection="false">
      <alignment horizontal="general" vertical="center" textRotation="0" wrapText="false" indent="0" shrinkToFit="false"/>
      <protection locked="true" hidden="false"/>
    </xf>
    <xf numFmtId="164" fontId="66" fillId="21" borderId="39" xfId="145" applyFont="true" applyBorder="true" applyAlignment="true" applyProtection="false">
      <alignment horizontal="center" vertical="center" textRotation="0" wrapText="false" indent="0" shrinkToFit="false"/>
      <protection locked="true" hidden="false"/>
    </xf>
    <xf numFmtId="164" fontId="58" fillId="2" borderId="0" xfId="145" applyFont="true" applyBorder="false" applyAlignment="true" applyProtection="false">
      <alignment horizontal="general" vertical="center" textRotation="0" wrapText="false" indent="0" shrinkToFit="false"/>
      <protection locked="true" hidden="false"/>
    </xf>
    <xf numFmtId="164" fontId="58" fillId="0" borderId="0" xfId="145" applyFont="true" applyBorder="false" applyAlignment="true" applyProtection="false">
      <alignment horizontal="general" vertical="center" textRotation="0" wrapText="false" indent="0" shrinkToFit="false"/>
      <protection locked="true" hidden="false"/>
    </xf>
    <xf numFmtId="164" fontId="72" fillId="23" borderId="40" xfId="145" applyFont="true" applyBorder="true" applyAlignment="true" applyProtection="false">
      <alignment horizontal="general" vertical="center" textRotation="0" wrapText="false" indent="0" shrinkToFit="false"/>
      <protection locked="true" hidden="false"/>
    </xf>
    <xf numFmtId="164" fontId="58" fillId="2" borderId="41" xfId="145" applyFont="true" applyBorder="true" applyAlignment="true" applyProtection="false">
      <alignment horizontal="general" vertical="distributed" textRotation="0" wrapText="true" indent="0" shrinkToFit="false"/>
      <protection locked="true" hidden="false"/>
    </xf>
    <xf numFmtId="164" fontId="43" fillId="2" borderId="41" xfId="145" applyFont="true" applyBorder="true" applyAlignment="true" applyProtection="false">
      <alignment horizontal="general" vertical="distributed" textRotation="0" wrapText="true" indent="0" shrinkToFit="false"/>
      <protection locked="true" hidden="false"/>
    </xf>
    <xf numFmtId="164" fontId="72" fillId="23" borderId="32" xfId="145" applyFont="true" applyBorder="true" applyAlignment="true" applyProtection="false">
      <alignment horizontal="left" vertical="center" textRotation="0" wrapText="true" indent="0" shrinkToFit="false"/>
      <protection locked="true" hidden="false"/>
    </xf>
    <xf numFmtId="164" fontId="0" fillId="2" borderId="0" xfId="145" applyFont="true" applyBorder="false" applyAlignment="true" applyProtection="false">
      <alignment horizontal="general" vertical="center" textRotation="0" wrapText="false" indent="0" shrinkToFit="false"/>
      <protection locked="true" hidden="false"/>
    </xf>
    <xf numFmtId="164" fontId="43" fillId="2" borderId="42" xfId="145" applyFont="true" applyBorder="true" applyAlignment="true" applyProtection="false">
      <alignment horizontal="left" vertical="top" textRotation="0" wrapText="true" indent="0" shrinkToFit="false"/>
      <protection locked="true" hidden="false"/>
    </xf>
    <xf numFmtId="164" fontId="73" fillId="23" borderId="32" xfId="145" applyFont="true" applyBorder="true" applyAlignment="true" applyProtection="false">
      <alignment horizontal="left" vertical="center" textRotation="0" wrapText="true" indent="0" shrinkToFit="false"/>
      <protection locked="true" hidden="false"/>
    </xf>
    <xf numFmtId="164" fontId="0" fillId="2" borderId="0" xfId="145"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2 4" xfId="145"/>
    <cellStyle name="常规 3" xfId="146"/>
    <cellStyle name="常规 4" xfId="147"/>
    <cellStyle name="常规_钢铁公司估值比较" xfId="148"/>
    <cellStyle name="样式 1" xfId="149"/>
  </cellStyles>
  <dxfs count="12">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C0504D"/>
      <rgbColor rgb="FF800080"/>
      <rgbColor rgb="FF008080"/>
      <rgbColor rgb="FFBAB7CD"/>
      <rgbColor rgb="FF808080"/>
      <rgbColor rgb="FF558ED5"/>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A31D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89524182494616"/>
          <c:w val="1"/>
          <c:h val="0.995104758175054"/>
        </c:manualLayout>
      </c:layout>
      <c:lineChart>
        <c:grouping val="standard"/>
        <c:varyColors val="0"/>
        <c:ser>
          <c:idx val="0"/>
          <c:order val="0"/>
          <c:tx>
            <c:strRef>
              <c:f>市场及表现!$M$3</c:f>
              <c:strCache>
                <c:ptCount val="1"/>
                <c:pt idx="0">
                  <c:v>沪深300</c:v>
                </c:pt>
              </c:strCache>
            </c:strRef>
          </c:tx>
          <c:spPr>
            <a:solidFill>
              <a:srgbClr val="336699"/>
            </a:solidFill>
            <a:ln w="25200">
              <a:solidFill>
                <a:srgbClr val="33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8/05</c:v>
                </c:pt>
                <c:pt idx="1">
                  <c:v>2013/08/06</c:v>
                </c:pt>
                <c:pt idx="2">
                  <c:v>2013/08/07</c:v>
                </c:pt>
                <c:pt idx="3">
                  <c:v>2013/08/08</c:v>
                </c:pt>
                <c:pt idx="4">
                  <c:v>2013/08/09</c:v>
                </c:pt>
                <c:pt idx="5">
                  <c:v>2013/08/12</c:v>
                </c:pt>
                <c:pt idx="6">
                  <c:v>2013/08/13</c:v>
                </c:pt>
                <c:pt idx="7">
                  <c:v>2013/08/14</c:v>
                </c:pt>
                <c:pt idx="8">
                  <c:v>2013/08/15</c:v>
                </c:pt>
                <c:pt idx="9">
                  <c:v>2013/08/16</c:v>
                </c:pt>
                <c:pt idx="10">
                  <c:v>2013/08/19</c:v>
                </c:pt>
                <c:pt idx="11">
                  <c:v>2013/08/20</c:v>
                </c:pt>
                <c:pt idx="12">
                  <c:v>2013/08/21</c:v>
                </c:pt>
                <c:pt idx="13">
                  <c:v>2013/08/22</c:v>
                </c:pt>
                <c:pt idx="14">
                  <c:v>2013/08/23</c:v>
                </c:pt>
                <c:pt idx="15">
                  <c:v>2013/08/26</c:v>
                </c:pt>
                <c:pt idx="16">
                  <c:v>2013/08/27</c:v>
                </c:pt>
                <c:pt idx="17">
                  <c:v>2013/08/28</c:v>
                </c:pt>
                <c:pt idx="18">
                  <c:v>2013/08/29</c:v>
                </c:pt>
                <c:pt idx="19">
                  <c:v>2013/08/30</c:v>
                </c:pt>
                <c:pt idx="20">
                  <c:v>2013/09/02</c:v>
                </c:pt>
                <c:pt idx="21">
                  <c:v>2013/09/03</c:v>
                </c:pt>
                <c:pt idx="22">
                  <c:v>2013/09/04</c:v>
                </c:pt>
                <c:pt idx="23">
                  <c:v>2013/09/05</c:v>
                </c:pt>
                <c:pt idx="24">
                  <c:v>2013/09/06</c:v>
                </c:pt>
                <c:pt idx="25">
                  <c:v>2013/09/09</c:v>
                </c:pt>
                <c:pt idx="26">
                  <c:v>2013/09/10</c:v>
                </c:pt>
                <c:pt idx="27">
                  <c:v>2013/09/11</c:v>
                </c:pt>
                <c:pt idx="28">
                  <c:v>2013/09/12</c:v>
                </c:pt>
                <c:pt idx="29">
                  <c:v>2013/09/13</c:v>
                </c:pt>
                <c:pt idx="30">
                  <c:v>2013/09/16</c:v>
                </c:pt>
                <c:pt idx="31">
                  <c:v>2013/09/17</c:v>
                </c:pt>
                <c:pt idx="32">
                  <c:v>2013/09/18</c:v>
                </c:pt>
                <c:pt idx="33">
                  <c:v>2013/09/23</c:v>
                </c:pt>
                <c:pt idx="34">
                  <c:v>2013/09/24</c:v>
                </c:pt>
                <c:pt idx="35">
                  <c:v>2013/09/25</c:v>
                </c:pt>
                <c:pt idx="36">
                  <c:v>2013/09/26</c:v>
                </c:pt>
                <c:pt idx="37">
                  <c:v>2013/09/27</c:v>
                </c:pt>
                <c:pt idx="38">
                  <c:v>2013/09/30</c:v>
                </c:pt>
                <c:pt idx="39">
                  <c:v>2013/10/08</c:v>
                </c:pt>
                <c:pt idx="40">
                  <c:v>2013/10/09</c:v>
                </c:pt>
                <c:pt idx="41">
                  <c:v>2013/10/10</c:v>
                </c:pt>
                <c:pt idx="42">
                  <c:v>2013/10/11</c:v>
                </c:pt>
                <c:pt idx="43">
                  <c:v>2013/10/14</c:v>
                </c:pt>
                <c:pt idx="44">
                  <c:v>2013/10/15</c:v>
                </c:pt>
                <c:pt idx="45">
                  <c:v>2013/10/16</c:v>
                </c:pt>
                <c:pt idx="46">
                  <c:v>2013/10/17</c:v>
                </c:pt>
                <c:pt idx="47">
                  <c:v>2013/10/18</c:v>
                </c:pt>
                <c:pt idx="48">
                  <c:v>2013/10/21</c:v>
                </c:pt>
                <c:pt idx="49">
                  <c:v>2013/10/22</c:v>
                </c:pt>
                <c:pt idx="50">
                  <c:v>2013/10/23</c:v>
                </c:pt>
                <c:pt idx="51">
                  <c:v>2013/10/24</c:v>
                </c:pt>
                <c:pt idx="52">
                  <c:v>2013/10/25</c:v>
                </c:pt>
                <c:pt idx="53">
                  <c:v>2013/10/28</c:v>
                </c:pt>
                <c:pt idx="54">
                  <c:v>2013/10/29</c:v>
                </c:pt>
                <c:pt idx="55">
                  <c:v>2013/10/30</c:v>
                </c:pt>
                <c:pt idx="56">
                  <c:v>2013/10/31</c:v>
                </c:pt>
                <c:pt idx="57">
                  <c:v>2013/11/01</c:v>
                </c:pt>
                <c:pt idx="58">
                  <c:v>2013/11/04</c:v>
                </c:pt>
                <c:pt idx="59">
                  <c:v>2013/11/05</c:v>
                </c:pt>
                <c:pt idx="60">
                  <c:v>2013/11/06</c:v>
                </c:pt>
                <c:pt idx="61">
                  <c:v>2013/11/07</c:v>
                </c:pt>
                <c:pt idx="62">
                  <c:v>2013/11/08</c:v>
                </c:pt>
                <c:pt idx="63">
                  <c:v>2013/11/11</c:v>
                </c:pt>
                <c:pt idx="64">
                  <c:v>2013/11/12</c:v>
                </c:pt>
                <c:pt idx="65">
                  <c:v>2013/11/13</c:v>
                </c:pt>
                <c:pt idx="66">
                  <c:v>2013/11/14</c:v>
                </c:pt>
                <c:pt idx="67">
                  <c:v>2013/11/15</c:v>
                </c:pt>
                <c:pt idx="68">
                  <c:v>2013/11/18</c:v>
                </c:pt>
                <c:pt idx="69">
                  <c:v>2013/11/19</c:v>
                </c:pt>
                <c:pt idx="70">
                  <c:v>2013/11/20</c:v>
                </c:pt>
                <c:pt idx="71">
                  <c:v>2013/11/21</c:v>
                </c:pt>
                <c:pt idx="72">
                  <c:v>2013/11/22</c:v>
                </c:pt>
                <c:pt idx="73">
                  <c:v>2013/11/25</c:v>
                </c:pt>
                <c:pt idx="74">
                  <c:v>2013/11/26</c:v>
                </c:pt>
                <c:pt idx="75">
                  <c:v>2013/11/27</c:v>
                </c:pt>
                <c:pt idx="76">
                  <c:v>2013/11/28</c:v>
                </c:pt>
                <c:pt idx="77">
                  <c:v>2013/11/29</c:v>
                </c:pt>
                <c:pt idx="78">
                  <c:v>2013/12/02</c:v>
                </c:pt>
                <c:pt idx="79">
                  <c:v>2013/12/03</c:v>
                </c:pt>
                <c:pt idx="80">
                  <c:v>2013/12/04</c:v>
                </c:pt>
                <c:pt idx="81">
                  <c:v>2013/12/05</c:v>
                </c:pt>
                <c:pt idx="82">
                  <c:v>2013/12/06</c:v>
                </c:pt>
                <c:pt idx="83">
                  <c:v>2013/12/09</c:v>
                </c:pt>
                <c:pt idx="84">
                  <c:v>2013/12/10</c:v>
                </c:pt>
                <c:pt idx="85">
                  <c:v>2013/12/11</c:v>
                </c:pt>
                <c:pt idx="86">
                  <c:v>2013/12/12</c:v>
                </c:pt>
                <c:pt idx="87">
                  <c:v>2013/12/13</c:v>
                </c:pt>
                <c:pt idx="88">
                  <c:v>2013/12/16</c:v>
                </c:pt>
                <c:pt idx="89">
                  <c:v>2013/12/17</c:v>
                </c:pt>
                <c:pt idx="90">
                  <c:v>2013/12/18</c:v>
                </c:pt>
                <c:pt idx="91">
                  <c:v>2013/12/19</c:v>
                </c:pt>
                <c:pt idx="92">
                  <c:v>2013/12/20</c:v>
                </c:pt>
                <c:pt idx="93">
                  <c:v>2013/12/23</c:v>
                </c:pt>
                <c:pt idx="94">
                  <c:v>2013/12/24</c:v>
                </c:pt>
                <c:pt idx="95">
                  <c:v>2013/12/25</c:v>
                </c:pt>
                <c:pt idx="96">
                  <c:v>2013/12/26</c:v>
                </c:pt>
                <c:pt idx="97">
                  <c:v>2013/12/27</c:v>
                </c:pt>
                <c:pt idx="98">
                  <c:v>2013/12/30</c:v>
                </c:pt>
                <c:pt idx="99">
                  <c:v>2013/12/31</c:v>
                </c:pt>
                <c:pt idx="100">
                  <c:v>2014/01/02</c:v>
                </c:pt>
                <c:pt idx="101">
                  <c:v>2014/01/03</c:v>
                </c:pt>
                <c:pt idx="102">
                  <c:v>2014/01/06</c:v>
                </c:pt>
                <c:pt idx="103">
                  <c:v>2014/01/07</c:v>
                </c:pt>
                <c:pt idx="104">
                  <c:v>2014/01/08</c:v>
                </c:pt>
                <c:pt idx="105">
                  <c:v>2014/01/09</c:v>
                </c:pt>
                <c:pt idx="106">
                  <c:v>2014/01/10</c:v>
                </c:pt>
                <c:pt idx="107">
                  <c:v>2014/01/13</c:v>
                </c:pt>
                <c:pt idx="108">
                  <c:v>2014/01/14</c:v>
                </c:pt>
                <c:pt idx="109">
                  <c:v>2014/01/15</c:v>
                </c:pt>
                <c:pt idx="110">
                  <c:v>2014/01/16</c:v>
                </c:pt>
                <c:pt idx="111">
                  <c:v>2014/01/17</c:v>
                </c:pt>
                <c:pt idx="112">
                  <c:v>2014/01/20</c:v>
                </c:pt>
                <c:pt idx="113">
                  <c:v>2014/01/21</c:v>
                </c:pt>
                <c:pt idx="114">
                  <c:v>2014/01/22</c:v>
                </c:pt>
                <c:pt idx="115">
                  <c:v>2014/01/23</c:v>
                </c:pt>
                <c:pt idx="116">
                  <c:v>2014/01/24</c:v>
                </c:pt>
                <c:pt idx="117">
                  <c:v>2014/01/27</c:v>
                </c:pt>
                <c:pt idx="118">
                  <c:v>2014/01/28</c:v>
                </c:pt>
                <c:pt idx="119">
                  <c:v>2014/01/29</c:v>
                </c:pt>
                <c:pt idx="120">
                  <c:v>2014/01/30</c:v>
                </c:pt>
                <c:pt idx="121">
                  <c:v>2014/02/07</c:v>
                </c:pt>
                <c:pt idx="122">
                  <c:v>2014/02/10</c:v>
                </c:pt>
                <c:pt idx="123">
                  <c:v>2014/02/11</c:v>
                </c:pt>
                <c:pt idx="124">
                  <c:v>2014/02/12</c:v>
                </c:pt>
                <c:pt idx="125">
                  <c:v>2014/02/13</c:v>
                </c:pt>
                <c:pt idx="126">
                  <c:v>2014/02/14</c:v>
                </c:pt>
                <c:pt idx="127">
                  <c:v>2014/02/17</c:v>
                </c:pt>
                <c:pt idx="128">
                  <c:v>2014/02/18</c:v>
                </c:pt>
                <c:pt idx="129">
                  <c:v>2014/02/19</c:v>
                </c:pt>
                <c:pt idx="130">
                  <c:v>2014/02/20</c:v>
                </c:pt>
                <c:pt idx="131">
                  <c:v>2014/02/21</c:v>
                </c:pt>
                <c:pt idx="132">
                  <c:v>2014/02/24</c:v>
                </c:pt>
                <c:pt idx="133">
                  <c:v>2014/02/25</c:v>
                </c:pt>
                <c:pt idx="134">
                  <c:v>2014/02/26</c:v>
                </c:pt>
                <c:pt idx="135">
                  <c:v>2014/02/27</c:v>
                </c:pt>
                <c:pt idx="136">
                  <c:v>2014/02/28</c:v>
                </c:pt>
                <c:pt idx="137">
                  <c:v>2014/03/03</c:v>
                </c:pt>
                <c:pt idx="138">
                  <c:v>2014/03/04</c:v>
                </c:pt>
                <c:pt idx="139">
                  <c:v>2014/03/05</c:v>
                </c:pt>
                <c:pt idx="140">
                  <c:v>2014/03/06</c:v>
                </c:pt>
                <c:pt idx="141">
                  <c:v>2014/03/07</c:v>
                </c:pt>
                <c:pt idx="142">
                  <c:v>2014/03/10</c:v>
                </c:pt>
                <c:pt idx="143">
                  <c:v>2014/03/11</c:v>
                </c:pt>
                <c:pt idx="144">
                  <c:v>2014/03/12</c:v>
                </c:pt>
                <c:pt idx="145">
                  <c:v>2014/03/13</c:v>
                </c:pt>
                <c:pt idx="146">
                  <c:v>2014/03/14</c:v>
                </c:pt>
                <c:pt idx="147">
                  <c:v>2014/03/17</c:v>
                </c:pt>
                <c:pt idx="148">
                  <c:v>2014/03/18</c:v>
                </c:pt>
                <c:pt idx="149">
                  <c:v>2014/03/19</c:v>
                </c:pt>
                <c:pt idx="150">
                  <c:v>2014/03/20</c:v>
                </c:pt>
                <c:pt idx="151">
                  <c:v>2014/03/21</c:v>
                </c:pt>
                <c:pt idx="152">
                  <c:v>2014/03/24</c:v>
                </c:pt>
                <c:pt idx="153">
                  <c:v>2014/03/25</c:v>
                </c:pt>
                <c:pt idx="154">
                  <c:v>2014/03/26</c:v>
                </c:pt>
                <c:pt idx="155">
                  <c:v>2014/03/27</c:v>
                </c:pt>
                <c:pt idx="156">
                  <c:v>2014/03/28</c:v>
                </c:pt>
                <c:pt idx="157">
                  <c:v>2014/03/31</c:v>
                </c:pt>
                <c:pt idx="158">
                  <c:v>2014/04/01</c:v>
                </c:pt>
                <c:pt idx="159">
                  <c:v>2014/04/02</c:v>
                </c:pt>
                <c:pt idx="160">
                  <c:v>2014/04/03</c:v>
                </c:pt>
                <c:pt idx="161">
                  <c:v>2014/04/04</c:v>
                </c:pt>
                <c:pt idx="162">
                  <c:v>2014/04/08</c:v>
                </c:pt>
                <c:pt idx="163">
                  <c:v>2014/04/09</c:v>
                </c:pt>
                <c:pt idx="164">
                  <c:v>2014/04/10</c:v>
                </c:pt>
                <c:pt idx="165">
                  <c:v>2014/04/11</c:v>
                </c:pt>
                <c:pt idx="166">
                  <c:v>2014/04/14</c:v>
                </c:pt>
                <c:pt idx="167">
                  <c:v>2014/04/15</c:v>
                </c:pt>
                <c:pt idx="168">
                  <c:v>2014/04/16</c:v>
                </c:pt>
                <c:pt idx="169">
                  <c:v>2014/04/17</c:v>
                </c:pt>
                <c:pt idx="170">
                  <c:v>2014/04/18</c:v>
                </c:pt>
                <c:pt idx="171">
                  <c:v>2014/04/21</c:v>
                </c:pt>
                <c:pt idx="172">
                  <c:v>2014/04/22</c:v>
                </c:pt>
                <c:pt idx="173">
                  <c:v>2014/04/23</c:v>
                </c:pt>
                <c:pt idx="174">
                  <c:v>2014/04/24</c:v>
                </c:pt>
                <c:pt idx="175">
                  <c:v>2014/04/25</c:v>
                </c:pt>
                <c:pt idx="176">
                  <c:v>2014/04/28</c:v>
                </c:pt>
                <c:pt idx="177">
                  <c:v>2014/04/29</c:v>
                </c:pt>
                <c:pt idx="178">
                  <c:v>2014/04/30</c:v>
                </c:pt>
                <c:pt idx="179">
                  <c:v>2014/05/05</c:v>
                </c:pt>
                <c:pt idx="180">
                  <c:v>2014/05/06</c:v>
                </c:pt>
                <c:pt idx="181">
                  <c:v>2014/05/07</c:v>
                </c:pt>
                <c:pt idx="182">
                  <c:v>2014/05/08</c:v>
                </c:pt>
                <c:pt idx="183">
                  <c:v>2014/05/09</c:v>
                </c:pt>
                <c:pt idx="184">
                  <c:v>2014/05/12</c:v>
                </c:pt>
                <c:pt idx="185">
                  <c:v>2014/05/13</c:v>
                </c:pt>
                <c:pt idx="186">
                  <c:v>2014/05/14</c:v>
                </c:pt>
                <c:pt idx="187">
                  <c:v>2014/05/15</c:v>
                </c:pt>
                <c:pt idx="188">
                  <c:v>2014/05/16</c:v>
                </c:pt>
                <c:pt idx="189">
                  <c:v>2014/05/19</c:v>
                </c:pt>
                <c:pt idx="190">
                  <c:v>2014/05/20</c:v>
                </c:pt>
                <c:pt idx="191">
                  <c:v>2014/05/21</c:v>
                </c:pt>
                <c:pt idx="192">
                  <c:v>2014/05/22</c:v>
                </c:pt>
                <c:pt idx="193">
                  <c:v>2014/05/23</c:v>
                </c:pt>
                <c:pt idx="194">
                  <c:v>2014/05/26</c:v>
                </c:pt>
                <c:pt idx="195">
                  <c:v>2014/05/27</c:v>
                </c:pt>
                <c:pt idx="196">
                  <c:v>2014/05/28</c:v>
                </c:pt>
                <c:pt idx="197">
                  <c:v>2014/05/29</c:v>
                </c:pt>
                <c:pt idx="198">
                  <c:v>2014/05/30</c:v>
                </c:pt>
                <c:pt idx="199">
                  <c:v>2014/06/03</c:v>
                </c:pt>
                <c:pt idx="200">
                  <c:v>2014/06/04</c:v>
                </c:pt>
                <c:pt idx="201">
                  <c:v>2014/06/05</c:v>
                </c:pt>
                <c:pt idx="202">
                  <c:v>2014/06/06</c:v>
                </c:pt>
                <c:pt idx="203">
                  <c:v>2014/06/09</c:v>
                </c:pt>
                <c:pt idx="204">
                  <c:v>2014/06/10</c:v>
                </c:pt>
                <c:pt idx="205">
                  <c:v>2014/06/11</c:v>
                </c:pt>
                <c:pt idx="206">
                  <c:v>2014/06/12</c:v>
                </c:pt>
                <c:pt idx="207">
                  <c:v>2014/06/13</c:v>
                </c:pt>
                <c:pt idx="208">
                  <c:v>2014/06/16</c:v>
                </c:pt>
                <c:pt idx="209">
                  <c:v>2014/06/17</c:v>
                </c:pt>
                <c:pt idx="210">
                  <c:v>2014/06/18</c:v>
                </c:pt>
                <c:pt idx="211">
                  <c:v>2014/06/19</c:v>
                </c:pt>
                <c:pt idx="212">
                  <c:v>2014/06/20</c:v>
                </c:pt>
                <c:pt idx="213">
                  <c:v>2014/06/23</c:v>
                </c:pt>
                <c:pt idx="214">
                  <c:v>2014/06/24</c:v>
                </c:pt>
                <c:pt idx="215">
                  <c:v>2014/06/25</c:v>
                </c:pt>
                <c:pt idx="216">
                  <c:v>2014/06/26</c:v>
                </c:pt>
                <c:pt idx="217">
                  <c:v>2014/06/27</c:v>
                </c:pt>
                <c:pt idx="218">
                  <c:v>2014/06/30</c:v>
                </c:pt>
                <c:pt idx="219">
                  <c:v>2014/07/01</c:v>
                </c:pt>
                <c:pt idx="220">
                  <c:v>2014/07/02</c:v>
                </c:pt>
                <c:pt idx="221">
                  <c:v>2014/07/03</c:v>
                </c:pt>
                <c:pt idx="222">
                  <c:v>2014/07/04</c:v>
                </c:pt>
                <c:pt idx="223">
                  <c:v>2014/07/07</c:v>
                </c:pt>
                <c:pt idx="224">
                  <c:v>2014/07/08</c:v>
                </c:pt>
                <c:pt idx="225">
                  <c:v>2014/07/09</c:v>
                </c:pt>
                <c:pt idx="226">
                  <c:v>2014/07/10</c:v>
                </c:pt>
                <c:pt idx="227">
                  <c:v>2014/07/11</c:v>
                </c:pt>
                <c:pt idx="228">
                  <c:v>2014/07/14</c:v>
                </c:pt>
                <c:pt idx="229">
                  <c:v>2014/07/15</c:v>
                </c:pt>
                <c:pt idx="230">
                  <c:v>2014/07/16</c:v>
                </c:pt>
                <c:pt idx="231">
                  <c:v>2014/07/17</c:v>
                </c:pt>
                <c:pt idx="232">
                  <c:v>2014/07/18</c:v>
                </c:pt>
                <c:pt idx="233">
                  <c:v>2014/07/21</c:v>
                </c:pt>
                <c:pt idx="234">
                  <c:v>2014/07/22</c:v>
                </c:pt>
                <c:pt idx="235">
                  <c:v>2014/07/23</c:v>
                </c:pt>
                <c:pt idx="236">
                  <c:v>2014/07/24</c:v>
                </c:pt>
                <c:pt idx="237">
                  <c:v>2014/07/25</c:v>
                </c:pt>
                <c:pt idx="238">
                  <c:v>2014/07/28</c:v>
                </c:pt>
                <c:pt idx="239">
                  <c:v>2014/07/29</c:v>
                </c:pt>
                <c:pt idx="240">
                  <c:v>2014/07/30</c:v>
                </c:pt>
                <c:pt idx="241">
                  <c:v>2014/07/31</c:v>
                </c:pt>
                <c:pt idx="242">
                  <c:v>2014/08/01</c:v>
                </c:pt>
                <c:pt idx="243">
                  <c:v>2014/07/28</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M$5:$M$808</c:f>
              <c:numCache>
                <c:formatCode>General</c:formatCode>
                <c:ptCount val="804"/>
                <c:pt idx="0">
                  <c:v>0</c:v>
                </c:pt>
                <c:pt idx="1">
                  <c:v>0.00672071505037231</c:v>
                </c:pt>
                <c:pt idx="2">
                  <c:v>0.00100687828667412</c:v>
                </c:pt>
                <c:pt idx="3">
                  <c:v>-0.000679006412155569</c:v>
                </c:pt>
                <c:pt idx="4">
                  <c:v>0.00337133047948734</c:v>
                </c:pt>
                <c:pt idx="5">
                  <c:v>0.0326840416814251</c:v>
                </c:pt>
                <c:pt idx="6">
                  <c:v>0.0354378142928435</c:v>
                </c:pt>
                <c:pt idx="7">
                  <c:v>0.0310538995904452</c:v>
                </c:pt>
                <c:pt idx="8">
                  <c:v>0.0189818941864848</c:v>
                </c:pt>
                <c:pt idx="9">
                  <c:v>0.0113306726113742</c:v>
                </c:pt>
                <c:pt idx="10">
                  <c:v>0.0233069938538286</c:v>
                </c:pt>
                <c:pt idx="11">
                  <c:v>0.0149829107209714</c:v>
                </c:pt>
                <c:pt idx="12">
                  <c:v>0.01328166388612</c:v>
                </c:pt>
                <c:pt idx="13">
                  <c:v>0.0112376219589003</c:v>
                </c:pt>
                <c:pt idx="14">
                  <c:v>0.00377469627959792</c:v>
                </c:pt>
                <c:pt idx="15">
                  <c:v>0.0251443053220144</c:v>
                </c:pt>
                <c:pt idx="16">
                  <c:v>0.027455209497838</c:v>
                </c:pt>
                <c:pt idx="17">
                  <c:v>0.0218260839413447</c:v>
                </c:pt>
                <c:pt idx="18">
                  <c:v>0.0175488263547539</c:v>
                </c:pt>
                <c:pt idx="19">
                  <c:v>0.0156171474795781</c:v>
                </c:pt>
                <c:pt idx="20">
                  <c:v>0.018441146998524</c:v>
                </c:pt>
                <c:pt idx="21">
                  <c:v>0.0334337139192802</c:v>
                </c:pt>
                <c:pt idx="22">
                  <c:v>0.0317645081109883</c:v>
                </c:pt>
                <c:pt idx="23">
                  <c:v>0.0278300456167655</c:v>
                </c:pt>
                <c:pt idx="24">
                  <c:v>0.034873365523592</c:v>
                </c:pt>
                <c:pt idx="25">
                  <c:v>0.0712276409596682</c:v>
                </c:pt>
                <c:pt idx="26">
                  <c:v>0.0862759504882744</c:v>
                </c:pt>
                <c:pt idx="27">
                  <c:v>0.0897851012737845</c:v>
                </c:pt>
                <c:pt idx="28">
                  <c:v>0.100567565088273</c:v>
                </c:pt>
                <c:pt idx="29">
                  <c:v>0.0924243162422986</c:v>
                </c:pt>
                <c:pt idx="30">
                  <c:v>0.0878104084177482</c:v>
                </c:pt>
                <c:pt idx="31">
                  <c:v>0.0653957352076895</c:v>
                </c:pt>
                <c:pt idx="32">
                  <c:v>0.0676728426842654</c:v>
                </c:pt>
                <c:pt idx="33">
                  <c:v>0.0851321297319219</c:v>
                </c:pt>
                <c:pt idx="34">
                  <c:v>0.0726655368912919</c:v>
                </c:pt>
                <c:pt idx="35">
                  <c:v>0.0661454074455445</c:v>
                </c:pt>
                <c:pt idx="36">
                  <c:v>0.0465753629085177</c:v>
                </c:pt>
                <c:pt idx="37">
                  <c:v>0.0511962934238206</c:v>
                </c:pt>
                <c:pt idx="38">
                  <c:v>0.0573701164318234</c:v>
                </c:pt>
                <c:pt idx="39">
                  <c:v>0.0717552206024679</c:v>
                </c:pt>
                <c:pt idx="40">
                  <c:v>0.0769221653237964</c:v>
                </c:pt>
                <c:pt idx="41">
                  <c:v>0.0662713769609218</c:v>
                </c:pt>
                <c:pt idx="42">
                  <c:v>0.0834730190415869</c:v>
                </c:pt>
                <c:pt idx="43">
                  <c:v>0.0852436149476217</c:v>
                </c:pt>
                <c:pt idx="44">
                  <c:v>0.083038051133089</c:v>
                </c:pt>
                <c:pt idx="45">
                  <c:v>0.0627837331658421</c:v>
                </c:pt>
                <c:pt idx="46">
                  <c:v>0.059254392144418</c:v>
                </c:pt>
                <c:pt idx="47">
                  <c:v>0.0648391869655347</c:v>
                </c:pt>
                <c:pt idx="48">
                  <c:v>0.0847081347777252</c:v>
                </c:pt>
                <c:pt idx="49">
                  <c:v>0.0735460067444167</c:v>
                </c:pt>
                <c:pt idx="50">
                  <c:v>0.0615196488303489</c:v>
                </c:pt>
                <c:pt idx="51">
                  <c:v>0.0536279000969568</c:v>
                </c:pt>
                <c:pt idx="52">
                  <c:v>0.0396035866637348</c:v>
                </c:pt>
                <c:pt idx="53">
                  <c:v>0.0384602048255542</c:v>
                </c:pt>
                <c:pt idx="54">
                  <c:v>0.0411371667568643</c:v>
                </c:pt>
                <c:pt idx="55">
                  <c:v>0.0566827705743989</c:v>
                </c:pt>
                <c:pt idx="56">
                  <c:v>0.0418679655133212</c:v>
                </c:pt>
                <c:pt idx="57">
                  <c:v>0.0468022836034654</c:v>
                </c:pt>
                <c:pt idx="58">
                  <c:v>0.0448245183202249</c:v>
                </c:pt>
                <c:pt idx="59">
                  <c:v>0.0462795320605582</c:v>
                </c:pt>
                <c:pt idx="60">
                  <c:v>0.0330237643465892</c:v>
                </c:pt>
                <c:pt idx="61">
                  <c:v>0.0273108054192348</c:v>
                </c:pt>
                <c:pt idx="62">
                  <c:v>0.0129990005833223</c:v>
                </c:pt>
                <c:pt idx="63">
                  <c:v>0.0164857665420577</c:v>
                </c:pt>
                <c:pt idx="64">
                  <c:v>0.0270685225882652</c:v>
                </c:pt>
                <c:pt idx="65">
                  <c:v>0.00429569214981673</c:v>
                </c:pt>
                <c:pt idx="66">
                  <c:v>0.0114873663987949</c:v>
                </c:pt>
                <c:pt idx="67">
                  <c:v>0.0317798702470098</c:v>
                </c:pt>
                <c:pt idx="68">
                  <c:v>0.0660896648376945</c:v>
                </c:pt>
                <c:pt idx="69">
                  <c:v>0.05874217463764</c:v>
                </c:pt>
                <c:pt idx="70">
                  <c:v>0.0643107294863909</c:v>
                </c:pt>
                <c:pt idx="71">
                  <c:v>0.0577879665316114</c:v>
                </c:pt>
                <c:pt idx="72">
                  <c:v>0.0525090976764111</c:v>
                </c:pt>
                <c:pt idx="73">
                  <c:v>0.048412674376703</c:v>
                </c:pt>
                <c:pt idx="74">
                  <c:v>0.0478802666340112</c:v>
                </c:pt>
                <c:pt idx="75">
                  <c:v>0.0597595869604435</c:v>
                </c:pt>
                <c:pt idx="76">
                  <c:v>0.0707540482520304</c:v>
                </c:pt>
                <c:pt idx="77">
                  <c:v>0.0704968422032111</c:v>
                </c:pt>
                <c:pt idx="78">
                  <c:v>0.0616500075274467</c:v>
                </c:pt>
                <c:pt idx="79">
                  <c:v>0.0721822879838689</c:v>
                </c:pt>
                <c:pt idx="80">
                  <c:v>0.0863817297677376</c:v>
                </c:pt>
                <c:pt idx="81">
                  <c:v>0.0833365154900807</c:v>
                </c:pt>
                <c:pt idx="82">
                  <c:v>0.0763533273728243</c:v>
                </c:pt>
                <c:pt idx="83">
                  <c:v>0.0757322581593789</c:v>
                </c:pt>
                <c:pt idx="84">
                  <c:v>0.0768076076808923</c:v>
                </c:pt>
                <c:pt idx="85">
                  <c:v>0.0590055255408677</c:v>
                </c:pt>
                <c:pt idx="86">
                  <c:v>0.0577993784040847</c:v>
                </c:pt>
                <c:pt idx="87">
                  <c:v>0.0563175906552564</c:v>
                </c:pt>
                <c:pt idx="88">
                  <c:v>0.0393244347063131</c:v>
                </c:pt>
                <c:pt idx="89">
                  <c:v>0.0342562465736951</c:v>
                </c:pt>
                <c:pt idx="90">
                  <c:v>0.0346293270199343</c:v>
                </c:pt>
                <c:pt idx="91">
                  <c:v>0.0237371336624341</c:v>
                </c:pt>
                <c:pt idx="92">
                  <c:v>-8.47112072049905E-005</c:v>
                </c:pt>
                <c:pt idx="93">
                  <c:v>0.00275333369324615</c:v>
                </c:pt>
                <c:pt idx="94">
                  <c:v>0.0043536293485269</c:v>
                </c:pt>
                <c:pt idx="95">
                  <c:v>0.0117546675655711</c:v>
                </c:pt>
                <c:pt idx="96">
                  <c:v>-0.00570374164574139</c:v>
                </c:pt>
                <c:pt idx="97">
                  <c:v>0.0110383531087914</c:v>
                </c:pt>
                <c:pt idx="98">
                  <c:v>0.0092739020571655</c:v>
                </c:pt>
                <c:pt idx="99">
                  <c:v>0.0226907527402758</c:v>
                </c:pt>
                <c:pt idx="100">
                  <c:v>0.0191583392916475</c:v>
                </c:pt>
                <c:pt idx="101">
                  <c:v>0.00546453124197588</c:v>
                </c:pt>
                <c:pt idx="102">
                  <c:v>-0.0174215400848604</c:v>
                </c:pt>
                <c:pt idx="103">
                  <c:v>-0.0177006920422819</c:v>
                </c:pt>
                <c:pt idx="104">
                  <c:v>-0.015984521989581</c:v>
                </c:pt>
                <c:pt idx="105">
                  <c:v>-0.024626820797172</c:v>
                </c:pt>
                <c:pt idx="106">
                  <c:v>-0.0322508294456156</c:v>
                </c:pt>
                <c:pt idx="107">
                  <c:v>-0.0371544232637165</c:v>
                </c:pt>
                <c:pt idx="108">
                  <c:v>-0.0287416786601058</c:v>
                </c:pt>
                <c:pt idx="109">
                  <c:v>-0.0304556541219465</c:v>
                </c:pt>
                <c:pt idx="110">
                  <c:v>-0.0291814746684961</c:v>
                </c:pt>
                <c:pt idx="111">
                  <c:v>-0.0438220292152716</c:v>
                </c:pt>
                <c:pt idx="112">
                  <c:v>-0.0493063117749896</c:v>
                </c:pt>
                <c:pt idx="113">
                  <c:v>-0.0399060012842747</c:v>
                </c:pt>
                <c:pt idx="114">
                  <c:v>-0.0151571612352739</c:v>
                </c:pt>
                <c:pt idx="115">
                  <c:v>-0.0203833599098286</c:v>
                </c:pt>
                <c:pt idx="116">
                  <c:v>-0.0143311172354827</c:v>
                </c:pt>
                <c:pt idx="117">
                  <c:v>-0.0273928831174076</c:v>
                </c:pt>
                <c:pt idx="118">
                  <c:v>-0.0256653011922335</c:v>
                </c:pt>
                <c:pt idx="119">
                  <c:v>-0.0221864357605949</c:v>
                </c:pt>
                <c:pt idx="120">
                  <c:v>-0.0333046719766988</c:v>
                </c:pt>
                <c:pt idx="121">
                  <c:v>-0.0289010059565585</c:v>
                </c:pt>
                <c:pt idx="122">
                  <c:v>-0.00473812166723953</c:v>
                </c:pt>
                <c:pt idx="123">
                  <c:v>0.00317469513841062</c:v>
                </c:pt>
                <c:pt idx="124">
                  <c:v>0.00566950602832161</c:v>
                </c:pt>
                <c:pt idx="125">
                  <c:v>0.000537674760756612</c:v>
                </c:pt>
                <c:pt idx="126">
                  <c:v>0.00756958279510966</c:v>
                </c:pt>
                <c:pt idx="127">
                  <c:v>0.0146238756562374</c:v>
                </c:pt>
                <c:pt idx="128">
                  <c:v>0.00180527044162626</c:v>
                </c:pt>
                <c:pt idx="129">
                  <c:v>0.0133110714036471</c:v>
                </c:pt>
                <c:pt idx="130">
                  <c:v>0.0039972277928253</c:v>
                </c:pt>
                <c:pt idx="131">
                  <c:v>-0.00616021654466947</c:v>
                </c:pt>
                <c:pt idx="132">
                  <c:v>-0.0280117577399929</c:v>
                </c:pt>
                <c:pt idx="133">
                  <c:v>-0.0528545262778115</c:v>
                </c:pt>
                <c:pt idx="134">
                  <c:v>-0.0504422320042453</c:v>
                </c:pt>
                <c:pt idx="135">
                  <c:v>-0.0545228542497593</c:v>
                </c:pt>
                <c:pt idx="136">
                  <c:v>-0.0436100317381731</c:v>
                </c:pt>
                <c:pt idx="137">
                  <c:v>-0.0386068034950178</c:v>
                </c:pt>
                <c:pt idx="138">
                  <c:v>-0.0412828875899838</c:v>
                </c:pt>
                <c:pt idx="139">
                  <c:v>-0.0501916097280069</c:v>
                </c:pt>
                <c:pt idx="140">
                  <c:v>-0.045952538022384</c:v>
                </c:pt>
                <c:pt idx="141">
                  <c:v>-0.0482682702981001</c:v>
                </c:pt>
                <c:pt idx="142">
                  <c:v>-0.0792431646175773</c:v>
                </c:pt>
                <c:pt idx="143">
                  <c:v>-0.0744703684147461</c:v>
                </c:pt>
                <c:pt idx="144">
                  <c:v>-0.072068169259137</c:v>
                </c:pt>
                <c:pt idx="145">
                  <c:v>-0.0605689520696967</c:v>
                </c:pt>
                <c:pt idx="146">
                  <c:v>-0.0682487033259904</c:v>
                </c:pt>
                <c:pt idx="147">
                  <c:v>-0.0593816784143116</c:v>
                </c:pt>
                <c:pt idx="148">
                  <c:v>-0.0615345720481987</c:v>
                </c:pt>
                <c:pt idx="149">
                  <c:v>-0.0691116164522333</c:v>
                </c:pt>
                <c:pt idx="150">
                  <c:v>-0.0839922592391178</c:v>
                </c:pt>
                <c:pt idx="151">
                  <c:v>-0.0524643280228625</c:v>
                </c:pt>
                <c:pt idx="152">
                  <c:v>-0.0446708969600089</c:v>
                </c:pt>
                <c:pt idx="153">
                  <c:v>-0.0455987699757147</c:v>
                </c:pt>
                <c:pt idx="154">
                  <c:v>-0.0470880193334677</c:v>
                </c:pt>
                <c:pt idx="155">
                  <c:v>-0.0538210240926575</c:v>
                </c:pt>
                <c:pt idx="156">
                  <c:v>-0.0554634558924545</c:v>
                </c:pt>
                <c:pt idx="157">
                  <c:v>-0.0579477327462366</c:v>
                </c:pt>
                <c:pt idx="158">
                  <c:v>-0.0505695182741388</c:v>
                </c:pt>
                <c:pt idx="159">
                  <c:v>-0.0428392914280599</c:v>
                </c:pt>
                <c:pt idx="160">
                  <c:v>-0.0497386461744552</c:v>
                </c:pt>
                <c:pt idx="161">
                  <c:v>-0.0407566247017003</c:v>
                </c:pt>
                <c:pt idx="162">
                  <c:v>-0.0180013509901337</c:v>
                </c:pt>
                <c:pt idx="163">
                  <c:v>-0.0174290016937854</c:v>
                </c:pt>
                <c:pt idx="164">
                  <c:v>-0.00200497820990742</c:v>
                </c:pt>
                <c:pt idx="165">
                  <c:v>-0.00336342995239058</c:v>
                </c:pt>
                <c:pt idx="166">
                  <c:v>-0.00426452895960172</c:v>
                </c:pt>
                <c:pt idx="167">
                  <c:v>-0.0214481753952129</c:v>
                </c:pt>
                <c:pt idx="168">
                  <c:v>-0.0201037690342353</c:v>
                </c:pt>
                <c:pt idx="169">
                  <c:v>-0.0234935340769487</c:v>
                </c:pt>
                <c:pt idx="170">
                  <c:v>-0.0236357435646917</c:v>
                </c:pt>
                <c:pt idx="171">
                  <c:v>-0.0399771060281461</c:v>
                </c:pt>
                <c:pt idx="172">
                  <c:v>-0.0357867542396204</c:v>
                </c:pt>
                <c:pt idx="173">
                  <c:v>-0.0367203331915628</c:v>
                </c:pt>
                <c:pt idx="174">
                  <c:v>-0.0385611560051248</c:v>
                </c:pt>
                <c:pt idx="175">
                  <c:v>-0.0485017747656288</c:v>
                </c:pt>
                <c:pt idx="176">
                  <c:v>-0.0629233091445529</c:v>
                </c:pt>
                <c:pt idx="177">
                  <c:v>-0.0526082931832937</c:v>
                </c:pt>
                <c:pt idx="178">
                  <c:v>-0.0525253376487769</c:v>
                </c:pt>
                <c:pt idx="179">
                  <c:v>-0.0534861295273863</c:v>
                </c:pt>
                <c:pt idx="180">
                  <c:v>-0.0531095377357704</c:v>
                </c:pt>
                <c:pt idx="181">
                  <c:v>-0.0618931681947604</c:v>
                </c:pt>
                <c:pt idx="182">
                  <c:v>-0.0626919992678845</c:v>
                </c:pt>
                <c:pt idx="183">
                  <c:v>-0.0633876845705779</c:v>
                </c:pt>
                <c:pt idx="184">
                  <c:v>-0.043134683357847</c:v>
                </c:pt>
                <c:pt idx="185">
                  <c:v>-0.0454179356888317</c:v>
                </c:pt>
                <c:pt idx="186">
                  <c:v>-0.0465064527555065</c:v>
                </c:pt>
                <c:pt idx="187">
                  <c:v>-0.0589225700063513</c:v>
                </c:pt>
                <c:pt idx="188">
                  <c:v>-0.0581026708609687</c:v>
                </c:pt>
                <c:pt idx="189">
                  <c:v>-0.0716253008235422</c:v>
                </c:pt>
                <c:pt idx="190">
                  <c:v>-0.0713496602114971</c:v>
                </c:pt>
                <c:pt idx="191">
                  <c:v>-0.0625124817355176</c:v>
                </c:pt>
                <c:pt idx="192">
                  <c:v>-0.0647233125681147</c:v>
                </c:pt>
                <c:pt idx="193">
                  <c:v>-0.0570220543213907</c:v>
                </c:pt>
                <c:pt idx="194">
                  <c:v>-0.053702955104377</c:v>
                </c:pt>
                <c:pt idx="195">
                  <c:v>-0.0575197875284913</c:v>
                </c:pt>
                <c:pt idx="196">
                  <c:v>-0.0478319856350862</c:v>
                </c:pt>
                <c:pt idx="197">
                  <c:v>-0.0540593566600784</c:v>
                </c:pt>
                <c:pt idx="198">
                  <c:v>-0.0534887630364185</c:v>
                </c:pt>
                <c:pt idx="199">
                  <c:v>-0.0563619213906332</c:v>
                </c:pt>
                <c:pt idx="200">
                  <c:v>-0.0658618663064028</c:v>
                </c:pt>
                <c:pt idx="201">
                  <c:v>-0.0560617013609537</c:v>
                </c:pt>
                <c:pt idx="202">
                  <c:v>-0.0630343554420807</c:v>
                </c:pt>
                <c:pt idx="203">
                  <c:v>-0.0632252848469208</c:v>
                </c:pt>
                <c:pt idx="204">
                  <c:v>-0.0513802001379081</c:v>
                </c:pt>
                <c:pt idx="205">
                  <c:v>-0.0516005370602753</c:v>
                </c:pt>
                <c:pt idx="206">
                  <c:v>-0.0548292191338478</c:v>
                </c:pt>
                <c:pt idx="207">
                  <c:v>-0.0448078394296872</c:v>
                </c:pt>
                <c:pt idx="208">
                  <c:v>-0.0379550100095289</c:v>
                </c:pt>
                <c:pt idx="209">
                  <c:v>-0.0476906539836872</c:v>
                </c:pt>
                <c:pt idx="210">
                  <c:v>-0.0518318469369438</c:v>
                </c:pt>
                <c:pt idx="211">
                  <c:v>-0.0664618674475899</c:v>
                </c:pt>
                <c:pt idx="212">
                  <c:v>-0.0621508131617516</c:v>
                </c:pt>
                <c:pt idx="213">
                  <c:v>-0.0633003398543406</c:v>
                </c:pt>
                <c:pt idx="214">
                  <c:v>-0.0585990873135531</c:v>
                </c:pt>
                <c:pt idx="215">
                  <c:v>-0.0636247003834829</c:v>
                </c:pt>
                <c:pt idx="216">
                  <c:v>-0.0567314904914963</c:v>
                </c:pt>
                <c:pt idx="217">
                  <c:v>-0.0562126892121376</c:v>
                </c:pt>
                <c:pt idx="218">
                  <c:v>-0.0496903651755301</c:v>
                </c:pt>
                <c:pt idx="219">
                  <c:v>-0.0499357204337039</c:v>
                </c:pt>
                <c:pt idx="220">
                  <c:v>-0.047167024604436</c:v>
                </c:pt>
                <c:pt idx="221">
                  <c:v>-0.0430741126501046</c:v>
                </c:pt>
                <c:pt idx="222">
                  <c:v>-0.0437311731536578</c:v>
                </c:pt>
                <c:pt idx="223">
                  <c:v>-0.0447872102756011</c:v>
                </c:pt>
                <c:pt idx="224">
                  <c:v>-0.0429507766437596</c:v>
                </c:pt>
                <c:pt idx="225">
                  <c:v>-0.0568921345424652</c:v>
                </c:pt>
                <c:pt idx="226">
                  <c:v>-0.0594655117851723</c:v>
                </c:pt>
                <c:pt idx="227">
                  <c:v>-0.0571998161810696</c:v>
                </c:pt>
                <c:pt idx="228">
                  <c:v>-0.0467759485131429</c:v>
                </c:pt>
                <c:pt idx="229">
                  <c:v>-0.0453635098354979</c:v>
                </c:pt>
                <c:pt idx="230">
                  <c:v>-0.047166585686264</c:v>
                </c:pt>
                <c:pt idx="231">
                  <c:v>-0.0532236564605024</c:v>
                </c:pt>
                <c:pt idx="232">
                  <c:v>-0.0501178714751032</c:v>
                </c:pt>
                <c:pt idx="233">
                  <c:v>-0.0491737584870315</c:v>
                </c:pt>
                <c:pt idx="234">
                  <c:v>-0.0375850019904941</c:v>
                </c:pt>
                <c:pt idx="235">
                  <c:v>-0.0353311571770364</c:v>
                </c:pt>
              </c:numCache>
            </c:numRef>
          </c:val>
          <c:smooth val="0"/>
        </c:ser>
        <c:ser>
          <c:idx val="1"/>
          <c:order val="1"/>
          <c:tx>
            <c:strRef>
              <c:f>市场及表现!$N$3</c:f>
              <c:strCache>
                <c:ptCount val="1"/>
                <c:pt idx="0">
                  <c:v>餐饮旅游(中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8/05</c:v>
                </c:pt>
                <c:pt idx="1">
                  <c:v>2013/08/06</c:v>
                </c:pt>
                <c:pt idx="2">
                  <c:v>2013/08/07</c:v>
                </c:pt>
                <c:pt idx="3">
                  <c:v>2013/08/08</c:v>
                </c:pt>
                <c:pt idx="4">
                  <c:v>2013/08/09</c:v>
                </c:pt>
                <c:pt idx="5">
                  <c:v>2013/08/12</c:v>
                </c:pt>
                <c:pt idx="6">
                  <c:v>2013/08/13</c:v>
                </c:pt>
                <c:pt idx="7">
                  <c:v>2013/08/14</c:v>
                </c:pt>
                <c:pt idx="8">
                  <c:v>2013/08/15</c:v>
                </c:pt>
                <c:pt idx="9">
                  <c:v>2013/08/16</c:v>
                </c:pt>
                <c:pt idx="10">
                  <c:v>2013/08/19</c:v>
                </c:pt>
                <c:pt idx="11">
                  <c:v>2013/08/20</c:v>
                </c:pt>
                <c:pt idx="12">
                  <c:v>2013/08/21</c:v>
                </c:pt>
                <c:pt idx="13">
                  <c:v>2013/08/22</c:v>
                </c:pt>
                <c:pt idx="14">
                  <c:v>2013/08/23</c:v>
                </c:pt>
                <c:pt idx="15">
                  <c:v>2013/08/26</c:v>
                </c:pt>
                <c:pt idx="16">
                  <c:v>2013/08/27</c:v>
                </c:pt>
                <c:pt idx="17">
                  <c:v>2013/08/28</c:v>
                </c:pt>
                <c:pt idx="18">
                  <c:v>2013/08/29</c:v>
                </c:pt>
                <c:pt idx="19">
                  <c:v>2013/08/30</c:v>
                </c:pt>
                <c:pt idx="20">
                  <c:v>2013/09/02</c:v>
                </c:pt>
                <c:pt idx="21">
                  <c:v>2013/09/03</c:v>
                </c:pt>
                <c:pt idx="22">
                  <c:v>2013/09/04</c:v>
                </c:pt>
                <c:pt idx="23">
                  <c:v>2013/09/05</c:v>
                </c:pt>
                <c:pt idx="24">
                  <c:v>2013/09/06</c:v>
                </c:pt>
                <c:pt idx="25">
                  <c:v>2013/09/09</c:v>
                </c:pt>
                <c:pt idx="26">
                  <c:v>2013/09/10</c:v>
                </c:pt>
                <c:pt idx="27">
                  <c:v>2013/09/11</c:v>
                </c:pt>
                <c:pt idx="28">
                  <c:v>2013/09/12</c:v>
                </c:pt>
                <c:pt idx="29">
                  <c:v>2013/09/13</c:v>
                </c:pt>
                <c:pt idx="30">
                  <c:v>2013/09/16</c:v>
                </c:pt>
                <c:pt idx="31">
                  <c:v>2013/09/17</c:v>
                </c:pt>
                <c:pt idx="32">
                  <c:v>2013/09/18</c:v>
                </c:pt>
                <c:pt idx="33">
                  <c:v>2013/09/23</c:v>
                </c:pt>
                <c:pt idx="34">
                  <c:v>2013/09/24</c:v>
                </c:pt>
                <c:pt idx="35">
                  <c:v>2013/09/25</c:v>
                </c:pt>
                <c:pt idx="36">
                  <c:v>2013/09/26</c:v>
                </c:pt>
                <c:pt idx="37">
                  <c:v>2013/09/27</c:v>
                </c:pt>
                <c:pt idx="38">
                  <c:v>2013/09/30</c:v>
                </c:pt>
                <c:pt idx="39">
                  <c:v>2013/10/08</c:v>
                </c:pt>
                <c:pt idx="40">
                  <c:v>2013/10/09</c:v>
                </c:pt>
                <c:pt idx="41">
                  <c:v>2013/10/10</c:v>
                </c:pt>
                <c:pt idx="42">
                  <c:v>2013/10/11</c:v>
                </c:pt>
                <c:pt idx="43">
                  <c:v>2013/10/14</c:v>
                </c:pt>
                <c:pt idx="44">
                  <c:v>2013/10/15</c:v>
                </c:pt>
                <c:pt idx="45">
                  <c:v>2013/10/16</c:v>
                </c:pt>
                <c:pt idx="46">
                  <c:v>2013/10/17</c:v>
                </c:pt>
                <c:pt idx="47">
                  <c:v>2013/10/18</c:v>
                </c:pt>
                <c:pt idx="48">
                  <c:v>2013/10/21</c:v>
                </c:pt>
                <c:pt idx="49">
                  <c:v>2013/10/22</c:v>
                </c:pt>
                <c:pt idx="50">
                  <c:v>2013/10/23</c:v>
                </c:pt>
                <c:pt idx="51">
                  <c:v>2013/10/24</c:v>
                </c:pt>
                <c:pt idx="52">
                  <c:v>2013/10/25</c:v>
                </c:pt>
                <c:pt idx="53">
                  <c:v>2013/10/28</c:v>
                </c:pt>
                <c:pt idx="54">
                  <c:v>2013/10/29</c:v>
                </c:pt>
                <c:pt idx="55">
                  <c:v>2013/10/30</c:v>
                </c:pt>
                <c:pt idx="56">
                  <c:v>2013/10/31</c:v>
                </c:pt>
                <c:pt idx="57">
                  <c:v>2013/11/01</c:v>
                </c:pt>
                <c:pt idx="58">
                  <c:v>2013/11/04</c:v>
                </c:pt>
                <c:pt idx="59">
                  <c:v>2013/11/05</c:v>
                </c:pt>
                <c:pt idx="60">
                  <c:v>2013/11/06</c:v>
                </c:pt>
                <c:pt idx="61">
                  <c:v>2013/11/07</c:v>
                </c:pt>
                <c:pt idx="62">
                  <c:v>2013/11/08</c:v>
                </c:pt>
                <c:pt idx="63">
                  <c:v>2013/11/11</c:v>
                </c:pt>
                <c:pt idx="64">
                  <c:v>2013/11/12</c:v>
                </c:pt>
                <c:pt idx="65">
                  <c:v>2013/11/13</c:v>
                </c:pt>
                <c:pt idx="66">
                  <c:v>2013/11/14</c:v>
                </c:pt>
                <c:pt idx="67">
                  <c:v>2013/11/15</c:v>
                </c:pt>
                <c:pt idx="68">
                  <c:v>2013/11/18</c:v>
                </c:pt>
                <c:pt idx="69">
                  <c:v>2013/11/19</c:v>
                </c:pt>
                <c:pt idx="70">
                  <c:v>2013/11/20</c:v>
                </c:pt>
                <c:pt idx="71">
                  <c:v>2013/11/21</c:v>
                </c:pt>
                <c:pt idx="72">
                  <c:v>2013/11/22</c:v>
                </c:pt>
                <c:pt idx="73">
                  <c:v>2013/11/25</c:v>
                </c:pt>
                <c:pt idx="74">
                  <c:v>2013/11/26</c:v>
                </c:pt>
                <c:pt idx="75">
                  <c:v>2013/11/27</c:v>
                </c:pt>
                <c:pt idx="76">
                  <c:v>2013/11/28</c:v>
                </c:pt>
                <c:pt idx="77">
                  <c:v>2013/11/29</c:v>
                </c:pt>
                <c:pt idx="78">
                  <c:v>2013/12/02</c:v>
                </c:pt>
                <c:pt idx="79">
                  <c:v>2013/12/03</c:v>
                </c:pt>
                <c:pt idx="80">
                  <c:v>2013/12/04</c:v>
                </c:pt>
                <c:pt idx="81">
                  <c:v>2013/12/05</c:v>
                </c:pt>
                <c:pt idx="82">
                  <c:v>2013/12/06</c:v>
                </c:pt>
                <c:pt idx="83">
                  <c:v>2013/12/09</c:v>
                </c:pt>
                <c:pt idx="84">
                  <c:v>2013/12/10</c:v>
                </c:pt>
                <c:pt idx="85">
                  <c:v>2013/12/11</c:v>
                </c:pt>
                <c:pt idx="86">
                  <c:v>2013/12/12</c:v>
                </c:pt>
                <c:pt idx="87">
                  <c:v>2013/12/13</c:v>
                </c:pt>
                <c:pt idx="88">
                  <c:v>2013/12/16</c:v>
                </c:pt>
                <c:pt idx="89">
                  <c:v>2013/12/17</c:v>
                </c:pt>
                <c:pt idx="90">
                  <c:v>2013/12/18</c:v>
                </c:pt>
                <c:pt idx="91">
                  <c:v>2013/12/19</c:v>
                </c:pt>
                <c:pt idx="92">
                  <c:v>2013/12/20</c:v>
                </c:pt>
                <c:pt idx="93">
                  <c:v>2013/12/23</c:v>
                </c:pt>
                <c:pt idx="94">
                  <c:v>2013/12/24</c:v>
                </c:pt>
                <c:pt idx="95">
                  <c:v>2013/12/25</c:v>
                </c:pt>
                <c:pt idx="96">
                  <c:v>2013/12/26</c:v>
                </c:pt>
                <c:pt idx="97">
                  <c:v>2013/12/27</c:v>
                </c:pt>
                <c:pt idx="98">
                  <c:v>2013/12/30</c:v>
                </c:pt>
                <c:pt idx="99">
                  <c:v>2013/12/31</c:v>
                </c:pt>
                <c:pt idx="100">
                  <c:v>2014/01/02</c:v>
                </c:pt>
                <c:pt idx="101">
                  <c:v>2014/01/03</c:v>
                </c:pt>
                <c:pt idx="102">
                  <c:v>2014/01/06</c:v>
                </c:pt>
                <c:pt idx="103">
                  <c:v>2014/01/07</c:v>
                </c:pt>
                <c:pt idx="104">
                  <c:v>2014/01/08</c:v>
                </c:pt>
                <c:pt idx="105">
                  <c:v>2014/01/09</c:v>
                </c:pt>
                <c:pt idx="106">
                  <c:v>2014/01/10</c:v>
                </c:pt>
                <c:pt idx="107">
                  <c:v>2014/01/13</c:v>
                </c:pt>
                <c:pt idx="108">
                  <c:v>2014/01/14</c:v>
                </c:pt>
                <c:pt idx="109">
                  <c:v>2014/01/15</c:v>
                </c:pt>
                <c:pt idx="110">
                  <c:v>2014/01/16</c:v>
                </c:pt>
                <c:pt idx="111">
                  <c:v>2014/01/17</c:v>
                </c:pt>
                <c:pt idx="112">
                  <c:v>2014/01/20</c:v>
                </c:pt>
                <c:pt idx="113">
                  <c:v>2014/01/21</c:v>
                </c:pt>
                <c:pt idx="114">
                  <c:v>2014/01/22</c:v>
                </c:pt>
                <c:pt idx="115">
                  <c:v>2014/01/23</c:v>
                </c:pt>
                <c:pt idx="116">
                  <c:v>2014/01/24</c:v>
                </c:pt>
                <c:pt idx="117">
                  <c:v>2014/01/27</c:v>
                </c:pt>
                <c:pt idx="118">
                  <c:v>2014/01/28</c:v>
                </c:pt>
                <c:pt idx="119">
                  <c:v>2014/01/29</c:v>
                </c:pt>
                <c:pt idx="120">
                  <c:v>2014/01/30</c:v>
                </c:pt>
                <c:pt idx="121">
                  <c:v>2014/02/07</c:v>
                </c:pt>
                <c:pt idx="122">
                  <c:v>2014/02/10</c:v>
                </c:pt>
                <c:pt idx="123">
                  <c:v>2014/02/11</c:v>
                </c:pt>
                <c:pt idx="124">
                  <c:v>2014/02/12</c:v>
                </c:pt>
                <c:pt idx="125">
                  <c:v>2014/02/13</c:v>
                </c:pt>
                <c:pt idx="126">
                  <c:v>2014/02/14</c:v>
                </c:pt>
                <c:pt idx="127">
                  <c:v>2014/02/17</c:v>
                </c:pt>
                <c:pt idx="128">
                  <c:v>2014/02/18</c:v>
                </c:pt>
                <c:pt idx="129">
                  <c:v>2014/02/19</c:v>
                </c:pt>
                <c:pt idx="130">
                  <c:v>2014/02/20</c:v>
                </c:pt>
                <c:pt idx="131">
                  <c:v>2014/02/21</c:v>
                </c:pt>
                <c:pt idx="132">
                  <c:v>2014/02/24</c:v>
                </c:pt>
                <c:pt idx="133">
                  <c:v>2014/02/25</c:v>
                </c:pt>
                <c:pt idx="134">
                  <c:v>2014/02/26</c:v>
                </c:pt>
                <c:pt idx="135">
                  <c:v>2014/02/27</c:v>
                </c:pt>
                <c:pt idx="136">
                  <c:v>2014/02/28</c:v>
                </c:pt>
                <c:pt idx="137">
                  <c:v>2014/03/03</c:v>
                </c:pt>
                <c:pt idx="138">
                  <c:v>2014/03/04</c:v>
                </c:pt>
                <c:pt idx="139">
                  <c:v>2014/03/05</c:v>
                </c:pt>
                <c:pt idx="140">
                  <c:v>2014/03/06</c:v>
                </c:pt>
                <c:pt idx="141">
                  <c:v>2014/03/07</c:v>
                </c:pt>
                <c:pt idx="142">
                  <c:v>2014/03/10</c:v>
                </c:pt>
                <c:pt idx="143">
                  <c:v>2014/03/11</c:v>
                </c:pt>
                <c:pt idx="144">
                  <c:v>2014/03/12</c:v>
                </c:pt>
                <c:pt idx="145">
                  <c:v>2014/03/13</c:v>
                </c:pt>
                <c:pt idx="146">
                  <c:v>2014/03/14</c:v>
                </c:pt>
                <c:pt idx="147">
                  <c:v>2014/03/17</c:v>
                </c:pt>
                <c:pt idx="148">
                  <c:v>2014/03/18</c:v>
                </c:pt>
                <c:pt idx="149">
                  <c:v>2014/03/19</c:v>
                </c:pt>
                <c:pt idx="150">
                  <c:v>2014/03/20</c:v>
                </c:pt>
                <c:pt idx="151">
                  <c:v>2014/03/21</c:v>
                </c:pt>
                <c:pt idx="152">
                  <c:v>2014/03/24</c:v>
                </c:pt>
                <c:pt idx="153">
                  <c:v>2014/03/25</c:v>
                </c:pt>
                <c:pt idx="154">
                  <c:v>2014/03/26</c:v>
                </c:pt>
                <c:pt idx="155">
                  <c:v>2014/03/27</c:v>
                </c:pt>
                <c:pt idx="156">
                  <c:v>2014/03/28</c:v>
                </c:pt>
                <c:pt idx="157">
                  <c:v>2014/03/31</c:v>
                </c:pt>
                <c:pt idx="158">
                  <c:v>2014/04/01</c:v>
                </c:pt>
                <c:pt idx="159">
                  <c:v>2014/04/02</c:v>
                </c:pt>
                <c:pt idx="160">
                  <c:v>2014/04/03</c:v>
                </c:pt>
                <c:pt idx="161">
                  <c:v>2014/04/04</c:v>
                </c:pt>
                <c:pt idx="162">
                  <c:v>2014/04/08</c:v>
                </c:pt>
                <c:pt idx="163">
                  <c:v>2014/04/09</c:v>
                </c:pt>
                <c:pt idx="164">
                  <c:v>2014/04/10</c:v>
                </c:pt>
                <c:pt idx="165">
                  <c:v>2014/04/11</c:v>
                </c:pt>
                <c:pt idx="166">
                  <c:v>2014/04/14</c:v>
                </c:pt>
                <c:pt idx="167">
                  <c:v>2014/04/15</c:v>
                </c:pt>
                <c:pt idx="168">
                  <c:v>2014/04/16</c:v>
                </c:pt>
                <c:pt idx="169">
                  <c:v>2014/04/17</c:v>
                </c:pt>
                <c:pt idx="170">
                  <c:v>2014/04/18</c:v>
                </c:pt>
                <c:pt idx="171">
                  <c:v>2014/04/21</c:v>
                </c:pt>
                <c:pt idx="172">
                  <c:v>2014/04/22</c:v>
                </c:pt>
                <c:pt idx="173">
                  <c:v>2014/04/23</c:v>
                </c:pt>
                <c:pt idx="174">
                  <c:v>2014/04/24</c:v>
                </c:pt>
                <c:pt idx="175">
                  <c:v>2014/04/25</c:v>
                </c:pt>
                <c:pt idx="176">
                  <c:v>2014/04/28</c:v>
                </c:pt>
                <c:pt idx="177">
                  <c:v>2014/04/29</c:v>
                </c:pt>
                <c:pt idx="178">
                  <c:v>2014/04/30</c:v>
                </c:pt>
                <c:pt idx="179">
                  <c:v>2014/05/05</c:v>
                </c:pt>
                <c:pt idx="180">
                  <c:v>2014/05/06</c:v>
                </c:pt>
                <c:pt idx="181">
                  <c:v>2014/05/07</c:v>
                </c:pt>
                <c:pt idx="182">
                  <c:v>2014/05/08</c:v>
                </c:pt>
                <c:pt idx="183">
                  <c:v>2014/05/09</c:v>
                </c:pt>
                <c:pt idx="184">
                  <c:v>2014/05/12</c:v>
                </c:pt>
                <c:pt idx="185">
                  <c:v>2014/05/13</c:v>
                </c:pt>
                <c:pt idx="186">
                  <c:v>2014/05/14</c:v>
                </c:pt>
                <c:pt idx="187">
                  <c:v>2014/05/15</c:v>
                </c:pt>
                <c:pt idx="188">
                  <c:v>2014/05/16</c:v>
                </c:pt>
                <c:pt idx="189">
                  <c:v>2014/05/19</c:v>
                </c:pt>
                <c:pt idx="190">
                  <c:v>2014/05/20</c:v>
                </c:pt>
                <c:pt idx="191">
                  <c:v>2014/05/21</c:v>
                </c:pt>
                <c:pt idx="192">
                  <c:v>2014/05/22</c:v>
                </c:pt>
                <c:pt idx="193">
                  <c:v>2014/05/23</c:v>
                </c:pt>
                <c:pt idx="194">
                  <c:v>2014/05/26</c:v>
                </c:pt>
                <c:pt idx="195">
                  <c:v>2014/05/27</c:v>
                </c:pt>
                <c:pt idx="196">
                  <c:v>2014/05/28</c:v>
                </c:pt>
                <c:pt idx="197">
                  <c:v>2014/05/29</c:v>
                </c:pt>
                <c:pt idx="198">
                  <c:v>2014/05/30</c:v>
                </c:pt>
                <c:pt idx="199">
                  <c:v>2014/06/03</c:v>
                </c:pt>
                <c:pt idx="200">
                  <c:v>2014/06/04</c:v>
                </c:pt>
                <c:pt idx="201">
                  <c:v>2014/06/05</c:v>
                </c:pt>
                <c:pt idx="202">
                  <c:v>2014/06/06</c:v>
                </c:pt>
                <c:pt idx="203">
                  <c:v>2014/06/09</c:v>
                </c:pt>
                <c:pt idx="204">
                  <c:v>2014/06/10</c:v>
                </c:pt>
                <c:pt idx="205">
                  <c:v>2014/06/11</c:v>
                </c:pt>
                <c:pt idx="206">
                  <c:v>2014/06/12</c:v>
                </c:pt>
                <c:pt idx="207">
                  <c:v>2014/06/13</c:v>
                </c:pt>
                <c:pt idx="208">
                  <c:v>2014/06/16</c:v>
                </c:pt>
                <c:pt idx="209">
                  <c:v>2014/06/17</c:v>
                </c:pt>
                <c:pt idx="210">
                  <c:v>2014/06/18</c:v>
                </c:pt>
                <c:pt idx="211">
                  <c:v>2014/06/19</c:v>
                </c:pt>
                <c:pt idx="212">
                  <c:v>2014/06/20</c:v>
                </c:pt>
                <c:pt idx="213">
                  <c:v>2014/06/23</c:v>
                </c:pt>
                <c:pt idx="214">
                  <c:v>2014/06/24</c:v>
                </c:pt>
                <c:pt idx="215">
                  <c:v>2014/06/25</c:v>
                </c:pt>
                <c:pt idx="216">
                  <c:v>2014/06/26</c:v>
                </c:pt>
                <c:pt idx="217">
                  <c:v>2014/06/27</c:v>
                </c:pt>
                <c:pt idx="218">
                  <c:v>2014/06/30</c:v>
                </c:pt>
                <c:pt idx="219">
                  <c:v>2014/07/01</c:v>
                </c:pt>
                <c:pt idx="220">
                  <c:v>2014/07/02</c:v>
                </c:pt>
                <c:pt idx="221">
                  <c:v>2014/07/03</c:v>
                </c:pt>
                <c:pt idx="222">
                  <c:v>2014/07/04</c:v>
                </c:pt>
                <c:pt idx="223">
                  <c:v>2014/07/07</c:v>
                </c:pt>
                <c:pt idx="224">
                  <c:v>2014/07/08</c:v>
                </c:pt>
                <c:pt idx="225">
                  <c:v>2014/07/09</c:v>
                </c:pt>
                <c:pt idx="226">
                  <c:v>2014/07/10</c:v>
                </c:pt>
                <c:pt idx="227">
                  <c:v>2014/07/11</c:v>
                </c:pt>
                <c:pt idx="228">
                  <c:v>2014/07/14</c:v>
                </c:pt>
                <c:pt idx="229">
                  <c:v>2014/07/15</c:v>
                </c:pt>
                <c:pt idx="230">
                  <c:v>2014/07/16</c:v>
                </c:pt>
                <c:pt idx="231">
                  <c:v>2014/07/17</c:v>
                </c:pt>
                <c:pt idx="232">
                  <c:v>2014/07/18</c:v>
                </c:pt>
                <c:pt idx="233">
                  <c:v>2014/07/21</c:v>
                </c:pt>
                <c:pt idx="234">
                  <c:v>2014/07/22</c:v>
                </c:pt>
                <c:pt idx="235">
                  <c:v>2014/07/23</c:v>
                </c:pt>
                <c:pt idx="236">
                  <c:v>2014/07/24</c:v>
                </c:pt>
                <c:pt idx="237">
                  <c:v>2014/07/25</c:v>
                </c:pt>
                <c:pt idx="238">
                  <c:v>2014/07/28</c:v>
                </c:pt>
                <c:pt idx="239">
                  <c:v>2014/07/29</c:v>
                </c:pt>
                <c:pt idx="240">
                  <c:v>2014/07/30</c:v>
                </c:pt>
                <c:pt idx="241">
                  <c:v>2014/07/31</c:v>
                </c:pt>
                <c:pt idx="242">
                  <c:v>2014/08/01</c:v>
                </c:pt>
                <c:pt idx="243">
                  <c:v>2014/07/28</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N$5:$N$808</c:f>
              <c:numCache>
                <c:formatCode>General</c:formatCode>
                <c:ptCount val="804"/>
                <c:pt idx="0">
                  <c:v>0</c:v>
                </c:pt>
                <c:pt idx="1">
                  <c:v>0.0350881005543111</c:v>
                </c:pt>
                <c:pt idx="2">
                  <c:v>0.0175240926892475</c:v>
                </c:pt>
                <c:pt idx="3">
                  <c:v>0.0199392564941068</c:v>
                </c:pt>
                <c:pt idx="4">
                  <c:v>0.0243815568529959</c:v>
                </c:pt>
                <c:pt idx="5">
                  <c:v>0.0282835609570151</c:v>
                </c:pt>
                <c:pt idx="6">
                  <c:v>0.0302329368351952</c:v>
                </c:pt>
                <c:pt idx="7">
                  <c:v>0.0302174512253184</c:v>
                </c:pt>
                <c:pt idx="8">
                  <c:v>0.0227451455200132</c:v>
                </c:pt>
                <c:pt idx="9">
                  <c:v>0.000515571020961447</c:v>
                </c:pt>
                <c:pt idx="10">
                  <c:v>0.0244917670884446</c:v>
                </c:pt>
                <c:pt idx="11">
                  <c:v>0.0304445981425103</c:v>
                </c:pt>
                <c:pt idx="12">
                  <c:v>0.0365872110741847</c:v>
                </c:pt>
                <c:pt idx="13">
                  <c:v>0.0407750891457406</c:v>
                </c:pt>
                <c:pt idx="14">
                  <c:v>0.0445139954063547</c:v>
                </c:pt>
                <c:pt idx="15">
                  <c:v>0.0752572181975653</c:v>
                </c:pt>
                <c:pt idx="16">
                  <c:v>0.0805937293702295</c:v>
                </c:pt>
                <c:pt idx="17">
                  <c:v>0.0704023501464184</c:v>
                </c:pt>
                <c:pt idx="18">
                  <c:v>0.084221279682015</c:v>
                </c:pt>
                <c:pt idx="19">
                  <c:v>0.0831938334897047</c:v>
                </c:pt>
                <c:pt idx="20">
                  <c:v>0.0934902118010104</c:v>
                </c:pt>
                <c:pt idx="21">
                  <c:v>0.119707644990583</c:v>
                </c:pt>
                <c:pt idx="22">
                  <c:v>0.107927420018303</c:v>
                </c:pt>
                <c:pt idx="23">
                  <c:v>0.106423578810926</c:v>
                </c:pt>
                <c:pt idx="24">
                  <c:v>0.121108298076776</c:v>
                </c:pt>
                <c:pt idx="25">
                  <c:v>0.122173885437089</c:v>
                </c:pt>
                <c:pt idx="26">
                  <c:v>0.123996974134005</c:v>
                </c:pt>
                <c:pt idx="27">
                  <c:v>0.105039002670547</c:v>
                </c:pt>
                <c:pt idx="28">
                  <c:v>0.11108001669637</c:v>
                </c:pt>
                <c:pt idx="29">
                  <c:v>0.130160431657495</c:v>
                </c:pt>
                <c:pt idx="30">
                  <c:v>0.169479429972853</c:v>
                </c:pt>
                <c:pt idx="31">
                  <c:v>0.15544207572515</c:v>
                </c:pt>
                <c:pt idx="32">
                  <c:v>0.200309172603495</c:v>
                </c:pt>
                <c:pt idx="33">
                  <c:v>0.205915332963896</c:v>
                </c:pt>
                <c:pt idx="34">
                  <c:v>0.237242315201421</c:v>
                </c:pt>
                <c:pt idx="35">
                  <c:v>0.213118469941914</c:v>
                </c:pt>
                <c:pt idx="36">
                  <c:v>0.16634320590857</c:v>
                </c:pt>
                <c:pt idx="37">
                  <c:v>0.163726396548845</c:v>
                </c:pt>
                <c:pt idx="38">
                  <c:v>0.184512150438228</c:v>
                </c:pt>
                <c:pt idx="39">
                  <c:v>0.190310642812471</c:v>
                </c:pt>
                <c:pt idx="40">
                  <c:v>0.196597283003549</c:v>
                </c:pt>
                <c:pt idx="41">
                  <c:v>0.199298209900457</c:v>
                </c:pt>
                <c:pt idx="42">
                  <c:v>0.221848177602427</c:v>
                </c:pt>
                <c:pt idx="43">
                  <c:v>0.253958975625798</c:v>
                </c:pt>
                <c:pt idx="44">
                  <c:v>0.236270011085331</c:v>
                </c:pt>
                <c:pt idx="45">
                  <c:v>0.214327345391708</c:v>
                </c:pt>
                <c:pt idx="46">
                  <c:v>0.201808320081865</c:v>
                </c:pt>
                <c:pt idx="47">
                  <c:v>0.21289830818049</c:v>
                </c:pt>
                <c:pt idx="48">
                  <c:v>0.240264115761697</c:v>
                </c:pt>
                <c:pt idx="49">
                  <c:v>0.210222106517491</c:v>
                </c:pt>
                <c:pt idx="50">
                  <c:v>0.183511092612152</c:v>
                </c:pt>
                <c:pt idx="51">
                  <c:v>0.176826224625313</c:v>
                </c:pt>
                <c:pt idx="52">
                  <c:v>0.154442533197415</c:v>
                </c:pt>
                <c:pt idx="53">
                  <c:v>0.145408878864759</c:v>
                </c:pt>
                <c:pt idx="54">
                  <c:v>0.10004531850795</c:v>
                </c:pt>
                <c:pt idx="55">
                  <c:v>0.10847680806322</c:v>
                </c:pt>
                <c:pt idx="56">
                  <c:v>0.109089025551552</c:v>
                </c:pt>
                <c:pt idx="57">
                  <c:v>0.115075488837093</c:v>
                </c:pt>
                <c:pt idx="58">
                  <c:v>0.119045385698496</c:v>
                </c:pt>
                <c:pt idx="59">
                  <c:v>0.143629216400791</c:v>
                </c:pt>
                <c:pt idx="60">
                  <c:v>0.125550524518673</c:v>
                </c:pt>
                <c:pt idx="61">
                  <c:v>0.108129693867602</c:v>
                </c:pt>
                <c:pt idx="62">
                  <c:v>0.0960341390063739</c:v>
                </c:pt>
                <c:pt idx="63">
                  <c:v>0.105798795433911</c:v>
                </c:pt>
                <c:pt idx="64">
                  <c:v>0.111049304186089</c:v>
                </c:pt>
                <c:pt idx="65">
                  <c:v>0.0825314263636336</c:v>
                </c:pt>
                <c:pt idx="66">
                  <c:v>0.0947868267206082</c:v>
                </c:pt>
                <c:pt idx="67">
                  <c:v>0.111758205100287</c:v>
                </c:pt>
                <c:pt idx="68">
                  <c:v>0.128483181186293</c:v>
                </c:pt>
                <c:pt idx="69">
                  <c:v>0.129799716735302</c:v>
                </c:pt>
                <c:pt idx="70">
                  <c:v>0.138219342613316</c:v>
                </c:pt>
                <c:pt idx="71">
                  <c:v>0.128169920973126</c:v>
                </c:pt>
                <c:pt idx="72">
                  <c:v>0.128064884927135</c:v>
                </c:pt>
                <c:pt idx="73">
                  <c:v>0.126365607192242</c:v>
                </c:pt>
                <c:pt idx="74">
                  <c:v>0.132467713612161</c:v>
                </c:pt>
                <c:pt idx="75">
                  <c:v>0.140376351322734</c:v>
                </c:pt>
                <c:pt idx="76">
                  <c:v>0.148869302857062</c:v>
                </c:pt>
                <c:pt idx="77">
                  <c:v>0.161138525691588</c:v>
                </c:pt>
                <c:pt idx="78">
                  <c:v>0.0953372126449208</c:v>
                </c:pt>
                <c:pt idx="79">
                  <c:v>0.112988996938284</c:v>
                </c:pt>
                <c:pt idx="80">
                  <c:v>0.132973342797665</c:v>
                </c:pt>
                <c:pt idx="81">
                  <c:v>0.119492805252601</c:v>
                </c:pt>
                <c:pt idx="82">
                  <c:v>0.122774128372675</c:v>
                </c:pt>
                <c:pt idx="83">
                  <c:v>0.132380380685815</c:v>
                </c:pt>
                <c:pt idx="84">
                  <c:v>0.136005972197306</c:v>
                </c:pt>
                <c:pt idx="85">
                  <c:v>0.138966680363485</c:v>
                </c:pt>
                <c:pt idx="86">
                  <c:v>0.147722369846775</c:v>
                </c:pt>
                <c:pt idx="87">
                  <c:v>0.154740381717696</c:v>
                </c:pt>
                <c:pt idx="88">
                  <c:v>0.141330915360683</c:v>
                </c:pt>
                <c:pt idx="89">
                  <c:v>0.135146280618913</c:v>
                </c:pt>
                <c:pt idx="90">
                  <c:v>0.135762156998361</c:v>
                </c:pt>
                <c:pt idx="91">
                  <c:v>0.123638735431053</c:v>
                </c:pt>
                <c:pt idx="92">
                  <c:v>0.103477358375228</c:v>
                </c:pt>
                <c:pt idx="93">
                  <c:v>0.097754963544509</c:v>
                </c:pt>
                <c:pt idx="94">
                  <c:v>0.110800536548663</c:v>
                </c:pt>
                <c:pt idx="95">
                  <c:v>0.122186488284268</c:v>
                </c:pt>
                <c:pt idx="96">
                  <c:v>0.0966683837583966</c:v>
                </c:pt>
                <c:pt idx="97">
                  <c:v>0.116370255831884</c:v>
                </c:pt>
                <c:pt idx="98">
                  <c:v>0.125441718706077</c:v>
                </c:pt>
                <c:pt idx="99">
                  <c:v>0.127295519913275</c:v>
                </c:pt>
                <c:pt idx="100">
                  <c:v>0.133430852021212</c:v>
                </c:pt>
                <c:pt idx="101">
                  <c:v>0.132802298877593</c:v>
                </c:pt>
                <c:pt idx="102">
                  <c:v>0.0994582697554804</c:v>
                </c:pt>
                <c:pt idx="103">
                  <c:v>0.111379343556497</c:v>
                </c:pt>
                <c:pt idx="104">
                  <c:v>0.108980958908879</c:v>
                </c:pt>
                <c:pt idx="105">
                  <c:v>0.100224567214162</c:v>
                </c:pt>
                <c:pt idx="106">
                  <c:v>0.096846745460702</c:v>
                </c:pt>
                <c:pt idx="107">
                  <c:v>0.0937736465078027</c:v>
                </c:pt>
                <c:pt idx="108">
                  <c:v>0.119238530799252</c:v>
                </c:pt>
                <c:pt idx="109">
                  <c:v>0.126164368180834</c:v>
                </c:pt>
                <c:pt idx="110">
                  <c:v>0.113385598560215</c:v>
                </c:pt>
                <c:pt idx="111">
                  <c:v>0.0978496512115845</c:v>
                </c:pt>
                <c:pt idx="112">
                  <c:v>0.0924364881179545</c:v>
                </c:pt>
                <c:pt idx="113">
                  <c:v>0.111211071523634</c:v>
                </c:pt>
                <c:pt idx="114">
                  <c:v>0.139518064167193</c:v>
                </c:pt>
                <c:pt idx="115">
                  <c:v>0.159772465757769</c:v>
                </c:pt>
                <c:pt idx="116">
                  <c:v>0.178534372399277</c:v>
                </c:pt>
                <c:pt idx="117">
                  <c:v>0.176860485151222</c:v>
                </c:pt>
                <c:pt idx="118">
                  <c:v>0.180502153608528</c:v>
                </c:pt>
                <c:pt idx="119">
                  <c:v>0.190851382569294</c:v>
                </c:pt>
                <c:pt idx="120">
                  <c:v>0.1794729703669</c:v>
                </c:pt>
                <c:pt idx="121">
                  <c:v>0.203684074635761</c:v>
                </c:pt>
                <c:pt idx="122">
                  <c:v>0.239158834976545</c:v>
                </c:pt>
                <c:pt idx="123">
                  <c:v>0.263470244603893</c:v>
                </c:pt>
                <c:pt idx="124">
                  <c:v>0.27479721057968</c:v>
                </c:pt>
                <c:pt idx="125">
                  <c:v>0.249230579548395</c:v>
                </c:pt>
                <c:pt idx="126">
                  <c:v>0.287039379795041</c:v>
                </c:pt>
                <c:pt idx="127">
                  <c:v>0.310146422909123</c:v>
                </c:pt>
                <c:pt idx="128">
                  <c:v>0.307785994637027</c:v>
                </c:pt>
                <c:pt idx="129">
                  <c:v>0.312707757566162</c:v>
                </c:pt>
                <c:pt idx="130">
                  <c:v>0.281223295176643</c:v>
                </c:pt>
                <c:pt idx="131">
                  <c:v>0.275631659505219</c:v>
                </c:pt>
                <c:pt idx="132">
                  <c:v>0.29739803317232</c:v>
                </c:pt>
                <c:pt idx="133">
                  <c:v>0.266225648324091</c:v>
                </c:pt>
                <c:pt idx="134">
                  <c:v>0.275540372019787</c:v>
                </c:pt>
                <c:pt idx="135">
                  <c:v>0.258068723436543</c:v>
                </c:pt>
                <c:pt idx="136">
                  <c:v>0.271256327941311</c:v>
                </c:pt>
                <c:pt idx="137">
                  <c:v>0.27237824004972</c:v>
                </c:pt>
                <c:pt idx="138">
                  <c:v>0.25925324323739</c:v>
                </c:pt>
                <c:pt idx="139">
                  <c:v>0.272728680509989</c:v>
                </c:pt>
                <c:pt idx="140">
                  <c:v>0.28464713025778</c:v>
                </c:pt>
                <c:pt idx="141">
                  <c:v>0.268816106276078</c:v>
                </c:pt>
                <c:pt idx="142">
                  <c:v>0.219770999244642</c:v>
                </c:pt>
                <c:pt idx="143">
                  <c:v>0.211746903192172</c:v>
                </c:pt>
                <c:pt idx="144">
                  <c:v>0.21550809542595</c:v>
                </c:pt>
                <c:pt idx="145">
                  <c:v>0.232543153294454</c:v>
                </c:pt>
                <c:pt idx="146">
                  <c:v>0.216834868478387</c:v>
                </c:pt>
                <c:pt idx="147">
                  <c:v>0.242822678531527</c:v>
                </c:pt>
                <c:pt idx="148">
                  <c:v>0.253485574248917</c:v>
                </c:pt>
                <c:pt idx="149">
                  <c:v>0.254498606627738</c:v>
                </c:pt>
                <c:pt idx="150">
                  <c:v>0.222542516869151</c:v>
                </c:pt>
                <c:pt idx="151">
                  <c:v>0.244460531245858</c:v>
                </c:pt>
                <c:pt idx="152">
                  <c:v>0.254249136778885</c:v>
                </c:pt>
                <c:pt idx="153">
                  <c:v>0.247019094015688</c:v>
                </c:pt>
                <c:pt idx="154">
                  <c:v>0.252223515523197</c:v>
                </c:pt>
                <c:pt idx="155">
                  <c:v>0.239875534133426</c:v>
                </c:pt>
                <c:pt idx="156">
                  <c:v>0.208208016312593</c:v>
                </c:pt>
                <c:pt idx="157">
                  <c:v>0.203555680820219</c:v>
                </c:pt>
                <c:pt idx="158">
                  <c:v>0.225211252915933</c:v>
                </c:pt>
                <c:pt idx="159">
                  <c:v>0.229546410594552</c:v>
                </c:pt>
                <c:pt idx="160">
                  <c:v>0.22499327170578</c:v>
                </c:pt>
                <c:pt idx="161">
                  <c:v>0.23685554453946</c:v>
                </c:pt>
                <c:pt idx="162">
                  <c:v>0.256447206377499</c:v>
                </c:pt>
                <c:pt idx="163">
                  <c:v>0.257814707692667</c:v>
                </c:pt>
                <c:pt idx="164">
                  <c:v>0.263098257340382</c:v>
                </c:pt>
                <c:pt idx="165">
                  <c:v>0.254639011954521</c:v>
                </c:pt>
                <c:pt idx="166">
                  <c:v>0.26826653343868</c:v>
                </c:pt>
                <c:pt idx="167">
                  <c:v>0.25618816427815</c:v>
                </c:pt>
                <c:pt idx="168">
                  <c:v>0.256291574150311</c:v>
                </c:pt>
                <c:pt idx="169">
                  <c:v>0.253988320671722</c:v>
                </c:pt>
                <c:pt idx="170">
                  <c:v>0.266094297828859</c:v>
                </c:pt>
                <c:pt idx="171">
                  <c:v>0.250757150230891</c:v>
                </c:pt>
                <c:pt idx="172">
                  <c:v>0.24304494692723</c:v>
                </c:pt>
                <c:pt idx="173">
                  <c:v>0.232962151765038</c:v>
                </c:pt>
                <c:pt idx="174">
                  <c:v>0.220062416986598</c:v>
                </c:pt>
                <c:pt idx="175">
                  <c:v>0.207809123263902</c:v>
                </c:pt>
                <c:pt idx="176">
                  <c:v>0.196284355416848</c:v>
                </c:pt>
                <c:pt idx="177">
                  <c:v>0.203507265190293</c:v>
                </c:pt>
                <c:pt idx="178">
                  <c:v>0.217523663970692</c:v>
                </c:pt>
                <c:pt idx="179">
                  <c:v>0.219237318560579</c:v>
                </c:pt>
                <c:pt idx="180">
                  <c:v>0.224844218090903</c:v>
                </c:pt>
                <c:pt idx="181">
                  <c:v>0.208623208058076</c:v>
                </c:pt>
                <c:pt idx="182">
                  <c:v>0.200614930241947</c:v>
                </c:pt>
                <c:pt idx="183">
                  <c:v>0.183442054141388</c:v>
                </c:pt>
                <c:pt idx="184">
                  <c:v>0.209894062905874</c:v>
                </c:pt>
                <c:pt idx="185">
                  <c:v>0.208574016299732</c:v>
                </c:pt>
                <c:pt idx="186">
                  <c:v>0.216231410153637</c:v>
                </c:pt>
                <c:pt idx="187">
                  <c:v>0.198039699190365</c:v>
                </c:pt>
                <c:pt idx="188">
                  <c:v>0.198958746113537</c:v>
                </c:pt>
                <c:pt idx="189">
                  <c:v>0.190336513759759</c:v>
                </c:pt>
                <c:pt idx="190">
                  <c:v>0.198239459861927</c:v>
                </c:pt>
                <c:pt idx="191">
                  <c:v>0.20937069364223</c:v>
                </c:pt>
                <c:pt idx="192">
                  <c:v>0.206416748880842</c:v>
                </c:pt>
                <c:pt idx="193">
                  <c:v>0.21801580330511</c:v>
                </c:pt>
                <c:pt idx="194">
                  <c:v>0.231328401443776</c:v>
                </c:pt>
                <c:pt idx="195">
                  <c:v>0.221631083396181</c:v>
                </c:pt>
                <c:pt idx="196">
                  <c:v>0.236308337045814</c:v>
                </c:pt>
                <c:pt idx="197">
                  <c:v>0.218190469157802</c:v>
                </c:pt>
                <c:pt idx="198">
                  <c:v>0.225550753661349</c:v>
                </c:pt>
                <c:pt idx="199">
                  <c:v>0.216632520712096</c:v>
                </c:pt>
                <c:pt idx="200">
                  <c:v>0.207059974547423</c:v>
                </c:pt>
                <c:pt idx="201">
                  <c:v>0.216799979658044</c:v>
                </c:pt>
                <c:pt idx="202">
                  <c:v>0.208650113843256</c:v>
                </c:pt>
                <c:pt idx="203">
                  <c:v>0.207755903029481</c:v>
                </c:pt>
                <c:pt idx="204">
                  <c:v>0.21865522224659</c:v>
                </c:pt>
                <c:pt idx="205">
                  <c:v>0.219828432747623</c:v>
                </c:pt>
                <c:pt idx="206">
                  <c:v>0.220464229756483</c:v>
                </c:pt>
                <c:pt idx="207">
                  <c:v>0.22704731404499</c:v>
                </c:pt>
                <c:pt idx="208">
                  <c:v>0.231230276636561</c:v>
                </c:pt>
                <c:pt idx="209">
                  <c:v>0.219717039840298</c:v>
                </c:pt>
                <c:pt idx="210">
                  <c:v>0.205005377830771</c:v>
                </c:pt>
                <c:pt idx="211">
                  <c:v>0.177525959832472</c:v>
                </c:pt>
                <c:pt idx="212">
                  <c:v>0.183136555212408</c:v>
                </c:pt>
                <c:pt idx="213">
                  <c:v>0.20010294419511</c:v>
                </c:pt>
                <c:pt idx="214">
                  <c:v>0.208643165645984</c:v>
                </c:pt>
                <c:pt idx="215">
                  <c:v>0.208712573701709</c:v>
                </c:pt>
                <c:pt idx="216">
                  <c:v>0.224033237810404</c:v>
                </c:pt>
                <c:pt idx="217">
                  <c:v>0.251215324707368</c:v>
                </c:pt>
                <c:pt idx="218">
                  <c:v>0.262566646332102</c:v>
                </c:pt>
                <c:pt idx="219">
                  <c:v>0.273784326034844</c:v>
                </c:pt>
                <c:pt idx="220">
                  <c:v>0.287511302832078</c:v>
                </c:pt>
                <c:pt idx="221">
                  <c:v>0.277577819994236</c:v>
                </c:pt>
                <c:pt idx="222">
                  <c:v>0.267918273529682</c:v>
                </c:pt>
                <c:pt idx="223">
                  <c:v>0.264338325760907</c:v>
                </c:pt>
                <c:pt idx="224">
                  <c:v>0.266199001248384</c:v>
                </c:pt>
                <c:pt idx="225">
                  <c:v>0.24161077248505</c:v>
                </c:pt>
                <c:pt idx="226">
                  <c:v>0.245706586942756</c:v>
                </c:pt>
                <c:pt idx="227">
                  <c:v>0.255511047670621</c:v>
                </c:pt>
                <c:pt idx="228">
                  <c:v>0.273271009482146</c:v>
                </c:pt>
                <c:pt idx="229">
                  <c:v>0.270534343719484</c:v>
                </c:pt>
                <c:pt idx="230">
                  <c:v>0.257708932476754</c:v>
                </c:pt>
                <c:pt idx="231">
                  <c:v>0.250604437724897</c:v>
                </c:pt>
                <c:pt idx="232">
                  <c:v>0.252748178334205</c:v>
                </c:pt>
                <c:pt idx="233">
                  <c:v>0.248382751647259</c:v>
                </c:pt>
                <c:pt idx="234">
                  <c:v>0.259717368031744</c:v>
                </c:pt>
                <c:pt idx="235">
                  <c:v>0.235518275274123</c:v>
                </c:pt>
              </c:numCache>
            </c:numRef>
          </c:val>
          <c:smooth val="0"/>
        </c:ser>
        <c:hiLowLines>
          <c:spPr>
            <a:ln w="0">
              <a:noFill/>
            </a:ln>
          </c:spPr>
        </c:hiLowLines>
        <c:marker val="0"/>
        <c:axId val="48037791"/>
        <c:axId val="20143871"/>
      </c:lineChart>
      <c:catAx>
        <c:axId val="48037791"/>
        <c:scaling>
          <c:orientation val="minMax"/>
        </c:scaling>
        <c:delete val="0"/>
        <c:axPos val="b"/>
        <c:numFmt formatCode="yyyy\-mm\-dd" sourceLinked="0"/>
        <c:majorTickMark val="none"/>
        <c:minorTickMark val="none"/>
        <c:tickLblPos val="low"/>
        <c:spPr>
          <a:ln w="0">
            <a:solidFill>
              <a:srgbClr val="808080"/>
            </a:solidFill>
          </a:ln>
        </c:spPr>
        <c:txPr>
          <a:bodyPr/>
          <a:lstStyle/>
          <a:p>
            <a:pPr>
              <a:defRPr b="0" sz="1000" spc="-1" strike="noStrike">
                <a:solidFill>
                  <a:srgbClr val="000000"/>
                </a:solidFill>
                <a:latin typeface="宋体"/>
              </a:defRPr>
            </a:pPr>
          </a:p>
        </c:txPr>
        <c:crossAx val="20143871"/>
        <c:crossesAt val="0"/>
        <c:auto val="1"/>
        <c:lblAlgn val="ctr"/>
        <c:lblOffset val="100"/>
        <c:noMultiLvlLbl val="0"/>
      </c:catAx>
      <c:valAx>
        <c:axId val="20143871"/>
        <c:scaling>
          <c:orientation val="minMax"/>
          <c:min val="-0.3"/>
        </c:scaling>
        <c:delete val="0"/>
        <c:axPos val="l"/>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48037791"/>
        <c:crossesAt val="1"/>
        <c:crossBetween val="midCat"/>
      </c:valAx>
      <c:spPr>
        <a:solidFill>
          <a:srgbClr val="ffffff"/>
        </a:solidFill>
        <a:ln w="0">
          <a:noFill/>
        </a:ln>
      </c:spPr>
    </c:plotArea>
    <c:legend>
      <c:legendPos val="r"/>
      <c:layout>
        <c:manualLayout>
          <c:xMode val="edge"/>
          <c:yMode val="edge"/>
          <c:x val="0.253329652887999"/>
          <c:y val="0.0634423340513021"/>
          <c:w val="0.435787730315368"/>
          <c:h val="0.11748580379870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62180331277"/>
          <c:y val="0.0769821954656078"/>
          <c:w val="0.973733453461778"/>
          <c:h val="0.822467016779813"/>
        </c:manualLayout>
      </c:layout>
      <c:barChart>
        <c:barDir val="bar"/>
        <c:grouping val="clustered"/>
        <c:varyColors val="0"/>
        <c:ser>
          <c:idx val="0"/>
          <c:order val="0"/>
          <c:tx>
            <c:strRef>
              <c:f>市场及表现!$R$3</c:f>
              <c:strCache>
                <c:ptCount val="1"/>
                <c:pt idx="0">
                  <c:v>近一周涨跌幅（%）</c:v>
                </c:pt>
              </c:strCache>
            </c:strRef>
          </c:tx>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P$4:$P$9</c:f>
              <c:strCache>
                <c:ptCount val="6"/>
                <c:pt idx="0">
                  <c:v>沪深300指数</c:v>
                </c:pt>
                <c:pt idx="1">
                  <c:v>餐饮旅游指数（中信）</c:v>
                </c:pt>
                <c:pt idx="2">
                  <c:v>景区（中信）</c:v>
                </c:pt>
                <c:pt idx="3">
                  <c:v>旅行社(中信)</c:v>
                </c:pt>
                <c:pt idx="4">
                  <c:v>酒店(中信)</c:v>
                </c:pt>
                <c:pt idx="5">
                  <c:v>餐饮中信)</c:v>
                </c:pt>
              </c:strCache>
            </c:strRef>
          </c:cat>
          <c:val>
            <c:numRef>
              <c:f>市场及表现!$R$4:$R$9</c:f>
              <c:numCache>
                <c:formatCode>General</c:formatCode>
                <c:ptCount val="6"/>
                <c:pt idx="0">
                  <c:v>3.05018372415453</c:v>
                </c:pt>
                <c:pt idx="1">
                  <c:v>4.19050957043496</c:v>
                </c:pt>
                <c:pt idx="2">
                  <c:v>0.858278257688383</c:v>
                </c:pt>
                <c:pt idx="3">
                  <c:v>4.4246753925264</c:v>
                </c:pt>
                <c:pt idx="4">
                  <c:v>2.7931891828213</c:v>
                </c:pt>
                <c:pt idx="5">
                  <c:v>14.5454204479778</c:v>
                </c:pt>
              </c:numCache>
            </c:numRef>
          </c:val>
        </c:ser>
        <c:gapWidth val="75"/>
        <c:overlap val="0"/>
        <c:axId val="75414284"/>
        <c:axId val="61362441"/>
      </c:barChart>
      <c:catAx>
        <c:axId val="75414284"/>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61362441"/>
        <c:crossesAt val="0"/>
        <c:auto val="1"/>
        <c:lblAlgn val="ctr"/>
        <c:lblOffset val="100"/>
        <c:noMultiLvlLbl val="0"/>
      </c:catAx>
      <c:valAx>
        <c:axId val="61362441"/>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75414284"/>
        <c:crossesAt val="1"/>
        <c:crossBetween val="midCat"/>
      </c:valAx>
      <c:spPr>
        <a:solidFill>
          <a:srgbClr val="ffffff"/>
        </a:solidFill>
        <a:ln w="0">
          <a:noFill/>
        </a:ln>
      </c:spPr>
    </c:plotArea>
    <c:legend>
      <c:legendPos val="r"/>
      <c:layout>
        <c:manualLayout>
          <c:xMode val="edge"/>
          <c:yMode val="edge"/>
          <c:x val="0.336405849331208"/>
          <c:y val="0.872934545920328"/>
          <c:w val="0.288516182687643"/>
          <c:h val="0.076854105290124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448371448371"/>
          <c:y val="0.0262248743718593"/>
          <c:w val="0.94019404019404"/>
          <c:h val="0.959170854271357"/>
        </c:manualLayout>
      </c:layout>
      <c:barChart>
        <c:barDir val="bar"/>
        <c:grouping val="clustered"/>
        <c:varyColors val="0"/>
        <c:ser>
          <c:idx val="0"/>
          <c:order val="0"/>
          <c:tx>
            <c:strRef>
              <c:f>市场及表现!$R$17</c:f>
              <c:strCache>
                <c:ptCount val="1"/>
                <c:pt idx="0">
                  <c:v>近一周涨跌幅（%）</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ff0000"/>
              </a:solidFill>
              <a:ln w="0">
                <a:noFill/>
              </a:ln>
            </c:spPr>
          </c:dPt>
          <c:dPt>
            <c:idx val="8"/>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5"/>
            <c:invertIfNegative val="0"/>
            <c:spPr>
              <a:solidFill>
                <a:srgbClr val="4f81bd"/>
              </a:solidFill>
              <a:ln w="0">
                <a:noFill/>
              </a:ln>
            </c:spPr>
          </c:dPt>
          <c:dPt>
            <c:idx val="27"/>
            <c:invertIfNegative val="0"/>
            <c:spPr>
              <a:solidFill>
                <a:srgbClr val="4f81bd"/>
              </a:solidFill>
              <a:ln w="0">
                <a:noFill/>
              </a:ln>
            </c:spPr>
          </c:dPt>
          <c:dPt>
            <c:idx val="28"/>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Q$18:$Q$46</c:f>
              <c:strCache>
                <c:ptCount val="29"/>
                <c:pt idx="0">
                  <c:v>煤炭(中信)</c:v>
                </c:pt>
                <c:pt idx="1">
                  <c:v>国防军工(中信)</c:v>
                </c:pt>
                <c:pt idx="2">
                  <c:v>银行(中信)</c:v>
                </c:pt>
                <c:pt idx="3">
                  <c:v>食品饮料(中信)</c:v>
                </c:pt>
                <c:pt idx="4">
                  <c:v>医药(中信)</c:v>
                </c:pt>
                <c:pt idx="5">
                  <c:v>餐饮旅游(中信)</c:v>
                </c:pt>
                <c:pt idx="6">
                  <c:v>电子元器件(中信)</c:v>
                </c:pt>
                <c:pt idx="7">
                  <c:v>农林牧渔(中信)</c:v>
                </c:pt>
                <c:pt idx="8">
                  <c:v>轻工制造(中信)</c:v>
                </c:pt>
                <c:pt idx="9">
                  <c:v>商贸零售(中信)</c:v>
                </c:pt>
                <c:pt idx="10">
                  <c:v>非银行金融(中信)</c:v>
                </c:pt>
                <c:pt idx="11">
                  <c:v>传媒(中信)</c:v>
                </c:pt>
                <c:pt idx="12">
                  <c:v>钢铁(中信)</c:v>
                </c:pt>
                <c:pt idx="13">
                  <c:v>计算机(中信)</c:v>
                </c:pt>
                <c:pt idx="14">
                  <c:v>有色金属(中信)</c:v>
                </c:pt>
                <c:pt idx="15">
                  <c:v>石油石化(中信)</c:v>
                </c:pt>
                <c:pt idx="16">
                  <c:v>基础化工(中信)</c:v>
                </c:pt>
                <c:pt idx="17">
                  <c:v>家电(中信)</c:v>
                </c:pt>
                <c:pt idx="18">
                  <c:v>汽车(中信)</c:v>
                </c:pt>
                <c:pt idx="19">
                  <c:v>纺织服装(中信)</c:v>
                </c:pt>
                <c:pt idx="20">
                  <c:v>综合(中信)</c:v>
                </c:pt>
                <c:pt idx="21">
                  <c:v>机械(中信)</c:v>
                </c:pt>
                <c:pt idx="22">
                  <c:v>建筑(中信)</c:v>
                </c:pt>
                <c:pt idx="23">
                  <c:v>电力设备(中信)</c:v>
                </c:pt>
                <c:pt idx="24">
                  <c:v>电力及公用事业(中信)</c:v>
                </c:pt>
                <c:pt idx="25">
                  <c:v>通信(中信)</c:v>
                </c:pt>
                <c:pt idx="26">
                  <c:v>交通运输(中信)</c:v>
                </c:pt>
                <c:pt idx="27">
                  <c:v>建材(中信)</c:v>
                </c:pt>
                <c:pt idx="28">
                  <c:v>房地产(中信)</c:v>
                </c:pt>
              </c:strCache>
            </c:strRef>
          </c:cat>
          <c:val>
            <c:numRef>
              <c:f>市场及表现!$R$18:$R$46</c:f>
              <c:numCache>
                <c:formatCode>General</c:formatCode>
                <c:ptCount val="29"/>
                <c:pt idx="0">
                  <c:v>6.68200252780751</c:v>
                </c:pt>
                <c:pt idx="1">
                  <c:v>6.21421311200276</c:v>
                </c:pt>
                <c:pt idx="2">
                  <c:v>5.74744860976282</c:v>
                </c:pt>
                <c:pt idx="3">
                  <c:v>4.36901902827698</c:v>
                </c:pt>
                <c:pt idx="4">
                  <c:v>4.27442757297796</c:v>
                </c:pt>
                <c:pt idx="5">
                  <c:v>4.19050957043496</c:v>
                </c:pt>
                <c:pt idx="6">
                  <c:v>3.93992199717563</c:v>
                </c:pt>
                <c:pt idx="7">
                  <c:v>3.88204280762667</c:v>
                </c:pt>
                <c:pt idx="8">
                  <c:v>3.66509750042752</c:v>
                </c:pt>
                <c:pt idx="9">
                  <c:v>3.6196887184238</c:v>
                </c:pt>
                <c:pt idx="10">
                  <c:v>3.58562678103951</c:v>
                </c:pt>
                <c:pt idx="11">
                  <c:v>3.45487960724247</c:v>
                </c:pt>
                <c:pt idx="12">
                  <c:v>3.4456239352294</c:v>
                </c:pt>
                <c:pt idx="13">
                  <c:v>3.44432532220393</c:v>
                </c:pt>
                <c:pt idx="14">
                  <c:v>3.31448584310827</c:v>
                </c:pt>
                <c:pt idx="15">
                  <c:v>3.25632363680677</c:v>
                </c:pt>
                <c:pt idx="16">
                  <c:v>3.19965392661417</c:v>
                </c:pt>
                <c:pt idx="17">
                  <c:v>3.03161047154819</c:v>
                </c:pt>
                <c:pt idx="18">
                  <c:v>2.59201697713678</c:v>
                </c:pt>
                <c:pt idx="19">
                  <c:v>2.52864899106766</c:v>
                </c:pt>
                <c:pt idx="20">
                  <c:v>2.52405980053174</c:v>
                </c:pt>
                <c:pt idx="21">
                  <c:v>2.47418631763754</c:v>
                </c:pt>
                <c:pt idx="22">
                  <c:v>2.29341200376259</c:v>
                </c:pt>
                <c:pt idx="23">
                  <c:v>2.02100999402215</c:v>
                </c:pt>
                <c:pt idx="24">
                  <c:v>1.71680634151865</c:v>
                </c:pt>
                <c:pt idx="25">
                  <c:v>1.6595676295484</c:v>
                </c:pt>
                <c:pt idx="26">
                  <c:v>1.56658159340601</c:v>
                </c:pt>
                <c:pt idx="27">
                  <c:v>1.34152538762864</c:v>
                </c:pt>
                <c:pt idx="28">
                  <c:v>0.66751814552477</c:v>
                </c:pt>
              </c:numCache>
            </c:numRef>
          </c:val>
        </c:ser>
        <c:gapWidth val="75"/>
        <c:overlap val="0"/>
        <c:axId val="34831165"/>
        <c:axId val="81489896"/>
      </c:barChart>
      <c:catAx>
        <c:axId val="34831165"/>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81489896"/>
        <c:crossesAt val="0"/>
        <c:auto val="1"/>
        <c:lblAlgn val="ctr"/>
        <c:lblOffset val="100"/>
        <c:noMultiLvlLbl val="0"/>
      </c:catAx>
      <c:valAx>
        <c:axId val="81489896"/>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348311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3491246138"/>
          <c:y val="0.0633218434827014"/>
          <c:w val="0.937325290569369"/>
          <c:h val="0.90157027958636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3年年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3年年报业绩!$B$25:$B$33</c:f>
              <c:numCache>
                <c:formatCode>General</c:formatCode>
                <c:ptCount val="9"/>
                <c:pt idx="0">
                  <c:v>2</c:v>
                </c:pt>
                <c:pt idx="1">
                  <c:v>6</c:v>
                </c:pt>
                <c:pt idx="2">
                  <c:v>2</c:v>
                </c:pt>
                <c:pt idx="3">
                  <c:v>2</c:v>
                </c:pt>
                <c:pt idx="4">
                  <c:v>2</c:v>
                </c:pt>
                <c:pt idx="5">
                  <c:v>2</c:v>
                </c:pt>
                <c:pt idx="6">
                  <c:v>0</c:v>
                </c:pt>
                <c:pt idx="7">
                  <c:v>0</c:v>
                </c:pt>
                <c:pt idx="8">
                  <c:v>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3年年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3年年报业绩!$C$25:$C$33</c:f>
              <c:numCache>
                <c:formatCode>General</c:formatCode>
                <c:ptCount val="9"/>
              </c:numCache>
            </c:numRef>
          </c:val>
        </c:ser>
        <c:gapWidth val="0"/>
        <c:overlap val="0"/>
        <c:axId val="80117134"/>
        <c:axId val="48909529"/>
      </c:barChart>
      <c:catAx>
        <c:axId val="801171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48909529"/>
        <c:crossesAt val="0"/>
        <c:auto val="1"/>
        <c:lblAlgn val="ctr"/>
        <c:lblOffset val="100"/>
        <c:noMultiLvlLbl val="0"/>
      </c:catAx>
      <c:valAx>
        <c:axId val="4890952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801171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21326;&#34701;&#34892;&#19994;&#21608;&#25253;!A1"/><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0</xdr:rowOff>
    </xdr:from>
    <xdr:to>
      <xdr:col>6</xdr:col>
      <xdr:colOff>772200</xdr:colOff>
      <xdr:row>59</xdr:row>
      <xdr:rowOff>180720</xdr:rowOff>
    </xdr:to>
    <xdr:sp>
      <xdr:nvSpPr>
        <xdr:cNvPr id="0" name="TextBox 4"/>
        <xdr:cNvSpPr/>
      </xdr:nvSpPr>
      <xdr:spPr>
        <a:xfrm>
          <a:off x="10800" y="2019240"/>
          <a:ext cx="5911920" cy="8562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Calibri"/>
            </a:rPr>
            <a:t>行业动态：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Calibri"/>
            </a:rPr>
            <a:t>、宋城演艺：正投入开发移动互联</a:t>
          </a:r>
          <a:r>
            <a:rPr b="0" lang="en-US" sz="1100" spc="-1" strike="noStrike">
              <a:solidFill>
                <a:srgbClr val="000000"/>
              </a:solidFill>
              <a:latin typeface="Calibri"/>
            </a:rPr>
            <a:t>APP</a:t>
          </a:r>
          <a:r>
            <a:rPr b="0" lang="zh-CN" sz="1100" spc="-1" strike="noStrike">
              <a:solidFill>
                <a:srgbClr val="000000"/>
              </a:solidFill>
              <a:latin typeface="Calibri"/>
            </a:rPr>
            <a:t>和微信售票平台；</a:t>
          </a:r>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Calibri"/>
            </a:rPr>
            <a:t>、</a:t>
          </a:r>
          <a:r>
            <a:rPr b="0" lang="en-US" sz="1100" spc="-1" strike="noStrike">
              <a:solidFill>
                <a:srgbClr val="000000"/>
              </a:solidFill>
              <a:latin typeface="Calibri"/>
            </a:rPr>
            <a:t>7</a:t>
          </a:r>
          <a:r>
            <a:rPr b="0" lang="zh-CN" sz="1100" spc="-1" strike="noStrike">
              <a:solidFill>
                <a:srgbClr val="000000"/>
              </a:solidFill>
              <a:latin typeface="Calibri"/>
            </a:rPr>
            <a:t>天酒店创始人将“孵化”首家女性连锁酒店；</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Calibri"/>
            </a:rPr>
            <a:t>、携程 </a:t>
          </a:r>
          <a:r>
            <a:rPr b="0" lang="en-US" sz="1100" spc="-1" strike="noStrike">
              <a:solidFill>
                <a:srgbClr val="000000"/>
              </a:solidFill>
              <a:latin typeface="Calibri"/>
            </a:rPr>
            <a:t>2 </a:t>
          </a:r>
          <a:r>
            <a:rPr b="0" lang="zh-CN" sz="1100" spc="-1" strike="noStrike">
              <a:solidFill>
                <a:srgbClr val="000000"/>
              </a:solidFill>
              <a:latin typeface="Calibri"/>
            </a:rPr>
            <a:t>季度收入增 </a:t>
          </a:r>
          <a:r>
            <a:rPr b="0" lang="en-US" sz="1100" spc="-1" strike="noStrike">
              <a:solidFill>
                <a:srgbClr val="000000"/>
              </a:solidFill>
              <a:latin typeface="Calibri"/>
            </a:rPr>
            <a:t>38%</a:t>
          </a:r>
          <a:r>
            <a:rPr b="0" lang="zh-CN" sz="1100" spc="-1" strike="noStrike">
              <a:solidFill>
                <a:srgbClr val="000000"/>
              </a:solidFill>
              <a:latin typeface="Calibri"/>
            </a:rPr>
            <a:t>，净利润下滑 </a:t>
          </a:r>
          <a:r>
            <a:rPr b="0" lang="en-US" sz="1100" spc="-1" strike="noStrike">
              <a:solidFill>
                <a:srgbClr val="000000"/>
              </a:solidFill>
              <a:latin typeface="Calibri"/>
            </a:rPr>
            <a:t>36%</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Calibri"/>
            </a:rPr>
            <a:t>、</a:t>
          </a:r>
          <a:r>
            <a:rPr b="0" lang="en-US" sz="1100" spc="-1" strike="noStrike">
              <a:solidFill>
                <a:srgbClr val="000000"/>
              </a:solidFill>
              <a:latin typeface="Calibri"/>
            </a:rPr>
            <a:t>BAT</a:t>
          </a:r>
          <a:r>
            <a:rPr b="0" lang="zh-CN" sz="1100" spc="-1" strike="noStrike">
              <a:solidFill>
                <a:srgbClr val="000000"/>
              </a:solidFill>
              <a:latin typeface="Calibri"/>
            </a:rPr>
            <a:t>、万达、海航等皆有意入股驴妈妈；</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Calibri"/>
            </a:rPr>
            <a:t>、百胜宣布终止与福喜集团全球业务往来；</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Calibri"/>
            </a:rPr>
            <a:t>、三特索道公司澄清“即将与某知名创投合作，有重大资产置入”的传闻。</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市场变化：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上周餐饮旅游板块涨跌幅为</a:t>
          </a:r>
          <a:r>
            <a:rPr b="0" lang="en-US" sz="1100" spc="-1" strike="noStrike">
              <a:solidFill>
                <a:srgbClr val="000000"/>
              </a:solidFill>
              <a:latin typeface="Calibri"/>
            </a:rPr>
            <a:t>4.19%</a:t>
          </a:r>
          <a:r>
            <a:rPr b="0" lang="zh-CN" sz="1100" spc="-1" strike="noStrike">
              <a:solidFill>
                <a:srgbClr val="000000"/>
              </a:solidFill>
              <a:latin typeface="Calibri"/>
            </a:rPr>
            <a:t>，大幅跑输沪深</a:t>
          </a:r>
          <a:r>
            <a:rPr b="0" lang="en-US" sz="1100" spc="-1" strike="noStrike">
              <a:solidFill>
                <a:srgbClr val="000000"/>
              </a:solidFill>
              <a:latin typeface="Calibri"/>
            </a:rPr>
            <a:t>300</a:t>
          </a:r>
          <a:r>
            <a:rPr b="0" lang="zh-CN" sz="1100" spc="-1" strike="noStrike">
              <a:solidFill>
                <a:srgbClr val="000000"/>
              </a:solidFill>
              <a:latin typeface="Calibri"/>
            </a:rPr>
            <a:t>（</a:t>
          </a:r>
          <a:r>
            <a:rPr b="0" lang="en-US" sz="1100" spc="-1" strike="noStrike">
              <a:solidFill>
                <a:srgbClr val="000000"/>
              </a:solidFill>
              <a:latin typeface="Calibri"/>
            </a:rPr>
            <a:t>3.05%</a:t>
          </a:r>
          <a:r>
            <a:rPr b="0" lang="zh-CN" sz="1100" spc="-1" strike="noStrike">
              <a:solidFill>
                <a:srgbClr val="000000"/>
              </a:solidFill>
              <a:latin typeface="Calibri"/>
            </a:rPr>
            <a:t>），在中信一级行业中列位第六位。细分板块方面， 餐饮涨幅最大（</a:t>
          </a:r>
          <a:r>
            <a:rPr b="0" lang="en-US" sz="1100" spc="-1" strike="noStrike">
              <a:solidFill>
                <a:srgbClr val="000000"/>
              </a:solidFill>
              <a:latin typeface="Calibri"/>
            </a:rPr>
            <a:t>14.55%</a:t>
          </a:r>
          <a:r>
            <a:rPr b="0" lang="zh-CN" sz="1100" spc="-1" strike="noStrike">
              <a:solidFill>
                <a:srgbClr val="000000"/>
              </a:solidFill>
              <a:latin typeface="Calibri"/>
            </a:rPr>
            <a:t>），景区涨幅最小（</a:t>
          </a:r>
          <a:r>
            <a:rPr b="0" lang="en-US" sz="1100" spc="-1" strike="noStrike">
              <a:solidFill>
                <a:srgbClr val="000000"/>
              </a:solidFill>
              <a:latin typeface="Calibri"/>
            </a:rPr>
            <a:t>0.86%</a:t>
          </a:r>
          <a:r>
            <a:rPr b="0" lang="zh-CN" sz="1100" spc="-1" strike="noStrike">
              <a:solidFill>
                <a:srgbClr val="000000"/>
              </a:solidFill>
              <a:latin typeface="Calibri"/>
            </a:rPr>
            <a:t>）。上市公司中个股湘鄂情涨幅第一（</a:t>
          </a:r>
          <a:r>
            <a:rPr b="0" lang="en-US" sz="1100" spc="-1" strike="noStrike">
              <a:solidFill>
                <a:srgbClr val="000000"/>
              </a:solidFill>
              <a:latin typeface="Calibri"/>
            </a:rPr>
            <a:t>28.9%</a:t>
          </a:r>
          <a:r>
            <a:rPr b="0" lang="zh-CN" sz="1100" spc="-1" strike="noStrike">
              <a:solidFill>
                <a:srgbClr val="000000"/>
              </a:solidFill>
              <a:latin typeface="Calibri"/>
            </a:rPr>
            <a:t>）；三特索道跌幅第一（</a:t>
          </a:r>
          <a:r>
            <a:rPr b="0" lang="en-US" sz="1100" spc="-1" strike="noStrike">
              <a:solidFill>
                <a:srgbClr val="000000"/>
              </a:solidFill>
              <a:latin typeface="Calibri"/>
            </a:rPr>
            <a:t>-5.87%</a:t>
          </a:r>
          <a:r>
            <a:rPr b="0" lang="zh-CN" sz="1100" spc="-1" strike="noStrike">
              <a:solidFill>
                <a:srgbClr val="000000"/>
              </a:solidFill>
              <a:latin typeface="Calibri"/>
            </a:rPr>
            <a:t>）。行业整体动态</a:t>
          </a:r>
          <a:r>
            <a:rPr b="0" lang="en-US" sz="1100" spc="-1" strike="noStrike">
              <a:solidFill>
                <a:srgbClr val="000000"/>
              </a:solidFill>
              <a:latin typeface="Calibri"/>
            </a:rPr>
            <a:t>PE</a:t>
          </a:r>
          <a:r>
            <a:rPr b="0" lang="zh-CN" sz="1100" spc="-1" strike="noStrike">
              <a:solidFill>
                <a:srgbClr val="000000"/>
              </a:solidFill>
              <a:latin typeface="Calibri"/>
            </a:rPr>
            <a:t>为</a:t>
          </a:r>
          <a:r>
            <a:rPr b="0" lang="en-US" sz="1100" spc="-1" strike="noStrike">
              <a:solidFill>
                <a:srgbClr val="000000"/>
              </a:solidFill>
              <a:latin typeface="Calibri"/>
            </a:rPr>
            <a:t>28</a:t>
          </a:r>
          <a:r>
            <a:rPr b="0" lang="zh-CN" sz="1100" spc="-1" strike="noStrike">
              <a:solidFill>
                <a:srgbClr val="000000"/>
              </a:solidFill>
              <a:latin typeface="Calibri"/>
            </a:rPr>
            <a:t>倍。</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本周观点：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上周上证综指实现难得的八连阳，连续两周的涨幅约 </a:t>
          </a:r>
          <a:r>
            <a:rPr b="0" lang="en-US" sz="1100" spc="-1" strike="noStrike">
              <a:solidFill>
                <a:srgbClr val="000000"/>
              </a:solidFill>
              <a:latin typeface="Calibri"/>
            </a:rPr>
            <a:t>3%</a:t>
          </a:r>
          <a:r>
            <a:rPr b="0" lang="zh-CN" sz="1100" spc="-1" strike="noStrike">
              <a:solidFill>
                <a:srgbClr val="000000"/>
              </a:solidFill>
              <a:latin typeface="Calibri"/>
            </a:rPr>
            <a:t>，下周市场经过短期急涨，获利盘有所增加，抛压有所增大，短期回调或在所难免 ，但我们认为短期回调将不改大盘上涨之势。</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对于 </a:t>
          </a:r>
          <a:r>
            <a:rPr b="0" lang="en-US" sz="1100" spc="-1" strike="noStrike">
              <a:solidFill>
                <a:srgbClr val="000000"/>
              </a:solidFill>
              <a:latin typeface="Calibri"/>
            </a:rPr>
            <a:t>2014 </a:t>
          </a:r>
          <a:r>
            <a:rPr b="0" lang="zh-CN" sz="1100" spc="-1" strike="noStrike">
              <a:solidFill>
                <a:srgbClr val="000000"/>
              </a:solidFill>
              <a:latin typeface="Calibri"/>
            </a:rPr>
            <a:t>下半年的投资策略，我们认为可以遵循三条主线：</a:t>
          </a:r>
          <a:endParaRPr b="0" lang="en-US" sz="1100" spc="-1" strike="noStrike">
            <a:latin typeface="Times New Roman"/>
          </a:endParaRPr>
        </a:p>
        <a:p>
          <a:r>
            <a:rPr b="0" lang="zh-CN" sz="1100" spc="-1" strike="noStrike">
              <a:solidFill>
                <a:srgbClr val="000000"/>
              </a:solidFill>
              <a:latin typeface="Calibri"/>
            </a:rPr>
            <a:t>一是顺应消费市场需求的变化，在产能过剩的行业中寻找细分行业的空白市</a:t>
          </a:r>
          <a:endParaRPr b="0" lang="en-US" sz="1100" spc="-1" strike="noStrike">
            <a:latin typeface="Times New Roman"/>
          </a:endParaRPr>
        </a:p>
        <a:p>
          <a:r>
            <a:rPr b="0" lang="zh-CN" sz="1100" spc="-1" strike="noStrike">
              <a:solidFill>
                <a:srgbClr val="000000"/>
              </a:solidFill>
              <a:latin typeface="Calibri"/>
            </a:rPr>
            <a:t>场；</a:t>
          </a:r>
          <a:endParaRPr b="0" lang="en-US" sz="1100" spc="-1" strike="noStrike">
            <a:latin typeface="Times New Roman"/>
          </a:endParaRPr>
        </a:p>
        <a:p>
          <a:r>
            <a:rPr b="0" lang="zh-CN" sz="1100" spc="-1" strike="noStrike">
              <a:solidFill>
                <a:srgbClr val="000000"/>
              </a:solidFill>
              <a:latin typeface="Calibri"/>
            </a:rPr>
            <a:t>二是在政策导向下寻找未来国家扶持鼓励产业，尤其关注国企改革带来的投资</a:t>
          </a:r>
          <a:endParaRPr b="0" lang="en-US" sz="1100" spc="-1" strike="noStrike">
            <a:latin typeface="Times New Roman"/>
          </a:endParaRPr>
        </a:p>
        <a:p>
          <a:r>
            <a:rPr b="0" lang="zh-CN" sz="1100" spc="-1" strike="noStrike">
              <a:solidFill>
                <a:srgbClr val="000000"/>
              </a:solidFill>
              <a:latin typeface="Calibri"/>
            </a:rPr>
            <a:t>机会；</a:t>
          </a:r>
          <a:endParaRPr b="0" lang="en-US" sz="1100" spc="-1" strike="noStrike">
            <a:latin typeface="Times New Roman"/>
          </a:endParaRPr>
        </a:p>
        <a:p>
          <a:r>
            <a:rPr b="0" lang="zh-CN" sz="1100" spc="-1" strike="noStrike">
              <a:solidFill>
                <a:srgbClr val="000000"/>
              </a:solidFill>
              <a:latin typeface="Calibri"/>
            </a:rPr>
            <a:t>三是寻找在 </a:t>
          </a:r>
          <a:r>
            <a:rPr b="0" lang="en-US" sz="1100" spc="-1" strike="noStrike">
              <a:solidFill>
                <a:srgbClr val="000000"/>
              </a:solidFill>
              <a:latin typeface="Calibri"/>
            </a:rPr>
            <a:t>2013 </a:t>
          </a:r>
          <a:r>
            <a:rPr b="0" lang="zh-CN" sz="1100" spc="-1" strike="noStrike">
              <a:solidFill>
                <a:srgbClr val="000000"/>
              </a:solidFill>
              <a:latin typeface="Calibri"/>
            </a:rPr>
            <a:t>年处于低谷在 </a:t>
          </a:r>
          <a:r>
            <a:rPr b="0" lang="en-US" sz="1100" spc="-1" strike="noStrike">
              <a:solidFill>
                <a:srgbClr val="000000"/>
              </a:solidFill>
              <a:latin typeface="Calibri"/>
            </a:rPr>
            <a:t>2014 </a:t>
          </a:r>
          <a:r>
            <a:rPr b="0" lang="zh-CN" sz="1100" spc="-1" strike="noStrike">
              <a:solidFill>
                <a:srgbClr val="000000"/>
              </a:solidFill>
              <a:latin typeface="Calibri"/>
            </a:rPr>
            <a:t>年具有绝对反弹空间与机会的标的。</a:t>
          </a:r>
          <a:endParaRPr b="0" lang="en-US" sz="1100" spc="-1" strike="noStrike">
            <a:latin typeface="Times New Roman"/>
          </a:endParaRPr>
        </a:p>
        <a:p>
          <a:r>
            <a:rPr b="0" lang="zh-CN" sz="1100" spc="-1" strike="noStrike">
              <a:solidFill>
                <a:srgbClr val="000000"/>
              </a:solidFill>
              <a:latin typeface="Calibri"/>
            </a:rPr>
            <a:t>推荐，触底反弹的中国国旅（</a:t>
          </a:r>
          <a:r>
            <a:rPr b="0" lang="en-US" sz="1100" spc="-1" strike="noStrike">
              <a:solidFill>
                <a:srgbClr val="000000"/>
              </a:solidFill>
              <a:latin typeface="Calibri"/>
            </a:rPr>
            <a:t>601888</a:t>
          </a:r>
          <a:r>
            <a:rPr b="0" lang="zh-CN" sz="1100" spc="-1" strike="noStrike">
              <a:solidFill>
                <a:srgbClr val="000000"/>
              </a:solidFill>
              <a:latin typeface="Calibri"/>
            </a:rPr>
            <a:t>），受益于国企改革的锦江股份（</a:t>
          </a:r>
          <a:r>
            <a:rPr b="0" lang="en-US" sz="1100" spc="-1" strike="noStrike">
              <a:solidFill>
                <a:srgbClr val="000000"/>
              </a:solidFill>
              <a:latin typeface="Calibri"/>
            </a:rPr>
            <a:t>600754</a:t>
          </a:r>
          <a:r>
            <a:rPr b="0" lang="zh-CN" sz="1100" spc="-1" strike="noStrike">
              <a:solidFill>
                <a:srgbClr val="000000"/>
              </a:solidFill>
              <a:latin typeface="Calibri"/>
            </a:rPr>
            <a:t>），发展文化景区、拓展传媒业务的宋城演义（</a:t>
          </a:r>
          <a:r>
            <a:rPr b="0" lang="en-US" sz="1100" spc="-1" strike="noStrike">
              <a:solidFill>
                <a:srgbClr val="000000"/>
              </a:solidFill>
              <a:latin typeface="Calibri"/>
            </a:rPr>
            <a:t>300144</a:t>
          </a:r>
          <a:r>
            <a:rPr b="0" lang="zh-CN" sz="1100" spc="-1" strike="noStrike">
              <a:solidFill>
                <a:srgbClr val="000000"/>
              </a:solidFill>
              <a:latin typeface="Calibri"/>
            </a:rPr>
            <a:t>），自然景区触底反弹最好标的黄山旅游（</a:t>
          </a:r>
          <a:r>
            <a:rPr b="0" lang="en-US" sz="1100" spc="-1" strike="noStrike">
              <a:solidFill>
                <a:srgbClr val="000000"/>
              </a:solidFill>
              <a:latin typeface="Calibri"/>
            </a:rPr>
            <a:t>600054</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行情：</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暂无餐饮旅游公司新三板股票及待上市新三板股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endParaRPr b="0" lang="en-US" sz="1100" spc="-1" strike="noStrike">
            <a:latin typeface="Times New Roman"/>
          </a:endParaRPr>
        </a:p>
        <a:p>
          <a:r>
            <a:rPr b="0" lang="en-US" sz="1100" spc="-1" strike="noStrike">
              <a:solidFill>
                <a:srgbClr val="000000"/>
              </a:solidFill>
              <a:latin typeface="Calibri"/>
            </a:rPr>
            <a:t>           </a:t>
          </a:r>
          <a:r>
            <a:rPr b="1" lang="zh-CN" sz="1000" spc="-1" strike="noStrike">
              <a:solidFill>
                <a:srgbClr val="000000"/>
              </a:solidFill>
              <a:latin typeface="Calibri"/>
            </a:rPr>
            <a:t>灾害气候、疫情等非可控因素会对旅游行业造成重大负面影响</a:t>
          </a:r>
          <a:endParaRPr b="0" lang="en-US" sz="1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xdr:txBody>
    </xdr:sp>
    <xdr:clientData/>
  </xdr:twoCellAnchor>
  <xdr:twoCellAnchor editAs="oneCell">
    <xdr:from>
      <xdr:col>0</xdr:col>
      <xdr:colOff>43560</xdr:colOff>
      <xdr:row>0</xdr:row>
      <xdr:rowOff>47520</xdr:rowOff>
    </xdr:from>
    <xdr:to>
      <xdr:col>2</xdr:col>
      <xdr:colOff>500760</xdr:colOff>
      <xdr:row>2</xdr:row>
      <xdr:rowOff>162000</xdr:rowOff>
    </xdr:to>
    <xdr:pic>
      <xdr:nvPicPr>
        <xdr:cNvPr id="1" name="图片 1" descr=""/>
        <xdr:cNvPicPr/>
      </xdr:nvPicPr>
      <xdr:blipFill>
        <a:blip r:embed="rId1"/>
        <a:stretch/>
      </xdr:blipFill>
      <xdr:spPr>
        <a:xfrm>
          <a:off x="43560" y="47520"/>
          <a:ext cx="2021760" cy="476280"/>
        </a:xfrm>
        <a:prstGeom prst="rect">
          <a:avLst/>
        </a:prstGeom>
        <a:ln w="0">
          <a:noFill/>
        </a:ln>
      </xdr:spPr>
    </xdr:pic>
    <xdr:clientData/>
  </xdr:twoCellAnchor>
  <xdr:twoCellAnchor editAs="oneCell">
    <xdr:from>
      <xdr:col>7</xdr:col>
      <xdr:colOff>336960</xdr:colOff>
      <xdr:row>34</xdr:row>
      <xdr:rowOff>76320</xdr:rowOff>
    </xdr:from>
    <xdr:to>
      <xdr:col>7</xdr:col>
      <xdr:colOff>554760</xdr:colOff>
      <xdr:row>35</xdr:row>
      <xdr:rowOff>171720</xdr:rowOff>
    </xdr:to>
    <xdr:sp>
      <xdr:nvSpPr>
        <xdr:cNvPr id="2" name="TextBox 5"/>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6</xdr:col>
      <xdr:colOff>761040</xdr:colOff>
      <xdr:row>25</xdr:row>
      <xdr:rowOff>19080</xdr:rowOff>
    </xdr:from>
    <xdr:to>
      <xdr:col>9</xdr:col>
      <xdr:colOff>1109520</xdr:colOff>
      <xdr:row>33</xdr:row>
      <xdr:rowOff>95400</xdr:rowOff>
    </xdr:to>
    <xdr:sp>
      <xdr:nvSpPr>
        <xdr:cNvPr id="3" name="TextBox 6"/>
        <xdr:cNvSpPr/>
      </xdr:nvSpPr>
      <xdr:spPr>
        <a:xfrm>
          <a:off x="5911560" y="4210200"/>
          <a:ext cx="2880360" cy="152388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各子行业投资评级：</a:t>
          </a:r>
          <a:endParaRPr b="0" lang="en-US" sz="1100" spc="-1" strike="noStrike">
            <a:latin typeface="Times New Roman"/>
          </a:endParaRPr>
        </a:p>
        <a:p>
          <a:r>
            <a:rPr b="1" lang="zh-CN" sz="1100" spc="-1" strike="noStrike">
              <a:solidFill>
                <a:srgbClr val="000000"/>
              </a:solidFill>
              <a:latin typeface="Calibri"/>
            </a:rPr>
            <a:t>餐饮</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酒店</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a:p>
          <a:r>
            <a:rPr b="1" lang="zh-CN" sz="1100" spc="-1" strike="noStrike">
              <a:solidFill>
                <a:srgbClr val="000000"/>
              </a:solidFill>
              <a:latin typeface="Calibri"/>
            </a:rPr>
            <a:t>景区</a:t>
          </a:r>
          <a:r>
            <a:rPr b="1" lang="en-US" sz="1100" spc="-1" strike="noStrike">
              <a:solidFill>
                <a:srgbClr val="000000"/>
              </a:solidFill>
              <a:latin typeface="Calibri"/>
            </a:rPr>
            <a:t>-</a:t>
          </a:r>
          <a:r>
            <a:rPr b="1" lang="zh-CN" sz="1100" spc="-1" strike="noStrike">
              <a:solidFill>
                <a:srgbClr val="000000"/>
              </a:solidFill>
              <a:latin typeface="Calibri"/>
            </a:rPr>
            <a:t>看好</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旅行社</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xdr:txBody>
    </xdr:sp>
    <xdr:clientData/>
  </xdr:twoCellAnchor>
  <xdr:twoCellAnchor editAs="oneCell">
    <xdr:from>
      <xdr:col>7</xdr:col>
      <xdr:colOff>336960</xdr:colOff>
      <xdr:row>34</xdr:row>
      <xdr:rowOff>76320</xdr:rowOff>
    </xdr:from>
    <xdr:to>
      <xdr:col>7</xdr:col>
      <xdr:colOff>554760</xdr:colOff>
      <xdr:row>35</xdr:row>
      <xdr:rowOff>171720</xdr:rowOff>
    </xdr:to>
    <xdr:sp>
      <xdr:nvSpPr>
        <xdr:cNvPr id="4" name="TextBox 7"/>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7</xdr:col>
      <xdr:colOff>21240</xdr:colOff>
      <xdr:row>15</xdr:row>
      <xdr:rowOff>19080</xdr:rowOff>
    </xdr:from>
    <xdr:to>
      <xdr:col>10</xdr:col>
      <xdr:colOff>44280</xdr:colOff>
      <xdr:row>27</xdr:row>
      <xdr:rowOff>152640</xdr:rowOff>
    </xdr:to>
    <xdr:pic>
      <xdr:nvPicPr>
        <xdr:cNvPr id="5" name="Picture 1090" descr=""/>
        <xdr:cNvPicPr/>
      </xdr:nvPicPr>
      <xdr:blipFill>
        <a:blip r:embed="rId2"/>
        <a:stretch/>
      </xdr:blipFill>
      <xdr:spPr>
        <a:xfrm>
          <a:off x="5954040" y="2400480"/>
          <a:ext cx="2891880" cy="23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28800</xdr:rowOff>
    </xdr:from>
    <xdr:to>
      <xdr:col>2</xdr:col>
      <xdr:colOff>76680</xdr:colOff>
      <xdr:row>2</xdr:row>
      <xdr:rowOff>18720</xdr:rowOff>
    </xdr:to>
    <xdr:pic>
      <xdr:nvPicPr>
        <xdr:cNvPr id="6" name="图片 1" descr="">
          <a:hlinkClick r:id="rId1"/>
        </xdr:cNvPr>
        <xdr:cNvPicPr/>
      </xdr:nvPicPr>
      <xdr:blipFill>
        <a:blip r:embed="rId2"/>
        <a:stretch/>
      </xdr:blipFill>
      <xdr:spPr>
        <a:xfrm>
          <a:off x="64080" y="28800"/>
          <a:ext cx="161280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160</xdr:rowOff>
    </xdr:from>
    <xdr:to>
      <xdr:col>6</xdr:col>
      <xdr:colOff>522360</xdr:colOff>
      <xdr:row>15</xdr:row>
      <xdr:rowOff>66600</xdr:rowOff>
    </xdr:to>
    <xdr:graphicFrame>
      <xdr:nvGraphicFramePr>
        <xdr:cNvPr id="7" name="图表 4"/>
        <xdr:cNvGraphicFramePr/>
      </xdr:nvGraphicFramePr>
      <xdr:xfrm>
        <a:off x="0" y="790560"/>
        <a:ext cx="521640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19</xdr:row>
      <xdr:rowOff>38160</xdr:rowOff>
    </xdr:from>
    <xdr:to>
      <xdr:col>6</xdr:col>
      <xdr:colOff>510840</xdr:colOff>
      <xdr:row>34</xdr:row>
      <xdr:rowOff>133560</xdr:rowOff>
    </xdr:to>
    <xdr:graphicFrame>
      <xdr:nvGraphicFramePr>
        <xdr:cNvPr id="8" name="图表 3"/>
        <xdr:cNvGraphicFramePr/>
      </xdr:nvGraphicFramePr>
      <xdr:xfrm>
        <a:off x="10800" y="3324240"/>
        <a:ext cx="519408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0</xdr:rowOff>
    </xdr:from>
    <xdr:to>
      <xdr:col>6</xdr:col>
      <xdr:colOff>500400</xdr:colOff>
      <xdr:row>75</xdr:row>
      <xdr:rowOff>181080</xdr:rowOff>
    </xdr:to>
    <xdr:graphicFrame>
      <xdr:nvGraphicFramePr>
        <xdr:cNvPr id="9" name="图表 6"/>
        <xdr:cNvGraphicFramePr/>
      </xdr:nvGraphicFramePr>
      <xdr:xfrm>
        <a:off x="0" y="6724800"/>
        <a:ext cx="5194440" cy="68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2</xdr:col>
      <xdr:colOff>55080</xdr:colOff>
      <xdr:row>2</xdr:row>
      <xdr:rowOff>104760</xdr:rowOff>
    </xdr:to>
    <xdr:pic>
      <xdr:nvPicPr>
        <xdr:cNvPr id="10" name="图片 1" descr="">
          <a:hlinkClick r:id="rId4"/>
        </xdr:cNvPr>
        <xdr:cNvPicPr/>
      </xdr:nvPicPr>
      <xdr:blipFill>
        <a:blip r:embed="rId5"/>
        <a:stretch/>
      </xdr:blipFill>
      <xdr:spPr>
        <a:xfrm>
          <a:off x="0" y="0"/>
          <a:ext cx="16196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7720</xdr:colOff>
      <xdr:row>2</xdr:row>
      <xdr:rowOff>28440</xdr:rowOff>
    </xdr:to>
    <xdr:pic>
      <xdr:nvPicPr>
        <xdr:cNvPr id="11" name="图片 1" descr="">
          <a:hlinkClick r:id="rId1"/>
        </xdr:cNvPr>
        <xdr:cNvPicPr/>
      </xdr:nvPicPr>
      <xdr:blipFill>
        <a:blip r:embed="rId2"/>
        <a:stretch/>
      </xdr:blipFill>
      <xdr:spPr>
        <a:xfrm>
          <a:off x="0" y="0"/>
          <a:ext cx="16117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2</xdr:col>
      <xdr:colOff>140760</xdr:colOff>
      <xdr:row>1</xdr:row>
      <xdr:rowOff>209520</xdr:rowOff>
    </xdr:to>
    <xdr:pic>
      <xdr:nvPicPr>
        <xdr:cNvPr id="12" name="图片 1" descr="">
          <a:hlinkClick r:id="rId1"/>
        </xdr:cNvPr>
        <xdr:cNvPicPr/>
      </xdr:nvPicPr>
      <xdr:blipFill>
        <a:blip r:embed="rId2"/>
        <a:stretch/>
      </xdr:blipFill>
      <xdr:spPr>
        <a:xfrm>
          <a:off x="0" y="28440"/>
          <a:ext cx="1688760" cy="362160"/>
        </a:xfrm>
        <a:prstGeom prst="rect">
          <a:avLst/>
        </a:prstGeom>
        <a:ln w="0">
          <a:noFill/>
        </a:ln>
      </xdr:spPr>
    </xdr:pic>
    <xdr:clientData/>
  </xdr:twoCellAnchor>
  <xdr:twoCellAnchor editAs="oneCell">
    <xdr:from>
      <xdr:col>0</xdr:col>
      <xdr:colOff>96840</xdr:colOff>
      <xdr:row>5</xdr:row>
      <xdr:rowOff>57240</xdr:rowOff>
    </xdr:from>
    <xdr:to>
      <xdr:col>5</xdr:col>
      <xdr:colOff>1119960</xdr:colOff>
      <xdr:row>20</xdr:row>
      <xdr:rowOff>152640</xdr:rowOff>
    </xdr:to>
    <xdr:graphicFrame>
      <xdr:nvGraphicFramePr>
        <xdr:cNvPr id="13" name="图表 6"/>
        <xdr:cNvGraphicFramePr/>
      </xdr:nvGraphicFramePr>
      <xdr:xfrm>
        <a:off x="96840" y="1009800"/>
        <a:ext cx="489348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461240</xdr:colOff>
      <xdr:row>1</xdr:row>
      <xdr:rowOff>181080</xdr:rowOff>
    </xdr:to>
    <xdr:pic>
      <xdr:nvPicPr>
        <xdr:cNvPr id="14" name="图片 1" descr="">
          <a:hlinkClick r:id="rId1"/>
        </xdr:cNvPr>
        <xdr:cNvPicPr/>
      </xdr:nvPicPr>
      <xdr:blipFill>
        <a:blip r:embed="rId2"/>
        <a:stretch/>
      </xdr:blipFill>
      <xdr:spPr>
        <a:xfrm>
          <a:off x="51120" y="47520"/>
          <a:ext cx="1410120" cy="33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28800</xdr:rowOff>
    </xdr:from>
    <xdr:to>
      <xdr:col>2</xdr:col>
      <xdr:colOff>55080</xdr:colOff>
      <xdr:row>1</xdr:row>
      <xdr:rowOff>161640</xdr:rowOff>
    </xdr:to>
    <xdr:pic>
      <xdr:nvPicPr>
        <xdr:cNvPr id="15" name="图片 1" descr="">
          <a:hlinkClick r:id="rId1"/>
        </xdr:cNvPr>
        <xdr:cNvPicPr/>
      </xdr:nvPicPr>
      <xdr:blipFill>
        <a:blip r:embed="rId2"/>
        <a:stretch/>
      </xdr:blipFill>
      <xdr:spPr>
        <a:xfrm>
          <a:off x="217080" y="28800"/>
          <a:ext cx="1402560" cy="33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16"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张科然，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格）已在知晓范围内按照相关法律规定履行披露义务。华融证券股份有限公司（以下简称本公司）的资产管理和证券自营部门以及其他投资业务部门可能独立做出与本报告中的意见和建议不一致的投资决策。 本报告仅提供给本公司客户有使用。 本公司不会因接收人收到本报告而视其为客户。本公司会授权相关媒体刊登研究报告，但相关媒体客户并不视为本公司户。本报告版权归本公司所有。未获得本公司书面授权， 任何人不得对本报告进行任何形式的发布、 复制、 传播，不得以任何形式侵害该报告版权及所有相关权利。 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 还可能为这些公司提供投资银行服务或其他服务，敬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Calibri"/>
            </a:rPr>
            <a:t>华融证券股份有限公司市场研究部 </a:t>
          </a:r>
          <a:endParaRPr b="0" lang="en-US" sz="1000" spc="-1" strike="noStrike">
            <a:latin typeface="Times New Roman"/>
          </a:endParaRPr>
        </a:p>
        <a:p>
          <a:r>
            <a:rPr b="0" lang="zh-CN" sz="1000" spc="-1" strike="noStrike">
              <a:solidFill>
                <a:srgbClr val="000000"/>
              </a:solidFill>
              <a:latin typeface="Calibri"/>
            </a:rPr>
            <a:t>地址：北京市西城区金融大街</a:t>
          </a:r>
          <a:r>
            <a:rPr b="0" lang="en-US" sz="1000" spc="-1" strike="noStrike">
              <a:solidFill>
                <a:srgbClr val="000000"/>
              </a:solidFill>
              <a:latin typeface="Calibri"/>
            </a:rPr>
            <a:t>8</a:t>
          </a:r>
          <a:r>
            <a:rPr b="0" lang="zh-CN" sz="1000" spc="-1" strike="noStrike">
              <a:solidFill>
                <a:srgbClr val="000000"/>
              </a:solidFill>
              <a:latin typeface="Calibri"/>
            </a:rPr>
            <a:t>号</a:t>
          </a:r>
          <a:r>
            <a:rPr b="0" lang="en-US" sz="1000" spc="-1" strike="noStrike">
              <a:solidFill>
                <a:srgbClr val="000000"/>
              </a:solidFill>
              <a:latin typeface="Calibri"/>
            </a:rPr>
            <a:t>A</a:t>
          </a:r>
          <a:r>
            <a:rPr b="0" lang="zh-CN" sz="1000" spc="-1" strike="noStrike">
              <a:solidFill>
                <a:srgbClr val="000000"/>
              </a:solidFill>
              <a:latin typeface="Calibri"/>
            </a:rPr>
            <a:t>座</a:t>
          </a:r>
          <a:r>
            <a:rPr b="0" lang="en-US" sz="1000" spc="-1" strike="noStrike">
              <a:solidFill>
                <a:srgbClr val="000000"/>
              </a:solidFill>
              <a:latin typeface="Calibri"/>
            </a:rPr>
            <a:t>5</a:t>
          </a:r>
          <a:r>
            <a:rPr b="0" lang="zh-CN" sz="1000" spc="-1" strike="noStrike">
              <a:solidFill>
                <a:srgbClr val="000000"/>
              </a:solidFill>
              <a:latin typeface="Calibri"/>
            </a:rPr>
            <a:t>层 </a:t>
          </a:r>
          <a:r>
            <a:rPr b="0" lang="en-US" sz="1000" spc="-1" strike="noStrike">
              <a:solidFill>
                <a:srgbClr val="000000"/>
              </a:solidFill>
              <a:latin typeface="Calibri"/>
            </a:rPr>
            <a:t>(100033</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传真：</a:t>
          </a:r>
          <a:r>
            <a:rPr b="0" lang="en-US" sz="1000" spc="-1" strike="noStrike">
              <a:solidFill>
                <a:srgbClr val="000000"/>
              </a:solidFill>
              <a:latin typeface="Calibri"/>
            </a:rPr>
            <a:t>010</a:t>
          </a:r>
          <a:r>
            <a:rPr b="0" lang="zh-CN" sz="1000" spc="-1" strike="noStrike">
              <a:solidFill>
                <a:srgbClr val="000000"/>
              </a:solidFill>
              <a:latin typeface="Calibri"/>
            </a:rPr>
            <a:t>－</a:t>
          </a:r>
          <a:r>
            <a:rPr b="0" lang="en-US" sz="1000" spc="-1" strike="noStrike">
              <a:solidFill>
                <a:srgbClr val="000000"/>
              </a:solidFill>
              <a:latin typeface="Calibri"/>
            </a:rPr>
            <a:t>58568159       </a:t>
          </a:r>
          <a:r>
            <a:rPr b="0" lang="zh-CN" sz="1000" spc="-1" strike="noStrike">
              <a:solidFill>
                <a:srgbClr val="000000"/>
              </a:solidFill>
              <a:latin typeface="Calibri"/>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4120</xdr:colOff>
      <xdr:row>0</xdr:row>
      <xdr:rowOff>66600</xdr:rowOff>
    </xdr:from>
    <xdr:to>
      <xdr:col>3</xdr:col>
      <xdr:colOff>720</xdr:colOff>
      <xdr:row>3</xdr:row>
      <xdr:rowOff>38160</xdr:rowOff>
    </xdr:to>
    <xdr:pic>
      <xdr:nvPicPr>
        <xdr:cNvPr id="17" name="图片 1" descr="">
          <a:hlinkClick r:id="rId1"/>
        </xdr:cNvPr>
        <xdr:cNvPicPr/>
      </xdr:nvPicPr>
      <xdr:blipFill>
        <a:blip r:embed="rId2"/>
        <a:stretch/>
      </xdr:blipFill>
      <xdr:spPr>
        <a:xfrm>
          <a:off x="204120" y="66600"/>
          <a:ext cx="211896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30403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21126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免责声明"/>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J31" activeCellId="0" sqref="J31"/>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1.12"/>
    <col collapsed="false" customWidth="true" hidden="false" outlineLevel="0" max="4" min="4" style="1" width="9.99"/>
    <col collapsed="false" customWidth="true" hidden="false" outlineLevel="0" max="5" min="5" style="1" width="11.12"/>
    <col collapsed="false" customWidth="false" hidden="false" outlineLevel="0" max="8" min="6"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55</v>
      </c>
      <c r="I7" s="12"/>
      <c r="J7" s="12"/>
    </row>
    <row r="8" customFormat="false" ht="12" hidden="false" customHeight="true" outlineLevel="0" collapsed="false">
      <c r="A8" s="13"/>
      <c r="B8" s="14"/>
      <c r="C8" s="14"/>
      <c r="D8" s="14"/>
      <c r="E8" s="14"/>
      <c r="F8" s="14"/>
      <c r="G8" s="15"/>
      <c r="H8" s="16"/>
      <c r="I8" s="17"/>
      <c r="J8" s="18"/>
    </row>
    <row r="9" customFormat="false" ht="14.25" hidden="false" customHeight="true" outlineLevel="0" collapsed="false">
      <c r="A9" s="19" t="s">
        <v>2</v>
      </c>
      <c r="B9" s="19"/>
      <c r="C9" s="19"/>
      <c r="D9" s="19"/>
      <c r="E9" s="19"/>
      <c r="F9" s="19"/>
      <c r="G9" s="19"/>
      <c r="H9" s="20" t="s">
        <v>3</v>
      </c>
      <c r="I9" s="20"/>
      <c r="J9" s="20"/>
    </row>
    <row r="10" customFormat="false" ht="14.25" hidden="false" customHeight="true" outlineLevel="0" collapsed="false">
      <c r="A10" s="19"/>
      <c r="B10" s="19"/>
      <c r="C10" s="19"/>
      <c r="D10" s="19"/>
      <c r="E10" s="19"/>
      <c r="F10" s="19"/>
      <c r="G10" s="19"/>
      <c r="H10" s="21"/>
      <c r="I10" s="22"/>
      <c r="J10" s="23"/>
    </row>
    <row r="11" customFormat="false" ht="15.75" hidden="false" customHeight="false" outlineLevel="0" collapsed="false">
      <c r="A11" s="24"/>
      <c r="B11" s="24"/>
      <c r="C11" s="25" t="n">
        <v>41848</v>
      </c>
      <c r="D11" s="26" t="s">
        <v>4</v>
      </c>
      <c r="E11" s="27" t="n">
        <v>41852</v>
      </c>
      <c r="F11" s="24"/>
      <c r="G11" s="28"/>
      <c r="H11" s="20" t="s">
        <v>5</v>
      </c>
      <c r="I11" s="20"/>
      <c r="J11" s="20"/>
    </row>
    <row r="12" customFormat="false" ht="6.75" hidden="false" customHeight="true" outlineLevel="0" collapsed="false">
      <c r="A12" s="29"/>
      <c r="B12" s="30"/>
      <c r="C12" s="30"/>
      <c r="D12" s="30"/>
      <c r="E12" s="30"/>
      <c r="F12" s="30"/>
      <c r="G12" s="31"/>
      <c r="H12" s="32"/>
      <c r="I12" s="33"/>
      <c r="J12" s="34"/>
    </row>
    <row r="13" customFormat="false" ht="8.25" hidden="false" customHeight="true" outlineLevel="0" collapsed="false">
      <c r="A13" s="11"/>
      <c r="B13" s="11"/>
      <c r="C13" s="11"/>
      <c r="D13" s="11"/>
      <c r="E13" s="11"/>
      <c r="F13" s="11"/>
      <c r="G13" s="11"/>
      <c r="H13" s="32"/>
      <c r="I13" s="33"/>
      <c r="J13" s="34"/>
    </row>
    <row r="14" customFormat="false" ht="14.25" hidden="false" customHeight="false" outlineLevel="0" collapsed="false">
      <c r="A14" s="35"/>
      <c r="B14" s="35"/>
      <c r="C14" s="35"/>
      <c r="D14" s="35"/>
      <c r="E14" s="35"/>
      <c r="F14" s="35"/>
      <c r="G14" s="35"/>
      <c r="H14" s="36"/>
      <c r="I14" s="37"/>
      <c r="J14" s="38"/>
    </row>
    <row r="15" customFormat="false" ht="14.25" hidden="false" customHeight="false" outlineLevel="0" collapsed="false">
      <c r="A15" s="35"/>
      <c r="B15" s="35"/>
      <c r="C15" s="35"/>
      <c r="D15" s="35"/>
      <c r="E15" s="35"/>
      <c r="F15" s="35"/>
      <c r="G15" s="35"/>
      <c r="H15" s="39" t="s">
        <v>6</v>
      </c>
      <c r="I15" s="11"/>
      <c r="J15" s="40"/>
    </row>
    <row r="16" customFormat="false" ht="14.25" hidden="false" customHeight="false" outlineLevel="0" collapsed="false">
      <c r="A16" s="35"/>
      <c r="B16" s="35"/>
      <c r="C16" s="35"/>
      <c r="D16" s="35"/>
      <c r="E16" s="35"/>
      <c r="F16" s="35"/>
      <c r="G16" s="35"/>
      <c r="H16" s="33"/>
      <c r="I16" s="33"/>
      <c r="J16" s="34"/>
    </row>
    <row r="17" customFormat="false" ht="14.25" hidden="false" customHeight="false" outlineLevel="0" collapsed="false">
      <c r="A17" s="35"/>
      <c r="B17" s="35"/>
      <c r="C17" s="35"/>
      <c r="D17" s="35"/>
      <c r="E17" s="35"/>
      <c r="F17" s="35"/>
      <c r="G17" s="35"/>
      <c r="H17" s="33"/>
      <c r="I17" s="33"/>
      <c r="J17" s="34"/>
    </row>
    <row r="18" customFormat="false" ht="14.25" hidden="false" customHeight="false" outlineLevel="0" collapsed="false">
      <c r="A18" s="35"/>
      <c r="B18" s="35"/>
      <c r="C18" s="35"/>
      <c r="D18" s="35"/>
      <c r="E18" s="35"/>
      <c r="F18" s="35"/>
      <c r="G18" s="35"/>
      <c r="H18" s="33"/>
      <c r="I18" s="33"/>
      <c r="J18" s="34"/>
    </row>
    <row r="19" customFormat="false" ht="14.25" hidden="false" customHeight="false" outlineLevel="0" collapsed="false">
      <c r="A19" s="35"/>
      <c r="B19" s="35"/>
      <c r="C19" s="35"/>
      <c r="D19" s="35"/>
      <c r="E19" s="35"/>
      <c r="F19" s="35"/>
      <c r="G19" s="35"/>
      <c r="H19" s="33"/>
      <c r="I19" s="33"/>
      <c r="J19" s="34"/>
    </row>
    <row r="20" customFormat="false" ht="14.25" hidden="false" customHeight="false" outlineLevel="0" collapsed="false">
      <c r="A20" s="35"/>
      <c r="B20" s="35"/>
      <c r="C20" s="35"/>
      <c r="D20" s="35"/>
      <c r="E20" s="35"/>
      <c r="F20" s="35"/>
      <c r="G20" s="35"/>
      <c r="H20" s="33"/>
      <c r="I20" s="33"/>
      <c r="J20" s="34"/>
    </row>
    <row r="21" customFormat="false" ht="14.25" hidden="false" customHeight="false" outlineLevel="0" collapsed="false">
      <c r="A21" s="35"/>
      <c r="B21" s="35"/>
      <c r="C21" s="35"/>
      <c r="D21" s="35"/>
      <c r="E21" s="35"/>
      <c r="F21" s="35"/>
      <c r="G21" s="35"/>
      <c r="H21" s="33"/>
      <c r="I21" s="33"/>
      <c r="J21" s="34"/>
    </row>
    <row r="22" customFormat="false" ht="14.25" hidden="false" customHeight="false" outlineLevel="0" collapsed="false">
      <c r="A22" s="35"/>
      <c r="B22" s="35"/>
      <c r="C22" s="35"/>
      <c r="D22" s="35"/>
      <c r="E22" s="35"/>
      <c r="F22" s="35"/>
      <c r="G22" s="35"/>
      <c r="H22" s="33"/>
      <c r="I22" s="33"/>
      <c r="J22" s="34"/>
    </row>
    <row r="23" customFormat="false" ht="14.25" hidden="false" customHeight="false" outlineLevel="0" collapsed="false">
      <c r="A23" s="35"/>
      <c r="B23" s="35"/>
      <c r="C23" s="35"/>
      <c r="D23" s="35"/>
      <c r="E23" s="35"/>
      <c r="F23" s="35"/>
      <c r="G23" s="35"/>
      <c r="H23" s="33"/>
      <c r="I23" s="33"/>
      <c r="J23" s="34"/>
    </row>
    <row r="24" customFormat="false" ht="14.25" hidden="false" customHeight="false" outlineLevel="0" collapsed="false">
      <c r="A24" s="35"/>
      <c r="B24" s="35"/>
      <c r="C24" s="35"/>
      <c r="D24" s="35"/>
      <c r="E24" s="35"/>
      <c r="F24" s="35"/>
      <c r="G24" s="35"/>
      <c r="H24" s="33"/>
      <c r="I24" s="33"/>
      <c r="J24" s="34"/>
    </row>
    <row r="25" customFormat="false" ht="14.25" hidden="false" customHeight="false" outlineLevel="0" collapsed="false">
      <c r="A25" s="35"/>
      <c r="B25" s="35"/>
      <c r="C25" s="35"/>
      <c r="D25" s="35"/>
      <c r="E25" s="35"/>
      <c r="F25" s="35"/>
      <c r="G25" s="35"/>
      <c r="H25" s="33"/>
      <c r="I25" s="33"/>
      <c r="J25" s="34"/>
    </row>
    <row r="26" customFormat="false" ht="14.25" hidden="false" customHeight="false" outlineLevel="0" collapsed="false">
      <c r="A26" s="35"/>
      <c r="B26" s="35"/>
      <c r="C26" s="35"/>
      <c r="D26" s="35"/>
      <c r="E26" s="35"/>
      <c r="F26" s="35"/>
      <c r="G26" s="35"/>
      <c r="H26" s="41"/>
      <c r="I26" s="33"/>
      <c r="J26" s="34"/>
    </row>
    <row r="27" customFormat="false" ht="14.25" hidden="false" customHeight="false" outlineLevel="0" collapsed="false">
      <c r="A27" s="35"/>
      <c r="B27" s="35"/>
      <c r="C27" s="35"/>
      <c r="D27" s="35"/>
      <c r="E27" s="35"/>
      <c r="F27" s="35"/>
      <c r="G27" s="35"/>
      <c r="H27" s="33"/>
      <c r="I27" s="33"/>
      <c r="J27" s="34"/>
    </row>
    <row r="28" customFormat="false" ht="14.25" hidden="false" customHeight="false" outlineLevel="0" collapsed="false">
      <c r="A28" s="35"/>
      <c r="B28" s="35"/>
      <c r="C28" s="35"/>
      <c r="D28" s="35"/>
      <c r="E28" s="35"/>
      <c r="F28" s="35"/>
      <c r="G28" s="35"/>
      <c r="H28" s="33"/>
      <c r="I28" s="33"/>
      <c r="J28" s="34"/>
    </row>
    <row r="29" customFormat="false" ht="14.25" hidden="false" customHeight="false" outlineLevel="0" collapsed="false">
      <c r="A29" s="35"/>
      <c r="B29" s="35"/>
      <c r="C29" s="35"/>
      <c r="D29" s="35"/>
      <c r="E29" s="35"/>
      <c r="F29" s="35"/>
      <c r="G29" s="35"/>
      <c r="H29" s="33"/>
      <c r="I29" s="33"/>
      <c r="J29" s="34"/>
    </row>
    <row r="30" customFormat="false" ht="14.25" hidden="false" customHeight="false" outlineLevel="0" collapsed="false">
      <c r="A30" s="35"/>
      <c r="B30" s="35"/>
      <c r="C30" s="35"/>
      <c r="D30" s="35"/>
      <c r="E30" s="35"/>
      <c r="F30" s="35"/>
      <c r="G30" s="35"/>
      <c r="H30" s="33"/>
      <c r="I30" s="33"/>
      <c r="J30" s="34"/>
    </row>
    <row r="31" customFormat="false" ht="14.25" hidden="false" customHeight="false" outlineLevel="0" collapsed="false">
      <c r="A31" s="35"/>
      <c r="B31" s="35"/>
      <c r="C31" s="35"/>
      <c r="D31" s="35"/>
      <c r="E31" s="35"/>
      <c r="F31" s="35"/>
      <c r="G31" s="35"/>
      <c r="H31" s="33"/>
      <c r="I31" s="33"/>
      <c r="J31" s="34"/>
    </row>
    <row r="32" customFormat="false" ht="14.25" hidden="false" customHeight="false" outlineLevel="0" collapsed="false">
      <c r="A32" s="35"/>
      <c r="B32" s="35"/>
      <c r="C32" s="35"/>
      <c r="D32" s="35"/>
      <c r="E32" s="35"/>
      <c r="F32" s="35"/>
      <c r="G32" s="35"/>
      <c r="H32" s="33"/>
      <c r="I32" s="33"/>
      <c r="J32" s="34"/>
    </row>
    <row r="33" customFormat="false" ht="14.25" hidden="false" customHeight="false" outlineLevel="0" collapsed="false">
      <c r="A33" s="35"/>
      <c r="B33" s="35"/>
      <c r="C33" s="35"/>
      <c r="D33" s="35"/>
      <c r="E33" s="35"/>
      <c r="F33" s="35"/>
      <c r="G33" s="35"/>
      <c r="H33" s="33"/>
      <c r="I33" s="33"/>
      <c r="J33" s="34"/>
    </row>
    <row r="34" customFormat="false" ht="14.25" hidden="false" customHeight="false" outlineLevel="0" collapsed="false">
      <c r="A34" s="35"/>
      <c r="B34" s="35"/>
      <c r="C34" s="35"/>
      <c r="D34" s="35"/>
      <c r="E34" s="35"/>
      <c r="F34" s="35"/>
      <c r="G34" s="35"/>
      <c r="H34" s="33"/>
      <c r="I34" s="33"/>
      <c r="J34" s="34"/>
    </row>
    <row r="35" customFormat="false" ht="14.25" hidden="false" customHeight="false" outlineLevel="0" collapsed="false">
      <c r="A35" s="35"/>
      <c r="B35" s="35"/>
      <c r="C35" s="35"/>
      <c r="D35" s="35"/>
      <c r="E35" s="35"/>
      <c r="F35" s="35"/>
      <c r="G35" s="35"/>
      <c r="H35" s="33"/>
      <c r="I35" s="33"/>
      <c r="J35" s="34"/>
    </row>
    <row r="36" customFormat="false" ht="14.25" hidden="false" customHeight="false" outlineLevel="0" collapsed="false">
      <c r="A36" s="35"/>
      <c r="B36" s="35"/>
      <c r="C36" s="35"/>
      <c r="D36" s="35"/>
      <c r="E36" s="35"/>
      <c r="F36" s="35"/>
      <c r="G36" s="35"/>
      <c r="H36" s="42" t="s">
        <v>7</v>
      </c>
      <c r="I36" s="42"/>
      <c r="J36" s="34"/>
    </row>
    <row r="37" customFormat="false" ht="14.25" hidden="false" customHeight="false" outlineLevel="0" collapsed="false">
      <c r="A37" s="35"/>
      <c r="B37" s="35"/>
      <c r="C37" s="35"/>
      <c r="D37" s="35"/>
      <c r="E37" s="35"/>
      <c r="F37" s="35"/>
      <c r="G37" s="35"/>
      <c r="H37" s="42" t="s">
        <v>8</v>
      </c>
      <c r="I37" s="43"/>
      <c r="J37" s="34"/>
    </row>
    <row r="38" customFormat="false" ht="14.25" hidden="false" customHeight="false" outlineLevel="0" collapsed="false">
      <c r="A38" s="35"/>
      <c r="B38" s="35"/>
      <c r="C38" s="35"/>
      <c r="D38" s="35"/>
      <c r="E38" s="35"/>
      <c r="F38" s="35"/>
      <c r="G38" s="35"/>
      <c r="H38" s="42" t="s">
        <v>9</v>
      </c>
      <c r="I38" s="43"/>
      <c r="J38" s="34"/>
    </row>
    <row r="39" customFormat="false" ht="14.25" hidden="false" customHeight="false" outlineLevel="0" collapsed="false">
      <c r="A39" s="35"/>
      <c r="B39" s="35"/>
      <c r="C39" s="35"/>
      <c r="D39" s="35"/>
      <c r="E39" s="35"/>
      <c r="F39" s="35"/>
      <c r="G39" s="35"/>
      <c r="H39" s="42" t="s">
        <v>10</v>
      </c>
      <c r="I39" s="43"/>
      <c r="J39" s="34"/>
    </row>
    <row r="40" customFormat="false" ht="14.25" hidden="false" customHeight="false" outlineLevel="0" collapsed="false">
      <c r="A40" s="35"/>
      <c r="B40" s="35"/>
      <c r="C40" s="35"/>
      <c r="D40" s="35"/>
      <c r="E40" s="35"/>
      <c r="F40" s="35"/>
      <c r="G40" s="35"/>
      <c r="H40" s="42"/>
      <c r="I40" s="43"/>
      <c r="J40" s="34"/>
    </row>
    <row r="41" customFormat="false" ht="14.25" hidden="false" customHeight="false" outlineLevel="0" collapsed="false">
      <c r="A41" s="35"/>
      <c r="B41" s="35"/>
      <c r="C41" s="35"/>
      <c r="D41" s="35"/>
      <c r="E41" s="35"/>
      <c r="F41" s="35"/>
      <c r="G41" s="35"/>
      <c r="H41" s="42"/>
      <c r="I41" s="43"/>
      <c r="J41" s="34"/>
    </row>
    <row r="42" customFormat="false" ht="14.25" hidden="false" customHeight="false" outlineLevel="0" collapsed="false">
      <c r="A42" s="35"/>
      <c r="B42" s="35"/>
      <c r="C42" s="35"/>
      <c r="D42" s="35"/>
      <c r="E42" s="35"/>
      <c r="F42" s="35"/>
      <c r="G42" s="35"/>
      <c r="H42" s="42"/>
      <c r="I42" s="43"/>
      <c r="J42" s="44" t="s">
        <v>11</v>
      </c>
    </row>
    <row r="43" customFormat="false" ht="14.25" hidden="false" customHeight="false" outlineLevel="0" collapsed="false">
      <c r="A43" s="3"/>
      <c r="B43" s="3"/>
      <c r="C43" s="3"/>
      <c r="D43" s="3"/>
      <c r="E43" s="3"/>
      <c r="F43" s="3"/>
      <c r="G43" s="3"/>
      <c r="H43" s="42"/>
      <c r="I43" s="43"/>
      <c r="J43" s="34"/>
    </row>
    <row r="44" customFormat="false" ht="14.25" hidden="false" customHeight="false" outlineLevel="0" collapsed="false">
      <c r="A44" s="3"/>
      <c r="B44" s="3"/>
      <c r="C44" s="3"/>
      <c r="D44" s="3"/>
      <c r="E44" s="3"/>
      <c r="F44" s="3"/>
      <c r="G44" s="3"/>
      <c r="H44" s="45" t="s">
        <v>12</v>
      </c>
      <c r="I44" s="43"/>
      <c r="J44" s="34"/>
    </row>
    <row r="45" customFormat="false" ht="14.25" hidden="false" customHeight="false" outlineLevel="0" collapsed="false">
      <c r="A45" s="3"/>
      <c r="B45" s="3"/>
      <c r="C45" s="3"/>
      <c r="D45" s="3"/>
      <c r="E45" s="3"/>
      <c r="F45" s="3"/>
      <c r="G45" s="3"/>
      <c r="H45" s="42" t="s">
        <v>13</v>
      </c>
      <c r="I45" s="42"/>
      <c r="J45" s="34"/>
    </row>
    <row r="46" customFormat="false" ht="14.25" hidden="false" customHeight="false" outlineLevel="0" collapsed="false">
      <c r="A46" s="3"/>
      <c r="B46" s="3"/>
      <c r="C46" s="3"/>
      <c r="D46" s="3"/>
      <c r="E46" s="3"/>
      <c r="F46" s="3"/>
      <c r="G46" s="3"/>
      <c r="H46" s="42" t="s">
        <v>14</v>
      </c>
      <c r="I46" s="43"/>
      <c r="J46" s="34"/>
    </row>
    <row r="47" customFormat="false" ht="14.25" hidden="false" customHeight="false" outlineLevel="0" collapsed="false">
      <c r="A47" s="3"/>
      <c r="B47" s="3"/>
      <c r="C47" s="3"/>
      <c r="D47" s="3"/>
      <c r="E47" s="3"/>
      <c r="F47" s="3"/>
      <c r="G47" s="3"/>
      <c r="H47" s="42"/>
      <c r="I47" s="43"/>
      <c r="J47" s="34"/>
    </row>
    <row r="48" customFormat="false" ht="14.25" hidden="false" customHeight="false" outlineLevel="0" collapsed="false">
      <c r="A48" s="3"/>
      <c r="B48" s="3"/>
      <c r="C48" s="3"/>
      <c r="D48" s="3"/>
      <c r="E48" s="3"/>
      <c r="F48" s="3"/>
      <c r="G48" s="3"/>
      <c r="H48" s="42"/>
      <c r="I48" s="43"/>
      <c r="J48" s="34"/>
    </row>
    <row r="49" customFormat="false" ht="14.25" hidden="false" customHeight="false" outlineLevel="0" collapsed="false">
      <c r="A49" s="3"/>
      <c r="B49" s="3"/>
      <c r="C49" s="3"/>
      <c r="D49" s="3"/>
      <c r="E49" s="3"/>
      <c r="F49" s="3"/>
      <c r="G49" s="3"/>
      <c r="H49" s="42"/>
      <c r="I49" s="43"/>
      <c r="J49" s="34"/>
    </row>
    <row r="50" customFormat="false" ht="15.75" hidden="false" customHeight="false" outlineLevel="0" collapsed="false">
      <c r="A50" s="3"/>
      <c r="B50" s="3"/>
      <c r="C50" s="3"/>
      <c r="D50" s="3"/>
      <c r="E50" s="3"/>
      <c r="F50" s="3"/>
      <c r="G50" s="3"/>
      <c r="H50" s="46"/>
      <c r="I50" s="43"/>
      <c r="J50" s="34"/>
    </row>
    <row r="51" customFormat="false" ht="14.25" hidden="false" customHeight="false" outlineLevel="0" collapsed="false">
      <c r="A51" s="3"/>
      <c r="B51" s="3"/>
      <c r="C51" s="3"/>
      <c r="D51" s="3"/>
      <c r="E51" s="3"/>
      <c r="F51" s="3"/>
      <c r="G51" s="3"/>
      <c r="H51" s="42"/>
      <c r="I51" s="42"/>
      <c r="J51" s="34"/>
    </row>
    <row r="52" customFormat="false" ht="14.25" hidden="false" customHeight="false" outlineLevel="0" collapsed="false">
      <c r="A52" s="3"/>
      <c r="B52" s="3"/>
      <c r="C52" s="3"/>
      <c r="D52" s="3"/>
      <c r="E52" s="3"/>
      <c r="F52" s="3"/>
      <c r="G52" s="3"/>
      <c r="H52" s="42"/>
      <c r="I52" s="43"/>
      <c r="J52" s="34"/>
    </row>
    <row r="53" customFormat="false" ht="14.25" hidden="false" customHeight="false" outlineLevel="0" collapsed="false">
      <c r="H53" s="42"/>
      <c r="I53" s="43"/>
      <c r="J53" s="34"/>
    </row>
    <row r="54" customFormat="false" ht="15.75" hidden="false" customHeight="false" outlineLevel="0" collapsed="false">
      <c r="H54" s="46"/>
      <c r="I54" s="43"/>
      <c r="J54" s="34"/>
    </row>
    <row r="55" customFormat="false" ht="14.25" hidden="false" customHeight="false" outlineLevel="0" collapsed="false">
      <c r="H55" s="42"/>
      <c r="I55" s="42"/>
      <c r="J55" s="34"/>
    </row>
    <row r="56" customFormat="false" ht="14.25" hidden="false" customHeight="false" outlineLevel="0" collapsed="false">
      <c r="H56" s="42"/>
      <c r="I56" s="43"/>
      <c r="J56" s="34"/>
    </row>
    <row r="57" customFormat="false" ht="14.25" hidden="false" customHeight="false" outlineLevel="0" collapsed="false">
      <c r="H57" s="42"/>
      <c r="I57" s="43"/>
      <c r="J57" s="34"/>
    </row>
    <row r="58" customFormat="false" ht="14.25" hidden="false" customHeight="false" outlineLevel="0" collapsed="false">
      <c r="H58" s="42"/>
      <c r="I58" s="43"/>
      <c r="J58" s="34"/>
    </row>
    <row r="59" customFormat="false" ht="15.75" hidden="false" customHeight="false" outlineLevel="0" collapsed="false">
      <c r="H59" s="46"/>
      <c r="I59" s="43"/>
      <c r="J59" s="34"/>
    </row>
    <row r="60" customFormat="false" ht="14.25" hidden="false" customHeight="false" outlineLevel="0" collapsed="false">
      <c r="H60" s="42"/>
      <c r="I60" s="42"/>
      <c r="J60" s="34"/>
    </row>
  </sheetData>
  <mergeCells count="6">
    <mergeCell ref="G1:J3"/>
    <mergeCell ref="H7:J7"/>
    <mergeCell ref="A9:G10"/>
    <mergeCell ref="H9:J9"/>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4" min="2" style="47" width="9.5"/>
    <col collapsed="false" customWidth="true" hidden="false" outlineLevel="0" max="14" min="14" style="47" width="10.49"/>
  </cols>
  <sheetData>
    <row r="1" customFormat="false" ht="15.75" hidden="false" customHeight="false" outlineLevel="0" collapsed="false">
      <c r="A1" s="48"/>
      <c r="B1" s="48"/>
      <c r="C1" s="48"/>
      <c r="D1" s="48"/>
      <c r="E1" s="48"/>
      <c r="F1" s="48"/>
      <c r="G1" s="48"/>
      <c r="H1" s="48"/>
      <c r="I1" s="48"/>
      <c r="J1" s="48"/>
      <c r="K1" s="48"/>
      <c r="L1" s="48"/>
      <c r="M1" s="48"/>
      <c r="N1" s="48"/>
      <c r="O1" s="48"/>
    </row>
    <row r="2" customFormat="false" ht="15.75" hidden="false" customHeight="false" outlineLevel="0" collapsed="false">
      <c r="A2" s="48"/>
      <c r="B2" s="48"/>
      <c r="C2" s="48"/>
      <c r="D2" s="48"/>
      <c r="E2" s="48"/>
      <c r="F2" s="48"/>
      <c r="G2" s="48"/>
      <c r="H2" s="48"/>
      <c r="I2" s="48"/>
      <c r="J2" s="48"/>
      <c r="K2" s="48"/>
      <c r="L2" s="48"/>
      <c r="M2" s="48"/>
      <c r="N2" s="48"/>
      <c r="O2" s="48"/>
    </row>
    <row r="3" customFormat="false" ht="15.75" hidden="false" customHeight="false" outlineLevel="0" collapsed="false">
      <c r="A3" s="48"/>
      <c r="B3" s="48"/>
      <c r="C3" s="48"/>
      <c r="D3" s="48"/>
      <c r="E3" s="48"/>
      <c r="F3" s="48"/>
      <c r="G3" s="48"/>
      <c r="H3" s="48"/>
      <c r="I3" s="48"/>
      <c r="J3" s="48"/>
      <c r="K3" s="48"/>
      <c r="L3" s="48"/>
      <c r="M3" s="48"/>
      <c r="N3" s="48"/>
      <c r="O3" s="48"/>
    </row>
    <row r="4" customFormat="false" ht="15.75" hidden="false" customHeight="false" outlineLevel="0" collapsed="false">
      <c r="A4" s="49" t="s">
        <v>15</v>
      </c>
      <c r="B4" s="50" t="n">
        <v>41848</v>
      </c>
      <c r="C4" s="51" t="s">
        <v>4</v>
      </c>
      <c r="D4" s="50" t="n">
        <v>41852</v>
      </c>
      <c r="E4" s="48"/>
      <c r="F4" s="48"/>
      <c r="G4" s="48"/>
      <c r="H4" s="48"/>
      <c r="I4" s="48"/>
      <c r="J4" s="48"/>
      <c r="K4" s="48"/>
      <c r="L4" s="48"/>
      <c r="M4" s="48"/>
      <c r="N4" s="48"/>
      <c r="O4" s="48"/>
    </row>
    <row r="5" customFormat="false" ht="15.75" hidden="false" customHeight="true" outlineLevel="0" collapsed="false">
      <c r="A5" s="52" t="s">
        <v>16</v>
      </c>
      <c r="B5" s="52"/>
      <c r="C5" s="52"/>
      <c r="D5" s="52"/>
      <c r="E5" s="52"/>
      <c r="F5" s="52"/>
      <c r="G5" s="52"/>
      <c r="H5" s="52"/>
      <c r="I5" s="52"/>
      <c r="J5" s="52"/>
      <c r="K5" s="52"/>
      <c r="L5" s="52"/>
      <c r="M5" s="52"/>
      <c r="N5" s="53"/>
      <c r="O5" s="48"/>
    </row>
    <row r="6" customFormat="false" ht="16.5" hidden="false" customHeight="true" outlineLevel="0" collapsed="false">
      <c r="A6" s="52"/>
      <c r="B6" s="52"/>
      <c r="C6" s="52"/>
      <c r="D6" s="52"/>
      <c r="E6" s="52"/>
      <c r="F6" s="52"/>
      <c r="G6" s="52"/>
      <c r="H6" s="52"/>
      <c r="I6" s="52"/>
      <c r="J6" s="52"/>
      <c r="K6" s="52"/>
      <c r="L6" s="52"/>
      <c r="M6" s="52"/>
      <c r="N6" s="53"/>
      <c r="O6" s="48"/>
    </row>
    <row r="7" customFormat="false" ht="14.25" hidden="false" customHeight="true" outlineLevel="0" collapsed="false">
      <c r="A7" s="54" t="s">
        <v>17</v>
      </c>
      <c r="B7" s="55" t="s">
        <v>18</v>
      </c>
      <c r="C7" s="55" t="s">
        <v>19</v>
      </c>
      <c r="D7" s="55" t="s">
        <v>20</v>
      </c>
      <c r="E7" s="55" t="s">
        <v>21</v>
      </c>
      <c r="F7" s="56" t="s">
        <v>22</v>
      </c>
      <c r="G7" s="56"/>
      <c r="H7" s="56"/>
      <c r="I7" s="56"/>
      <c r="J7" s="56" t="s">
        <v>23</v>
      </c>
      <c r="K7" s="56"/>
      <c r="L7" s="56"/>
      <c r="M7" s="56"/>
      <c r="N7" s="53"/>
      <c r="O7" s="48"/>
    </row>
    <row r="8" customFormat="false" ht="16.5" hidden="false" customHeight="false" outlineLevel="0" collapsed="false">
      <c r="A8" s="54"/>
      <c r="B8" s="55"/>
      <c r="C8" s="55"/>
      <c r="D8" s="55"/>
      <c r="E8" s="55"/>
      <c r="F8" s="57" t="s">
        <v>24</v>
      </c>
      <c r="G8" s="57" t="s">
        <v>25</v>
      </c>
      <c r="H8" s="57" t="s">
        <v>26</v>
      </c>
      <c r="I8" s="57" t="s">
        <v>27</v>
      </c>
      <c r="J8" s="58" t="s">
        <v>24</v>
      </c>
      <c r="K8" s="57" t="s">
        <v>28</v>
      </c>
      <c r="L8" s="57" t="s">
        <v>29</v>
      </c>
      <c r="M8" s="59" t="s">
        <v>27</v>
      </c>
      <c r="N8" s="53"/>
      <c r="O8" s="48"/>
    </row>
    <row r="9" customFormat="false" ht="15.75" hidden="false" customHeight="false" outlineLevel="0" collapsed="false">
      <c r="A9" s="60" t="s">
        <v>30</v>
      </c>
      <c r="B9" s="61" t="s">
        <v>31</v>
      </c>
      <c r="C9" s="62" t="s">
        <v>32</v>
      </c>
      <c r="D9" s="62" t="n">
        <v>4.99</v>
      </c>
      <c r="E9" s="63" t="n">
        <v>1.62932790224033</v>
      </c>
      <c r="F9" s="64" t="n">
        <v>0.0085</v>
      </c>
      <c r="G9" s="64" t="n">
        <v>-0.0773</v>
      </c>
      <c r="H9" s="64" t="n">
        <v>0</v>
      </c>
      <c r="I9" s="64" t="n">
        <v>0</v>
      </c>
      <c r="J9" s="65" t="n">
        <v>423.491638183594</v>
      </c>
      <c r="K9" s="64" t="n">
        <v>-55.2148323059082</v>
      </c>
      <c r="L9" s="66" t="n">
        <v>471.49133692775</v>
      </c>
      <c r="M9" s="67" t="n">
        <v>0</v>
      </c>
      <c r="N9" s="53"/>
      <c r="O9" s="48"/>
      <c r="Q9" s="68" t="n">
        <v>632.9072265625</v>
      </c>
    </row>
    <row r="10" customFormat="false" ht="15.75" hidden="false" customHeight="false" outlineLevel="0" collapsed="false">
      <c r="A10" s="69" t="s">
        <v>33</v>
      </c>
      <c r="B10" s="70" t="s">
        <v>34</v>
      </c>
      <c r="C10" s="62" t="s">
        <v>32</v>
      </c>
      <c r="D10" s="62" t="n">
        <v>5.11</v>
      </c>
      <c r="E10" s="63" t="n">
        <v>2.8169014084507</v>
      </c>
      <c r="F10" s="64" t="n">
        <v>0.16</v>
      </c>
      <c r="G10" s="64" t="n">
        <v>0.14</v>
      </c>
      <c r="H10" s="64" t="n">
        <v>0</v>
      </c>
      <c r="I10" s="64" t="n">
        <v>0.205300003290176</v>
      </c>
      <c r="J10" s="65" t="n">
        <v>25.1919460296631</v>
      </c>
      <c r="K10" s="64" t="n">
        <v>29.576379776001</v>
      </c>
      <c r="L10" s="66" t="n">
        <v>30.8048368946536</v>
      </c>
      <c r="M10" s="67" t="n">
        <v>24.8904037475586</v>
      </c>
      <c r="N10" s="53"/>
      <c r="O10" s="53"/>
      <c r="Q10" s="68" t="n">
        <v>61.2402839660645</v>
      </c>
    </row>
    <row r="11" customFormat="false" ht="15.75" hidden="false" customHeight="false" outlineLevel="0" collapsed="false">
      <c r="A11" s="71" t="s">
        <v>35</v>
      </c>
      <c r="B11" s="70" t="s">
        <v>36</v>
      </c>
      <c r="C11" s="62" t="s">
        <v>37</v>
      </c>
      <c r="D11" s="62" t="n">
        <v>7.36</v>
      </c>
      <c r="E11" s="63" t="n">
        <v>0.683994528043774</v>
      </c>
      <c r="F11" s="64" t="n">
        <v>0.2794</v>
      </c>
      <c r="G11" s="64" t="n">
        <v>0.3154</v>
      </c>
      <c r="H11" s="64" t="n">
        <v>0.205799996852875</v>
      </c>
      <c r="I11" s="64" t="n">
        <v>0.283600002527237</v>
      </c>
      <c r="J11" s="65" t="n">
        <v>34.1778602600098</v>
      </c>
      <c r="K11" s="64" t="n">
        <v>29.5162029266357</v>
      </c>
      <c r="L11" s="66" t="n">
        <v>45.2312698855205</v>
      </c>
      <c r="M11" s="67" t="n">
        <v>25.9520454406738</v>
      </c>
      <c r="N11" s="53"/>
      <c r="O11" s="53"/>
      <c r="Q11" s="68" t="n">
        <v>38.2172164916992</v>
      </c>
    </row>
    <row r="12" customFormat="false" ht="15.75" hidden="false" customHeight="false" outlineLevel="0" collapsed="false">
      <c r="A12" s="72" t="s">
        <v>38</v>
      </c>
      <c r="B12" s="70" t="s">
        <v>39</v>
      </c>
      <c r="C12" s="62" t="s">
        <v>32</v>
      </c>
      <c r="D12" s="62" t="n">
        <v>7.63</v>
      </c>
      <c r="E12" s="63" t="n">
        <v>2.83018867924529</v>
      </c>
      <c r="F12" s="64" t="n">
        <v>0.08</v>
      </c>
      <c r="G12" s="64" t="n">
        <v>0.11</v>
      </c>
      <c r="H12" s="64" t="n">
        <v>0</v>
      </c>
      <c r="I12" s="64" t="n">
        <v>0</v>
      </c>
      <c r="J12" s="65" t="n">
        <v>80.2056045532227</v>
      </c>
      <c r="K12" s="64" t="n">
        <v>55.4636459350586</v>
      </c>
      <c r="L12" s="66" t="n">
        <v>59.7774907141876</v>
      </c>
      <c r="M12" s="67" t="n">
        <v>0</v>
      </c>
      <c r="N12" s="53"/>
      <c r="O12" s="53"/>
      <c r="Q12" s="68" t="n">
        <v>66.1723098754883</v>
      </c>
    </row>
    <row r="13" customFormat="false" ht="15.75" hidden="false" customHeight="false" outlineLevel="0" collapsed="false">
      <c r="A13" s="69" t="s">
        <v>40</v>
      </c>
      <c r="B13" s="70" t="s">
        <v>41</v>
      </c>
      <c r="C13" s="62" t="s">
        <v>32</v>
      </c>
      <c r="D13" s="62" t="n">
        <v>7.27</v>
      </c>
      <c r="E13" s="63" t="n">
        <v>3.7089871611983</v>
      </c>
      <c r="F13" s="64" t="n">
        <v>0.14</v>
      </c>
      <c r="G13" s="64" t="n">
        <v>0.08</v>
      </c>
      <c r="H13" s="64" t="n">
        <v>0</v>
      </c>
      <c r="I13" s="64" t="n">
        <v>0</v>
      </c>
      <c r="J13" s="65" t="n">
        <v>45.8720207214356</v>
      </c>
      <c r="K13" s="64" t="n">
        <v>80.7948379516602</v>
      </c>
      <c r="L13" s="66" t="n">
        <v>102.450356837689</v>
      </c>
      <c r="M13" s="67" t="n">
        <v>0</v>
      </c>
      <c r="N13" s="53"/>
      <c r="O13" s="53"/>
      <c r="Q13" s="68" t="n">
        <v>211.670486450195</v>
      </c>
    </row>
    <row r="14" customFormat="false" ht="15.75" hidden="false" customHeight="false" outlineLevel="0" collapsed="false">
      <c r="A14" s="72" t="s">
        <v>42</v>
      </c>
      <c r="B14" s="70" t="s">
        <v>43</v>
      </c>
      <c r="C14" s="62" t="s">
        <v>32</v>
      </c>
      <c r="D14" s="62" t="n">
        <v>5.57</v>
      </c>
      <c r="E14" s="63" t="n">
        <v>-0.357781753130582</v>
      </c>
      <c r="F14" s="64" t="n">
        <v>-0.0145</v>
      </c>
      <c r="G14" s="64" t="n">
        <v>0.0058</v>
      </c>
      <c r="H14" s="64" t="n">
        <v>0</v>
      </c>
      <c r="I14" s="64" t="n">
        <v>0</v>
      </c>
      <c r="J14" s="65" t="n">
        <v>-218.547073364258</v>
      </c>
      <c r="K14" s="64" t="n">
        <v>561.7236328125</v>
      </c>
      <c r="L14" s="66" t="n">
        <v>-922.12003568594</v>
      </c>
      <c r="M14" s="67" t="n">
        <v>0</v>
      </c>
      <c r="N14" s="53"/>
      <c r="O14" s="53"/>
      <c r="Q14" s="68" t="n">
        <v>-790.931030273438</v>
      </c>
    </row>
    <row r="15" customFormat="false" ht="15.75" hidden="false" customHeight="false" outlineLevel="0" collapsed="false">
      <c r="A15" s="60" t="s">
        <v>44</v>
      </c>
      <c r="B15" s="70" t="s">
        <v>45</v>
      </c>
      <c r="C15" s="62" t="s">
        <v>46</v>
      </c>
      <c r="D15" s="62" t="n">
        <v>4.38</v>
      </c>
      <c r="E15" s="63" t="n">
        <v>1.38888888888888</v>
      </c>
      <c r="F15" s="64" t="n">
        <v>0.1792</v>
      </c>
      <c r="G15" s="64" t="n">
        <v>0.0699</v>
      </c>
      <c r="H15" s="64" t="n">
        <v>0</v>
      </c>
      <c r="I15" s="64" t="n">
        <v>0</v>
      </c>
      <c r="J15" s="65" t="n">
        <v>39.0552253723145</v>
      </c>
      <c r="K15" s="64" t="n">
        <v>81.9692230224609</v>
      </c>
      <c r="L15" s="66" t="n">
        <v>147.748273334092</v>
      </c>
      <c r="M15" s="67" t="n">
        <v>0</v>
      </c>
      <c r="N15" s="53"/>
      <c r="O15" s="53"/>
      <c r="Q15" s="68" t="n">
        <v>126.10124206543</v>
      </c>
    </row>
    <row r="16" customFormat="false" ht="15.75" hidden="false" customHeight="false" outlineLevel="0" collapsed="false">
      <c r="A16" s="69" t="s">
        <v>47</v>
      </c>
      <c r="B16" s="70" t="s">
        <v>48</v>
      </c>
      <c r="C16" s="62" t="s">
        <v>49</v>
      </c>
      <c r="D16" s="62" t="n">
        <v>6.49</v>
      </c>
      <c r="E16" s="63" t="n">
        <v>4.34083601286175</v>
      </c>
      <c r="F16" s="64" t="n">
        <v>0.0663</v>
      </c>
      <c r="G16" s="64" t="n">
        <v>0.0512</v>
      </c>
      <c r="H16" s="64" t="n">
        <v>0</v>
      </c>
      <c r="I16" s="64" t="n">
        <v>0</v>
      </c>
      <c r="J16" s="65" t="n">
        <v>86.9365158081055</v>
      </c>
      <c r="K16" s="64" t="n">
        <v>104.560928344727</v>
      </c>
      <c r="L16" s="66" t="n">
        <v>34.5774648002984</v>
      </c>
      <c r="M16" s="67" t="n">
        <v>0</v>
      </c>
      <c r="N16" s="53"/>
      <c r="O16" s="53"/>
      <c r="Q16" s="68" t="n">
        <v>33.8559608459473</v>
      </c>
    </row>
    <row r="17" customFormat="false" ht="15.75" hidden="false" customHeight="false" outlineLevel="0" collapsed="false">
      <c r="A17" s="71" t="s">
        <v>50</v>
      </c>
      <c r="B17" s="70" t="s">
        <v>51</v>
      </c>
      <c r="C17" s="62" t="s">
        <v>52</v>
      </c>
      <c r="D17" s="62" t="n">
        <v>10.28</v>
      </c>
      <c r="E17" s="63" t="n">
        <v>0</v>
      </c>
      <c r="F17" s="64" t="n">
        <v>0.0511</v>
      </c>
      <c r="G17" s="64" t="n">
        <v>0.1442</v>
      </c>
      <c r="H17" s="64" t="n">
        <v>0</v>
      </c>
      <c r="I17" s="64" t="n">
        <v>0.174400001764297</v>
      </c>
      <c r="J17" s="65" t="n">
        <v>203.421722412109</v>
      </c>
      <c r="K17" s="64" t="n">
        <v>55.4662666320801</v>
      </c>
      <c r="L17" s="66" t="n">
        <v>118.435148971996</v>
      </c>
      <c r="M17" s="67" t="n">
        <v>58.944953918457</v>
      </c>
      <c r="N17" s="53"/>
      <c r="O17" s="53"/>
      <c r="Q17" s="68" t="n">
        <v>120.875160217285</v>
      </c>
    </row>
    <row r="18" customFormat="false" ht="15.75" hidden="false" customHeight="false" outlineLevel="0" collapsed="false">
      <c r="A18" s="72" t="s">
        <v>53</v>
      </c>
      <c r="B18" s="70" t="s">
        <v>54</v>
      </c>
      <c r="C18" s="62" t="s">
        <v>37</v>
      </c>
      <c r="D18" s="62" t="n">
        <v>18.83</v>
      </c>
      <c r="E18" s="63" t="n">
        <v>-1.25852123754591</v>
      </c>
      <c r="F18" s="64" t="n">
        <v>0.617</v>
      </c>
      <c r="G18" s="64" t="n">
        <v>0.8029</v>
      </c>
      <c r="H18" s="64" t="n">
        <v>0.59060001373291</v>
      </c>
      <c r="I18" s="64" t="n">
        <v>0.754000008106232</v>
      </c>
      <c r="J18" s="65" t="n">
        <v>29.7106018066406</v>
      </c>
      <c r="K18" s="64" t="n">
        <v>24.0372543334961</v>
      </c>
      <c r="L18" s="66" t="n">
        <v>43.4396606520725</v>
      </c>
      <c r="M18" s="67" t="n">
        <v>24.9734745025635</v>
      </c>
      <c r="N18" s="53"/>
      <c r="O18" s="53"/>
      <c r="Q18" s="68" t="n">
        <v>42.8871116638184</v>
      </c>
    </row>
    <row r="19" customFormat="false" ht="15.75" hidden="false" customHeight="false" outlineLevel="0" collapsed="false">
      <c r="A19" s="72" t="s">
        <v>55</v>
      </c>
      <c r="B19" s="70" t="s">
        <v>56</v>
      </c>
      <c r="C19" s="62" t="s">
        <v>37</v>
      </c>
      <c r="D19" s="62" t="n">
        <v>6.77</v>
      </c>
      <c r="E19" s="63" t="n">
        <v>0.296296296296283</v>
      </c>
      <c r="F19" s="64" t="n">
        <v>0.19</v>
      </c>
      <c r="G19" s="64" t="n">
        <v>0.162</v>
      </c>
      <c r="H19" s="64" t="n">
        <v>0.0221999995410442</v>
      </c>
      <c r="I19" s="64" t="n">
        <v>0.112499997019768</v>
      </c>
      <c r="J19" s="65" t="n">
        <v>43.3273315429688</v>
      </c>
      <c r="K19" s="64" t="n">
        <v>39.9691047668457</v>
      </c>
      <c r="L19" s="66" t="n">
        <v>228.996226436476</v>
      </c>
      <c r="M19" s="67" t="n">
        <v>60.1777801513672</v>
      </c>
      <c r="N19" s="53"/>
      <c r="O19" s="53"/>
      <c r="Q19" s="68" t="n">
        <v>215.573394775391</v>
      </c>
    </row>
    <row r="20" customFormat="false" ht="15.75" hidden="false" customHeight="false" outlineLevel="0" collapsed="false">
      <c r="A20" s="60" t="s">
        <v>57</v>
      </c>
      <c r="B20" s="70" t="s">
        <v>58</v>
      </c>
      <c r="C20" s="62" t="s">
        <v>37</v>
      </c>
      <c r="D20" s="62" t="n">
        <v>12.96</v>
      </c>
      <c r="E20" s="63" t="n">
        <v>-0.993124522536271</v>
      </c>
      <c r="F20" s="64" t="n">
        <v>0.714</v>
      </c>
      <c r="G20" s="64" t="n">
        <v>0.837</v>
      </c>
      <c r="H20" s="64" t="n">
        <v>0</v>
      </c>
      <c r="I20" s="64" t="n">
        <v>0.632200002670288</v>
      </c>
      <c r="J20" s="65" t="n">
        <v>27.1565265655518</v>
      </c>
      <c r="K20" s="64" t="n">
        <v>21.6131935119629</v>
      </c>
      <c r="L20" s="66" t="n">
        <v>24.7082368641999</v>
      </c>
      <c r="M20" s="67" t="n">
        <v>20.4998416900635</v>
      </c>
      <c r="N20" s="53"/>
      <c r="O20" s="53"/>
      <c r="Q20" s="68" t="n">
        <v>23.7841529846191</v>
      </c>
    </row>
    <row r="21" customFormat="false" ht="15.75" hidden="false" customHeight="false" outlineLevel="0" collapsed="false">
      <c r="A21" s="69" t="s">
        <v>59</v>
      </c>
      <c r="B21" s="70" t="s">
        <v>60</v>
      </c>
      <c r="C21" s="62" t="s">
        <v>37</v>
      </c>
      <c r="D21" s="62" t="n">
        <v>21.32</v>
      </c>
      <c r="E21" s="63" t="n">
        <v>-2.55941499085922</v>
      </c>
      <c r="F21" s="64" t="n">
        <v>0.33</v>
      </c>
      <c r="G21" s="64" t="n">
        <v>0.46</v>
      </c>
      <c r="H21" s="64" t="n">
        <v>0</v>
      </c>
      <c r="I21" s="64" t="n">
        <v>0.236599996685982</v>
      </c>
      <c r="J21" s="65" t="n">
        <v>43.9319877624512</v>
      </c>
      <c r="K21" s="64" t="n">
        <v>27.2552070617676</v>
      </c>
      <c r="L21" s="66" t="n">
        <v>81.9173815159716</v>
      </c>
      <c r="M21" s="67" t="n">
        <v>90.1098937988281</v>
      </c>
      <c r="N21" s="53"/>
      <c r="O21" s="53"/>
      <c r="Q21" s="68" t="n">
        <v>69.1857223510742</v>
      </c>
    </row>
    <row r="22" customFormat="false" ht="15.75" hidden="false" customHeight="false" outlineLevel="0" collapsed="false">
      <c r="A22" s="69" t="s">
        <v>61</v>
      </c>
      <c r="B22" s="70" t="s">
        <v>62</v>
      </c>
      <c r="C22" s="62" t="s">
        <v>46</v>
      </c>
      <c r="D22" s="62" t="n">
        <v>18.67</v>
      </c>
      <c r="E22" s="63" t="n">
        <v>2.69526952695272</v>
      </c>
      <c r="F22" s="64" t="n">
        <v>0.9125</v>
      </c>
      <c r="G22" s="64" t="n">
        <v>1.0741</v>
      </c>
      <c r="H22" s="64" t="n">
        <v>0.423200011253357</v>
      </c>
      <c r="I22" s="64" t="n">
        <v>0.488299995660782</v>
      </c>
      <c r="J22" s="65" t="n">
        <v>29.5228061676025</v>
      </c>
      <c r="K22" s="64" t="n">
        <v>29.1490993499756</v>
      </c>
      <c r="L22" s="66" t="n">
        <v>52.3244159548397</v>
      </c>
      <c r="M22" s="67" t="n">
        <v>38.2346916198731</v>
      </c>
      <c r="N22" s="53"/>
      <c r="O22" s="53"/>
      <c r="Q22" s="68" t="n">
        <v>49.918758392334</v>
      </c>
    </row>
    <row r="23" customFormat="false" ht="15.75" hidden="false" customHeight="false" outlineLevel="0" collapsed="false">
      <c r="A23" s="60" t="s">
        <v>63</v>
      </c>
      <c r="B23" s="70" t="s">
        <v>64</v>
      </c>
      <c r="C23" s="62" t="s">
        <v>46</v>
      </c>
      <c r="D23" s="62" t="n">
        <v>7.18</v>
      </c>
      <c r="E23" s="63" t="n">
        <v>28.9048473967684</v>
      </c>
      <c r="F23" s="64" t="n">
        <v>0.47</v>
      </c>
      <c r="G23" s="64" t="n">
        <v>0.2</v>
      </c>
      <c r="H23" s="64" t="n">
        <v>0</v>
      </c>
      <c r="I23" s="64" t="n">
        <v>0.0803000032901764</v>
      </c>
      <c r="J23" s="65" t="n">
        <v>32.2134857177734</v>
      </c>
      <c r="K23" s="64" t="n">
        <v>48.4316635131836</v>
      </c>
      <c r="L23" s="66" t="n">
        <v>-10.1774704339464</v>
      </c>
      <c r="M23" s="67" t="n">
        <v>89.4146881103516</v>
      </c>
      <c r="N23" s="53"/>
      <c r="O23" s="53"/>
      <c r="Q23" s="68" t="n">
        <v>-9.68819808959961</v>
      </c>
    </row>
    <row r="24" customFormat="false" ht="15.75" hidden="false" customHeight="false" outlineLevel="0" collapsed="false">
      <c r="A24" s="69" t="s">
        <v>65</v>
      </c>
      <c r="B24" s="70" t="s">
        <v>66</v>
      </c>
      <c r="C24" s="62" t="s">
        <v>52</v>
      </c>
      <c r="D24" s="62" t="n">
        <v>24.73</v>
      </c>
      <c r="E24" s="63" t="n">
        <v>2.74200249272953</v>
      </c>
      <c r="F24" s="64" t="n">
        <v>0.78</v>
      </c>
      <c r="G24" s="64" t="n">
        <v>0.68</v>
      </c>
      <c r="H24" s="64" t="n">
        <v>0</v>
      </c>
      <c r="I24" s="64" t="n">
        <v>0</v>
      </c>
      <c r="J24" s="65" t="n">
        <v>31.692663192749</v>
      </c>
      <c r="K24" s="64" t="n">
        <v>35.5012016296387</v>
      </c>
      <c r="L24" s="66" t="n">
        <v>320.656762110854</v>
      </c>
      <c r="M24" s="67" t="n">
        <v>0</v>
      </c>
      <c r="N24" s="53"/>
      <c r="O24" s="53"/>
      <c r="Q24" s="68" t="n">
        <v>-640.955078125</v>
      </c>
    </row>
    <row r="25" customFormat="false" ht="15.75" hidden="false" customHeight="false" outlineLevel="0" collapsed="false">
      <c r="A25" s="69" t="s">
        <v>67</v>
      </c>
      <c r="B25" s="70" t="s">
        <v>68</v>
      </c>
      <c r="C25" s="62" t="s">
        <v>52</v>
      </c>
      <c r="D25" s="62" t="n">
        <v>90</v>
      </c>
      <c r="E25" s="63" t="n">
        <v>0</v>
      </c>
      <c r="F25" s="64" t="n">
        <v>0.866</v>
      </c>
      <c r="G25" s="64" t="n">
        <v>1.212</v>
      </c>
      <c r="H25" s="64" t="n">
        <v>0</v>
      </c>
      <c r="I25" s="64" t="n">
        <v>1.89230000972748</v>
      </c>
      <c r="J25" s="65" t="n">
        <v>0</v>
      </c>
      <c r="K25" s="64" t="n">
        <v>0</v>
      </c>
      <c r="L25" s="66" t="n">
        <v>59.9768288591796</v>
      </c>
      <c r="M25" s="67" t="n">
        <v>47.5611686706543</v>
      </c>
      <c r="N25" s="53"/>
      <c r="O25" s="53"/>
      <c r="Q25" s="73" t="n">
        <v>57.9949073791504</v>
      </c>
    </row>
    <row r="26" customFormat="false" ht="15.75" hidden="false" customHeight="false" outlineLevel="0" collapsed="false">
      <c r="A26" s="60" t="s">
        <v>69</v>
      </c>
      <c r="B26" s="70" t="s">
        <v>70</v>
      </c>
      <c r="C26" s="62" t="s">
        <v>37</v>
      </c>
      <c r="D26" s="62" t="n">
        <v>25.07</v>
      </c>
      <c r="E26" s="63" t="n">
        <v>4.58906967042136</v>
      </c>
      <c r="F26" s="64" t="n">
        <v>0.6</v>
      </c>
      <c r="G26" s="64" t="n">
        <v>0.46</v>
      </c>
      <c r="H26" s="64" t="n">
        <v>0.532599985599518</v>
      </c>
      <c r="I26" s="64" t="n">
        <v>0.732800006866455</v>
      </c>
      <c r="J26" s="65" t="n">
        <v>42.0796508789063</v>
      </c>
      <c r="K26" s="66" t="n">
        <v>54.5065078191131</v>
      </c>
      <c r="L26" s="66" t="n">
        <v>45.3383184167985</v>
      </c>
      <c r="M26" s="67" t="n">
        <v>34.2112426757813</v>
      </c>
      <c r="N26" s="53"/>
      <c r="O26" s="53"/>
      <c r="Q26" s="73"/>
    </row>
    <row r="27" customFormat="false" ht="15.75" hidden="false" customHeight="false" outlineLevel="0" collapsed="false">
      <c r="A27" s="60" t="s">
        <v>71</v>
      </c>
      <c r="B27" s="70" t="s">
        <v>72</v>
      </c>
      <c r="C27" s="62" t="s">
        <v>52</v>
      </c>
      <c r="D27" s="62" t="n">
        <v>16.52</v>
      </c>
      <c r="E27" s="63" t="n">
        <v>1.9753086419753</v>
      </c>
      <c r="F27" s="64" t="n">
        <v>0.5</v>
      </c>
      <c r="G27" s="64" t="n">
        <v>0.5473</v>
      </c>
      <c r="H27" s="64" t="n">
        <v>0.723299980163574</v>
      </c>
      <c r="I27" s="64" t="n">
        <v>0.513700008392334</v>
      </c>
      <c r="J27" s="65" t="n">
        <v>32.9850730895996</v>
      </c>
      <c r="K27" s="64" t="n">
        <v>26.6604137420654</v>
      </c>
      <c r="L27" s="66" t="n">
        <v>44.4198101563694</v>
      </c>
      <c r="M27" s="67" t="n">
        <v>32.1588478088379</v>
      </c>
      <c r="N27" s="53"/>
      <c r="O27" s="53"/>
      <c r="Q27" s="73" t="n">
        <v>40.3585548400879</v>
      </c>
    </row>
    <row r="28" customFormat="false" ht="15.75" hidden="false" customHeight="false" outlineLevel="0" collapsed="false">
      <c r="A28" s="69" t="s">
        <v>73</v>
      </c>
      <c r="B28" s="70" t="s">
        <v>74</v>
      </c>
      <c r="C28" s="62" t="s">
        <v>37</v>
      </c>
      <c r="D28" s="62" t="n">
        <v>12.99</v>
      </c>
      <c r="E28" s="63" t="n">
        <v>-0.763941940412516</v>
      </c>
      <c r="F28" s="64" t="n">
        <v>0.54</v>
      </c>
      <c r="G28" s="64" t="n">
        <v>0.51</v>
      </c>
      <c r="H28" s="64" t="n">
        <v>0.354999989271164</v>
      </c>
      <c r="I28" s="64" t="n">
        <v>0.469999998807907</v>
      </c>
      <c r="J28" s="65" t="n">
        <v>27.3283824920654</v>
      </c>
      <c r="K28" s="64" t="n">
        <v>24.7057476043701</v>
      </c>
      <c r="L28" s="66" t="n">
        <v>42.5764507229501</v>
      </c>
      <c r="M28" s="67" t="n">
        <v>27.638298034668</v>
      </c>
      <c r="N28" s="53"/>
      <c r="O28" s="53"/>
      <c r="Q28" s="73" t="n">
        <v>-16.7711859809028</v>
      </c>
    </row>
    <row r="29" customFormat="false" ht="15.75" hidden="false" customHeight="false" outlineLevel="0" collapsed="false">
      <c r="A29" s="60" t="s">
        <v>75</v>
      </c>
      <c r="B29" s="70" t="s">
        <v>76</v>
      </c>
      <c r="C29" s="62" t="s">
        <v>52</v>
      </c>
      <c r="D29" s="62" t="n">
        <v>21.02</v>
      </c>
      <c r="E29" s="63" t="n">
        <v>1.54589371980676</v>
      </c>
      <c r="F29" s="64" t="n">
        <v>0.64</v>
      </c>
      <c r="G29" s="64" t="n">
        <v>0.71</v>
      </c>
      <c r="H29" s="64" t="n">
        <v>0.706499993801117</v>
      </c>
      <c r="I29" s="64" t="n">
        <v>0.755900025367737</v>
      </c>
      <c r="J29" s="65" t="n">
        <v>23.40456199646</v>
      </c>
      <c r="K29" s="64" t="n">
        <v>22.3984222412109</v>
      </c>
      <c r="L29" s="66" t="n">
        <v>31.6415332481526</v>
      </c>
      <c r="M29" s="67" t="n">
        <v>27.8079109191895</v>
      </c>
      <c r="N29" s="53"/>
      <c r="Q29" s="73"/>
    </row>
    <row r="30" customFormat="false" ht="15.75" hidden="false" customHeight="false" outlineLevel="0" collapsed="false">
      <c r="A30" s="69" t="s">
        <v>77</v>
      </c>
      <c r="B30" s="70" t="s">
        <v>78</v>
      </c>
      <c r="C30" s="62" t="s">
        <v>52</v>
      </c>
      <c r="D30" s="62" t="n">
        <v>14.15</v>
      </c>
      <c r="E30" s="63" t="n">
        <v>2.610587382161</v>
      </c>
      <c r="F30" s="64" t="n">
        <v>0.4217</v>
      </c>
      <c r="G30" s="64" t="n">
        <v>0.4857</v>
      </c>
      <c r="H30" s="64" t="n">
        <v>0.504499971866608</v>
      </c>
      <c r="I30" s="64" t="n">
        <v>0.583700001239777</v>
      </c>
      <c r="J30" s="65" t="n">
        <v>29.7858963012695</v>
      </c>
      <c r="K30" s="64" t="n">
        <v>23.3705253601074</v>
      </c>
      <c r="L30" s="66" t="n">
        <v>27.7554113756611</v>
      </c>
      <c r="M30" s="67" t="n">
        <v>24.2419052124023</v>
      </c>
      <c r="N30" s="48"/>
      <c r="Q30" s="73"/>
    </row>
    <row r="31" customFormat="false" ht="15.75" hidden="false" customHeight="false" outlineLevel="0" collapsed="false">
      <c r="A31" s="60" t="s">
        <v>79</v>
      </c>
      <c r="B31" s="70" t="s">
        <v>80</v>
      </c>
      <c r="C31" s="62" t="s">
        <v>52</v>
      </c>
      <c r="D31" s="62" t="n">
        <v>5.81</v>
      </c>
      <c r="E31" s="63" t="n">
        <v>-0.343053173241858</v>
      </c>
      <c r="F31" s="64" t="n">
        <v>-0.14</v>
      </c>
      <c r="G31" s="64" t="n">
        <v>-0.13</v>
      </c>
      <c r="H31" s="64" t="n">
        <v>0</v>
      </c>
      <c r="I31" s="64" t="n">
        <v>0</v>
      </c>
      <c r="J31" s="65" t="n">
        <v>-26.6100978851318</v>
      </c>
      <c r="K31" s="64" t="n">
        <v>-28.6669006347656</v>
      </c>
      <c r="L31" s="66" t="n">
        <v>239.914472715731</v>
      </c>
      <c r="M31" s="67" t="n">
        <v>0</v>
      </c>
      <c r="N31" s="48"/>
    </row>
    <row r="32" customFormat="false" ht="15.75" hidden="false" customHeight="false" outlineLevel="0" collapsed="false">
      <c r="A32" s="71" t="s">
        <v>81</v>
      </c>
      <c r="B32" s="70" t="s">
        <v>82</v>
      </c>
      <c r="C32" s="62" t="s">
        <v>37</v>
      </c>
      <c r="D32" s="62" t="n">
        <v>15.64</v>
      </c>
      <c r="E32" s="63" t="n">
        <v>2.6246719160105</v>
      </c>
      <c r="F32" s="64" t="n">
        <v>0.0505</v>
      </c>
      <c r="G32" s="64" t="n">
        <v>0.1368</v>
      </c>
      <c r="H32" s="64" t="n">
        <v>0</v>
      </c>
      <c r="I32" s="64" t="n">
        <v>0</v>
      </c>
      <c r="J32" s="65" t="n">
        <v>295.113067626953</v>
      </c>
      <c r="K32" s="64" t="n">
        <v>86.4239044189453</v>
      </c>
      <c r="L32" s="66" t="n">
        <v>44.2337866034304</v>
      </c>
      <c r="M32" s="67" t="n">
        <v>0</v>
      </c>
      <c r="N32" s="48"/>
    </row>
    <row r="33" customFormat="false" ht="15.75" hidden="false" customHeight="false" outlineLevel="0" collapsed="false">
      <c r="A33" s="60" t="s">
        <v>83</v>
      </c>
      <c r="B33" s="70" t="s">
        <v>84</v>
      </c>
      <c r="C33" s="62" t="s">
        <v>52</v>
      </c>
      <c r="D33" s="62" t="n">
        <v>16.73</v>
      </c>
      <c r="E33" s="63" t="n">
        <v>3.33539221741814</v>
      </c>
      <c r="F33" s="64" t="n">
        <v>0.0079</v>
      </c>
      <c r="G33" s="64" t="n">
        <v>0.2477</v>
      </c>
      <c r="H33" s="64" t="n">
        <v>0.22409999370575</v>
      </c>
      <c r="I33" s="64" t="n">
        <v>0.164499998092651</v>
      </c>
      <c r="J33" s="65" t="n">
        <v>911.708923339844</v>
      </c>
      <c r="K33" s="64" t="n">
        <v>30.7582378387451</v>
      </c>
      <c r="L33" s="66" t="n">
        <v>110.23432161098</v>
      </c>
      <c r="M33" s="67" t="n">
        <v>101.702125549316</v>
      </c>
      <c r="N33" s="48"/>
    </row>
    <row r="34" customFormat="false" ht="15.75" hidden="false" customHeight="false" outlineLevel="0" collapsed="false">
      <c r="A34" s="71" t="s">
        <v>85</v>
      </c>
      <c r="B34" s="70" t="s">
        <v>86</v>
      </c>
      <c r="C34" s="62" t="s">
        <v>37</v>
      </c>
      <c r="D34" s="62" t="n">
        <v>12.43</v>
      </c>
      <c r="E34" s="63" t="n">
        <v>2.2203947368421</v>
      </c>
      <c r="F34" s="64" t="n">
        <v>-0.251</v>
      </c>
      <c r="G34" s="64" t="n">
        <v>0.49</v>
      </c>
      <c r="H34" s="64" t="n">
        <v>0.459600001573563</v>
      </c>
      <c r="I34" s="64" t="n">
        <v>0.543699979782105</v>
      </c>
      <c r="J34" s="65" t="n">
        <v>-44.7044792175293</v>
      </c>
      <c r="K34" s="64" t="n">
        <v>29.1235847473145</v>
      </c>
      <c r="L34" s="66" t="n">
        <v>26.3277403771867</v>
      </c>
      <c r="M34" s="67" t="n">
        <v>22.861873626709</v>
      </c>
      <c r="N34" s="48"/>
    </row>
    <row r="35" customFormat="false" ht="15.75" hidden="false" customHeight="false" outlineLevel="0" collapsed="false">
      <c r="A35" s="71" t="s">
        <v>87</v>
      </c>
      <c r="B35" s="70" t="s">
        <v>88</v>
      </c>
      <c r="C35" s="62" t="s">
        <v>37</v>
      </c>
      <c r="D35" s="62" t="n">
        <v>10.03</v>
      </c>
      <c r="E35" s="63" t="n">
        <v>-1.18226600985223</v>
      </c>
      <c r="F35" s="64" t="n">
        <v>0.0589</v>
      </c>
      <c r="G35" s="64" t="n">
        <v>0.0618</v>
      </c>
      <c r="H35" s="64" t="n">
        <v>0.0847999975085259</v>
      </c>
      <c r="I35" s="64" t="n">
        <v>0.175400003790855</v>
      </c>
      <c r="J35" s="65" t="n">
        <v>182.932601928711</v>
      </c>
      <c r="K35" s="64" t="n">
        <v>146.688598632813</v>
      </c>
      <c r="L35" s="66" t="n">
        <v>242.972102557564</v>
      </c>
      <c r="M35" s="67" t="n">
        <v>57.1835784912109</v>
      </c>
      <c r="N35" s="48"/>
    </row>
    <row r="36" customFormat="false" ht="15.75" hidden="false" customHeight="false" outlineLevel="0" collapsed="false">
      <c r="A36" s="71" t="s">
        <v>89</v>
      </c>
      <c r="B36" s="70" t="s">
        <v>90</v>
      </c>
      <c r="C36" s="62" t="s">
        <v>32</v>
      </c>
      <c r="D36" s="62" t="n">
        <v>17.36</v>
      </c>
      <c r="E36" s="63" t="n">
        <v>2.41887905604719</v>
      </c>
      <c r="F36" s="64" t="n">
        <v>0.5313</v>
      </c>
      <c r="G36" s="64" t="n">
        <v>0.612</v>
      </c>
      <c r="H36" s="64" t="n">
        <v>0.613699972629547</v>
      </c>
      <c r="I36" s="64" t="n">
        <v>0.625100016593933</v>
      </c>
      <c r="J36" s="65" t="n">
        <v>32.5825347900391</v>
      </c>
      <c r="K36" s="64" t="n">
        <v>23.1389007568359</v>
      </c>
      <c r="L36" s="66" t="n">
        <v>27.7430463367367</v>
      </c>
      <c r="M36" s="67" t="n">
        <v>27.7715549468994</v>
      </c>
      <c r="N36" s="48"/>
    </row>
    <row r="37" customFormat="false" ht="15.75" hidden="false" customHeight="false" outlineLevel="0" collapsed="false">
      <c r="A37" s="60" t="s">
        <v>91</v>
      </c>
      <c r="B37" s="70" t="s">
        <v>92</v>
      </c>
      <c r="C37" s="62" t="s">
        <v>32</v>
      </c>
      <c r="D37" s="62" t="n">
        <v>9.24</v>
      </c>
      <c r="E37" s="63" t="n">
        <v>6.82080924855493</v>
      </c>
      <c r="F37" s="64" t="n">
        <v>0.39</v>
      </c>
      <c r="G37" s="64" t="n">
        <v>0.367</v>
      </c>
      <c r="H37" s="64" t="n">
        <v>0.242200002074242</v>
      </c>
      <c r="I37" s="64" t="n">
        <v>0.272799998521805</v>
      </c>
      <c r="J37" s="65" t="n">
        <v>17.2382202148438</v>
      </c>
      <c r="K37" s="64" t="n">
        <v>19.4672393798828</v>
      </c>
      <c r="L37" s="66" t="n">
        <v>38.3969368725593</v>
      </c>
      <c r="M37" s="67" t="n">
        <v>33.8709678649902</v>
      </c>
      <c r="N37" s="48"/>
    </row>
    <row r="38" customFormat="false" ht="15.75" hidden="false" customHeight="false" outlineLevel="0" collapsed="false">
      <c r="A38" s="71" t="s">
        <v>93</v>
      </c>
      <c r="B38" s="70" t="s">
        <v>94</v>
      </c>
      <c r="C38" s="62" t="s">
        <v>52</v>
      </c>
      <c r="D38" s="62" t="n">
        <v>33.49</v>
      </c>
      <c r="E38" s="63" t="n">
        <v>7.92781179503705</v>
      </c>
      <c r="F38" s="64" t="n">
        <v>0.778</v>
      </c>
      <c r="G38" s="64" t="n">
        <v>1.143</v>
      </c>
      <c r="H38" s="64" t="n">
        <v>1.37139999866486</v>
      </c>
      <c r="I38" s="64" t="n">
        <v>1.57710003852844</v>
      </c>
      <c r="J38" s="65" t="n">
        <v>33.7017059326172</v>
      </c>
      <c r="K38" s="64" t="n">
        <v>23.9942855834961</v>
      </c>
      <c r="L38" s="66" t="n">
        <v>25.2543651773554</v>
      </c>
      <c r="M38" s="67" t="n">
        <v>21.2351779937744</v>
      </c>
      <c r="N38" s="48"/>
    </row>
    <row r="39" customFormat="false" ht="14.25" hidden="false" customHeight="false" outlineLevel="0" collapsed="false">
      <c r="F39" s="64"/>
      <c r="I39" s="74" t="s">
        <v>95</v>
      </c>
      <c r="J39" s="75" t="n">
        <v>83.830230140686</v>
      </c>
      <c r="K39" s="75" t="n">
        <v>55.0794158917406</v>
      </c>
      <c r="L39" s="75" t="n">
        <v>61.2348826937123</v>
      </c>
      <c r="M39" s="75" t="n">
        <v>29.7147474924723</v>
      </c>
    </row>
    <row r="40" customFormat="false" ht="14.25" hidden="false" customHeight="false" outlineLevel="0" collapsed="false">
      <c r="F40" s="64"/>
    </row>
    <row r="41" customFormat="false" ht="14.25" hidden="false" customHeight="false" outlineLevel="0" collapsed="false">
      <c r="A41" s="74" t="s">
        <v>96</v>
      </c>
    </row>
  </sheetData>
  <mergeCells count="8">
    <mergeCell ref="A5:M6"/>
    <mergeCell ref="A7:A8"/>
    <mergeCell ref="B7:B8"/>
    <mergeCell ref="C7:C8"/>
    <mergeCell ref="D7:D8"/>
    <mergeCell ref="E7:E8"/>
    <mergeCell ref="F7:I7"/>
    <mergeCell ref="J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P5" activePane="bottomRight" state="frozen"/>
      <selection pane="topLeft" activeCell="A1" activeCellId="0" sqref="A1"/>
      <selection pane="topRight" activeCell="P1" activeCellId="0" sqref="P1"/>
      <selection pane="bottomLeft" activeCell="A5" activeCellId="0" sqref="A5"/>
      <selection pane="bottomRight" activeCell="Q13" activeCellId="0" sqref="Q13"/>
    </sheetView>
  </sheetViews>
  <sheetFormatPr defaultColWidth="8.99609375" defaultRowHeight="14.25" zeroHeight="false" outlineLevelRow="0" outlineLevelCol="0"/>
  <cols>
    <col collapsed="false" customWidth="false" hidden="false" outlineLevel="0" max="7" min="1" style="76" width="8.99"/>
    <col collapsed="false" customWidth="true" hidden="false" outlineLevel="0" max="9" min="8" style="76" width="11.62"/>
    <col collapsed="false" customWidth="true" hidden="false" outlineLevel="0" max="10" min="10" style="76" width="13.49"/>
    <col collapsed="false" customWidth="false" hidden="false" outlineLevel="0" max="11" min="11" style="76" width="8.99"/>
    <col collapsed="false" customWidth="true" hidden="false" outlineLevel="0" max="12" min="12" style="76" width="13.49"/>
    <col collapsed="false" customWidth="false" hidden="false" outlineLevel="0" max="13" min="13" style="76" width="8.99"/>
    <col collapsed="false" customWidth="true" hidden="false" outlineLevel="0" max="14" min="14" style="76" width="11.62"/>
    <col collapsed="false" customWidth="true" hidden="false" outlineLevel="0" max="15" min="15" style="76" width="10.49"/>
    <col collapsed="false" customWidth="true" hidden="false" outlineLevel="0" max="16" min="16" style="76" width="22.74"/>
    <col collapsed="false" customWidth="true" hidden="false" outlineLevel="0" max="17" min="17" style="76" width="14.99"/>
    <col collapsed="false" customWidth="true" hidden="false" outlineLevel="0" max="18" min="18" style="76" width="19.37"/>
    <col collapsed="false" customWidth="false" hidden="false" outlineLevel="0" max="257" min="19" style="76" width="8.99"/>
  </cols>
  <sheetData>
    <row r="1" customFormat="false" ht="16.5" hidden="false" customHeight="true" outlineLevel="0" collapsed="false"/>
    <row r="2" customFormat="false" ht="12.75" hidden="true" customHeight="true" outlineLevel="0" collapsed="false">
      <c r="H2" s="77" t="s">
        <v>97</v>
      </c>
      <c r="I2" s="78" t="s">
        <v>98</v>
      </c>
      <c r="J2" s="78" t="s">
        <v>99</v>
      </c>
      <c r="K2" s="78" t="s">
        <v>98</v>
      </c>
      <c r="L2" s="78" t="s">
        <v>99</v>
      </c>
      <c r="M2" s="79" t="s">
        <v>98</v>
      </c>
      <c r="N2" s="79" t="s">
        <v>99</v>
      </c>
    </row>
    <row r="3" customFormat="false" ht="14.25" hidden="false" customHeight="false" outlineLevel="0" collapsed="false">
      <c r="H3" s="80"/>
      <c r="I3" s="81" t="s">
        <v>100</v>
      </c>
      <c r="J3" s="81" t="s">
        <v>101</v>
      </c>
      <c r="K3" s="81" t="s">
        <v>100</v>
      </c>
      <c r="L3" s="81" t="s">
        <v>101</v>
      </c>
      <c r="M3" s="82" t="s">
        <v>100</v>
      </c>
      <c r="N3" s="82" t="s">
        <v>101</v>
      </c>
      <c r="P3" s="83" t="s">
        <v>102</v>
      </c>
      <c r="Q3" s="83" t="s">
        <v>103</v>
      </c>
      <c r="R3" s="83" t="s">
        <v>104</v>
      </c>
    </row>
    <row r="4" customFormat="false" ht="14.25" hidden="false" customHeight="false" outlineLevel="0" collapsed="false">
      <c r="H4" s="84" t="s">
        <v>105</v>
      </c>
      <c r="I4" s="84" t="s">
        <v>106</v>
      </c>
      <c r="J4" s="84" t="s">
        <v>106</v>
      </c>
      <c r="K4" s="84" t="s">
        <v>107</v>
      </c>
      <c r="L4" s="84" t="s">
        <v>107</v>
      </c>
      <c r="M4" s="85" t="s">
        <v>108</v>
      </c>
      <c r="N4" s="85" t="s">
        <v>108</v>
      </c>
      <c r="O4" s="86"/>
      <c r="P4" s="85" t="s">
        <v>109</v>
      </c>
      <c r="Q4" s="87" t="s">
        <v>98</v>
      </c>
      <c r="R4" s="88" t="n">
        <v>3.05018372415453</v>
      </c>
    </row>
    <row r="5" customFormat="false" ht="14.25" hidden="false" customHeight="false" outlineLevel="0" collapsed="false">
      <c r="A5" s="89" t="s">
        <v>110</v>
      </c>
      <c r="H5" s="90" t="n">
        <v>41491</v>
      </c>
      <c r="I5" s="91" t="n">
        <v>2278.329</v>
      </c>
      <c r="J5" s="91" t="n">
        <v>2705.7378</v>
      </c>
      <c r="K5" s="91" t="n">
        <v>1.382393</v>
      </c>
      <c r="L5" s="91" t="n">
        <v>2.140974</v>
      </c>
      <c r="M5" s="92" t="n">
        <v>0</v>
      </c>
      <c r="N5" s="92" t="n">
        <v>0</v>
      </c>
      <c r="O5" s="86"/>
      <c r="P5" s="85" t="s">
        <v>111</v>
      </c>
      <c r="Q5" s="87" t="s">
        <v>99</v>
      </c>
      <c r="R5" s="88" t="n">
        <v>4.19050957043496</v>
      </c>
    </row>
    <row r="6" customFormat="false" ht="14.25" hidden="false" customHeight="false" outlineLevel="0" collapsed="false">
      <c r="H6" s="90" t="n">
        <v>41492</v>
      </c>
      <c r="I6" s="91" t="n">
        <v>2293.641</v>
      </c>
      <c r="J6" s="91" t="n">
        <v>2800.677</v>
      </c>
      <c r="K6" s="91" t="n">
        <v>0.672072</v>
      </c>
      <c r="L6" s="91" t="n">
        <v>3.50881</v>
      </c>
      <c r="M6" s="92" t="n">
        <v>0.00672071505037231</v>
      </c>
      <c r="N6" s="92" t="n">
        <v>0.0350881005543111</v>
      </c>
      <c r="O6" s="86"/>
      <c r="P6" s="85" t="s">
        <v>112</v>
      </c>
      <c r="Q6" s="87" t="s">
        <v>113</v>
      </c>
      <c r="R6" s="88" t="n">
        <v>0.858278257688383</v>
      </c>
    </row>
    <row r="7" customFormat="false" ht="14.25" hidden="false" customHeight="false" outlineLevel="0" collapsed="false">
      <c r="H7" s="90" t="n">
        <v>41493</v>
      </c>
      <c r="I7" s="91" t="n">
        <v>2280.623</v>
      </c>
      <c r="J7" s="91" t="n">
        <v>2753.1534</v>
      </c>
      <c r="K7" s="91" t="n">
        <v>-0.567569</v>
      </c>
      <c r="L7" s="91" t="n">
        <v>-1.696861</v>
      </c>
      <c r="M7" s="92" t="n">
        <v>0.00100687828667412</v>
      </c>
      <c r="N7" s="92" t="n">
        <v>0.0175240926892475</v>
      </c>
      <c r="O7" s="86"/>
      <c r="P7" s="85" t="s">
        <v>114</v>
      </c>
      <c r="Q7" s="87" t="s">
        <v>115</v>
      </c>
      <c r="R7" s="88" t="n">
        <v>4.4246753925264</v>
      </c>
    </row>
    <row r="8" customFormat="false" ht="14.25" hidden="false" customHeight="false" outlineLevel="0" collapsed="false">
      <c r="H8" s="90" t="n">
        <v>41494</v>
      </c>
      <c r="I8" s="91" t="n">
        <v>2276.782</v>
      </c>
      <c r="J8" s="91" t="n">
        <v>2759.6882</v>
      </c>
      <c r="K8" s="91" t="n">
        <v>-0.168419</v>
      </c>
      <c r="L8" s="91" t="n">
        <v>0.237357</v>
      </c>
      <c r="M8" s="92" t="n">
        <v>-0.000679006412155569</v>
      </c>
      <c r="N8" s="92" t="n">
        <v>0.0199392564941068</v>
      </c>
      <c r="O8" s="86"/>
      <c r="P8" s="85" t="s">
        <v>116</v>
      </c>
      <c r="Q8" s="87" t="s">
        <v>117</v>
      </c>
      <c r="R8" s="88" t="n">
        <v>2.7931891828213</v>
      </c>
    </row>
    <row r="9" customFormat="false" ht="14.25" hidden="false" customHeight="false" outlineLevel="0" collapsed="false">
      <c r="H9" s="90" t="n">
        <v>41495</v>
      </c>
      <c r="I9" s="91" t="n">
        <v>2286.01</v>
      </c>
      <c r="J9" s="91" t="n">
        <v>2771.7079</v>
      </c>
      <c r="K9" s="91" t="n">
        <v>0.405309</v>
      </c>
      <c r="L9" s="91" t="n">
        <v>0.435546</v>
      </c>
      <c r="M9" s="92" t="n">
        <v>0.00337133047948734</v>
      </c>
      <c r="N9" s="92" t="n">
        <v>0.0243815568529959</v>
      </c>
      <c r="O9" s="86"/>
      <c r="P9" s="85" t="s">
        <v>118</v>
      </c>
      <c r="Q9" s="87" t="s">
        <v>119</v>
      </c>
      <c r="R9" s="88" t="n">
        <v>14.5454204479778</v>
      </c>
    </row>
    <row r="10" customFormat="false" ht="14.25" hidden="false" customHeight="false" outlineLevel="0" collapsed="false">
      <c r="H10" s="90" t="n">
        <v>41498</v>
      </c>
      <c r="I10" s="91" t="n">
        <v>2352.794</v>
      </c>
      <c r="J10" s="91" t="n">
        <v>2782.2657</v>
      </c>
      <c r="K10" s="91" t="n">
        <v>2.921422</v>
      </c>
      <c r="L10" s="91" t="n">
        <v>0.380913</v>
      </c>
      <c r="M10" s="92" t="n">
        <v>0.0326840416814251</v>
      </c>
      <c r="N10" s="92" t="n">
        <v>0.0282835609570151</v>
      </c>
      <c r="O10" s="86"/>
    </row>
    <row r="11" customFormat="false" ht="14.25" hidden="false" customHeight="false" outlineLevel="0" collapsed="false">
      <c r="H11" s="90" t="n">
        <v>41499</v>
      </c>
      <c r="I11" s="91" t="n">
        <v>2359.068</v>
      </c>
      <c r="J11" s="91" t="n">
        <v>2787.5402</v>
      </c>
      <c r="K11" s="91" t="n">
        <v>0.266662</v>
      </c>
      <c r="L11" s="91" t="n">
        <v>0.189576</v>
      </c>
      <c r="M11" s="92" t="n">
        <v>0.0354378142928435</v>
      </c>
      <c r="N11" s="92" t="n">
        <v>0.0302329368351952</v>
      </c>
      <c r="O11" s="86"/>
    </row>
    <row r="12" customFormat="false" ht="14.25" hidden="false" customHeight="false" outlineLevel="0" collapsed="false">
      <c r="H12" s="90" t="n">
        <v>41500</v>
      </c>
      <c r="I12" s="91" t="n">
        <v>2349.08</v>
      </c>
      <c r="J12" s="91" t="n">
        <v>2787.4983</v>
      </c>
      <c r="K12" s="91" t="n">
        <v>-0.423388</v>
      </c>
      <c r="L12" s="91" t="n">
        <v>-0.001503</v>
      </c>
      <c r="M12" s="92" t="n">
        <v>0.0310538995904452</v>
      </c>
      <c r="N12" s="92" t="n">
        <v>0.0302174512253184</v>
      </c>
      <c r="O12" s="86"/>
    </row>
    <row r="13" customFormat="false" ht="14.25" hidden="false" customHeight="false" outlineLevel="0" collapsed="false">
      <c r="H13" s="90" t="n">
        <v>41501</v>
      </c>
      <c r="I13" s="91" t="n">
        <v>2321.576</v>
      </c>
      <c r="J13" s="91" t="n">
        <v>2767.2802</v>
      </c>
      <c r="K13" s="91" t="n">
        <v>-1.170841</v>
      </c>
      <c r="L13" s="91" t="n">
        <v>-0.725313</v>
      </c>
      <c r="M13" s="92" t="n">
        <v>0.0189818941864848</v>
      </c>
      <c r="N13" s="92" t="n">
        <v>0.0227451455200132</v>
      </c>
      <c r="O13" s="86"/>
      <c r="P13" s="85" t="s">
        <v>120</v>
      </c>
      <c r="Q13" s="93" t="n">
        <v>41848</v>
      </c>
    </row>
    <row r="14" customFormat="false" ht="14.25" hidden="false" customHeight="false" outlineLevel="0" collapsed="false">
      <c r="H14" s="90" t="n">
        <v>41502</v>
      </c>
      <c r="I14" s="91" t="n">
        <v>2304.144</v>
      </c>
      <c r="J14" s="91" t="n">
        <v>2707.1328</v>
      </c>
      <c r="K14" s="91" t="n">
        <v>-0.750869</v>
      </c>
      <c r="L14" s="91" t="n">
        <v>-2.17352</v>
      </c>
      <c r="M14" s="92" t="n">
        <v>0.0113306726113742</v>
      </c>
      <c r="N14" s="92" t="n">
        <v>0.000515571020961447</v>
      </c>
      <c r="O14" s="86"/>
      <c r="P14" s="85" t="s">
        <v>121</v>
      </c>
      <c r="Q14" s="93" t="n">
        <v>41852</v>
      </c>
      <c r="R14" s="47"/>
    </row>
    <row r="15" customFormat="false" ht="14.25" hidden="false" customHeight="false" outlineLevel="0" collapsed="false">
      <c r="H15" s="90" t="n">
        <v>41505</v>
      </c>
      <c r="I15" s="91" t="n">
        <v>2331.43</v>
      </c>
      <c r="J15" s="91" t="n">
        <v>2772.0061</v>
      </c>
      <c r="K15" s="91" t="n">
        <v>1.184214</v>
      </c>
      <c r="L15" s="91" t="n">
        <v>2.396384</v>
      </c>
      <c r="M15" s="92" t="n">
        <v>0.0233069938538286</v>
      </c>
      <c r="N15" s="92" t="n">
        <v>0.0244917670884446</v>
      </c>
      <c r="O15" s="86"/>
      <c r="P15" s="86"/>
      <c r="Q15" s="94"/>
    </row>
    <row r="16" customFormat="false" ht="14.25" hidden="false" customHeight="false" outlineLevel="0" collapsed="false">
      <c r="H16" s="90" t="n">
        <v>41506</v>
      </c>
      <c r="I16" s="91" t="n">
        <v>2312.465</v>
      </c>
      <c r="J16" s="91" t="n">
        <v>2788.1129</v>
      </c>
      <c r="K16" s="91" t="n">
        <v>-0.813449</v>
      </c>
      <c r="L16" s="91" t="n">
        <v>0.581052</v>
      </c>
      <c r="M16" s="92" t="n">
        <v>0.0149829107209714</v>
      </c>
      <c r="N16" s="92" t="n">
        <v>0.0304445981425103</v>
      </c>
      <c r="O16" s="86"/>
      <c r="P16" s="86"/>
    </row>
    <row r="17" customFormat="false" ht="14.25" hidden="false" customHeight="false" outlineLevel="0" collapsed="false">
      <c r="A17" s="95" t="s">
        <v>122</v>
      </c>
      <c r="H17" s="90" t="n">
        <v>41507</v>
      </c>
      <c r="I17" s="91" t="n">
        <v>2308.589</v>
      </c>
      <c r="J17" s="91" t="n">
        <v>2804.7332</v>
      </c>
      <c r="K17" s="91" t="n">
        <v>-0.167613</v>
      </c>
      <c r="L17" s="91" t="n">
        <v>0.596113</v>
      </c>
      <c r="M17" s="92" t="n">
        <v>0.01328166388612</v>
      </c>
      <c r="N17" s="92" t="n">
        <v>0.0365872110741847</v>
      </c>
      <c r="O17" s="86"/>
      <c r="P17" s="83" t="s">
        <v>102</v>
      </c>
      <c r="Q17" s="83" t="s">
        <v>103</v>
      </c>
      <c r="R17" s="83" t="s">
        <v>104</v>
      </c>
    </row>
    <row r="18" customFormat="false" ht="14.25" hidden="false" customHeight="false" outlineLevel="0" collapsed="false">
      <c r="H18" s="90" t="n">
        <v>41508</v>
      </c>
      <c r="I18" s="91" t="n">
        <v>2303.932</v>
      </c>
      <c r="J18" s="91" t="n">
        <v>2816.0645</v>
      </c>
      <c r="K18" s="91" t="n">
        <v>-0.201725</v>
      </c>
      <c r="L18" s="91" t="n">
        <v>0.404006</v>
      </c>
      <c r="M18" s="92" t="n">
        <v>0.0112376219589003</v>
      </c>
      <c r="N18" s="92" t="n">
        <v>0.0407750891457406</v>
      </c>
      <c r="O18" s="86"/>
      <c r="P18" s="96" t="s">
        <v>123</v>
      </c>
      <c r="Q18" s="97" t="s">
        <v>124</v>
      </c>
      <c r="R18" s="88" t="n">
        <v>6.68200252780751</v>
      </c>
    </row>
    <row r="19" customFormat="false" ht="14.25" hidden="false" customHeight="false" outlineLevel="0" collapsed="false">
      <c r="A19" s="89" t="s">
        <v>125</v>
      </c>
      <c r="H19" s="90" t="n">
        <v>41509</v>
      </c>
      <c r="I19" s="91" t="n">
        <v>2286.929</v>
      </c>
      <c r="J19" s="91" t="n">
        <v>2826.181</v>
      </c>
      <c r="K19" s="91" t="n">
        <v>-0.737999</v>
      </c>
      <c r="L19" s="91" t="n">
        <v>0.359242</v>
      </c>
      <c r="M19" s="92" t="n">
        <v>0.00377469627959792</v>
      </c>
      <c r="N19" s="92" t="n">
        <v>0.0445139954063547</v>
      </c>
      <c r="O19" s="86"/>
      <c r="P19" s="96" t="s">
        <v>126</v>
      </c>
      <c r="Q19" s="97" t="s">
        <v>127</v>
      </c>
      <c r="R19" s="88" t="n">
        <v>6.21421311200276</v>
      </c>
    </row>
    <row r="20" customFormat="false" ht="14.25" hidden="false" customHeight="false" outlineLevel="0" collapsed="false">
      <c r="H20" s="90" t="n">
        <v>41512</v>
      </c>
      <c r="I20" s="91" t="n">
        <v>2335.616</v>
      </c>
      <c r="J20" s="91" t="n">
        <v>2909.3641</v>
      </c>
      <c r="K20" s="91" t="n">
        <v>2.128925</v>
      </c>
      <c r="L20" s="91" t="n">
        <v>2.943304</v>
      </c>
      <c r="M20" s="92" t="n">
        <v>0.0251443053220144</v>
      </c>
      <c r="N20" s="92" t="n">
        <v>0.0752572181975653</v>
      </c>
      <c r="O20" s="86"/>
      <c r="P20" s="96" t="s">
        <v>128</v>
      </c>
      <c r="Q20" s="97" t="s">
        <v>129</v>
      </c>
      <c r="R20" s="88" t="n">
        <v>5.74744860976282</v>
      </c>
    </row>
    <row r="21" customFormat="false" ht="14.25" hidden="false" customHeight="false" outlineLevel="0" collapsed="false">
      <c r="H21" s="90" t="n">
        <v>41513</v>
      </c>
      <c r="I21" s="91" t="n">
        <v>2340.881</v>
      </c>
      <c r="J21" s="91" t="n">
        <v>2923.8033</v>
      </c>
      <c r="K21" s="91" t="n">
        <v>0.225422</v>
      </c>
      <c r="L21" s="91" t="n">
        <v>0.496301</v>
      </c>
      <c r="M21" s="92" t="n">
        <v>0.027455209497838</v>
      </c>
      <c r="N21" s="92" t="n">
        <v>0.0805937293702295</v>
      </c>
      <c r="O21" s="86"/>
      <c r="P21" s="96" t="s">
        <v>130</v>
      </c>
      <c r="Q21" s="97" t="s">
        <v>131</v>
      </c>
      <c r="R21" s="88" t="n">
        <v>4.36901902827698</v>
      </c>
    </row>
    <row r="22" customFormat="false" ht="14.25" hidden="false" customHeight="false" outlineLevel="0" collapsed="false">
      <c r="H22" s="90" t="n">
        <v>41514</v>
      </c>
      <c r="I22" s="91" t="n">
        <v>2328.056</v>
      </c>
      <c r="J22" s="91" t="n">
        <v>2896.2281</v>
      </c>
      <c r="K22" s="91" t="n">
        <v>-0.547871</v>
      </c>
      <c r="L22" s="91" t="n">
        <v>-0.943128</v>
      </c>
      <c r="M22" s="92" t="n">
        <v>0.0218260839413447</v>
      </c>
      <c r="N22" s="92" t="n">
        <v>0.0704023501464184</v>
      </c>
      <c r="O22" s="86"/>
      <c r="P22" s="96" t="s">
        <v>132</v>
      </c>
      <c r="Q22" s="97" t="s">
        <v>133</v>
      </c>
      <c r="R22" s="88" t="n">
        <v>4.27442757297796</v>
      </c>
    </row>
    <row r="23" customFormat="false" ht="14.25" hidden="false" customHeight="false" outlineLevel="0" collapsed="false">
      <c r="H23" s="90" t="n">
        <v>41515</v>
      </c>
      <c r="I23" s="91" t="n">
        <v>2318.311</v>
      </c>
      <c r="J23" s="91" t="n">
        <v>2933.6185</v>
      </c>
      <c r="K23" s="91" t="n">
        <v>-0.41859</v>
      </c>
      <c r="L23" s="91" t="n">
        <v>1.291003</v>
      </c>
      <c r="M23" s="92" t="n">
        <v>0.0175488263547539</v>
      </c>
      <c r="N23" s="92" t="n">
        <v>0.084221279682015</v>
      </c>
      <c r="O23" s="86"/>
      <c r="P23" s="96" t="s">
        <v>99</v>
      </c>
      <c r="Q23" s="97" t="s">
        <v>134</v>
      </c>
      <c r="R23" s="88" t="n">
        <v>4.19050957043496</v>
      </c>
    </row>
    <row r="24" customFormat="false" ht="14.25" hidden="false" customHeight="false" outlineLevel="0" collapsed="false">
      <c r="H24" s="90" t="n">
        <v>41516</v>
      </c>
      <c r="I24" s="91" t="n">
        <v>2313.91</v>
      </c>
      <c r="J24" s="91" t="n">
        <v>2930.8385</v>
      </c>
      <c r="K24" s="91" t="n">
        <v>-0.189836</v>
      </c>
      <c r="L24" s="91" t="n">
        <v>-0.094764</v>
      </c>
      <c r="M24" s="92" t="n">
        <v>0.0156171474795781</v>
      </c>
      <c r="N24" s="92" t="n">
        <v>0.0831938334897047</v>
      </c>
      <c r="O24" s="86"/>
      <c r="P24" s="96" t="s">
        <v>135</v>
      </c>
      <c r="Q24" s="97" t="s">
        <v>136</v>
      </c>
      <c r="R24" s="88" t="n">
        <v>3.93992199717563</v>
      </c>
    </row>
    <row r="25" customFormat="false" ht="14.25" hidden="false" customHeight="false" outlineLevel="0" collapsed="false">
      <c r="H25" s="90" t="n">
        <v>41519</v>
      </c>
      <c r="I25" s="91" t="n">
        <v>2320.344</v>
      </c>
      <c r="J25" s="91" t="n">
        <v>2958.6978</v>
      </c>
      <c r="K25" s="91" t="n">
        <v>0.278057</v>
      </c>
      <c r="L25" s="91" t="n">
        <v>0.950557</v>
      </c>
      <c r="M25" s="92" t="n">
        <v>0.018441146998524</v>
      </c>
      <c r="N25" s="92" t="n">
        <v>0.0934902118010104</v>
      </c>
      <c r="O25" s="86"/>
      <c r="P25" s="96" t="s">
        <v>137</v>
      </c>
      <c r="Q25" s="97" t="s">
        <v>138</v>
      </c>
      <c r="R25" s="88" t="n">
        <v>3.88204280762667</v>
      </c>
    </row>
    <row r="26" customFormat="false" ht="14.25" hidden="false" customHeight="false" outlineLevel="0" collapsed="false">
      <c r="H26" s="90" t="n">
        <v>41520</v>
      </c>
      <c r="I26" s="91" t="n">
        <v>2354.502</v>
      </c>
      <c r="J26" s="91" t="n">
        <v>3029.6353</v>
      </c>
      <c r="K26" s="91" t="n">
        <v>1.472109</v>
      </c>
      <c r="L26" s="91" t="n">
        <v>2.397592</v>
      </c>
      <c r="M26" s="92" t="n">
        <v>0.0334337139192802</v>
      </c>
      <c r="N26" s="92" t="n">
        <v>0.119707644990583</v>
      </c>
      <c r="O26" s="86"/>
      <c r="P26" s="96" t="s">
        <v>139</v>
      </c>
      <c r="Q26" s="97" t="s">
        <v>140</v>
      </c>
      <c r="R26" s="88" t="n">
        <v>3.66509750042752</v>
      </c>
    </row>
    <row r="27" customFormat="false" ht="14.25" hidden="false" customHeight="false" outlineLevel="0" collapsed="false">
      <c r="H27" s="90" t="n">
        <v>41521</v>
      </c>
      <c r="I27" s="91" t="n">
        <v>2350.699</v>
      </c>
      <c r="J27" s="91" t="n">
        <v>2997.7611</v>
      </c>
      <c r="K27" s="91" t="n">
        <v>-0.16152</v>
      </c>
      <c r="L27" s="91" t="n">
        <v>-1.05208</v>
      </c>
      <c r="M27" s="92" t="n">
        <v>0.0317645081109883</v>
      </c>
      <c r="N27" s="92" t="n">
        <v>0.107927420018303</v>
      </c>
      <c r="O27" s="86"/>
      <c r="P27" s="96" t="s">
        <v>141</v>
      </c>
      <c r="Q27" s="97" t="s">
        <v>142</v>
      </c>
      <c r="R27" s="88" t="n">
        <v>3.6196887184238</v>
      </c>
    </row>
    <row r="28" customFormat="false" ht="14.25" hidden="false" customHeight="false" outlineLevel="0" collapsed="false">
      <c r="H28" s="90" t="n">
        <v>41522</v>
      </c>
      <c r="I28" s="91" t="n">
        <v>2341.735</v>
      </c>
      <c r="J28" s="91" t="n">
        <v>2993.6921</v>
      </c>
      <c r="K28" s="91" t="n">
        <v>-0.381333</v>
      </c>
      <c r="L28" s="91" t="n">
        <v>-0.135735</v>
      </c>
      <c r="M28" s="92" t="n">
        <v>0.0278300456167655</v>
      </c>
      <c r="N28" s="92" t="n">
        <v>0.106423578810926</v>
      </c>
      <c r="O28" s="86"/>
      <c r="P28" s="96" t="s">
        <v>143</v>
      </c>
      <c r="Q28" s="97" t="s">
        <v>144</v>
      </c>
      <c r="R28" s="88" t="n">
        <v>3.58562678103951</v>
      </c>
    </row>
    <row r="29" customFormat="false" ht="14.25" hidden="false" customHeight="false" outlineLevel="0" collapsed="false">
      <c r="H29" s="90" t="n">
        <v>41523</v>
      </c>
      <c r="I29" s="91" t="n">
        <v>2357.782</v>
      </c>
      <c r="J29" s="91" t="n">
        <v>3033.4251</v>
      </c>
      <c r="K29" s="91" t="n">
        <v>0.685261</v>
      </c>
      <c r="L29" s="91" t="n">
        <v>1.327224</v>
      </c>
      <c r="M29" s="92" t="n">
        <v>0.034873365523592</v>
      </c>
      <c r="N29" s="92" t="n">
        <v>0.121108298076776</v>
      </c>
      <c r="O29" s="86"/>
      <c r="P29" s="96" t="s">
        <v>145</v>
      </c>
      <c r="Q29" s="97" t="s">
        <v>146</v>
      </c>
      <c r="R29" s="88" t="n">
        <v>3.45487960724247</v>
      </c>
    </row>
    <row r="30" customFormat="false" ht="14.25" hidden="false" customHeight="false" outlineLevel="0" collapsed="false">
      <c r="H30" s="90" t="n">
        <v>41526</v>
      </c>
      <c r="I30" s="91" t="n">
        <v>2440.609</v>
      </c>
      <c r="J30" s="91" t="n">
        <v>3036.3083</v>
      </c>
      <c r="K30" s="91" t="n">
        <v>3.51292</v>
      </c>
      <c r="L30" s="91" t="n">
        <v>0.095048</v>
      </c>
      <c r="M30" s="92" t="n">
        <v>0.0712276409596682</v>
      </c>
      <c r="N30" s="92" t="n">
        <v>0.122173885437089</v>
      </c>
      <c r="O30" s="86"/>
      <c r="P30" s="96" t="s">
        <v>147</v>
      </c>
      <c r="Q30" s="97" t="s">
        <v>148</v>
      </c>
      <c r="R30" s="88" t="n">
        <v>3.4456239352294</v>
      </c>
    </row>
    <row r="31" customFormat="false" ht="14.25" hidden="false" customHeight="false" outlineLevel="0" collapsed="false">
      <c r="H31" s="90" t="n">
        <v>41527</v>
      </c>
      <c r="I31" s="91" t="n">
        <v>2474.894</v>
      </c>
      <c r="J31" s="91" t="n">
        <v>3041.2411</v>
      </c>
      <c r="K31" s="91" t="n">
        <v>1.404772</v>
      </c>
      <c r="L31" s="91" t="n">
        <v>0.16246</v>
      </c>
      <c r="M31" s="92" t="n">
        <v>0.0862759504882744</v>
      </c>
      <c r="N31" s="92" t="n">
        <v>0.123996974134005</v>
      </c>
      <c r="O31" s="86"/>
      <c r="P31" s="96" t="s">
        <v>149</v>
      </c>
      <c r="Q31" s="97" t="s">
        <v>150</v>
      </c>
      <c r="R31" s="88" t="n">
        <v>3.44432532220393</v>
      </c>
    </row>
    <row r="32" customFormat="false" ht="14.25" hidden="false" customHeight="false" outlineLevel="0" collapsed="false">
      <c r="H32" s="90" t="n">
        <v>41528</v>
      </c>
      <c r="I32" s="91" t="n">
        <v>2482.889</v>
      </c>
      <c r="J32" s="91" t="n">
        <v>2989.9458</v>
      </c>
      <c r="K32" s="91" t="n">
        <v>0.323044</v>
      </c>
      <c r="L32" s="91" t="n">
        <v>-1.686657</v>
      </c>
      <c r="M32" s="92" t="n">
        <v>0.0897851012737845</v>
      </c>
      <c r="N32" s="92" t="n">
        <v>0.105039002670547</v>
      </c>
      <c r="O32" s="86"/>
      <c r="P32" s="96" t="s">
        <v>151</v>
      </c>
      <c r="Q32" s="97" t="s">
        <v>152</v>
      </c>
      <c r="R32" s="88" t="n">
        <v>3.31448584310827</v>
      </c>
    </row>
    <row r="33" customFormat="false" ht="14.25" hidden="false" customHeight="false" outlineLevel="0" collapsed="false">
      <c r="H33" s="90" t="n">
        <v>41529</v>
      </c>
      <c r="I33" s="91" t="n">
        <v>2507.455</v>
      </c>
      <c r="J33" s="91" t="n">
        <v>3006.2912</v>
      </c>
      <c r="K33" s="91" t="n">
        <v>0.989412</v>
      </c>
      <c r="L33" s="91" t="n">
        <v>0.546679</v>
      </c>
      <c r="M33" s="92" t="n">
        <v>0.100567565088273</v>
      </c>
      <c r="N33" s="92" t="n">
        <v>0.11108001669637</v>
      </c>
      <c r="O33" s="86"/>
      <c r="P33" s="96" t="s">
        <v>153</v>
      </c>
      <c r="Q33" s="97" t="s">
        <v>154</v>
      </c>
      <c r="R33" s="88" t="n">
        <v>3.25632363680677</v>
      </c>
    </row>
    <row r="34" customFormat="false" ht="14.25" hidden="false" customHeight="false" outlineLevel="0" collapsed="false">
      <c r="H34" s="90" t="n">
        <v>41530</v>
      </c>
      <c r="I34" s="91" t="n">
        <v>2488.902</v>
      </c>
      <c r="J34" s="91" t="n">
        <v>3057.9178</v>
      </c>
      <c r="K34" s="91" t="n">
        <v>-0.739914</v>
      </c>
      <c r="L34" s="91" t="n">
        <v>1.717285</v>
      </c>
      <c r="M34" s="92" t="n">
        <v>0.0924243162422986</v>
      </c>
      <c r="N34" s="92" t="n">
        <v>0.130160431657495</v>
      </c>
      <c r="O34" s="86"/>
      <c r="P34" s="96" t="s">
        <v>155</v>
      </c>
      <c r="Q34" s="97" t="s">
        <v>156</v>
      </c>
      <c r="R34" s="88" t="n">
        <v>3.19965392661417</v>
      </c>
    </row>
    <row r="35" customFormat="false" ht="14.25" hidden="false" customHeight="false" outlineLevel="0" collapsed="false">
      <c r="H35" s="90" t="n">
        <v>41533</v>
      </c>
      <c r="I35" s="91" t="n">
        <v>2478.39</v>
      </c>
      <c r="J35" s="91" t="n">
        <v>3164.3047</v>
      </c>
      <c r="K35" s="91" t="n">
        <v>-0.422355</v>
      </c>
      <c r="L35" s="91" t="n">
        <v>3.479063</v>
      </c>
      <c r="M35" s="92" t="n">
        <v>0.0878104084177482</v>
      </c>
      <c r="N35" s="92" t="n">
        <v>0.169479429972853</v>
      </c>
      <c r="O35" s="86"/>
      <c r="P35" s="96" t="s">
        <v>157</v>
      </c>
      <c r="Q35" s="97" t="s">
        <v>158</v>
      </c>
      <c r="R35" s="88" t="n">
        <v>3.03161047154819</v>
      </c>
    </row>
    <row r="36" customFormat="false" ht="14.25" hidden="false" customHeight="false" outlineLevel="0" collapsed="false">
      <c r="A36" s="95" t="s">
        <v>122</v>
      </c>
      <c r="H36" s="90" t="n">
        <v>41534</v>
      </c>
      <c r="I36" s="91" t="n">
        <v>2427.322</v>
      </c>
      <c r="J36" s="91" t="n">
        <v>3126.3233</v>
      </c>
      <c r="K36" s="91" t="n">
        <v>-2.060531</v>
      </c>
      <c r="L36" s="91" t="n">
        <v>-1.200308</v>
      </c>
      <c r="M36" s="92" t="n">
        <v>0.0653957352076895</v>
      </c>
      <c r="N36" s="92" t="n">
        <v>0.15544207572515</v>
      </c>
      <c r="O36" s="86"/>
      <c r="P36" s="96" t="s">
        <v>159</v>
      </c>
      <c r="Q36" s="97" t="s">
        <v>160</v>
      </c>
      <c r="R36" s="88" t="n">
        <v>2.59201697713678</v>
      </c>
    </row>
    <row r="37" customFormat="false" ht="14.25" hidden="false" customHeight="false" outlineLevel="0" collapsed="false">
      <c r="H37" s="90" t="n">
        <v>41535</v>
      </c>
      <c r="I37" s="91" t="n">
        <v>2432.51</v>
      </c>
      <c r="J37" s="91" t="n">
        <v>3247.7219</v>
      </c>
      <c r="K37" s="91" t="n">
        <v>0.213733</v>
      </c>
      <c r="L37" s="91" t="n">
        <v>3.883111</v>
      </c>
      <c r="M37" s="92" t="n">
        <v>0.0676728426842654</v>
      </c>
      <c r="N37" s="92" t="n">
        <v>0.200309172603495</v>
      </c>
      <c r="O37" s="86"/>
      <c r="P37" s="96" t="s">
        <v>161</v>
      </c>
      <c r="Q37" s="97" t="s">
        <v>162</v>
      </c>
      <c r="R37" s="88" t="n">
        <v>2.52864899106766</v>
      </c>
    </row>
    <row r="38" customFormat="false" ht="14.25" hidden="false" customHeight="false" outlineLevel="0" collapsed="false">
      <c r="A38" s="89" t="s">
        <v>125</v>
      </c>
      <c r="H38" s="90" t="n">
        <v>41540</v>
      </c>
      <c r="I38" s="91" t="n">
        <v>2472.288</v>
      </c>
      <c r="J38" s="91" t="n">
        <v>3262.8907</v>
      </c>
      <c r="K38" s="91" t="n">
        <v>1.635266</v>
      </c>
      <c r="L38" s="91" t="n">
        <v>0.46706</v>
      </c>
      <c r="M38" s="92" t="n">
        <v>0.0851321297319219</v>
      </c>
      <c r="N38" s="92" t="n">
        <v>0.205915332963896</v>
      </c>
      <c r="O38" s="86"/>
      <c r="P38" s="96" t="s">
        <v>163</v>
      </c>
      <c r="Q38" s="97" t="s">
        <v>164</v>
      </c>
      <c r="R38" s="88" t="n">
        <v>2.52405980053174</v>
      </c>
    </row>
    <row r="39" customFormat="false" ht="14.25" hidden="false" customHeight="false" outlineLevel="0" collapsed="false">
      <c r="H39" s="90" t="n">
        <v>41541</v>
      </c>
      <c r="I39" s="91" t="n">
        <v>2443.885</v>
      </c>
      <c r="J39" s="91" t="n">
        <v>3347.6533</v>
      </c>
      <c r="K39" s="91" t="n">
        <v>-1.148855</v>
      </c>
      <c r="L39" s="91" t="n">
        <v>2.597776</v>
      </c>
      <c r="M39" s="92" t="n">
        <v>0.0726655368912919</v>
      </c>
      <c r="N39" s="92" t="n">
        <v>0.237242315201421</v>
      </c>
      <c r="O39" s="86"/>
      <c r="P39" s="96" t="s">
        <v>165</v>
      </c>
      <c r="Q39" s="97" t="s">
        <v>166</v>
      </c>
      <c r="R39" s="88" t="n">
        <v>2.47418631763754</v>
      </c>
    </row>
    <row r="40" customFormat="false" ht="14.25" hidden="false" customHeight="false" outlineLevel="0" collapsed="false">
      <c r="H40" s="90" t="n">
        <v>41542</v>
      </c>
      <c r="I40" s="91" t="n">
        <v>2429.03</v>
      </c>
      <c r="J40" s="91" t="n">
        <v>3282.3805</v>
      </c>
      <c r="K40" s="91" t="n">
        <v>-0.607844</v>
      </c>
      <c r="L40" s="91" t="n">
        <v>-1.949808</v>
      </c>
      <c r="M40" s="92" t="n">
        <v>0.0661454074455445</v>
      </c>
      <c r="N40" s="92" t="n">
        <v>0.213118469941914</v>
      </c>
      <c r="O40" s="86"/>
      <c r="P40" s="96" t="s">
        <v>167</v>
      </c>
      <c r="Q40" s="97" t="s">
        <v>168</v>
      </c>
      <c r="R40" s="88" t="n">
        <v>2.29341200376259</v>
      </c>
    </row>
    <row r="41" customFormat="false" ht="14.25" hidden="false" customHeight="false" outlineLevel="0" collapsed="false">
      <c r="H41" s="90" t="n">
        <v>41543</v>
      </c>
      <c r="I41" s="91" t="n">
        <v>2384.443</v>
      </c>
      <c r="J41" s="91" t="n">
        <v>3155.8189</v>
      </c>
      <c r="K41" s="91" t="n">
        <v>-1.835589</v>
      </c>
      <c r="L41" s="91" t="n">
        <v>-3.855787</v>
      </c>
      <c r="M41" s="92" t="n">
        <v>0.0465753629085177</v>
      </c>
      <c r="N41" s="92" t="n">
        <v>0.16634320590857</v>
      </c>
      <c r="O41" s="86"/>
      <c r="P41" s="96" t="s">
        <v>169</v>
      </c>
      <c r="Q41" s="97" t="s">
        <v>170</v>
      </c>
      <c r="R41" s="88" t="n">
        <v>2.02100999402215</v>
      </c>
    </row>
    <row r="42" customFormat="false" ht="14.25" hidden="false" customHeight="false" outlineLevel="0" collapsed="false">
      <c r="H42" s="90" t="n">
        <v>41544</v>
      </c>
      <c r="I42" s="91" t="n">
        <v>2394.971</v>
      </c>
      <c r="J42" s="91" t="n">
        <v>3148.7385</v>
      </c>
      <c r="K42" s="91" t="n">
        <v>0.441529</v>
      </c>
      <c r="L42" s="91" t="n">
        <v>-0.22436</v>
      </c>
      <c r="M42" s="92" t="n">
        <v>0.0511962934238206</v>
      </c>
      <c r="N42" s="92" t="n">
        <v>0.163726396548845</v>
      </c>
      <c r="O42" s="86"/>
      <c r="P42" s="96" t="s">
        <v>171</v>
      </c>
      <c r="Q42" s="97" t="s">
        <v>172</v>
      </c>
      <c r="R42" s="88" t="n">
        <v>1.71680634151865</v>
      </c>
    </row>
    <row r="43" customFormat="false" ht="14.25" hidden="false" customHeight="false" outlineLevel="0" collapsed="false">
      <c r="H43" s="90" t="n">
        <v>41547</v>
      </c>
      <c r="I43" s="91" t="n">
        <v>2409.037</v>
      </c>
      <c r="J43" s="91" t="n">
        <v>3204.9793</v>
      </c>
      <c r="K43" s="91" t="n">
        <v>0.587314</v>
      </c>
      <c r="L43" s="91" t="n">
        <v>1.786138</v>
      </c>
      <c r="M43" s="92" t="n">
        <v>0.0573701164318234</v>
      </c>
      <c r="N43" s="92" t="n">
        <v>0.184512150438228</v>
      </c>
      <c r="O43" s="86"/>
      <c r="P43" s="96" t="s">
        <v>173</v>
      </c>
      <c r="Q43" s="97" t="s">
        <v>174</v>
      </c>
      <c r="R43" s="88" t="n">
        <v>1.6595676295484</v>
      </c>
    </row>
    <row r="44" customFormat="false" ht="14.25" hidden="false" customHeight="false" outlineLevel="0" collapsed="false">
      <c r="H44" s="90" t="n">
        <v>41555</v>
      </c>
      <c r="I44" s="91" t="n">
        <v>2441.811</v>
      </c>
      <c r="J44" s="91" t="n">
        <v>3220.6685</v>
      </c>
      <c r="K44" s="91" t="n">
        <v>1.360461</v>
      </c>
      <c r="L44" s="91" t="n">
        <v>0.489526</v>
      </c>
      <c r="M44" s="92" t="n">
        <v>0.0717552206024679</v>
      </c>
      <c r="N44" s="92" t="n">
        <v>0.190310642812471</v>
      </c>
      <c r="O44" s="86"/>
      <c r="P44" s="96" t="s">
        <v>175</v>
      </c>
      <c r="Q44" s="97" t="s">
        <v>176</v>
      </c>
      <c r="R44" s="88" t="n">
        <v>1.56658159340601</v>
      </c>
    </row>
    <row r="45" customFormat="false" ht="14.25" hidden="false" customHeight="false" outlineLevel="0" collapsed="false">
      <c r="H45" s="90" t="n">
        <v>41556</v>
      </c>
      <c r="I45" s="91" t="n">
        <v>2453.583</v>
      </c>
      <c r="J45" s="91" t="n">
        <v>3237.6785</v>
      </c>
      <c r="K45" s="91" t="n">
        <v>0.482101</v>
      </c>
      <c r="L45" s="91" t="n">
        <v>0.528151</v>
      </c>
      <c r="M45" s="92" t="n">
        <v>0.0769221653237964</v>
      </c>
      <c r="N45" s="92" t="n">
        <v>0.196597283003549</v>
      </c>
      <c r="O45" s="86"/>
      <c r="P45" s="96" t="s">
        <v>177</v>
      </c>
      <c r="Q45" s="97" t="s">
        <v>178</v>
      </c>
      <c r="R45" s="88" t="n">
        <v>1.34152538762864</v>
      </c>
    </row>
    <row r="46" customFormat="false" ht="14.25" hidden="false" customHeight="false" outlineLevel="0" collapsed="false">
      <c r="H46" s="90" t="n">
        <v>41557</v>
      </c>
      <c r="I46" s="91" t="n">
        <v>2429.317</v>
      </c>
      <c r="J46" s="91" t="n">
        <v>3244.9865</v>
      </c>
      <c r="K46" s="91" t="n">
        <v>-0.989003</v>
      </c>
      <c r="L46" s="91" t="n">
        <v>0.225717</v>
      </c>
      <c r="M46" s="92" t="n">
        <v>0.0662713769609218</v>
      </c>
      <c r="N46" s="92" t="n">
        <v>0.199298209900457</v>
      </c>
      <c r="O46" s="86"/>
      <c r="P46" s="96" t="s">
        <v>179</v>
      </c>
      <c r="Q46" s="97" t="s">
        <v>180</v>
      </c>
      <c r="R46" s="88" t="n">
        <v>0.66751814552477</v>
      </c>
    </row>
    <row r="47" customFormat="false" ht="14.25" hidden="false" customHeight="false" outlineLevel="0" collapsed="false">
      <c r="H47" s="90" t="n">
        <v>41558</v>
      </c>
      <c r="I47" s="91" t="n">
        <v>2468.508</v>
      </c>
      <c r="J47" s="91" t="n">
        <v>3306.0008</v>
      </c>
      <c r="K47" s="91" t="n">
        <v>1.613252</v>
      </c>
      <c r="L47" s="91" t="n">
        <v>1.880264</v>
      </c>
      <c r="M47" s="92" t="n">
        <v>0.0834730190415869</v>
      </c>
      <c r="N47" s="92" t="n">
        <v>0.221848177602427</v>
      </c>
      <c r="O47" s="86"/>
      <c r="P47" s="86"/>
    </row>
    <row r="48" customFormat="false" ht="14.25" hidden="false" customHeight="false" outlineLevel="0" collapsed="false">
      <c r="H48" s="90" t="n">
        <v>41561</v>
      </c>
      <c r="I48" s="91" t="n">
        <v>2472.542</v>
      </c>
      <c r="J48" s="91" t="n">
        <v>3392.8842</v>
      </c>
      <c r="K48" s="91" t="n">
        <v>0.163419</v>
      </c>
      <c r="L48" s="91" t="n">
        <v>2.628051</v>
      </c>
      <c r="M48" s="92" t="n">
        <v>0.0852436149476217</v>
      </c>
      <c r="N48" s="92" t="n">
        <v>0.253958975625798</v>
      </c>
      <c r="O48" s="86"/>
      <c r="P48" s="86"/>
    </row>
    <row r="49" customFormat="false" ht="14.25" hidden="false" customHeight="false" outlineLevel="0" collapsed="false">
      <c r="H49" s="90" t="n">
        <v>41562</v>
      </c>
      <c r="I49" s="91" t="n">
        <v>2467.517</v>
      </c>
      <c r="J49" s="91" t="n">
        <v>3345.0225</v>
      </c>
      <c r="K49" s="91" t="n">
        <v>-0.203232</v>
      </c>
      <c r="L49" s="91" t="n">
        <v>-1.410649</v>
      </c>
      <c r="M49" s="92" t="n">
        <v>0.083038051133089</v>
      </c>
      <c r="N49" s="92" t="n">
        <v>0.236270011085331</v>
      </c>
      <c r="O49" s="86"/>
      <c r="P49" s="86"/>
    </row>
    <row r="50" customFormat="false" ht="14.25" hidden="false" customHeight="false" outlineLevel="0" collapsed="false">
      <c r="H50" s="90" t="n">
        <v>41563</v>
      </c>
      <c r="I50" s="91" t="n">
        <v>2421.371</v>
      </c>
      <c r="J50" s="91" t="n">
        <v>3285.6514</v>
      </c>
      <c r="K50" s="91" t="n">
        <v>-1.870139</v>
      </c>
      <c r="L50" s="91" t="n">
        <v>-1.774909</v>
      </c>
      <c r="M50" s="92" t="n">
        <v>0.0627837331658421</v>
      </c>
      <c r="N50" s="92" t="n">
        <v>0.214327345391708</v>
      </c>
      <c r="O50" s="86"/>
      <c r="P50" s="86"/>
    </row>
    <row r="51" customFormat="false" ht="14.25" hidden="false" customHeight="false" outlineLevel="0" collapsed="false">
      <c r="H51" s="90" t="n">
        <v>41564</v>
      </c>
      <c r="I51" s="91" t="n">
        <v>2413.33</v>
      </c>
      <c r="J51" s="91" t="n">
        <v>3251.7782</v>
      </c>
      <c r="K51" s="91" t="n">
        <v>-0.332085</v>
      </c>
      <c r="L51" s="91" t="n">
        <v>-1.030943</v>
      </c>
      <c r="M51" s="92" t="n">
        <v>0.059254392144418</v>
      </c>
      <c r="N51" s="92" t="n">
        <v>0.201808320081865</v>
      </c>
      <c r="O51" s="86"/>
      <c r="P51" s="86"/>
    </row>
    <row r="52" customFormat="false" ht="14.25" hidden="false" customHeight="false" outlineLevel="0" collapsed="false">
      <c r="H52" s="90" t="n">
        <v>41565</v>
      </c>
      <c r="I52" s="91" t="n">
        <v>2426.054</v>
      </c>
      <c r="J52" s="91" t="n">
        <v>3281.7848</v>
      </c>
      <c r="K52" s="91" t="n">
        <v>0.527238</v>
      </c>
      <c r="L52" s="91" t="n">
        <v>0.922775</v>
      </c>
      <c r="M52" s="92" t="n">
        <v>0.0648391869655347</v>
      </c>
      <c r="N52" s="92" t="n">
        <v>0.21289830818049</v>
      </c>
      <c r="O52" s="86"/>
      <c r="P52" s="86"/>
    </row>
    <row r="53" customFormat="false" ht="14.25" hidden="false" customHeight="false" outlineLevel="0" collapsed="false">
      <c r="H53" s="90" t="n">
        <v>41568</v>
      </c>
      <c r="I53" s="91" t="n">
        <v>2471.322</v>
      </c>
      <c r="J53" s="91" t="n">
        <v>3355.8295</v>
      </c>
      <c r="K53" s="91" t="n">
        <v>1.865911</v>
      </c>
      <c r="L53" s="91" t="n">
        <v>2.256233</v>
      </c>
      <c r="M53" s="92" t="n">
        <v>0.0847081347777252</v>
      </c>
      <c r="N53" s="92" t="n">
        <v>0.240264115761697</v>
      </c>
      <c r="O53" s="86"/>
      <c r="P53" s="86"/>
    </row>
    <row r="54" customFormat="false" ht="14.25" hidden="false" customHeight="false" outlineLevel="0" collapsed="false">
      <c r="H54" s="90" t="n">
        <v>41569</v>
      </c>
      <c r="I54" s="91" t="n">
        <v>2445.891</v>
      </c>
      <c r="J54" s="91" t="n">
        <v>3274.5437</v>
      </c>
      <c r="K54" s="91" t="n">
        <v>-1.029044</v>
      </c>
      <c r="L54" s="91" t="n">
        <v>-2.422227</v>
      </c>
      <c r="M54" s="92" t="n">
        <v>0.0735460067444167</v>
      </c>
      <c r="N54" s="92" t="n">
        <v>0.210222106517491</v>
      </c>
      <c r="O54" s="86"/>
      <c r="P54" s="86"/>
    </row>
    <row r="55" customFormat="false" ht="14.25" hidden="false" customHeight="false" outlineLevel="0" collapsed="false">
      <c r="H55" s="90" t="n">
        <v>41570</v>
      </c>
      <c r="I55" s="91" t="n">
        <v>2418.491</v>
      </c>
      <c r="J55" s="91" t="n">
        <v>3202.2707</v>
      </c>
      <c r="K55" s="91" t="n">
        <v>-1.120246</v>
      </c>
      <c r="L55" s="91" t="n">
        <v>-2.207117</v>
      </c>
      <c r="M55" s="92" t="n">
        <v>0.0615196488303489</v>
      </c>
      <c r="N55" s="92" t="n">
        <v>0.183511092612152</v>
      </c>
      <c r="O55" s="86"/>
      <c r="P55" s="86"/>
    </row>
    <row r="56" customFormat="false" ht="14.25" hidden="false" customHeight="false" outlineLevel="0" collapsed="false">
      <c r="H56" s="90" t="n">
        <v>41571</v>
      </c>
      <c r="I56" s="91" t="n">
        <v>2400.511</v>
      </c>
      <c r="J56" s="91" t="n">
        <v>3184.1832</v>
      </c>
      <c r="K56" s="91" t="n">
        <v>-0.743439</v>
      </c>
      <c r="L56" s="91" t="n">
        <v>-0.564834</v>
      </c>
      <c r="M56" s="92" t="n">
        <v>0.0536279000969568</v>
      </c>
      <c r="N56" s="92" t="n">
        <v>0.176826224625313</v>
      </c>
      <c r="O56" s="86"/>
      <c r="P56" s="86"/>
    </row>
    <row r="57" customFormat="false" ht="14.25" hidden="false" customHeight="false" outlineLevel="0" collapsed="false">
      <c r="H57" s="90" t="n">
        <v>41572</v>
      </c>
      <c r="I57" s="91" t="n">
        <v>2368.559</v>
      </c>
      <c r="J57" s="91" t="n">
        <v>3123.6188</v>
      </c>
      <c r="K57" s="91" t="n">
        <v>-1.33105</v>
      </c>
      <c r="L57" s="91" t="n">
        <v>-1.902039</v>
      </c>
      <c r="M57" s="92" t="n">
        <v>0.0396035866637348</v>
      </c>
      <c r="N57" s="92" t="n">
        <v>0.154442533197415</v>
      </c>
      <c r="O57" s="86"/>
      <c r="P57" s="86"/>
    </row>
    <row r="58" customFormat="false" ht="14.25" hidden="false" customHeight="false" outlineLevel="0" collapsed="false">
      <c r="H58" s="90" t="n">
        <v>41575</v>
      </c>
      <c r="I58" s="91" t="n">
        <v>2365.954</v>
      </c>
      <c r="J58" s="91" t="n">
        <v>3099.1761</v>
      </c>
      <c r="K58" s="91" t="n">
        <v>-0.109982</v>
      </c>
      <c r="L58" s="91" t="n">
        <v>-0.782512</v>
      </c>
      <c r="M58" s="92" t="n">
        <v>0.0384602048255542</v>
      </c>
      <c r="N58" s="92" t="n">
        <v>0.145408878864759</v>
      </c>
      <c r="O58" s="86"/>
      <c r="P58" s="86"/>
    </row>
    <row r="59" customFormat="false" ht="14.25" hidden="false" customHeight="false" outlineLevel="0" collapsed="false">
      <c r="H59" s="90" t="n">
        <v>41576</v>
      </c>
      <c r="I59" s="91" t="n">
        <v>2372.053</v>
      </c>
      <c r="J59" s="91" t="n">
        <v>2976.4342</v>
      </c>
      <c r="K59" s="91" t="n">
        <v>0.257782</v>
      </c>
      <c r="L59" s="91" t="n">
        <v>-3.960469</v>
      </c>
      <c r="M59" s="92" t="n">
        <v>0.0411371667568643</v>
      </c>
      <c r="N59" s="92" t="n">
        <v>0.10004531850795</v>
      </c>
      <c r="O59" s="86"/>
      <c r="P59" s="86"/>
    </row>
    <row r="60" customFormat="false" ht="14.25" hidden="false" customHeight="false" outlineLevel="0" collapsed="false">
      <c r="H60" s="90" t="n">
        <v>41577</v>
      </c>
      <c r="I60" s="91" t="n">
        <v>2407.471</v>
      </c>
      <c r="J60" s="91" t="n">
        <v>2999.2476</v>
      </c>
      <c r="K60" s="91" t="n">
        <v>1.493137</v>
      </c>
      <c r="L60" s="91" t="n">
        <v>0.766467</v>
      </c>
      <c r="M60" s="92" t="n">
        <v>0.0566827705743989</v>
      </c>
      <c r="N60" s="92" t="n">
        <v>0.10847680806322</v>
      </c>
      <c r="O60" s="86"/>
      <c r="P60" s="86"/>
    </row>
    <row r="61" customFormat="false" ht="14.25" hidden="false" customHeight="false" outlineLevel="0" collapsed="false">
      <c r="H61" s="90" t="n">
        <v>41578</v>
      </c>
      <c r="I61" s="91" t="n">
        <v>2373.718</v>
      </c>
      <c r="J61" s="91" t="n">
        <v>3000.9041</v>
      </c>
      <c r="K61" s="91" t="n">
        <v>-1.402011</v>
      </c>
      <c r="L61" s="91" t="n">
        <v>0.055231</v>
      </c>
      <c r="M61" s="92" t="n">
        <v>0.0418679655133212</v>
      </c>
      <c r="N61" s="92" t="n">
        <v>0.109089025551552</v>
      </c>
      <c r="O61" s="86"/>
      <c r="P61" s="86"/>
    </row>
    <row r="62" customFormat="false" ht="14.25" hidden="false" customHeight="false" outlineLevel="0" collapsed="false">
      <c r="H62" s="90" t="n">
        <v>41579</v>
      </c>
      <c r="I62" s="91" t="n">
        <v>2384.96</v>
      </c>
      <c r="J62" s="91" t="n">
        <v>3017.1019</v>
      </c>
      <c r="K62" s="91" t="n">
        <v>0.473603</v>
      </c>
      <c r="L62" s="91" t="n">
        <v>0.539764</v>
      </c>
      <c r="M62" s="92" t="n">
        <v>0.0468022836034654</v>
      </c>
      <c r="N62" s="92" t="n">
        <v>0.115075488837093</v>
      </c>
      <c r="O62" s="86"/>
      <c r="P62" s="86"/>
    </row>
    <row r="63" customFormat="false" ht="14.25" hidden="false" customHeight="false" outlineLevel="0" collapsed="false">
      <c r="H63" s="90" t="n">
        <v>41582</v>
      </c>
      <c r="I63" s="91" t="n">
        <v>2380.454</v>
      </c>
      <c r="J63" s="91" t="n">
        <v>3027.8434</v>
      </c>
      <c r="K63" s="91" t="n">
        <v>-0.188934</v>
      </c>
      <c r="L63" s="91" t="n">
        <v>0.35602</v>
      </c>
      <c r="M63" s="92" t="n">
        <v>0.0448245183202249</v>
      </c>
      <c r="N63" s="92" t="n">
        <v>0.119045385698496</v>
      </c>
      <c r="O63" s="86"/>
      <c r="P63" s="86"/>
    </row>
    <row r="64" customFormat="false" ht="14.25" hidden="false" customHeight="false" outlineLevel="0" collapsed="false">
      <c r="H64" s="90" t="n">
        <v>41583</v>
      </c>
      <c r="I64" s="91" t="n">
        <v>2383.769</v>
      </c>
      <c r="J64" s="91" t="n">
        <v>3094.3608</v>
      </c>
      <c r="K64" s="91" t="n">
        <v>0.139259</v>
      </c>
      <c r="L64" s="91" t="n">
        <v>2.196857</v>
      </c>
      <c r="M64" s="92" t="n">
        <v>0.0462795320605582</v>
      </c>
      <c r="N64" s="92" t="n">
        <v>0.143629216400791</v>
      </c>
      <c r="O64" s="86"/>
      <c r="P64" s="86"/>
    </row>
    <row r="65" customFormat="false" ht="14.25" hidden="false" customHeight="false" outlineLevel="0" collapsed="false">
      <c r="H65" s="90" t="n">
        <v>41584</v>
      </c>
      <c r="I65" s="91" t="n">
        <v>2353.568</v>
      </c>
      <c r="J65" s="91" t="n">
        <v>3045.4446</v>
      </c>
      <c r="K65" s="91" t="n">
        <v>-1.266943</v>
      </c>
      <c r="L65" s="91" t="n">
        <v>-1.580818</v>
      </c>
      <c r="M65" s="92" t="n">
        <v>0.0330237643465892</v>
      </c>
      <c r="N65" s="92" t="n">
        <v>0.125550524518673</v>
      </c>
      <c r="O65" s="86"/>
      <c r="P65" s="86"/>
    </row>
    <row r="66" customFormat="false" ht="14.25" hidden="false" customHeight="false" outlineLevel="0" collapsed="false">
      <c r="H66" s="90" t="n">
        <v>41585</v>
      </c>
      <c r="I66" s="91" t="n">
        <v>2340.552</v>
      </c>
      <c r="J66" s="91" t="n">
        <v>2998.3084</v>
      </c>
      <c r="K66" s="91" t="n">
        <v>-0.553033</v>
      </c>
      <c r="L66" s="91" t="n">
        <v>-1.547761</v>
      </c>
      <c r="M66" s="92" t="n">
        <v>0.0273108054192348</v>
      </c>
      <c r="N66" s="92" t="n">
        <v>0.108129693867602</v>
      </c>
      <c r="O66" s="86"/>
      <c r="P66" s="86"/>
    </row>
    <row r="67" customFormat="false" ht="14.25" hidden="false" customHeight="false" outlineLevel="0" collapsed="false">
      <c r="H67" s="90" t="n">
        <v>41586</v>
      </c>
      <c r="I67" s="91" t="n">
        <v>2307.945</v>
      </c>
      <c r="J67" s="91" t="n">
        <v>2965.581</v>
      </c>
      <c r="K67" s="91" t="n">
        <v>-1.393133</v>
      </c>
      <c r="L67" s="91" t="n">
        <v>-1.091529</v>
      </c>
      <c r="M67" s="92" t="n">
        <v>0.0129990005833223</v>
      </c>
      <c r="N67" s="92" t="n">
        <v>0.0960341390063739</v>
      </c>
      <c r="O67" s="86"/>
      <c r="P67" s="86"/>
    </row>
    <row r="68" customFormat="false" ht="14.25" hidden="false" customHeight="false" outlineLevel="0" collapsed="false">
      <c r="H68" s="90" t="n">
        <v>41589</v>
      </c>
      <c r="I68" s="91" t="n">
        <v>2315.889</v>
      </c>
      <c r="J68" s="91" t="n">
        <v>2992.0016</v>
      </c>
      <c r="K68" s="91" t="n">
        <v>0.344202</v>
      </c>
      <c r="L68" s="91" t="n">
        <v>0.890908</v>
      </c>
      <c r="M68" s="92" t="n">
        <v>0.0164857665420577</v>
      </c>
      <c r="N68" s="92" t="n">
        <v>0.105798795433911</v>
      </c>
      <c r="O68" s="86"/>
      <c r="P68" s="86"/>
    </row>
    <row r="69" customFormat="false" ht="14.25" hidden="false" customHeight="false" outlineLevel="0" collapsed="false">
      <c r="H69" s="90" t="n">
        <v>41590</v>
      </c>
      <c r="I69" s="91" t="n">
        <v>2340</v>
      </c>
      <c r="J69" s="91" t="n">
        <v>3006.2081</v>
      </c>
      <c r="K69" s="91" t="n">
        <v>1.041112</v>
      </c>
      <c r="L69" s="91" t="n">
        <v>0.474816</v>
      </c>
      <c r="M69" s="92" t="n">
        <v>0.0270685225882652</v>
      </c>
      <c r="N69" s="92" t="n">
        <v>0.111049304186089</v>
      </c>
      <c r="O69" s="86"/>
      <c r="P69" s="86"/>
    </row>
    <row r="70" customFormat="false" ht="14.25" hidden="false" customHeight="false" outlineLevel="0" collapsed="false">
      <c r="H70" s="90" t="n">
        <v>41591</v>
      </c>
      <c r="I70" s="91" t="n">
        <v>2288.116</v>
      </c>
      <c r="J70" s="91" t="n">
        <v>2929.0462</v>
      </c>
      <c r="K70" s="91" t="n">
        <v>-2.217265</v>
      </c>
      <c r="L70" s="91" t="n">
        <v>-2.566752</v>
      </c>
      <c r="M70" s="92" t="n">
        <v>0.00429569214981673</v>
      </c>
      <c r="N70" s="92" t="n">
        <v>0.0825314263636336</v>
      </c>
      <c r="O70" s="86"/>
      <c r="P70" s="86"/>
    </row>
    <row r="71" customFormat="false" ht="14.25" hidden="false" customHeight="false" outlineLevel="0" collapsed="false">
      <c r="H71" s="90" t="n">
        <v>41592</v>
      </c>
      <c r="I71" s="91" t="n">
        <v>2304.501</v>
      </c>
      <c r="J71" s="91" t="n">
        <v>2962.2061</v>
      </c>
      <c r="K71" s="91" t="n">
        <v>0.716091</v>
      </c>
      <c r="L71" s="91" t="n">
        <v>1.132106</v>
      </c>
      <c r="M71" s="92" t="n">
        <v>0.0114873663987949</v>
      </c>
      <c r="N71" s="92" t="n">
        <v>0.0947868267206082</v>
      </c>
      <c r="O71" s="86"/>
      <c r="P71" s="86"/>
    </row>
    <row r="72" customFormat="false" ht="14.25" hidden="false" customHeight="false" outlineLevel="0" collapsed="false">
      <c r="H72" s="90" t="n">
        <v>41593</v>
      </c>
      <c r="I72" s="91" t="n">
        <v>2350.734</v>
      </c>
      <c r="J72" s="91" t="n">
        <v>3008.1262</v>
      </c>
      <c r="K72" s="91" t="n">
        <v>2.006204</v>
      </c>
      <c r="L72" s="91" t="n">
        <v>1.550199</v>
      </c>
      <c r="M72" s="92" t="n">
        <v>0.0317798702470098</v>
      </c>
      <c r="N72" s="92" t="n">
        <v>0.111758205100287</v>
      </c>
      <c r="O72" s="86"/>
      <c r="P72" s="86"/>
    </row>
    <row r="73" customFormat="false" ht="14.25" hidden="false" customHeight="false" outlineLevel="0" collapsed="false">
      <c r="H73" s="90" t="n">
        <v>41596</v>
      </c>
      <c r="I73" s="91" t="n">
        <v>2428.903</v>
      </c>
      <c r="J73" s="91" t="n">
        <v>3053.3796</v>
      </c>
      <c r="K73" s="91" t="n">
        <v>3.325302</v>
      </c>
      <c r="L73" s="91" t="n">
        <v>1.504372</v>
      </c>
      <c r="M73" s="92" t="n">
        <v>0.0660896648376945</v>
      </c>
      <c r="N73" s="92" t="n">
        <v>0.128483181186293</v>
      </c>
      <c r="O73" s="86"/>
      <c r="P73" s="86"/>
    </row>
    <row r="74" customFormat="false" ht="14.25" hidden="false" customHeight="false" outlineLevel="0" collapsed="false">
      <c r="H74" s="90" t="n">
        <v>41597</v>
      </c>
      <c r="I74" s="91" t="n">
        <v>2412.163</v>
      </c>
      <c r="J74" s="91" t="n">
        <v>3056.9418</v>
      </c>
      <c r="K74" s="91" t="n">
        <v>-0.6892</v>
      </c>
      <c r="L74" s="91" t="n">
        <v>0.116664</v>
      </c>
      <c r="M74" s="92" t="n">
        <v>0.05874217463764</v>
      </c>
      <c r="N74" s="92" t="n">
        <v>0.129799716735302</v>
      </c>
      <c r="O74" s="86"/>
      <c r="P74" s="86"/>
    </row>
    <row r="75" customFormat="false" ht="14.25" hidden="false" customHeight="false" outlineLevel="0" collapsed="false">
      <c r="H75" s="90" t="n">
        <v>41598</v>
      </c>
      <c r="I75" s="91" t="n">
        <v>2424.85</v>
      </c>
      <c r="J75" s="91" t="n">
        <v>3079.7231</v>
      </c>
      <c r="K75" s="91" t="n">
        <v>0.525959</v>
      </c>
      <c r="L75" s="91" t="n">
        <v>0.745232</v>
      </c>
      <c r="M75" s="92" t="n">
        <v>0.0643107294863909</v>
      </c>
      <c r="N75" s="92" t="n">
        <v>0.138219342613316</v>
      </c>
      <c r="O75" s="86"/>
      <c r="P75" s="86"/>
    </row>
    <row r="76" customFormat="false" ht="14.25" hidden="false" customHeight="false" outlineLevel="0" collapsed="false">
      <c r="H76" s="90" t="n">
        <v>41599</v>
      </c>
      <c r="I76" s="91" t="n">
        <v>2409.989</v>
      </c>
      <c r="J76" s="91" t="n">
        <v>3052.532</v>
      </c>
      <c r="K76" s="91" t="n">
        <v>-0.612863</v>
      </c>
      <c r="L76" s="91" t="n">
        <v>-0.882907</v>
      </c>
      <c r="M76" s="92" t="n">
        <v>0.0577879665316114</v>
      </c>
      <c r="N76" s="92" t="n">
        <v>0.128169920973126</v>
      </c>
      <c r="O76" s="86"/>
      <c r="P76" s="86"/>
    </row>
    <row r="77" customFormat="false" ht="14.25" hidden="false" customHeight="false" outlineLevel="0" collapsed="false">
      <c r="A77" s="95" t="s">
        <v>122</v>
      </c>
      <c r="H77" s="90" t="n">
        <v>41600</v>
      </c>
      <c r="I77" s="91" t="n">
        <v>2397.962</v>
      </c>
      <c r="J77" s="91" t="n">
        <v>3052.2478</v>
      </c>
      <c r="K77" s="91" t="n">
        <v>-0.499048</v>
      </c>
      <c r="L77" s="91" t="n">
        <v>-0.00931</v>
      </c>
      <c r="M77" s="92" t="n">
        <v>0.0525090976764111</v>
      </c>
      <c r="N77" s="92" t="n">
        <v>0.128064884927135</v>
      </c>
      <c r="O77" s="86"/>
      <c r="P77" s="86"/>
    </row>
    <row r="78" customFormat="false" ht="14.25" hidden="false" customHeight="false" outlineLevel="0" collapsed="false">
      <c r="H78" s="90" t="n">
        <v>41603</v>
      </c>
      <c r="I78" s="91" t="n">
        <v>2388.629</v>
      </c>
      <c r="J78" s="91" t="n">
        <v>3047.65</v>
      </c>
      <c r="K78" s="91" t="n">
        <v>-0.389206</v>
      </c>
      <c r="L78" s="91" t="n">
        <v>-0.150637</v>
      </c>
      <c r="M78" s="92" t="n">
        <v>0.048412674376703</v>
      </c>
      <c r="N78" s="92" t="n">
        <v>0.126365607192242</v>
      </c>
      <c r="O78" s="86"/>
      <c r="P78" s="86"/>
    </row>
    <row r="79" customFormat="false" ht="14.25" hidden="false" customHeight="false" outlineLevel="0" collapsed="false">
      <c r="H79" s="90" t="n">
        <v>41604</v>
      </c>
      <c r="I79" s="91" t="n">
        <v>2387.416</v>
      </c>
      <c r="J79" s="91" t="n">
        <v>3064.1607</v>
      </c>
      <c r="K79" s="91" t="n">
        <v>-0.050782</v>
      </c>
      <c r="L79" s="91" t="n">
        <v>0.541752</v>
      </c>
      <c r="M79" s="92" t="n">
        <v>0.0478802666340112</v>
      </c>
      <c r="N79" s="92" t="n">
        <v>0.132467713612161</v>
      </c>
      <c r="O79" s="86"/>
      <c r="P79" s="86"/>
    </row>
    <row r="80" customFormat="false" ht="14.25" hidden="false" customHeight="false" outlineLevel="0" collapsed="false">
      <c r="H80" s="90" t="n">
        <v>41605</v>
      </c>
      <c r="I80" s="91" t="n">
        <v>2414.481</v>
      </c>
      <c r="J80" s="91" t="n">
        <v>3085.5594</v>
      </c>
      <c r="K80" s="91" t="n">
        <v>1.133652</v>
      </c>
      <c r="L80" s="91" t="n">
        <v>0.698354</v>
      </c>
      <c r="M80" s="92" t="n">
        <v>0.0597595869604435</v>
      </c>
      <c r="N80" s="92" t="n">
        <v>0.140376351322734</v>
      </c>
      <c r="O80" s="86"/>
      <c r="P80" s="86"/>
    </row>
    <row r="81" customFormat="false" ht="14.25" hidden="false" customHeight="false" outlineLevel="0" collapsed="false">
      <c r="H81" s="90" t="n">
        <v>41606</v>
      </c>
      <c r="I81" s="91" t="n">
        <v>2439.53</v>
      </c>
      <c r="J81" s="91" t="n">
        <v>3108.5391</v>
      </c>
      <c r="K81" s="91" t="n">
        <v>1.037449</v>
      </c>
      <c r="L81" s="91" t="n">
        <v>0.74475</v>
      </c>
      <c r="M81" s="92" t="n">
        <v>0.0707540482520304</v>
      </c>
      <c r="N81" s="92" t="n">
        <v>0.148869302857062</v>
      </c>
      <c r="O81" s="86"/>
      <c r="P81" s="86"/>
    </row>
    <row r="82" customFormat="false" ht="14.25" hidden="false" customHeight="false" outlineLevel="0" collapsed="false">
      <c r="H82" s="90" t="n">
        <v>41607</v>
      </c>
      <c r="I82" s="91" t="n">
        <v>2438.944</v>
      </c>
      <c r="J82" s="91" t="n">
        <v>3141.7364</v>
      </c>
      <c r="K82" s="91" t="n">
        <v>-0.024021</v>
      </c>
      <c r="L82" s="91" t="n">
        <v>1.067939</v>
      </c>
      <c r="M82" s="92" t="n">
        <v>0.0704968422032111</v>
      </c>
      <c r="N82" s="92" t="n">
        <v>0.161138525691588</v>
      </c>
      <c r="O82" s="86"/>
      <c r="P82" s="86"/>
    </row>
    <row r="83" customFormat="false" ht="14.25" hidden="false" customHeight="false" outlineLevel="0" collapsed="false">
      <c r="H83" s="90" t="n">
        <v>41610</v>
      </c>
      <c r="I83" s="91" t="n">
        <v>2418.788</v>
      </c>
      <c r="J83" s="91" t="n">
        <v>2963.6953</v>
      </c>
      <c r="K83" s="91" t="n">
        <v>-0.826423</v>
      </c>
      <c r="L83" s="91" t="n">
        <v>-5.666965</v>
      </c>
      <c r="M83" s="92" t="n">
        <v>0.0616500075274467</v>
      </c>
      <c r="N83" s="92" t="n">
        <v>0.0953372126449208</v>
      </c>
      <c r="O83" s="86"/>
      <c r="P83" s="86"/>
    </row>
    <row r="84" customFormat="false" ht="14.25" hidden="false" customHeight="false" outlineLevel="0" collapsed="false">
      <c r="H84" s="90" t="n">
        <v>41611</v>
      </c>
      <c r="I84" s="91" t="n">
        <v>2442.784</v>
      </c>
      <c r="J84" s="91" t="n">
        <v>3011.4564</v>
      </c>
      <c r="K84" s="91" t="n">
        <v>0.992067</v>
      </c>
      <c r="L84" s="91" t="n">
        <v>1.611539</v>
      </c>
      <c r="M84" s="92" t="n">
        <v>0.0721822879838689</v>
      </c>
      <c r="N84" s="92" t="n">
        <v>0.112988996938284</v>
      </c>
      <c r="O84" s="86"/>
      <c r="P84" s="86"/>
    </row>
    <row r="85" customFormat="false" ht="14.25" hidden="false" customHeight="false" outlineLevel="0" collapsed="false">
      <c r="H85" s="90" t="n">
        <v>41612</v>
      </c>
      <c r="I85" s="91" t="n">
        <v>2475.135</v>
      </c>
      <c r="J85" s="91" t="n">
        <v>3065.5288</v>
      </c>
      <c r="K85" s="91" t="n">
        <v>1.32435</v>
      </c>
      <c r="L85" s="91" t="n">
        <v>1.795556</v>
      </c>
      <c r="M85" s="92" t="n">
        <v>0.0863817297677376</v>
      </c>
      <c r="N85" s="92" t="n">
        <v>0.132973342797665</v>
      </c>
      <c r="O85" s="86"/>
      <c r="P85" s="86"/>
    </row>
    <row r="86" customFormat="false" ht="14.25" hidden="false" customHeight="false" outlineLevel="0" collapsed="false">
      <c r="H86" s="90" t="n">
        <v>41613</v>
      </c>
      <c r="I86" s="91" t="n">
        <v>2468.197</v>
      </c>
      <c r="J86" s="91" t="n">
        <v>3029.054</v>
      </c>
      <c r="K86" s="91" t="n">
        <v>-0.280308</v>
      </c>
      <c r="L86" s="91" t="n">
        <v>-1.189837</v>
      </c>
      <c r="M86" s="92" t="n">
        <v>0.0833365154900807</v>
      </c>
      <c r="N86" s="92" t="n">
        <v>0.119492805252601</v>
      </c>
      <c r="O86" s="86"/>
      <c r="P86" s="86"/>
    </row>
    <row r="87" customFormat="false" ht="14.25" hidden="false" customHeight="false" outlineLevel="0" collapsed="false">
      <c r="H87" s="90" t="n">
        <v>41614</v>
      </c>
      <c r="I87" s="91" t="n">
        <v>2452.287</v>
      </c>
      <c r="J87" s="91" t="n">
        <v>3037.9324</v>
      </c>
      <c r="K87" s="91" t="n">
        <v>-0.6446</v>
      </c>
      <c r="L87" s="91" t="n">
        <v>0.293108</v>
      </c>
      <c r="M87" s="92" t="n">
        <v>0.0763533273728243</v>
      </c>
      <c r="N87" s="92" t="n">
        <v>0.122774128372675</v>
      </c>
      <c r="O87" s="86"/>
      <c r="P87" s="86"/>
    </row>
    <row r="88" customFormat="false" ht="14.25" hidden="false" customHeight="false" outlineLevel="0" collapsed="false">
      <c r="H88" s="90" t="n">
        <v>41617</v>
      </c>
      <c r="I88" s="91" t="n">
        <v>2450.872</v>
      </c>
      <c r="J88" s="91" t="n">
        <v>3063.9244</v>
      </c>
      <c r="K88" s="91" t="n">
        <v>-0.057701</v>
      </c>
      <c r="L88" s="91" t="n">
        <v>0.855582</v>
      </c>
      <c r="M88" s="92" t="n">
        <v>0.0757322581593789</v>
      </c>
      <c r="N88" s="92" t="n">
        <v>0.132380380685815</v>
      </c>
      <c r="O88" s="86"/>
      <c r="P88" s="86"/>
    </row>
    <row r="89" customFormat="false" ht="14.25" hidden="false" customHeight="false" outlineLevel="0" collapsed="false">
      <c r="H89" s="90" t="n">
        <v>41618</v>
      </c>
      <c r="I89" s="91" t="n">
        <v>2453.322</v>
      </c>
      <c r="J89" s="91" t="n">
        <v>3073.7343</v>
      </c>
      <c r="K89" s="91" t="n">
        <v>0.099964</v>
      </c>
      <c r="L89" s="91" t="n">
        <v>0.320174</v>
      </c>
      <c r="M89" s="92" t="n">
        <v>0.0768076076808923</v>
      </c>
      <c r="N89" s="92" t="n">
        <v>0.136005972197306</v>
      </c>
      <c r="O89" s="86"/>
      <c r="P89" s="86"/>
    </row>
    <row r="90" customFormat="false" ht="14.25" hidden="false" customHeight="false" outlineLevel="0" collapsed="false">
      <c r="H90" s="90" t="n">
        <v>41619</v>
      </c>
      <c r="I90" s="91" t="n">
        <v>2412.763</v>
      </c>
      <c r="J90" s="91" t="n">
        <v>3081.7452</v>
      </c>
      <c r="K90" s="91" t="n">
        <v>-1.653228</v>
      </c>
      <c r="L90" s="91" t="n">
        <v>0.260624</v>
      </c>
      <c r="M90" s="92" t="n">
        <v>0.0590055255408677</v>
      </c>
      <c r="N90" s="92" t="n">
        <v>0.138966680363485</v>
      </c>
      <c r="O90" s="86"/>
      <c r="P90" s="86"/>
    </row>
    <row r="91" customFormat="false" ht="14.25" hidden="false" customHeight="false" outlineLevel="0" collapsed="false">
      <c r="H91" s="90" t="n">
        <v>41620</v>
      </c>
      <c r="I91" s="91" t="n">
        <v>2410.015</v>
      </c>
      <c r="J91" s="91" t="n">
        <v>3105.4358</v>
      </c>
      <c r="K91" s="91" t="n">
        <v>-0.113894</v>
      </c>
      <c r="L91" s="91" t="n">
        <v>0.76874</v>
      </c>
      <c r="M91" s="92" t="n">
        <v>0.0577993784040847</v>
      </c>
      <c r="N91" s="92" t="n">
        <v>0.147722369846775</v>
      </c>
      <c r="O91" s="86"/>
      <c r="P91" s="86"/>
    </row>
    <row r="92" customFormat="false" ht="14.25" hidden="false" customHeight="false" outlineLevel="0" collapsed="false">
      <c r="H92" s="90" t="n">
        <v>41621</v>
      </c>
      <c r="I92" s="91" t="n">
        <v>2406.639</v>
      </c>
      <c r="J92" s="91" t="n">
        <v>3124.4247</v>
      </c>
      <c r="K92" s="91" t="n">
        <v>-0.140082</v>
      </c>
      <c r="L92" s="91" t="n">
        <v>0.611473</v>
      </c>
      <c r="M92" s="92" t="n">
        <v>0.0563175906552564</v>
      </c>
      <c r="N92" s="92" t="n">
        <v>0.154740381717696</v>
      </c>
      <c r="O92" s="86"/>
      <c r="P92" s="86"/>
    </row>
    <row r="93" customFormat="false" ht="14.25" hidden="false" customHeight="false" outlineLevel="0" collapsed="false">
      <c r="H93" s="90" t="n">
        <v>41624</v>
      </c>
      <c r="I93" s="91" t="n">
        <v>2367.923</v>
      </c>
      <c r="J93" s="91" t="n">
        <v>3088.1422</v>
      </c>
      <c r="K93" s="91" t="n">
        <v>-1.608717</v>
      </c>
      <c r="L93" s="91" t="n">
        <v>-1.161254</v>
      </c>
      <c r="M93" s="92" t="n">
        <v>0.0393244347063131</v>
      </c>
      <c r="N93" s="92" t="n">
        <v>0.141330915360683</v>
      </c>
      <c r="O93" s="86"/>
      <c r="P93" s="86"/>
    </row>
    <row r="94" customFormat="false" ht="14.25" hidden="false" customHeight="false" outlineLevel="0" collapsed="false">
      <c r="H94" s="90" t="n">
        <v>41625</v>
      </c>
      <c r="I94" s="91" t="n">
        <v>2356.376</v>
      </c>
      <c r="J94" s="91" t="n">
        <v>3071.4082</v>
      </c>
      <c r="K94" s="91" t="n">
        <v>-0.487643</v>
      </c>
      <c r="L94" s="91" t="n">
        <v>-0.541879</v>
      </c>
      <c r="M94" s="92" t="n">
        <v>0.0342562465736951</v>
      </c>
      <c r="N94" s="92" t="n">
        <v>0.135146280618913</v>
      </c>
      <c r="O94" s="86"/>
      <c r="P94" s="86"/>
    </row>
    <row r="95" customFormat="false" ht="14.25" hidden="false" customHeight="false" outlineLevel="0" collapsed="false">
      <c r="H95" s="90" t="n">
        <v>41626</v>
      </c>
      <c r="I95" s="91" t="n">
        <v>2357.226</v>
      </c>
      <c r="J95" s="91" t="n">
        <v>3073.0746</v>
      </c>
      <c r="K95" s="91" t="n">
        <v>0.036072</v>
      </c>
      <c r="L95" s="91" t="n">
        <v>0.054255</v>
      </c>
      <c r="M95" s="92" t="n">
        <v>0.0346293270199343</v>
      </c>
      <c r="N95" s="92" t="n">
        <v>0.135762156998361</v>
      </c>
      <c r="O95" s="86"/>
      <c r="P95" s="86"/>
    </row>
    <row r="96" customFormat="false" ht="14.25" hidden="false" customHeight="false" outlineLevel="0" collapsed="false">
      <c r="H96" s="90" t="n">
        <v>41627</v>
      </c>
      <c r="I96" s="91" t="n">
        <v>2332.41</v>
      </c>
      <c r="J96" s="91" t="n">
        <v>3040.2718</v>
      </c>
      <c r="K96" s="91" t="n">
        <v>-1.052763</v>
      </c>
      <c r="L96" s="91" t="n">
        <v>-1.067426</v>
      </c>
      <c r="M96" s="92" t="n">
        <v>0.0237371336624341</v>
      </c>
      <c r="N96" s="92" t="n">
        <v>0.123638735431053</v>
      </c>
      <c r="O96" s="86"/>
      <c r="P96" s="86"/>
    </row>
    <row r="97" customFormat="false" ht="14.25" hidden="false" customHeight="false" outlineLevel="0" collapsed="false">
      <c r="H97" s="90" t="n">
        <v>41628</v>
      </c>
      <c r="I97" s="91" t="n">
        <v>2278.136</v>
      </c>
      <c r="J97" s="91" t="n">
        <v>2985.7204</v>
      </c>
      <c r="K97" s="91" t="n">
        <v>-2.326949</v>
      </c>
      <c r="L97" s="91" t="n">
        <v>-1.794294</v>
      </c>
      <c r="M97" s="92" t="n">
        <v>-8.47112072049905E-005</v>
      </c>
      <c r="N97" s="92" t="n">
        <v>0.103477358375228</v>
      </c>
      <c r="O97" s="86"/>
      <c r="P97" s="86"/>
    </row>
    <row r="98" customFormat="false" ht="14.25" hidden="false" customHeight="false" outlineLevel="0" collapsed="false">
      <c r="H98" s="90" t="n">
        <v>41631</v>
      </c>
      <c r="I98" s="91" t="n">
        <v>2284.602</v>
      </c>
      <c r="J98" s="91" t="n">
        <v>2970.2371</v>
      </c>
      <c r="K98" s="91" t="n">
        <v>0.283829</v>
      </c>
      <c r="L98" s="91" t="n">
        <v>-0.518578</v>
      </c>
      <c r="M98" s="92" t="n">
        <v>0.00275333369324615</v>
      </c>
      <c r="N98" s="92" t="n">
        <v>0.097754963544509</v>
      </c>
      <c r="O98" s="86"/>
      <c r="P98" s="86"/>
    </row>
    <row r="99" customFormat="false" ht="14.25" hidden="false" customHeight="false" outlineLevel="0" collapsed="false">
      <c r="H99" s="90" t="n">
        <v>41632</v>
      </c>
      <c r="I99" s="91" t="n">
        <v>2288.248</v>
      </c>
      <c r="J99" s="91" t="n">
        <v>3005.535</v>
      </c>
      <c r="K99" s="91" t="n">
        <v>0.15959</v>
      </c>
      <c r="L99" s="91" t="n">
        <v>1.188387</v>
      </c>
      <c r="M99" s="92" t="n">
        <v>0.0043536293485269</v>
      </c>
      <c r="N99" s="92" t="n">
        <v>0.110800536548663</v>
      </c>
      <c r="O99" s="86"/>
      <c r="P99" s="86"/>
    </row>
    <row r="100" customFormat="false" ht="14.25" hidden="false" customHeight="false" outlineLevel="0" collapsed="false">
      <c r="H100" s="90" t="n">
        <v>41633</v>
      </c>
      <c r="I100" s="91" t="n">
        <v>2305.11</v>
      </c>
      <c r="J100" s="91" t="n">
        <v>3036.3424</v>
      </c>
      <c r="K100" s="91" t="n">
        <v>0.736896</v>
      </c>
      <c r="L100" s="91" t="n">
        <v>1.025022</v>
      </c>
      <c r="M100" s="92" t="n">
        <v>0.0117546675655711</v>
      </c>
      <c r="N100" s="92" t="n">
        <v>0.122186488284268</v>
      </c>
      <c r="O100" s="86"/>
      <c r="P100" s="86"/>
    </row>
    <row r="101" customFormat="false" ht="14.25" hidden="false" customHeight="false" outlineLevel="0" collapsed="false">
      <c r="H101" s="90" t="n">
        <v>41634</v>
      </c>
      <c r="I101" s="91" t="n">
        <v>2265.334</v>
      </c>
      <c r="J101" s="91" t="n">
        <v>2967.2971</v>
      </c>
      <c r="K101" s="91" t="n">
        <v>-1.725558</v>
      </c>
      <c r="L101" s="91" t="n">
        <v>-2.273963</v>
      </c>
      <c r="M101" s="92" t="n">
        <v>-0.00570374164574139</v>
      </c>
      <c r="N101" s="92" t="n">
        <v>0.0966683837583966</v>
      </c>
      <c r="O101" s="86"/>
      <c r="P101" s="86"/>
    </row>
    <row r="102" customFormat="false" ht="14.25" hidden="false" customHeight="false" outlineLevel="0" collapsed="false">
      <c r="H102" s="90" t="n">
        <v>41635</v>
      </c>
      <c r="I102" s="91" t="n">
        <v>2303.478</v>
      </c>
      <c r="J102" s="91" t="n">
        <v>3020.6052</v>
      </c>
      <c r="K102" s="91" t="n">
        <v>1.683814</v>
      </c>
      <c r="L102" s="91" t="n">
        <v>1.79652</v>
      </c>
      <c r="M102" s="92" t="n">
        <v>0.0110383531087914</v>
      </c>
      <c r="N102" s="92" t="n">
        <v>0.116370255831884</v>
      </c>
      <c r="O102" s="86"/>
      <c r="P102" s="86"/>
    </row>
    <row r="103" customFormat="false" ht="14.25" hidden="false" customHeight="false" outlineLevel="0" collapsed="false">
      <c r="H103" s="90" t="n">
        <v>41638</v>
      </c>
      <c r="I103" s="91" t="n">
        <v>2299.458</v>
      </c>
      <c r="J103" s="91" t="n">
        <v>3045.1502</v>
      </c>
      <c r="K103" s="91" t="n">
        <v>-0.174519</v>
      </c>
      <c r="L103" s="91" t="n">
        <v>0.812586</v>
      </c>
      <c r="M103" s="92" t="n">
        <v>0.0092739020571655</v>
      </c>
      <c r="N103" s="92" t="n">
        <v>0.125441718706077</v>
      </c>
      <c r="O103" s="86"/>
      <c r="P103" s="86"/>
    </row>
    <row r="104" customFormat="false" ht="14.25" hidden="false" customHeight="false" outlineLevel="0" collapsed="false">
      <c r="H104" s="90" t="n">
        <v>41639</v>
      </c>
      <c r="I104" s="91" t="n">
        <v>2330.026</v>
      </c>
      <c r="J104" s="91" t="n">
        <v>3050.1661</v>
      </c>
      <c r="K104" s="91" t="n">
        <v>1.329357</v>
      </c>
      <c r="L104" s="91" t="n">
        <v>0.164718</v>
      </c>
      <c r="M104" s="92" t="n">
        <v>0.0226907527402758</v>
      </c>
      <c r="N104" s="92" t="n">
        <v>0.127295519913275</v>
      </c>
      <c r="O104" s="86"/>
      <c r="P104" s="86"/>
    </row>
    <row r="105" customFormat="false" ht="14.25" hidden="false" customHeight="false" outlineLevel="0" collapsed="false">
      <c r="H105" s="90" t="n">
        <v>41641</v>
      </c>
      <c r="I105" s="91" t="n">
        <v>2321.978</v>
      </c>
      <c r="J105" s="91" t="n">
        <v>3066.7667</v>
      </c>
      <c r="K105" s="91" t="n">
        <v>-0.345404</v>
      </c>
      <c r="L105" s="91" t="n">
        <v>0.544252</v>
      </c>
      <c r="M105" s="92" t="n">
        <v>0.0191583392916475</v>
      </c>
      <c r="N105" s="92" t="n">
        <v>0.133430852021212</v>
      </c>
      <c r="O105" s="86"/>
      <c r="P105" s="86"/>
    </row>
    <row r="106" customFormat="false" ht="14.25" hidden="false" customHeight="false" outlineLevel="0" collapsed="false">
      <c r="H106" s="90" t="n">
        <v>41642</v>
      </c>
      <c r="I106" s="91" t="n">
        <v>2290.779</v>
      </c>
      <c r="J106" s="91" t="n">
        <v>3065.066</v>
      </c>
      <c r="K106" s="91" t="n">
        <v>-1.343639</v>
      </c>
      <c r="L106" s="91" t="n">
        <v>-0.055456</v>
      </c>
      <c r="M106" s="92" t="n">
        <v>0.00546453124197588</v>
      </c>
      <c r="N106" s="92" t="n">
        <v>0.132802298877593</v>
      </c>
      <c r="O106" s="86"/>
      <c r="P106" s="86"/>
    </row>
    <row r="107" customFormat="false" ht="14.25" hidden="false" customHeight="false" outlineLevel="0" collapsed="false">
      <c r="H107" s="90" t="n">
        <v>41645</v>
      </c>
      <c r="I107" s="91" t="n">
        <v>2238.637</v>
      </c>
      <c r="J107" s="91" t="n">
        <v>2974.8458</v>
      </c>
      <c r="K107" s="91" t="n">
        <v>-2.276169</v>
      </c>
      <c r="L107" s="91" t="n">
        <v>-2.943499</v>
      </c>
      <c r="M107" s="92" t="n">
        <v>-0.0174215400848604</v>
      </c>
      <c r="N107" s="92" t="n">
        <v>0.0994582697554804</v>
      </c>
      <c r="O107" s="86"/>
      <c r="P107" s="86"/>
    </row>
    <row r="108" customFormat="false" ht="14.25" hidden="false" customHeight="false" outlineLevel="0" collapsed="false">
      <c r="H108" s="90" t="n">
        <v>41646</v>
      </c>
      <c r="I108" s="91" t="n">
        <v>2238.001</v>
      </c>
      <c r="J108" s="91" t="n">
        <v>3007.1011</v>
      </c>
      <c r="K108" s="91" t="n">
        <v>-0.02841</v>
      </c>
      <c r="L108" s="91" t="n">
        <v>1.084268</v>
      </c>
      <c r="M108" s="92" t="n">
        <v>-0.0177006920422819</v>
      </c>
      <c r="N108" s="92" t="n">
        <v>0.111379343556497</v>
      </c>
      <c r="O108" s="86"/>
      <c r="P108" s="86"/>
    </row>
    <row r="109" customFormat="false" ht="14.25" hidden="false" customHeight="false" outlineLevel="0" collapsed="false">
      <c r="H109" s="90" t="n">
        <v>41647</v>
      </c>
      <c r="I109" s="91" t="n">
        <v>2241.911</v>
      </c>
      <c r="J109" s="91" t="n">
        <v>3000.6117</v>
      </c>
      <c r="K109" s="91" t="n">
        <v>0.174709</v>
      </c>
      <c r="L109" s="91" t="n">
        <v>-0.215803</v>
      </c>
      <c r="M109" s="92" t="n">
        <v>-0.015984521989581</v>
      </c>
      <c r="N109" s="92" t="n">
        <v>0.108980958908879</v>
      </c>
      <c r="O109" s="86"/>
      <c r="P109" s="86"/>
    </row>
    <row r="110" customFormat="false" ht="14.25" hidden="false" customHeight="false" outlineLevel="0" collapsed="false">
      <c r="H110" s="90" t="n">
        <v>41648</v>
      </c>
      <c r="I110" s="91" t="n">
        <v>2222.221</v>
      </c>
      <c r="J110" s="91" t="n">
        <v>2976.9192</v>
      </c>
      <c r="K110" s="91" t="n">
        <v>-0.878269</v>
      </c>
      <c r="L110" s="91" t="n">
        <v>-0.789589</v>
      </c>
      <c r="M110" s="92" t="n">
        <v>-0.024626820797172</v>
      </c>
      <c r="N110" s="92" t="n">
        <v>0.100224567214162</v>
      </c>
      <c r="O110" s="86"/>
      <c r="P110" s="86"/>
    </row>
    <row r="111" customFormat="false" ht="14.25" hidden="false" customHeight="false" outlineLevel="0" collapsed="false">
      <c r="H111" s="90" t="n">
        <v>41649</v>
      </c>
      <c r="I111" s="91" t="n">
        <v>2204.851</v>
      </c>
      <c r="J111" s="91" t="n">
        <v>2967.7797</v>
      </c>
      <c r="K111" s="91" t="n">
        <v>-0.78165</v>
      </c>
      <c r="L111" s="91" t="n">
        <v>-0.307012</v>
      </c>
      <c r="M111" s="92" t="n">
        <v>-0.0322508294456156</v>
      </c>
      <c r="N111" s="92" t="n">
        <v>0.096846745460702</v>
      </c>
      <c r="O111" s="86"/>
      <c r="P111" s="86"/>
    </row>
    <row r="112" customFormat="false" ht="14.25" hidden="false" customHeight="false" outlineLevel="0" collapsed="false">
      <c r="H112" s="90" t="n">
        <v>41652</v>
      </c>
      <c r="I112" s="91" t="n">
        <v>2193.679</v>
      </c>
      <c r="J112" s="91" t="n">
        <v>2959.4647</v>
      </c>
      <c r="K112" s="91" t="n">
        <v>-0.506701</v>
      </c>
      <c r="L112" s="91" t="n">
        <v>-0.280176</v>
      </c>
      <c r="M112" s="92" t="n">
        <v>-0.0371544232637165</v>
      </c>
      <c r="N112" s="92" t="n">
        <v>0.0937736465078027</v>
      </c>
      <c r="O112" s="86"/>
      <c r="P112" s="86"/>
    </row>
    <row r="113" customFormat="false" ht="14.25" hidden="false" customHeight="false" outlineLevel="0" collapsed="false">
      <c r="H113" s="90" t="n">
        <v>41653</v>
      </c>
      <c r="I113" s="91" t="n">
        <v>2212.846</v>
      </c>
      <c r="J113" s="91" t="n">
        <v>3028.366</v>
      </c>
      <c r="K113" s="91" t="n">
        <v>0.873738</v>
      </c>
      <c r="L113" s="91" t="n">
        <v>2.328168</v>
      </c>
      <c r="M113" s="92" t="n">
        <v>-0.0287416786601058</v>
      </c>
      <c r="N113" s="92" t="n">
        <v>0.119238530799252</v>
      </c>
      <c r="O113" s="86"/>
      <c r="P113" s="86"/>
    </row>
    <row r="114" customFormat="false" ht="14.25" hidden="false" customHeight="false" outlineLevel="0" collapsed="false">
      <c r="H114" s="90" t="n">
        <v>41654</v>
      </c>
      <c r="I114" s="91" t="n">
        <v>2208.941</v>
      </c>
      <c r="J114" s="91" t="n">
        <v>3047.1055</v>
      </c>
      <c r="K114" s="91" t="n">
        <v>-0.17647</v>
      </c>
      <c r="L114" s="91" t="n">
        <v>0.618799</v>
      </c>
      <c r="M114" s="92" t="n">
        <v>-0.0304556541219465</v>
      </c>
      <c r="N114" s="92" t="n">
        <v>0.126164368180834</v>
      </c>
      <c r="O114" s="86"/>
      <c r="P114" s="86"/>
    </row>
    <row r="115" customFormat="false" ht="14.25" hidden="false" customHeight="false" outlineLevel="0" collapsed="false">
      <c r="H115" s="90" t="n">
        <v>41655</v>
      </c>
      <c r="I115" s="91" t="n">
        <v>2211.844</v>
      </c>
      <c r="J115" s="91" t="n">
        <v>3012.5295</v>
      </c>
      <c r="K115" s="91" t="n">
        <v>0.13142</v>
      </c>
      <c r="L115" s="91" t="n">
        <v>-1.134716</v>
      </c>
      <c r="M115" s="92" t="n">
        <v>-0.0291814746684961</v>
      </c>
      <c r="N115" s="92" t="n">
        <v>0.113385598560215</v>
      </c>
      <c r="O115" s="86"/>
      <c r="P115" s="86"/>
    </row>
    <row r="116" customFormat="false" ht="14.25" hidden="false" customHeight="false" outlineLevel="0" collapsed="false">
      <c r="H116" s="90" t="n">
        <v>41656</v>
      </c>
      <c r="I116" s="91" t="n">
        <v>2178.488</v>
      </c>
      <c r="J116" s="91" t="n">
        <v>2970.4933</v>
      </c>
      <c r="K116" s="91" t="n">
        <v>-1.508063</v>
      </c>
      <c r="L116" s="91" t="n">
        <v>-1.395379</v>
      </c>
      <c r="M116" s="92" t="n">
        <v>-0.0438220292152716</v>
      </c>
      <c r="N116" s="92" t="n">
        <v>0.0978496512115845</v>
      </c>
      <c r="O116" s="86"/>
      <c r="P116" s="86"/>
    </row>
    <row r="117" customFormat="false" ht="14.25" hidden="false" customHeight="false" outlineLevel="0" collapsed="false">
      <c r="H117" s="90" t="n">
        <v>41659</v>
      </c>
      <c r="I117" s="91" t="n">
        <v>2165.993</v>
      </c>
      <c r="J117" s="91" t="n">
        <v>2955.8467</v>
      </c>
      <c r="K117" s="91" t="n">
        <v>-0.573563</v>
      </c>
      <c r="L117" s="91" t="n">
        <v>-0.49307</v>
      </c>
      <c r="M117" s="92" t="n">
        <v>-0.0493063117749896</v>
      </c>
      <c r="N117" s="92" t="n">
        <v>0.0924364881179545</v>
      </c>
      <c r="O117" s="86"/>
      <c r="P117" s="86"/>
    </row>
    <row r="118" customFormat="false" ht="14.25" hidden="false" customHeight="false" outlineLevel="0" collapsed="false">
      <c r="H118" s="90" t="n">
        <v>41660</v>
      </c>
      <c r="I118" s="91" t="n">
        <v>2187.41</v>
      </c>
      <c r="J118" s="91" t="n">
        <v>3006.6458</v>
      </c>
      <c r="K118" s="91" t="n">
        <v>0.988784</v>
      </c>
      <c r="L118" s="91" t="n">
        <v>1.718597</v>
      </c>
      <c r="M118" s="92" t="n">
        <v>-0.0399060012842747</v>
      </c>
      <c r="N118" s="92" t="n">
        <v>0.111211071523634</v>
      </c>
      <c r="O118" s="86"/>
      <c r="P118" s="86"/>
    </row>
    <row r="119" customFormat="false" ht="14.25" hidden="false" customHeight="false" outlineLevel="0" collapsed="false">
      <c r="H119" s="90" t="n">
        <v>41661</v>
      </c>
      <c r="I119" s="91" t="n">
        <v>2243.796</v>
      </c>
      <c r="J119" s="91" t="n">
        <v>3083.2371</v>
      </c>
      <c r="K119" s="91" t="n">
        <v>2.577752</v>
      </c>
      <c r="L119" s="91" t="n">
        <v>2.5474</v>
      </c>
      <c r="M119" s="92" t="n">
        <v>-0.0151571612352739</v>
      </c>
      <c r="N119" s="92" t="n">
        <v>0.139518064167193</v>
      </c>
      <c r="O119" s="86"/>
      <c r="P119" s="86"/>
    </row>
    <row r="120" customFormat="false" ht="14.25" hidden="false" customHeight="false" outlineLevel="0" collapsed="false">
      <c r="H120" s="90" t="n">
        <v>41662</v>
      </c>
      <c r="I120" s="91" t="n">
        <v>2231.889</v>
      </c>
      <c r="J120" s="91" t="n">
        <v>3138.0402</v>
      </c>
      <c r="K120" s="91" t="n">
        <v>-0.530663</v>
      </c>
      <c r="L120" s="91" t="n">
        <v>1.777453</v>
      </c>
      <c r="M120" s="92" t="n">
        <v>-0.0203833599098286</v>
      </c>
      <c r="N120" s="92" t="n">
        <v>0.159772465757769</v>
      </c>
      <c r="O120" s="86"/>
      <c r="P120" s="86"/>
    </row>
    <row r="121" customFormat="false" ht="14.25" hidden="false" customHeight="false" outlineLevel="0" collapsed="false">
      <c r="H121" s="90" t="n">
        <v>41663</v>
      </c>
      <c r="I121" s="91" t="n">
        <v>2245.678</v>
      </c>
      <c r="J121" s="91" t="n">
        <v>3188.805</v>
      </c>
      <c r="K121" s="91" t="n">
        <v>0.617817</v>
      </c>
      <c r="L121" s="91" t="n">
        <v>1.617723</v>
      </c>
      <c r="M121" s="92" t="n">
        <v>-0.0143311172354827</v>
      </c>
      <c r="N121" s="92" t="n">
        <v>0.178534372399277</v>
      </c>
      <c r="O121" s="86"/>
      <c r="P121" s="86"/>
    </row>
    <row r="122" customFormat="false" ht="14.25" hidden="false" customHeight="false" outlineLevel="0" collapsed="false">
      <c r="H122" s="90" t="n">
        <v>41666</v>
      </c>
      <c r="I122" s="91" t="n">
        <v>2215.919</v>
      </c>
      <c r="J122" s="91" t="n">
        <v>3184.2759</v>
      </c>
      <c r="K122" s="91" t="n">
        <v>-1.325168</v>
      </c>
      <c r="L122" s="91" t="n">
        <v>-0.142031</v>
      </c>
      <c r="M122" s="92" t="n">
        <v>-0.0273928831174076</v>
      </c>
      <c r="N122" s="92" t="n">
        <v>0.176860485151222</v>
      </c>
      <c r="O122" s="86"/>
      <c r="P122" s="86"/>
    </row>
    <row r="123" customFormat="false" ht="14.25" hidden="false" customHeight="false" outlineLevel="0" collapsed="false">
      <c r="H123" s="90" t="n">
        <v>41667</v>
      </c>
      <c r="I123" s="91" t="n">
        <v>2219.855</v>
      </c>
      <c r="J123" s="91" t="n">
        <v>3194.1293</v>
      </c>
      <c r="K123" s="91" t="n">
        <v>0.177624</v>
      </c>
      <c r="L123" s="91" t="n">
        <v>0.309439</v>
      </c>
      <c r="M123" s="92" t="n">
        <v>-0.0256653011922335</v>
      </c>
      <c r="N123" s="92" t="n">
        <v>0.180502153608528</v>
      </c>
      <c r="O123" s="86"/>
      <c r="P123" s="86"/>
    </row>
    <row r="124" customFormat="false" ht="14.25" hidden="false" customHeight="false" outlineLevel="0" collapsed="false">
      <c r="H124" s="90" t="n">
        <v>41668</v>
      </c>
      <c r="I124" s="91" t="n">
        <v>2227.781</v>
      </c>
      <c r="J124" s="91" t="n">
        <v>3222.1316</v>
      </c>
      <c r="K124" s="91" t="n">
        <v>0.35705</v>
      </c>
      <c r="L124" s="91" t="n">
        <v>0.87668</v>
      </c>
      <c r="M124" s="92" t="n">
        <v>-0.0221864357605949</v>
      </c>
      <c r="N124" s="92" t="n">
        <v>0.190851382569294</v>
      </c>
      <c r="O124" s="86"/>
      <c r="P124" s="86"/>
    </row>
    <row r="125" customFormat="false" ht="14.25" hidden="false" customHeight="false" outlineLevel="0" collapsed="false">
      <c r="H125" s="90" t="n">
        <v>41669</v>
      </c>
      <c r="I125" s="91" t="n">
        <v>2202.45</v>
      </c>
      <c r="J125" s="91" t="n">
        <v>3191.3446</v>
      </c>
      <c r="K125" s="91" t="n">
        <v>-1.137051</v>
      </c>
      <c r="L125" s="91" t="n">
        <v>-0.955485</v>
      </c>
      <c r="M125" s="92" t="n">
        <v>-0.0333046719766988</v>
      </c>
      <c r="N125" s="92" t="n">
        <v>0.1794729703669</v>
      </c>
      <c r="O125" s="86"/>
      <c r="P125" s="86"/>
    </row>
    <row r="126" customFormat="false" ht="14.25" hidden="false" customHeight="false" outlineLevel="0" collapsed="false">
      <c r="H126" s="90" t="n">
        <v>41677</v>
      </c>
      <c r="I126" s="91" t="n">
        <v>2212.483</v>
      </c>
      <c r="J126" s="91" t="n">
        <v>3256.8535</v>
      </c>
      <c r="K126" s="91" t="n">
        <v>0.455538</v>
      </c>
      <c r="L126" s="91" t="n">
        <v>2.052705</v>
      </c>
      <c r="M126" s="92" t="n">
        <v>-0.0289010059565585</v>
      </c>
      <c r="N126" s="92" t="n">
        <v>0.203684074635761</v>
      </c>
      <c r="O126" s="86"/>
      <c r="P126" s="86"/>
    </row>
    <row r="127" customFormat="false" ht="14.25" hidden="false" customHeight="false" outlineLevel="0" collapsed="false">
      <c r="H127" s="90" t="n">
        <v>41680</v>
      </c>
      <c r="I127" s="91" t="n">
        <v>2267.534</v>
      </c>
      <c r="J127" s="91" t="n">
        <v>3352.8389</v>
      </c>
      <c r="K127" s="91" t="n">
        <v>2.4882</v>
      </c>
      <c r="L127" s="91" t="n">
        <v>2.947182</v>
      </c>
      <c r="M127" s="92" t="n">
        <v>-0.00473812166723953</v>
      </c>
      <c r="N127" s="92" t="n">
        <v>0.239158834976545</v>
      </c>
      <c r="O127" s="86"/>
      <c r="P127" s="86"/>
    </row>
    <row r="128" customFormat="false" ht="14.25" hidden="false" customHeight="false" outlineLevel="0" collapsed="false">
      <c r="H128" s="90" t="n">
        <v>41681</v>
      </c>
      <c r="I128" s="91" t="n">
        <v>2285.562</v>
      </c>
      <c r="J128" s="91" t="n">
        <v>3418.6192</v>
      </c>
      <c r="K128" s="91" t="n">
        <v>0.795049</v>
      </c>
      <c r="L128" s="91" t="n">
        <v>1.961928</v>
      </c>
      <c r="M128" s="92" t="n">
        <v>0.00317469513841062</v>
      </c>
      <c r="N128" s="92" t="n">
        <v>0.263470244603893</v>
      </c>
      <c r="O128" s="86"/>
      <c r="P128" s="86"/>
    </row>
    <row r="129" customFormat="false" ht="14.25" hidden="false" customHeight="false" outlineLevel="0" collapsed="false">
      <c r="H129" s="90" t="n">
        <v>41682</v>
      </c>
      <c r="I129" s="91" t="n">
        <v>2291.246</v>
      </c>
      <c r="J129" s="91" t="n">
        <v>3449.267</v>
      </c>
      <c r="K129" s="91" t="n">
        <v>0.248692</v>
      </c>
      <c r="L129" s="91" t="n">
        <v>0.896496</v>
      </c>
      <c r="M129" s="92" t="n">
        <v>0.00566950602832161</v>
      </c>
      <c r="N129" s="92" t="n">
        <v>0.27479721057968</v>
      </c>
      <c r="O129" s="86"/>
      <c r="P129" s="86"/>
    </row>
    <row r="130" customFormat="false" ht="14.25" hidden="false" customHeight="false" outlineLevel="0" collapsed="false">
      <c r="H130" s="90" t="n">
        <v>41683</v>
      </c>
      <c r="I130" s="91" t="n">
        <v>2279.554</v>
      </c>
      <c r="J130" s="91" t="n">
        <v>3380.0904</v>
      </c>
      <c r="K130" s="91" t="n">
        <v>-0.51029</v>
      </c>
      <c r="L130" s="91" t="n">
        <v>-2.005545</v>
      </c>
      <c r="M130" s="92" t="n">
        <v>0.000537674760756612</v>
      </c>
      <c r="N130" s="92" t="n">
        <v>0.249230579548395</v>
      </c>
      <c r="O130" s="86"/>
      <c r="P130" s="86"/>
    </row>
    <row r="131" customFormat="false" ht="14.25" hidden="false" customHeight="false" outlineLevel="0" collapsed="false">
      <c r="H131" s="90" t="n">
        <v>41684</v>
      </c>
      <c r="I131" s="91" t="n">
        <v>2295.575</v>
      </c>
      <c r="J131" s="91" t="n">
        <v>3482.3911</v>
      </c>
      <c r="K131" s="91" t="n">
        <v>0.702813</v>
      </c>
      <c r="L131" s="91" t="n">
        <v>3.026567</v>
      </c>
      <c r="M131" s="92" t="n">
        <v>0.00756958279510966</v>
      </c>
      <c r="N131" s="92" t="n">
        <v>0.287039379795041</v>
      </c>
      <c r="O131" s="86"/>
      <c r="P131" s="86"/>
    </row>
    <row r="132" customFormat="false" ht="14.25" hidden="false" customHeight="false" outlineLevel="0" collapsed="false">
      <c r="H132" s="90" t="n">
        <v>41687</v>
      </c>
      <c r="I132" s="91" t="n">
        <v>2311.647</v>
      </c>
      <c r="J132" s="91" t="n">
        <v>3544.9127</v>
      </c>
      <c r="K132" s="91" t="n">
        <v>0.70013</v>
      </c>
      <c r="L132" s="91" t="n">
        <v>1.795364</v>
      </c>
      <c r="M132" s="92" t="n">
        <v>0.0146238756562374</v>
      </c>
      <c r="N132" s="92" t="n">
        <v>0.310146422909123</v>
      </c>
      <c r="O132" s="86"/>
      <c r="P132" s="86"/>
    </row>
    <row r="133" customFormat="false" ht="14.25" hidden="false" customHeight="false" outlineLevel="0" collapsed="false">
      <c r="H133" s="90" t="n">
        <v>41688</v>
      </c>
      <c r="I133" s="91" t="n">
        <v>2282.442</v>
      </c>
      <c r="J133" s="91" t="n">
        <v>3538.526</v>
      </c>
      <c r="K133" s="91" t="n">
        <v>-1.263385</v>
      </c>
      <c r="L133" s="91" t="n">
        <v>-0.180165</v>
      </c>
      <c r="M133" s="92" t="n">
        <v>0.00180527044162626</v>
      </c>
      <c r="N133" s="92" t="n">
        <v>0.307785994637027</v>
      </c>
      <c r="O133" s="86"/>
      <c r="P133" s="86"/>
    </row>
    <row r="134" customFormat="false" ht="14.25" hidden="false" customHeight="false" outlineLevel="0" collapsed="false">
      <c r="H134" s="90" t="n">
        <v>41689</v>
      </c>
      <c r="I134" s="91" t="n">
        <v>2308.656</v>
      </c>
      <c r="J134" s="91" t="n">
        <v>3551.843</v>
      </c>
      <c r="K134" s="91" t="n">
        <v>1.148507</v>
      </c>
      <c r="L134" s="91" t="n">
        <v>0.376343</v>
      </c>
      <c r="M134" s="92" t="n">
        <v>0.0133110714036471</v>
      </c>
      <c r="N134" s="92" t="n">
        <v>0.312707757566162</v>
      </c>
      <c r="O134" s="86"/>
      <c r="P134" s="86"/>
    </row>
    <row r="135" customFormat="false" ht="14.25" hidden="false" customHeight="false" outlineLevel="0" collapsed="false">
      <c r="H135" s="90" t="n">
        <v>41690</v>
      </c>
      <c r="I135" s="91" t="n">
        <v>2287.436</v>
      </c>
      <c r="J135" s="91" t="n">
        <v>3466.6543</v>
      </c>
      <c r="K135" s="91" t="n">
        <v>-0.919149</v>
      </c>
      <c r="L135" s="91" t="n">
        <v>-2.398437</v>
      </c>
      <c r="M135" s="92" t="n">
        <v>0.0039972277928253</v>
      </c>
      <c r="N135" s="92" t="n">
        <v>0.281223295176643</v>
      </c>
      <c r="O135" s="86"/>
      <c r="P135" s="86"/>
    </row>
    <row r="136" customFormat="false" ht="14.25" hidden="false" customHeight="false" outlineLevel="0" collapsed="false">
      <c r="H136" s="90" t="n">
        <v>41691</v>
      </c>
      <c r="I136" s="91" t="n">
        <v>2264.294</v>
      </c>
      <c r="J136" s="91" t="n">
        <v>3451.5248</v>
      </c>
      <c r="K136" s="91" t="n">
        <v>-1.0117</v>
      </c>
      <c r="L136" s="91" t="n">
        <v>-0.436429</v>
      </c>
      <c r="M136" s="92" t="n">
        <v>-0.00616021654466947</v>
      </c>
      <c r="N136" s="92" t="n">
        <v>0.275631659505219</v>
      </c>
      <c r="O136" s="86"/>
      <c r="P136" s="86"/>
    </row>
    <row r="137" customFormat="false" ht="14.25" hidden="false" customHeight="false" outlineLevel="0" collapsed="false">
      <c r="H137" s="90" t="n">
        <v>41694</v>
      </c>
      <c r="I137" s="91" t="n">
        <v>2214.509</v>
      </c>
      <c r="J137" s="91" t="n">
        <v>3510.4189</v>
      </c>
      <c r="K137" s="91" t="n">
        <v>-2.198699</v>
      </c>
      <c r="L137" s="91" t="n">
        <v>1.706321</v>
      </c>
      <c r="M137" s="92" t="n">
        <v>-0.0280117577399929</v>
      </c>
      <c r="N137" s="92" t="n">
        <v>0.29739803317232</v>
      </c>
      <c r="O137" s="86"/>
      <c r="P137" s="86"/>
    </row>
    <row r="138" customFormat="false" ht="14.25" hidden="false" customHeight="false" outlineLevel="0" collapsed="false">
      <c r="H138" s="90" t="n">
        <v>41695</v>
      </c>
      <c r="I138" s="91" t="n">
        <v>2157.909</v>
      </c>
      <c r="J138" s="91" t="n">
        <v>3426.0746</v>
      </c>
      <c r="K138" s="91" t="n">
        <v>-2.555871</v>
      </c>
      <c r="L138" s="91" t="n">
        <v>-2.402685</v>
      </c>
      <c r="M138" s="92" t="n">
        <v>-0.0528545262778115</v>
      </c>
      <c r="N138" s="92" t="n">
        <v>0.266225648324091</v>
      </c>
      <c r="O138" s="86"/>
      <c r="P138" s="86"/>
    </row>
    <row r="139" customFormat="false" ht="14.25" hidden="false" customHeight="false" outlineLevel="0" collapsed="false">
      <c r="H139" s="90" t="n">
        <v>41696</v>
      </c>
      <c r="I139" s="91" t="n">
        <v>2163.405</v>
      </c>
      <c r="J139" s="91" t="n">
        <v>3451.2778</v>
      </c>
      <c r="K139" s="91" t="n">
        <v>0.254691</v>
      </c>
      <c r="L139" s="91" t="n">
        <v>0.735629</v>
      </c>
      <c r="M139" s="92" t="n">
        <v>-0.0504422320042453</v>
      </c>
      <c r="N139" s="92" t="n">
        <v>0.275540372019787</v>
      </c>
      <c r="O139" s="86"/>
      <c r="P139" s="86"/>
    </row>
    <row r="140" customFormat="false" ht="14.25" hidden="false" customHeight="false" outlineLevel="0" collapsed="false">
      <c r="H140" s="90" t="n">
        <v>41697</v>
      </c>
      <c r="I140" s="91" t="n">
        <v>2154.108</v>
      </c>
      <c r="J140" s="91" t="n">
        <v>3404.0041</v>
      </c>
      <c r="K140" s="91" t="n">
        <v>-0.429739</v>
      </c>
      <c r="L140" s="91" t="n">
        <v>-1.369745</v>
      </c>
      <c r="M140" s="92" t="n">
        <v>-0.0545228542497593</v>
      </c>
      <c r="N140" s="92" t="n">
        <v>0.258068723436543</v>
      </c>
      <c r="O140" s="86"/>
      <c r="P140" s="86"/>
    </row>
    <row r="141" customFormat="false" ht="14.25" hidden="false" customHeight="false" outlineLevel="0" collapsed="false">
      <c r="H141" s="90" t="n">
        <v>41698</v>
      </c>
      <c r="I141" s="91" t="n">
        <v>2178.971</v>
      </c>
      <c r="J141" s="91" t="n">
        <v>3439.6863</v>
      </c>
      <c r="K141" s="91" t="n">
        <v>1.154213</v>
      </c>
      <c r="L141" s="91" t="n">
        <v>1.048242</v>
      </c>
      <c r="M141" s="92" t="n">
        <v>-0.0436100317381731</v>
      </c>
      <c r="N141" s="92" t="n">
        <v>0.271256327941311</v>
      </c>
      <c r="O141" s="86"/>
      <c r="P141" s="86"/>
    </row>
    <row r="142" customFormat="false" ht="14.25" hidden="false" customHeight="false" outlineLevel="0" collapsed="false">
      <c r="H142" s="90" t="n">
        <v>41701</v>
      </c>
      <c r="I142" s="91" t="n">
        <v>2190.37</v>
      </c>
      <c r="J142" s="91" t="n">
        <v>3442.7219</v>
      </c>
      <c r="K142" s="91" t="n">
        <v>0.523137</v>
      </c>
      <c r="L142" s="91" t="n">
        <v>0.088252</v>
      </c>
      <c r="M142" s="92" t="n">
        <v>-0.0386068034950178</v>
      </c>
      <c r="N142" s="92" t="n">
        <v>0.27237824004972</v>
      </c>
      <c r="O142" s="86"/>
      <c r="P142" s="86"/>
    </row>
    <row r="143" customFormat="false" ht="14.25" hidden="false" customHeight="false" outlineLevel="0" collapsed="false">
      <c r="H143" s="90" t="n">
        <v>41702</v>
      </c>
      <c r="I143" s="91" t="n">
        <v>2184.273</v>
      </c>
      <c r="J143" s="91" t="n">
        <v>3407.2091</v>
      </c>
      <c r="K143" s="91" t="n">
        <v>-0.278355</v>
      </c>
      <c r="L143" s="91" t="n">
        <v>-1.031533</v>
      </c>
      <c r="M143" s="92" t="n">
        <v>-0.0412828875899838</v>
      </c>
      <c r="N143" s="92" t="n">
        <v>0.25925324323739</v>
      </c>
      <c r="O143" s="86"/>
      <c r="P143" s="86"/>
    </row>
    <row r="144" customFormat="false" ht="14.25" hidden="false" customHeight="false" outlineLevel="0" collapsed="false">
      <c r="H144" s="90" t="n">
        <v>41703</v>
      </c>
      <c r="I144" s="91" t="n">
        <v>2163.976</v>
      </c>
      <c r="J144" s="91" t="n">
        <v>3443.6701</v>
      </c>
      <c r="K144" s="91" t="n">
        <v>-0.929234</v>
      </c>
      <c r="L144" s="91" t="n">
        <v>1.070113</v>
      </c>
      <c r="M144" s="92" t="n">
        <v>-0.0501916097280069</v>
      </c>
      <c r="N144" s="92" t="n">
        <v>0.272728680509989</v>
      </c>
      <c r="O144" s="86"/>
      <c r="P144" s="86"/>
    </row>
    <row r="145" customFormat="false" ht="14.25" hidden="false" customHeight="false" outlineLevel="0" collapsed="false">
      <c r="H145" s="90" t="n">
        <v>41704</v>
      </c>
      <c r="I145" s="91" t="n">
        <v>2173.634</v>
      </c>
      <c r="J145" s="91" t="n">
        <v>3475.9183</v>
      </c>
      <c r="K145" s="91" t="n">
        <v>0.446308</v>
      </c>
      <c r="L145" s="91" t="n">
        <v>0.936449</v>
      </c>
      <c r="M145" s="92" t="n">
        <v>-0.045952538022384</v>
      </c>
      <c r="N145" s="92" t="n">
        <v>0.28464713025778</v>
      </c>
      <c r="O145" s="86"/>
      <c r="P145" s="86"/>
    </row>
    <row r="146" customFormat="false" ht="14.25" hidden="false" customHeight="false" outlineLevel="0" collapsed="false">
      <c r="H146" s="90" t="n">
        <v>41705</v>
      </c>
      <c r="I146" s="91" t="n">
        <v>2168.358</v>
      </c>
      <c r="J146" s="91" t="n">
        <v>3433.0837</v>
      </c>
      <c r="K146" s="91" t="n">
        <v>-0.242727</v>
      </c>
      <c r="L146" s="91" t="n">
        <v>-1.232325</v>
      </c>
      <c r="M146" s="92" t="n">
        <v>-0.0482682702981001</v>
      </c>
      <c r="N146" s="92" t="n">
        <v>0.268816106276078</v>
      </c>
      <c r="O146" s="86"/>
      <c r="P146" s="86"/>
    </row>
    <row r="147" customFormat="false" ht="14.25" hidden="false" customHeight="false" outlineLevel="0" collapsed="false">
      <c r="H147" s="90" t="n">
        <v>41708</v>
      </c>
      <c r="I147" s="91" t="n">
        <v>2097.787</v>
      </c>
      <c r="J147" s="91" t="n">
        <v>3300.3805</v>
      </c>
      <c r="K147" s="91" t="n">
        <v>-3.254582</v>
      </c>
      <c r="L147" s="91" t="n">
        <v>-3.865423</v>
      </c>
      <c r="M147" s="92" t="n">
        <v>-0.0792431646175773</v>
      </c>
      <c r="N147" s="92" t="n">
        <v>0.219770999244642</v>
      </c>
      <c r="O147" s="86"/>
      <c r="P147" s="86"/>
    </row>
    <row r="148" customFormat="false" ht="14.25" hidden="false" customHeight="false" outlineLevel="0" collapsed="false">
      <c r="H148" s="90" t="n">
        <v>41709</v>
      </c>
      <c r="I148" s="91" t="n">
        <v>2108.661</v>
      </c>
      <c r="J148" s="91" t="n">
        <v>3278.6694</v>
      </c>
      <c r="K148" s="91" t="n">
        <v>0.518356</v>
      </c>
      <c r="L148" s="91" t="n">
        <v>-0.657836</v>
      </c>
      <c r="M148" s="92" t="n">
        <v>-0.0744703684147461</v>
      </c>
      <c r="N148" s="92" t="n">
        <v>0.211746903192172</v>
      </c>
      <c r="O148" s="86"/>
      <c r="P148" s="86"/>
    </row>
    <row r="149" customFormat="false" ht="14.25" hidden="false" customHeight="false" outlineLevel="0" collapsed="false">
      <c r="H149" s="90" t="n">
        <v>41710</v>
      </c>
      <c r="I149" s="91" t="n">
        <v>2114.134</v>
      </c>
      <c r="J149" s="91" t="n">
        <v>3288.8462</v>
      </c>
      <c r="K149" s="91" t="n">
        <v>0.259549</v>
      </c>
      <c r="L149" s="91" t="n">
        <v>0.310394</v>
      </c>
      <c r="M149" s="92" t="n">
        <v>-0.072068169259137</v>
      </c>
      <c r="N149" s="92" t="n">
        <v>0.21550809542595</v>
      </c>
      <c r="O149" s="86"/>
      <c r="P149" s="86"/>
    </row>
    <row r="150" customFormat="false" ht="14.25" hidden="false" customHeight="false" outlineLevel="0" collapsed="false">
      <c r="H150" s="90" t="n">
        <v>41711</v>
      </c>
      <c r="I150" s="91" t="n">
        <v>2140.333</v>
      </c>
      <c r="J150" s="91" t="n">
        <v>3334.9386</v>
      </c>
      <c r="K150" s="91" t="n">
        <v>1.239231</v>
      </c>
      <c r="L150" s="91" t="n">
        <v>1.401476</v>
      </c>
      <c r="M150" s="92" t="n">
        <v>-0.0605689520696967</v>
      </c>
      <c r="N150" s="92" t="n">
        <v>0.232543153294454</v>
      </c>
      <c r="O150" s="86"/>
      <c r="P150" s="86"/>
    </row>
    <row r="151" customFormat="false" ht="14.25" hidden="false" customHeight="false" outlineLevel="0" collapsed="false">
      <c r="H151" s="90" t="n">
        <v>41712</v>
      </c>
      <c r="I151" s="91" t="n">
        <v>2122.836</v>
      </c>
      <c r="J151" s="91" t="n">
        <v>3292.4361</v>
      </c>
      <c r="K151" s="91" t="n">
        <v>-0.81749</v>
      </c>
      <c r="L151" s="91" t="n">
        <v>-1.274461</v>
      </c>
      <c r="M151" s="92" t="n">
        <v>-0.0682487033259904</v>
      </c>
      <c r="N151" s="92" t="n">
        <v>0.216834868478387</v>
      </c>
      <c r="O151" s="86"/>
      <c r="P151" s="86"/>
    </row>
    <row r="152" customFormat="false" ht="14.25" hidden="false" customHeight="false" outlineLevel="0" collapsed="false">
      <c r="H152" s="90" t="n">
        <v>41715</v>
      </c>
      <c r="I152" s="91" t="n">
        <v>2143.038</v>
      </c>
      <c r="J152" s="91" t="n">
        <v>3362.7523</v>
      </c>
      <c r="K152" s="91" t="n">
        <v>0.951651</v>
      </c>
      <c r="L152" s="91" t="n">
        <v>2.135689</v>
      </c>
      <c r="M152" s="92" t="n">
        <v>-0.0593816784143116</v>
      </c>
      <c r="N152" s="92" t="n">
        <v>0.242822678531527</v>
      </c>
      <c r="O152" s="86"/>
      <c r="P152" s="86"/>
    </row>
    <row r="153" customFormat="false" ht="14.25" hidden="false" customHeight="false" outlineLevel="0" collapsed="false">
      <c r="H153" s="90" t="n">
        <v>41716</v>
      </c>
      <c r="I153" s="91" t="n">
        <v>2138.133</v>
      </c>
      <c r="J153" s="91" t="n">
        <v>3391.6033</v>
      </c>
      <c r="K153" s="91" t="n">
        <v>-0.228881</v>
      </c>
      <c r="L153" s="91" t="n">
        <v>0.857958</v>
      </c>
      <c r="M153" s="92" t="n">
        <v>-0.0615345720481987</v>
      </c>
      <c r="N153" s="92" t="n">
        <v>0.253485574248917</v>
      </c>
      <c r="O153" s="86"/>
      <c r="P153" s="86"/>
    </row>
    <row r="154" customFormat="false" ht="14.25" hidden="false" customHeight="false" outlineLevel="0" collapsed="false">
      <c r="H154" s="90" t="n">
        <v>41717</v>
      </c>
      <c r="I154" s="91" t="n">
        <v>2120.87</v>
      </c>
      <c r="J154" s="91" t="n">
        <v>3394.3443</v>
      </c>
      <c r="K154" s="91" t="n">
        <v>-0.807387</v>
      </c>
      <c r="L154" s="91" t="n">
        <v>0.080817</v>
      </c>
      <c r="M154" s="92" t="n">
        <v>-0.0691116164522333</v>
      </c>
      <c r="N154" s="92" t="n">
        <v>0.254498606627738</v>
      </c>
      <c r="O154" s="86"/>
      <c r="P154" s="86"/>
    </row>
    <row r="155" customFormat="false" ht="14.25" hidden="false" customHeight="false" outlineLevel="0" collapsed="false">
      <c r="H155" s="90" t="n">
        <v>41718</v>
      </c>
      <c r="I155" s="91" t="n">
        <v>2086.967</v>
      </c>
      <c r="J155" s="91" t="n">
        <v>3307.8795</v>
      </c>
      <c r="K155" s="91" t="n">
        <v>-1.598542</v>
      </c>
      <c r="L155" s="91" t="n">
        <v>-2.54732</v>
      </c>
      <c r="M155" s="92" t="n">
        <v>-0.0839922592391178</v>
      </c>
      <c r="N155" s="92" t="n">
        <v>0.222542516869151</v>
      </c>
      <c r="O155" s="86"/>
      <c r="P155" s="86"/>
    </row>
    <row r="156" customFormat="false" ht="14.25" hidden="false" customHeight="false" outlineLevel="0" collapsed="false">
      <c r="H156" s="90" t="n">
        <v>41719</v>
      </c>
      <c r="I156" s="91" t="n">
        <v>2158.798</v>
      </c>
      <c r="J156" s="91" t="n">
        <v>3367.1839</v>
      </c>
      <c r="K156" s="91" t="n">
        <v>3.441885</v>
      </c>
      <c r="L156" s="91" t="n">
        <v>1.792822</v>
      </c>
      <c r="M156" s="92" t="n">
        <v>-0.0524643280228625</v>
      </c>
      <c r="N156" s="92" t="n">
        <v>0.244460531245858</v>
      </c>
      <c r="O156" s="86"/>
      <c r="P156" s="86"/>
    </row>
    <row r="157" customFormat="false" ht="14.25" hidden="false" customHeight="false" outlineLevel="0" collapsed="false">
      <c r="H157" s="90" t="n">
        <v>41722</v>
      </c>
      <c r="I157" s="91" t="n">
        <v>2176.554</v>
      </c>
      <c r="J157" s="91" t="n">
        <v>3393.6693</v>
      </c>
      <c r="K157" s="91" t="n">
        <v>0.822495</v>
      </c>
      <c r="L157" s="91" t="n">
        <v>0.786574</v>
      </c>
      <c r="M157" s="92" t="n">
        <v>-0.0446708969600089</v>
      </c>
      <c r="N157" s="92" t="n">
        <v>0.254249136778885</v>
      </c>
      <c r="O157" s="86"/>
      <c r="P157" s="86"/>
    </row>
    <row r="158" customFormat="false" ht="14.25" hidden="false" customHeight="false" outlineLevel="0" collapsed="false">
      <c r="H158" s="90" t="n">
        <v>41723</v>
      </c>
      <c r="I158" s="91" t="n">
        <v>2174.44</v>
      </c>
      <c r="J158" s="91" t="n">
        <v>3374.1067</v>
      </c>
      <c r="K158" s="91" t="n">
        <v>-0.097126</v>
      </c>
      <c r="L158" s="91" t="n">
        <v>-0.576444</v>
      </c>
      <c r="M158" s="92" t="n">
        <v>-0.0455987699757147</v>
      </c>
      <c r="N158" s="92" t="n">
        <v>0.247019094015688</v>
      </c>
      <c r="O158" s="86"/>
      <c r="P158" s="86"/>
    </row>
    <row r="159" customFormat="false" ht="14.25" hidden="false" customHeight="false" outlineLevel="0" collapsed="false">
      <c r="H159" s="90" t="n">
        <v>41724</v>
      </c>
      <c r="I159" s="91" t="n">
        <v>2171.047</v>
      </c>
      <c r="J159" s="91" t="n">
        <v>3388.1885</v>
      </c>
      <c r="K159" s="91" t="n">
        <v>-0.15604</v>
      </c>
      <c r="L159" s="91" t="n">
        <v>0.417349</v>
      </c>
      <c r="M159" s="92" t="n">
        <v>-0.0470880193334677</v>
      </c>
      <c r="N159" s="92" t="n">
        <v>0.252223515523197</v>
      </c>
      <c r="O159" s="86"/>
      <c r="P159" s="86"/>
    </row>
    <row r="160" customFormat="false" ht="14.25" hidden="false" customHeight="false" outlineLevel="0" collapsed="false">
      <c r="H160" s="90" t="n">
        <v>41725</v>
      </c>
      <c r="I160" s="91" t="n">
        <v>2155.707</v>
      </c>
      <c r="J160" s="91" t="n">
        <v>3354.7781</v>
      </c>
      <c r="K160" s="91" t="n">
        <v>-0.706572</v>
      </c>
      <c r="L160" s="91" t="n">
        <v>-0.986084</v>
      </c>
      <c r="M160" s="92" t="n">
        <v>-0.0538210240926575</v>
      </c>
      <c r="N160" s="92" t="n">
        <v>0.239875534133426</v>
      </c>
      <c r="O160" s="86"/>
      <c r="P160" s="86"/>
    </row>
    <row r="161" customFormat="false" ht="14.25" hidden="false" customHeight="false" outlineLevel="0" collapsed="false">
      <c r="H161" s="90" t="n">
        <v>41726</v>
      </c>
      <c r="I161" s="91" t="n">
        <v>2151.965</v>
      </c>
      <c r="J161" s="91" t="n">
        <v>3269.0941</v>
      </c>
      <c r="K161" s="91" t="n">
        <v>-0.173586</v>
      </c>
      <c r="L161" s="91" t="n">
        <v>-2.554088</v>
      </c>
      <c r="M161" s="92" t="n">
        <v>-0.0554634558924545</v>
      </c>
      <c r="N161" s="92" t="n">
        <v>0.208208016312593</v>
      </c>
      <c r="O161" s="86"/>
      <c r="P161" s="86"/>
    </row>
    <row r="162" customFormat="false" ht="14.25" hidden="false" customHeight="false" outlineLevel="0" collapsed="false">
      <c r="H162" s="90" t="n">
        <v>41729</v>
      </c>
      <c r="I162" s="91" t="n">
        <v>2146.305</v>
      </c>
      <c r="J162" s="91" t="n">
        <v>3256.5061</v>
      </c>
      <c r="K162" s="91" t="n">
        <v>-0.263015</v>
      </c>
      <c r="L162" s="91" t="n">
        <v>-0.385061</v>
      </c>
      <c r="M162" s="92" t="n">
        <v>-0.0579477327462366</v>
      </c>
      <c r="N162" s="92" t="n">
        <v>0.203555680820219</v>
      </c>
      <c r="O162" s="86"/>
      <c r="P162" s="86"/>
    </row>
    <row r="163" customFormat="false" ht="14.25" hidden="false" customHeight="false" outlineLevel="0" collapsed="false">
      <c r="H163" s="90" t="n">
        <v>41730</v>
      </c>
      <c r="I163" s="91" t="n">
        <v>2163.115</v>
      </c>
      <c r="J163" s="91" t="n">
        <v>3315.1004</v>
      </c>
      <c r="K163" s="91" t="n">
        <v>0.783206</v>
      </c>
      <c r="L163" s="91" t="n">
        <v>1.7993</v>
      </c>
      <c r="M163" s="92" t="n">
        <v>-0.0505695182741388</v>
      </c>
      <c r="N163" s="92" t="n">
        <v>0.225211252915933</v>
      </c>
      <c r="O163" s="86"/>
      <c r="P163" s="86"/>
    </row>
    <row r="164" customFormat="false" ht="14.25" hidden="false" customHeight="false" outlineLevel="0" collapsed="false">
      <c r="H164" s="90" t="n">
        <v>41731</v>
      </c>
      <c r="I164" s="91" t="n">
        <v>2180.727</v>
      </c>
      <c r="J164" s="91" t="n">
        <v>3326.8302</v>
      </c>
      <c r="K164" s="91" t="n">
        <v>0.814196</v>
      </c>
      <c r="L164" s="91" t="n">
        <v>0.353829</v>
      </c>
      <c r="M164" s="92" t="n">
        <v>-0.0428392914280599</v>
      </c>
      <c r="N164" s="92" t="n">
        <v>0.229546410594552</v>
      </c>
      <c r="O164" s="86"/>
      <c r="P164" s="86"/>
    </row>
    <row r="165" customFormat="false" ht="14.25" hidden="false" customHeight="false" outlineLevel="0" collapsed="false">
      <c r="H165" s="90" t="n">
        <v>41732</v>
      </c>
      <c r="I165" s="91" t="n">
        <v>2165.008</v>
      </c>
      <c r="J165" s="91" t="n">
        <v>3314.5106</v>
      </c>
      <c r="K165" s="91" t="n">
        <v>-0.720815</v>
      </c>
      <c r="L165" s="91" t="n">
        <v>-0.37031</v>
      </c>
      <c r="M165" s="92" t="n">
        <v>-0.0497386461744552</v>
      </c>
      <c r="N165" s="92" t="n">
        <v>0.22499327170578</v>
      </c>
      <c r="O165" s="86"/>
      <c r="P165" s="86"/>
    </row>
    <row r="166" customFormat="false" ht="14.25" hidden="false" customHeight="false" outlineLevel="0" collapsed="false">
      <c r="H166" s="90" t="n">
        <v>41733</v>
      </c>
      <c r="I166" s="91" t="n">
        <v>2185.472</v>
      </c>
      <c r="J166" s="91" t="n">
        <v>3346.6068</v>
      </c>
      <c r="K166" s="91" t="n">
        <v>0.945216</v>
      </c>
      <c r="L166" s="91" t="n">
        <v>0.968354</v>
      </c>
      <c r="M166" s="92" t="n">
        <v>-0.0407566247017003</v>
      </c>
      <c r="N166" s="92" t="n">
        <v>0.23685554453946</v>
      </c>
      <c r="O166" s="86"/>
      <c r="P166" s="86"/>
    </row>
    <row r="167" customFormat="false" ht="14.25" hidden="false" customHeight="false" outlineLevel="0" collapsed="false">
      <c r="H167" s="90" t="n">
        <v>41737</v>
      </c>
      <c r="I167" s="91" t="n">
        <v>2237.316</v>
      </c>
      <c r="J167" s="91" t="n">
        <v>3399.6167</v>
      </c>
      <c r="K167" s="91" t="n">
        <v>2.372211</v>
      </c>
      <c r="L167" s="91" t="n">
        <v>1.583989</v>
      </c>
      <c r="M167" s="92" t="n">
        <v>-0.0180013509901337</v>
      </c>
      <c r="N167" s="92" t="n">
        <v>0.256447206377499</v>
      </c>
      <c r="O167" s="86"/>
      <c r="P167" s="86"/>
    </row>
    <row r="168" customFormat="false" ht="14.25" hidden="false" customHeight="false" outlineLevel="0" collapsed="false">
      <c r="H168" s="90" t="n">
        <v>41738</v>
      </c>
      <c r="I168" s="91" t="n">
        <v>2238.62</v>
      </c>
      <c r="J168" s="91" t="n">
        <v>3403.3168</v>
      </c>
      <c r="K168" s="91" t="n">
        <v>0.058284</v>
      </c>
      <c r="L168" s="91" t="n">
        <v>0.108839</v>
      </c>
      <c r="M168" s="92" t="n">
        <v>-0.0174290016937854</v>
      </c>
      <c r="N168" s="92" t="n">
        <v>0.257814707692667</v>
      </c>
      <c r="O168" s="86"/>
      <c r="P168" s="86"/>
    </row>
    <row r="169" customFormat="false" ht="14.25" hidden="false" customHeight="false" outlineLevel="0" collapsed="false">
      <c r="H169" s="90" t="n">
        <v>41739</v>
      </c>
      <c r="I169" s="91" t="n">
        <v>2273.761</v>
      </c>
      <c r="J169" s="91" t="n">
        <v>3417.6127</v>
      </c>
      <c r="K169" s="91" t="n">
        <v>1.569762</v>
      </c>
      <c r="L169" s="91" t="n">
        <v>0.420058</v>
      </c>
      <c r="M169" s="92" t="n">
        <v>-0.00200497820990742</v>
      </c>
      <c r="N169" s="92" t="n">
        <v>0.263098257340382</v>
      </c>
      <c r="O169" s="86"/>
      <c r="P169" s="86"/>
    </row>
    <row r="170" customFormat="false" ht="14.25" hidden="false" customHeight="false" outlineLevel="0" collapsed="false">
      <c r="H170" s="90" t="n">
        <v>41740</v>
      </c>
      <c r="I170" s="91" t="n">
        <v>2270.666</v>
      </c>
      <c r="J170" s="91" t="n">
        <v>3394.7242</v>
      </c>
      <c r="K170" s="91" t="n">
        <v>-0.136118</v>
      </c>
      <c r="L170" s="91" t="n">
        <v>-0.669722</v>
      </c>
      <c r="M170" s="92" t="n">
        <v>-0.00336342995239058</v>
      </c>
      <c r="N170" s="92" t="n">
        <v>0.254639011954521</v>
      </c>
      <c r="O170" s="86"/>
      <c r="P170" s="86"/>
    </row>
    <row r="171" customFormat="false" ht="14.25" hidden="false" customHeight="false" outlineLevel="0" collapsed="false">
      <c r="H171" s="90" t="n">
        <v>41743</v>
      </c>
      <c r="I171" s="91" t="n">
        <v>2268.613</v>
      </c>
      <c r="J171" s="91" t="n">
        <v>3431.5967</v>
      </c>
      <c r="K171" s="91" t="n">
        <v>-0.090414</v>
      </c>
      <c r="L171" s="91" t="n">
        <v>1.086171</v>
      </c>
      <c r="M171" s="92" t="n">
        <v>-0.00426452895960172</v>
      </c>
      <c r="N171" s="92" t="n">
        <v>0.26826653343868</v>
      </c>
      <c r="O171" s="86"/>
      <c r="P171" s="86"/>
    </row>
    <row r="172" customFormat="false" ht="14.25" hidden="false" customHeight="false" outlineLevel="0" collapsed="false">
      <c r="H172" s="90" t="n">
        <v>41744</v>
      </c>
      <c r="I172" s="91" t="n">
        <v>2229.463</v>
      </c>
      <c r="J172" s="91" t="n">
        <v>3398.9158</v>
      </c>
      <c r="K172" s="91" t="n">
        <v>-1.725724</v>
      </c>
      <c r="L172" s="91" t="n">
        <v>-0.952353</v>
      </c>
      <c r="M172" s="92" t="n">
        <v>-0.0214481753952129</v>
      </c>
      <c r="N172" s="92" t="n">
        <v>0.25618816427815</v>
      </c>
      <c r="O172" s="86"/>
      <c r="P172" s="86"/>
    </row>
    <row r="173" customFormat="false" ht="14.25" hidden="false" customHeight="false" outlineLevel="0" collapsed="false">
      <c r="H173" s="90" t="n">
        <v>41745</v>
      </c>
      <c r="I173" s="91" t="n">
        <v>2232.526</v>
      </c>
      <c r="J173" s="91" t="n">
        <v>3399.1956</v>
      </c>
      <c r="K173" s="91" t="n">
        <v>0.137387</v>
      </c>
      <c r="L173" s="91" t="n">
        <v>0.008232</v>
      </c>
      <c r="M173" s="92" t="n">
        <v>-0.0201037690342353</v>
      </c>
      <c r="N173" s="92" t="n">
        <v>0.256291574150311</v>
      </c>
      <c r="O173" s="86"/>
      <c r="P173" s="86"/>
    </row>
    <row r="174" customFormat="false" ht="14.25" hidden="false" customHeight="false" outlineLevel="0" collapsed="false">
      <c r="H174" s="90" t="n">
        <v>41746</v>
      </c>
      <c r="I174" s="91" t="n">
        <v>2224.803</v>
      </c>
      <c r="J174" s="91" t="n">
        <v>3392.9636</v>
      </c>
      <c r="K174" s="91" t="n">
        <v>-0.345931</v>
      </c>
      <c r="L174" s="91" t="n">
        <v>-0.183337</v>
      </c>
      <c r="M174" s="92" t="n">
        <v>-0.0234935340769487</v>
      </c>
      <c r="N174" s="92" t="n">
        <v>0.253988320671722</v>
      </c>
      <c r="O174" s="86"/>
      <c r="P174" s="86"/>
    </row>
    <row r="175" customFormat="false" ht="14.25" hidden="false" customHeight="false" outlineLevel="0" collapsed="false">
      <c r="H175" s="90" t="n">
        <v>41747</v>
      </c>
      <c r="I175" s="91" t="n">
        <v>2224.479</v>
      </c>
      <c r="J175" s="91" t="n">
        <v>3425.7192</v>
      </c>
      <c r="K175" s="91" t="n">
        <v>-0.014563</v>
      </c>
      <c r="L175" s="91" t="n">
        <v>0.965398</v>
      </c>
      <c r="M175" s="92" t="n">
        <v>-0.0236357435646917</v>
      </c>
      <c r="N175" s="92" t="n">
        <v>0.266094297828859</v>
      </c>
      <c r="O175" s="86"/>
      <c r="P175" s="86"/>
    </row>
    <row r="176" customFormat="false" ht="14.25" hidden="false" customHeight="false" outlineLevel="0" collapsed="false">
      <c r="H176" s="90" t="n">
        <v>41750</v>
      </c>
      <c r="I176" s="91" t="n">
        <v>2187.248</v>
      </c>
      <c r="J176" s="91" t="n">
        <v>3384.2209</v>
      </c>
      <c r="K176" s="91" t="n">
        <v>-1.673695</v>
      </c>
      <c r="L176" s="91" t="n">
        <v>-1.211375</v>
      </c>
      <c r="M176" s="92" t="n">
        <v>-0.0399771060281461</v>
      </c>
      <c r="N176" s="92" t="n">
        <v>0.250757150230891</v>
      </c>
      <c r="O176" s="86"/>
      <c r="P176" s="86"/>
    </row>
    <row r="177" customFormat="false" ht="14.25" hidden="false" customHeight="false" outlineLevel="0" collapsed="false">
      <c r="H177" s="90" t="n">
        <v>41751</v>
      </c>
      <c r="I177" s="91" t="n">
        <v>2196.795</v>
      </c>
      <c r="J177" s="91" t="n">
        <v>3363.3537</v>
      </c>
      <c r="K177" s="91" t="n">
        <v>0.436485</v>
      </c>
      <c r="L177" s="91" t="n">
        <v>-0.616603</v>
      </c>
      <c r="M177" s="92" t="n">
        <v>-0.0357867542396204</v>
      </c>
      <c r="N177" s="92" t="n">
        <v>0.24304494692723</v>
      </c>
      <c r="O177" s="86"/>
      <c r="P177" s="86"/>
    </row>
    <row r="178" customFormat="false" ht="14.25" hidden="false" customHeight="false" outlineLevel="0" collapsed="false">
      <c r="H178" s="90" t="n">
        <v>41752</v>
      </c>
      <c r="I178" s="91" t="n">
        <v>2194.668</v>
      </c>
      <c r="J178" s="91" t="n">
        <v>3336.0723</v>
      </c>
      <c r="K178" s="91" t="n">
        <v>-0.096823</v>
      </c>
      <c r="L178" s="91" t="n">
        <v>-0.811137</v>
      </c>
      <c r="M178" s="92" t="n">
        <v>-0.0367203331915628</v>
      </c>
      <c r="N178" s="92" t="n">
        <v>0.232962151765038</v>
      </c>
      <c r="O178" s="86"/>
      <c r="P178" s="86"/>
    </row>
    <row r="179" customFormat="false" ht="14.25" hidden="false" customHeight="false" outlineLevel="0" collapsed="false">
      <c r="H179" s="90" t="n">
        <v>41753</v>
      </c>
      <c r="I179" s="91" t="n">
        <v>2190.474</v>
      </c>
      <c r="J179" s="91" t="n">
        <v>3301.169</v>
      </c>
      <c r="K179" s="91" t="n">
        <v>-0.1911</v>
      </c>
      <c r="L179" s="91" t="n">
        <v>-1.046239</v>
      </c>
      <c r="M179" s="92" t="n">
        <v>-0.0385611560051248</v>
      </c>
      <c r="N179" s="92" t="n">
        <v>0.220062416986598</v>
      </c>
      <c r="O179" s="86"/>
      <c r="P179" s="86"/>
    </row>
    <row r="180" customFormat="false" ht="14.25" hidden="false" customHeight="false" outlineLevel="0" collapsed="false">
      <c r="H180" s="90" t="n">
        <v>41754</v>
      </c>
      <c r="I180" s="91" t="n">
        <v>2167.826</v>
      </c>
      <c r="J180" s="91" t="n">
        <v>3268.0148</v>
      </c>
      <c r="K180" s="91" t="n">
        <v>-1.033931</v>
      </c>
      <c r="L180" s="91" t="n">
        <v>-1.004317</v>
      </c>
      <c r="M180" s="92" t="n">
        <v>-0.0485017747656288</v>
      </c>
      <c r="N180" s="92" t="n">
        <v>0.207809123263902</v>
      </c>
      <c r="O180" s="86"/>
      <c r="P180" s="86"/>
    </row>
    <row r="181" customFormat="false" ht="14.25" hidden="false" customHeight="false" outlineLevel="0" collapsed="false">
      <c r="H181" s="90" t="n">
        <v>41757</v>
      </c>
      <c r="I181" s="91" t="n">
        <v>2134.969</v>
      </c>
      <c r="J181" s="91" t="n">
        <v>3236.8318</v>
      </c>
      <c r="K181" s="91" t="n">
        <v>-1.515666</v>
      </c>
      <c r="L181" s="91" t="n">
        <v>-0.954188</v>
      </c>
      <c r="M181" s="92" t="n">
        <v>-0.0629233091445529</v>
      </c>
      <c r="N181" s="92" t="n">
        <v>0.196284355416848</v>
      </c>
      <c r="O181" s="86"/>
      <c r="P181" s="86"/>
    </row>
    <row r="182" customFormat="false" ht="14.25" hidden="false" customHeight="false" outlineLevel="0" collapsed="false">
      <c r="H182" s="90" t="n">
        <v>41758</v>
      </c>
      <c r="I182" s="91" t="n">
        <v>2158.47</v>
      </c>
      <c r="J182" s="91" t="n">
        <v>3256.3751</v>
      </c>
      <c r="K182" s="91" t="n">
        <v>1.100765</v>
      </c>
      <c r="L182" s="91" t="n">
        <v>0.603779</v>
      </c>
      <c r="M182" s="92" t="n">
        <v>-0.0526082931832937</v>
      </c>
      <c r="N182" s="92" t="n">
        <v>0.203507265190293</v>
      </c>
      <c r="O182" s="86"/>
      <c r="P182" s="86"/>
    </row>
    <row r="183" customFormat="false" ht="14.25" hidden="false" customHeight="false" outlineLevel="0" collapsed="false">
      <c r="H183" s="90" t="n">
        <v>41759</v>
      </c>
      <c r="I183" s="91" t="n">
        <v>2158.659</v>
      </c>
      <c r="J183" s="91" t="n">
        <v>3294.2998</v>
      </c>
      <c r="K183" s="91" t="n">
        <v>0.008756</v>
      </c>
      <c r="L183" s="91" t="n">
        <v>1.164629</v>
      </c>
      <c r="M183" s="92" t="n">
        <v>-0.0525253376487769</v>
      </c>
      <c r="N183" s="92" t="n">
        <v>0.217523663970692</v>
      </c>
      <c r="O183" s="86"/>
      <c r="P183" s="86"/>
    </row>
    <row r="184" customFormat="false" ht="14.25" hidden="false" customHeight="false" outlineLevel="0" collapsed="false">
      <c r="H184" s="90" t="n">
        <v>41764</v>
      </c>
      <c r="I184" s="91" t="n">
        <v>2156.47</v>
      </c>
      <c r="J184" s="91" t="n">
        <v>3298.9365</v>
      </c>
      <c r="K184" s="91" t="n">
        <v>-0.101406</v>
      </c>
      <c r="L184" s="91" t="n">
        <v>0.140749</v>
      </c>
      <c r="M184" s="92" t="n">
        <v>-0.0534861295273863</v>
      </c>
      <c r="N184" s="92" t="n">
        <v>0.219237318560579</v>
      </c>
      <c r="O184" s="86"/>
      <c r="P184" s="86"/>
    </row>
    <row r="185" customFormat="false" ht="14.25" hidden="false" customHeight="false" outlineLevel="0" collapsed="false">
      <c r="H185" s="90" t="n">
        <v>41765</v>
      </c>
      <c r="I185" s="91" t="n">
        <v>2157.328</v>
      </c>
      <c r="J185" s="91" t="n">
        <v>3314.1073</v>
      </c>
      <c r="K185" s="91" t="n">
        <v>0.039787</v>
      </c>
      <c r="L185" s="91" t="n">
        <v>0.459869</v>
      </c>
      <c r="M185" s="92" t="n">
        <v>-0.0531095377357704</v>
      </c>
      <c r="N185" s="92" t="n">
        <v>0.224844218090903</v>
      </c>
      <c r="O185" s="86"/>
      <c r="P185" s="86"/>
    </row>
    <row r="186" customFormat="false" ht="14.25" hidden="false" customHeight="false" outlineLevel="0" collapsed="false">
      <c r="H186" s="90" t="n">
        <v>41766</v>
      </c>
      <c r="I186" s="91" t="n">
        <v>2137.316</v>
      </c>
      <c r="J186" s="91" t="n">
        <v>3270.2175</v>
      </c>
      <c r="K186" s="91" t="n">
        <v>-0.927629</v>
      </c>
      <c r="L186" s="91" t="n">
        <v>-1.324332</v>
      </c>
      <c r="M186" s="92" t="n">
        <v>-0.0618931681947604</v>
      </c>
      <c r="N186" s="92" t="n">
        <v>0.208623208058076</v>
      </c>
      <c r="O186" s="86"/>
      <c r="P186" s="86"/>
    </row>
    <row r="187" customFormat="false" ht="14.25" hidden="false" customHeight="false" outlineLevel="0" collapsed="false">
      <c r="H187" s="90" t="n">
        <v>41767</v>
      </c>
      <c r="I187" s="91" t="n">
        <v>2135.496</v>
      </c>
      <c r="J187" s="91" t="n">
        <v>3248.5492</v>
      </c>
      <c r="K187" s="91" t="n">
        <v>-0.085154</v>
      </c>
      <c r="L187" s="91" t="n">
        <v>-0.662595</v>
      </c>
      <c r="M187" s="92" t="n">
        <v>-0.0626919992678845</v>
      </c>
      <c r="N187" s="92" t="n">
        <v>0.200614930241947</v>
      </c>
      <c r="O187" s="86"/>
      <c r="P187" s="86"/>
    </row>
    <row r="188" customFormat="false" ht="14.25" hidden="false" customHeight="false" outlineLevel="0" collapsed="false">
      <c r="H188" s="90" t="n">
        <v>41768</v>
      </c>
      <c r="I188" s="91" t="n">
        <v>2133.911</v>
      </c>
      <c r="J188" s="91" t="n">
        <v>3202.0839</v>
      </c>
      <c r="K188" s="91" t="n">
        <v>-0.074222</v>
      </c>
      <c r="L188" s="91" t="n">
        <v>-1.43034</v>
      </c>
      <c r="M188" s="92" t="n">
        <v>-0.0633876845705779</v>
      </c>
      <c r="N188" s="92" t="n">
        <v>0.183442054141388</v>
      </c>
      <c r="O188" s="86"/>
      <c r="P188" s="86"/>
    </row>
    <row r="189" customFormat="false" ht="14.25" hidden="false" customHeight="false" outlineLevel="0" collapsed="false">
      <c r="H189" s="90" t="n">
        <v>41771</v>
      </c>
      <c r="I189" s="91" t="n">
        <v>2180.054</v>
      </c>
      <c r="J189" s="91" t="n">
        <v>3273.6561</v>
      </c>
      <c r="K189" s="91" t="n">
        <v>2.162368</v>
      </c>
      <c r="L189" s="91" t="n">
        <v>2.235176</v>
      </c>
      <c r="M189" s="92" t="n">
        <v>-0.043134683357847</v>
      </c>
      <c r="N189" s="92" t="n">
        <v>0.209894062905874</v>
      </c>
      <c r="O189" s="86"/>
      <c r="P189" s="86"/>
    </row>
    <row r="190" customFormat="false" ht="14.25" hidden="false" customHeight="false" outlineLevel="0" collapsed="false">
      <c r="H190" s="90" t="n">
        <v>41772</v>
      </c>
      <c r="I190" s="91" t="n">
        <v>2174.852</v>
      </c>
      <c r="J190" s="91" t="n">
        <v>3270.0844</v>
      </c>
      <c r="K190" s="91" t="n">
        <v>-0.238618</v>
      </c>
      <c r="L190" s="91" t="n">
        <v>-0.109104</v>
      </c>
      <c r="M190" s="92" t="n">
        <v>-0.0454179356888317</v>
      </c>
      <c r="N190" s="92" t="n">
        <v>0.208574016299732</v>
      </c>
      <c r="O190" s="86"/>
      <c r="P190" s="86"/>
    </row>
    <row r="191" customFormat="false" ht="14.25" hidden="false" customHeight="false" outlineLevel="0" collapsed="false">
      <c r="H191" s="90" t="n">
        <v>41773</v>
      </c>
      <c r="I191" s="91" t="n">
        <v>2172.372</v>
      </c>
      <c r="J191" s="91" t="n">
        <v>3290.8033</v>
      </c>
      <c r="K191" s="91" t="n">
        <v>-0.114031</v>
      </c>
      <c r="L191" s="91" t="n">
        <v>0.633589</v>
      </c>
      <c r="M191" s="92" t="n">
        <v>-0.0465064527555065</v>
      </c>
      <c r="N191" s="92" t="n">
        <v>0.216231410153637</v>
      </c>
      <c r="O191" s="86"/>
      <c r="P191" s="86"/>
    </row>
    <row r="192" customFormat="false" ht="14.25" hidden="false" customHeight="false" outlineLevel="0" collapsed="false">
      <c r="H192" s="90" t="n">
        <v>41774</v>
      </c>
      <c r="I192" s="91" t="n">
        <v>2144.084</v>
      </c>
      <c r="J192" s="91" t="n">
        <v>3241.5813</v>
      </c>
      <c r="K192" s="91" t="n">
        <v>-1.302171</v>
      </c>
      <c r="L192" s="91" t="n">
        <v>-1.495744</v>
      </c>
      <c r="M192" s="92" t="n">
        <v>-0.0589225700063513</v>
      </c>
      <c r="N192" s="92" t="n">
        <v>0.198039699190365</v>
      </c>
      <c r="O192" s="86"/>
      <c r="P192" s="86"/>
    </row>
    <row r="193" customFormat="false" ht="14.25" hidden="false" customHeight="false" outlineLevel="0" collapsed="false">
      <c r="H193" s="90" t="n">
        <v>41775</v>
      </c>
      <c r="I193" s="91" t="n">
        <v>2145.952</v>
      </c>
      <c r="J193" s="91" t="n">
        <v>3244.068</v>
      </c>
      <c r="K193" s="91" t="n">
        <v>0.087123</v>
      </c>
      <c r="L193" s="91" t="n">
        <v>0.076713</v>
      </c>
      <c r="M193" s="92" t="n">
        <v>-0.0581026708609687</v>
      </c>
      <c r="N193" s="92" t="n">
        <v>0.198958746113537</v>
      </c>
      <c r="O193" s="86"/>
      <c r="P193" s="86"/>
    </row>
    <row r="194" customFormat="false" ht="14.25" hidden="false" customHeight="false" outlineLevel="0" collapsed="false">
      <c r="H194" s="90" t="n">
        <v>41778</v>
      </c>
      <c r="I194" s="91" t="n">
        <v>2115.143</v>
      </c>
      <c r="J194" s="91" t="n">
        <v>3220.7385</v>
      </c>
      <c r="K194" s="91" t="n">
        <v>-1.43568</v>
      </c>
      <c r="L194" s="91" t="n">
        <v>-0.719143</v>
      </c>
      <c r="M194" s="92" t="n">
        <v>-0.0716253008235422</v>
      </c>
      <c r="N194" s="92" t="n">
        <v>0.190336513759759</v>
      </c>
      <c r="O194" s="86"/>
      <c r="P194" s="86"/>
    </row>
    <row r="195" customFormat="false" ht="14.25" hidden="false" customHeight="false" outlineLevel="0" collapsed="false">
      <c r="H195" s="90" t="n">
        <v>41779</v>
      </c>
      <c r="I195" s="91" t="n">
        <v>2115.771</v>
      </c>
      <c r="J195" s="91" t="n">
        <v>3242.1218</v>
      </c>
      <c r="K195" s="91" t="n">
        <v>0.029691</v>
      </c>
      <c r="L195" s="91" t="n">
        <v>0.663925</v>
      </c>
      <c r="M195" s="92" t="n">
        <v>-0.0713496602114971</v>
      </c>
      <c r="N195" s="92" t="n">
        <v>0.198239459861927</v>
      </c>
      <c r="O195" s="86"/>
      <c r="P195" s="86"/>
    </row>
    <row r="196" customFormat="false" ht="14.25" hidden="false" customHeight="false" outlineLevel="0" collapsed="false">
      <c r="H196" s="90" t="n">
        <v>41780</v>
      </c>
      <c r="I196" s="91" t="n">
        <v>2135.905</v>
      </c>
      <c r="J196" s="91" t="n">
        <v>3272.24</v>
      </c>
      <c r="K196" s="91" t="n">
        <v>0.951615</v>
      </c>
      <c r="L196" s="91" t="n">
        <v>0.928966</v>
      </c>
      <c r="M196" s="92" t="n">
        <v>-0.0625124817355176</v>
      </c>
      <c r="N196" s="92" t="n">
        <v>0.20937069364223</v>
      </c>
      <c r="O196" s="86"/>
      <c r="P196" s="86"/>
    </row>
    <row r="197" customFormat="false" ht="14.25" hidden="false" customHeight="false" outlineLevel="0" collapsed="false">
      <c r="H197" s="90" t="n">
        <v>41781</v>
      </c>
      <c r="I197" s="91" t="n">
        <v>2130.868</v>
      </c>
      <c r="J197" s="91" t="n">
        <v>3264.2474</v>
      </c>
      <c r="K197" s="91" t="n">
        <v>-0.235825</v>
      </c>
      <c r="L197" s="91" t="n">
        <v>-0.244255</v>
      </c>
      <c r="M197" s="92" t="n">
        <v>-0.0647233125681147</v>
      </c>
      <c r="N197" s="92" t="n">
        <v>0.206416748880842</v>
      </c>
      <c r="O197" s="86"/>
      <c r="P197" s="86"/>
    </row>
    <row r="198" customFormat="false" ht="14.25" hidden="false" customHeight="false" outlineLevel="0" collapsed="false">
      <c r="H198" s="90" t="n">
        <v>41782</v>
      </c>
      <c r="I198" s="91" t="n">
        <v>2148.414</v>
      </c>
      <c r="J198" s="91" t="n">
        <v>3295.6314</v>
      </c>
      <c r="K198" s="91" t="n">
        <v>0.82342</v>
      </c>
      <c r="L198" s="91" t="n">
        <v>0.961447</v>
      </c>
      <c r="M198" s="92" t="n">
        <v>-0.0570220543213907</v>
      </c>
      <c r="N198" s="92" t="n">
        <v>0.21801580330511</v>
      </c>
      <c r="O198" s="86"/>
      <c r="P198" s="86"/>
    </row>
    <row r="199" customFormat="false" ht="14.25" hidden="false" customHeight="false" outlineLevel="0" collapsed="false">
      <c r="H199" s="90" t="n">
        <v>41785</v>
      </c>
      <c r="I199" s="91" t="n">
        <v>2155.976</v>
      </c>
      <c r="J199" s="91" t="n">
        <v>3331.6518</v>
      </c>
      <c r="K199" s="91" t="n">
        <v>0.351981</v>
      </c>
      <c r="L199" s="91" t="n">
        <v>1.092974</v>
      </c>
      <c r="M199" s="92" t="n">
        <v>-0.053702955104377</v>
      </c>
      <c r="N199" s="92" t="n">
        <v>0.231328401443776</v>
      </c>
      <c r="O199" s="86"/>
      <c r="P199" s="86"/>
    </row>
    <row r="200" customFormat="false" ht="14.25" hidden="false" customHeight="false" outlineLevel="0" collapsed="false">
      <c r="H200" s="90" t="n">
        <v>41786</v>
      </c>
      <c r="I200" s="91" t="n">
        <v>2147.28</v>
      </c>
      <c r="J200" s="91" t="n">
        <v>3305.4134</v>
      </c>
      <c r="K200" s="91" t="n">
        <v>-0.403344</v>
      </c>
      <c r="L200" s="91" t="n">
        <v>-0.787549</v>
      </c>
      <c r="M200" s="92" t="n">
        <v>-0.0575197875284913</v>
      </c>
      <c r="N200" s="92" t="n">
        <v>0.221631083396181</v>
      </c>
      <c r="O200" s="86"/>
      <c r="P200" s="86"/>
    </row>
    <row r="201" customFormat="false" ht="14.25" hidden="false" customHeight="false" outlineLevel="0" collapsed="false">
      <c r="H201" s="90" t="n">
        <v>41787</v>
      </c>
      <c r="I201" s="91" t="n">
        <v>2169.352</v>
      </c>
      <c r="J201" s="91" t="n">
        <v>3345.1262</v>
      </c>
      <c r="K201" s="91" t="n">
        <v>1.027905</v>
      </c>
      <c r="L201" s="91" t="n">
        <v>1.201447</v>
      </c>
      <c r="M201" s="92" t="n">
        <v>-0.0478319856350862</v>
      </c>
      <c r="N201" s="92" t="n">
        <v>0.236308337045814</v>
      </c>
      <c r="O201" s="86"/>
      <c r="P201" s="86"/>
    </row>
    <row r="202" customFormat="false" ht="14.25" hidden="false" customHeight="false" outlineLevel="0" collapsed="false">
      <c r="H202" s="90" t="n">
        <v>41788</v>
      </c>
      <c r="I202" s="91" t="n">
        <v>2155.164</v>
      </c>
      <c r="J202" s="91" t="n">
        <v>3296.104</v>
      </c>
      <c r="K202" s="91" t="n">
        <v>-0.65402</v>
      </c>
      <c r="L202" s="91" t="n">
        <v>-1.465481</v>
      </c>
      <c r="M202" s="92" t="n">
        <v>-0.0540593566600784</v>
      </c>
      <c r="N202" s="92" t="n">
        <v>0.218190469157802</v>
      </c>
      <c r="O202" s="86"/>
      <c r="P202" s="86"/>
    </row>
    <row r="203" customFormat="false" ht="14.25" hidden="false" customHeight="false" outlineLevel="0" collapsed="false">
      <c r="H203" s="90" t="n">
        <v>41789</v>
      </c>
      <c r="I203" s="91" t="n">
        <v>2156.464</v>
      </c>
      <c r="J203" s="91" t="n">
        <v>3316.019</v>
      </c>
      <c r="K203" s="91" t="n">
        <v>0.06032</v>
      </c>
      <c r="L203" s="91" t="n">
        <v>0.604198</v>
      </c>
      <c r="M203" s="92" t="n">
        <v>-0.0534887630364185</v>
      </c>
      <c r="N203" s="92" t="n">
        <v>0.225550753661349</v>
      </c>
      <c r="O203" s="86"/>
      <c r="P203" s="86"/>
    </row>
    <row r="204" customFormat="false" ht="14.25" hidden="false" customHeight="false" outlineLevel="0" collapsed="false">
      <c r="H204" s="90" t="n">
        <v>41793</v>
      </c>
      <c r="I204" s="91" t="n">
        <v>2149.918</v>
      </c>
      <c r="J204" s="91" t="n">
        <v>3291.8886</v>
      </c>
      <c r="K204" s="91" t="n">
        <v>-0.303552</v>
      </c>
      <c r="L204" s="91" t="n">
        <v>-0.727692</v>
      </c>
      <c r="M204" s="92" t="n">
        <v>-0.0563619213906332</v>
      </c>
      <c r="N204" s="92" t="n">
        <v>0.216632520712096</v>
      </c>
      <c r="O204" s="86"/>
      <c r="P204" s="86"/>
    </row>
    <row r="205" customFormat="false" ht="14.25" hidden="false" customHeight="false" outlineLevel="0" collapsed="false">
      <c r="H205" s="90" t="n">
        <v>41794</v>
      </c>
      <c r="I205" s="91" t="n">
        <v>2128.274</v>
      </c>
      <c r="J205" s="91" t="n">
        <v>3265.9878</v>
      </c>
      <c r="K205" s="91" t="n">
        <v>-1.006736</v>
      </c>
      <c r="L205" s="91" t="n">
        <v>-0.786807</v>
      </c>
      <c r="M205" s="92" t="n">
        <v>-0.0658618663064028</v>
      </c>
      <c r="N205" s="92" t="n">
        <v>0.207059974547423</v>
      </c>
      <c r="O205" s="86"/>
      <c r="P205" s="86"/>
    </row>
    <row r="206" customFormat="false" ht="14.25" hidden="false" customHeight="false" outlineLevel="0" collapsed="false">
      <c r="H206" s="90" t="n">
        <v>41795</v>
      </c>
      <c r="I206" s="91" t="n">
        <v>2150.602</v>
      </c>
      <c r="J206" s="91" t="n">
        <v>3292.3417</v>
      </c>
      <c r="K206" s="91" t="n">
        <v>1.049113</v>
      </c>
      <c r="L206" s="91" t="n">
        <v>0.80692</v>
      </c>
      <c r="M206" s="92" t="n">
        <v>-0.0560617013609537</v>
      </c>
      <c r="N206" s="92" t="n">
        <v>0.216799979658044</v>
      </c>
      <c r="O206" s="86"/>
      <c r="P206" s="86"/>
    </row>
    <row r="207" customFormat="false" ht="14.25" hidden="false" customHeight="false" outlineLevel="0" collapsed="false">
      <c r="H207" s="90" t="n">
        <v>41796</v>
      </c>
      <c r="I207" s="91" t="n">
        <v>2134.716</v>
      </c>
      <c r="J207" s="91" t="n">
        <v>3270.2903</v>
      </c>
      <c r="K207" s="91" t="n">
        <v>-0.738677</v>
      </c>
      <c r="L207" s="91" t="n">
        <v>-0.669779</v>
      </c>
      <c r="M207" s="92" t="n">
        <v>-0.0630343554420807</v>
      </c>
      <c r="N207" s="92" t="n">
        <v>0.208650113843256</v>
      </c>
      <c r="O207" s="86"/>
      <c r="P207" s="86"/>
    </row>
    <row r="208" customFormat="false" ht="14.25" hidden="false" customHeight="false" outlineLevel="0" collapsed="false">
      <c r="H208" s="90" t="n">
        <v>41799</v>
      </c>
      <c r="I208" s="91" t="n">
        <v>2134.281</v>
      </c>
      <c r="J208" s="91" t="n">
        <v>3267.8708</v>
      </c>
      <c r="K208" s="91" t="n">
        <v>-0.020377</v>
      </c>
      <c r="L208" s="91" t="n">
        <v>-0.073984</v>
      </c>
      <c r="M208" s="92" t="n">
        <v>-0.0632252848469208</v>
      </c>
      <c r="N208" s="92" t="n">
        <v>0.207755903029481</v>
      </c>
      <c r="O208" s="86"/>
      <c r="P208" s="86"/>
    </row>
    <row r="209" customFormat="false" ht="14.25" hidden="false" customHeight="false" outlineLevel="0" collapsed="false">
      <c r="H209" s="90" t="n">
        <v>41800</v>
      </c>
      <c r="I209" s="91" t="n">
        <v>2161.268</v>
      </c>
      <c r="J209" s="91" t="n">
        <v>3297.3615</v>
      </c>
      <c r="K209" s="91" t="n">
        <v>1.264454</v>
      </c>
      <c r="L209" s="91" t="n">
        <v>0.902444</v>
      </c>
      <c r="M209" s="92" t="n">
        <v>-0.0513802001379081</v>
      </c>
      <c r="N209" s="92" t="n">
        <v>0.21865522224659</v>
      </c>
      <c r="O209" s="86"/>
      <c r="P209" s="86"/>
    </row>
    <row r="210" customFormat="false" ht="14.25" hidden="false" customHeight="false" outlineLevel="0" collapsed="false">
      <c r="H210" s="90" t="n">
        <v>41801</v>
      </c>
      <c r="I210" s="91" t="n">
        <v>2160.766</v>
      </c>
      <c r="J210" s="91" t="n">
        <v>3300.5359</v>
      </c>
      <c r="K210" s="91" t="n">
        <v>-0.023227</v>
      </c>
      <c r="L210" s="91" t="n">
        <v>0.096271</v>
      </c>
      <c r="M210" s="92" t="n">
        <v>-0.0516005370602753</v>
      </c>
      <c r="N210" s="92" t="n">
        <v>0.219828432747623</v>
      </c>
      <c r="O210" s="86"/>
      <c r="P210" s="86"/>
    </row>
    <row r="211" customFormat="false" ht="14.25" hidden="false" customHeight="false" outlineLevel="0" collapsed="false">
      <c r="H211" s="90" t="n">
        <v>41802</v>
      </c>
      <c r="I211" s="91" t="n">
        <v>2153.41</v>
      </c>
      <c r="J211" s="91" t="n">
        <v>3302.2562</v>
      </c>
      <c r="K211" s="91" t="n">
        <v>-0.340435</v>
      </c>
      <c r="L211" s="91" t="n">
        <v>0.052122</v>
      </c>
      <c r="M211" s="92" t="n">
        <v>-0.0548292191338478</v>
      </c>
      <c r="N211" s="92" t="n">
        <v>0.220464229756483</v>
      </c>
      <c r="O211" s="86"/>
      <c r="P211" s="86"/>
    </row>
    <row r="212" customFormat="false" ht="14.25" hidden="false" customHeight="false" outlineLevel="0" collapsed="false">
      <c r="H212" s="90" t="n">
        <v>41803</v>
      </c>
      <c r="I212" s="91" t="n">
        <v>2176.242</v>
      </c>
      <c r="J212" s="91" t="n">
        <v>3320.0683</v>
      </c>
      <c r="K212" s="91" t="n">
        <v>1.060272</v>
      </c>
      <c r="L212" s="91" t="n">
        <v>0.539392</v>
      </c>
      <c r="M212" s="92" t="n">
        <v>-0.0448078394296872</v>
      </c>
      <c r="N212" s="92" t="n">
        <v>0.22704731404499</v>
      </c>
      <c r="O212" s="86"/>
      <c r="P212" s="86"/>
    </row>
    <row r="213" customFormat="false" ht="14.25" hidden="false" customHeight="false" outlineLevel="0" collapsed="false">
      <c r="H213" s="90" t="n">
        <v>41806</v>
      </c>
      <c r="I213" s="91" t="n">
        <v>2191.855</v>
      </c>
      <c r="J213" s="91" t="n">
        <v>3331.3863</v>
      </c>
      <c r="K213" s="91" t="n">
        <v>0.717429</v>
      </c>
      <c r="L213" s="91" t="n">
        <v>0.340897</v>
      </c>
      <c r="M213" s="92" t="n">
        <v>-0.0379550100095289</v>
      </c>
      <c r="N213" s="92" t="n">
        <v>0.231230276636561</v>
      </c>
      <c r="O213" s="86"/>
      <c r="P213" s="86"/>
    </row>
    <row r="214" customFormat="false" ht="14.25" hidden="false" customHeight="false" outlineLevel="0" collapsed="false">
      <c r="H214" s="90" t="n">
        <v>41807</v>
      </c>
      <c r="I214" s="91" t="n">
        <v>2169.674</v>
      </c>
      <c r="J214" s="91" t="n">
        <v>3300.2345</v>
      </c>
      <c r="K214" s="91" t="n">
        <v>-1.011974</v>
      </c>
      <c r="L214" s="91" t="n">
        <v>-0.9351</v>
      </c>
      <c r="M214" s="92" t="n">
        <v>-0.0476906539836872</v>
      </c>
      <c r="N214" s="92" t="n">
        <v>0.219717039840298</v>
      </c>
      <c r="O214" s="86"/>
      <c r="P214" s="86"/>
    </row>
    <row r="215" customFormat="false" ht="14.25" hidden="false" customHeight="false" outlineLevel="0" collapsed="false">
      <c r="H215" s="90" t="n">
        <v>41808</v>
      </c>
      <c r="I215" s="91" t="n">
        <v>2160.239</v>
      </c>
      <c r="J215" s="91" t="n">
        <v>3260.4286</v>
      </c>
      <c r="K215" s="91" t="n">
        <v>-0.434858</v>
      </c>
      <c r="L215" s="91" t="n">
        <v>-1.206154</v>
      </c>
      <c r="M215" s="92" t="n">
        <v>-0.0518318469369438</v>
      </c>
      <c r="N215" s="92" t="n">
        <v>0.205005377830771</v>
      </c>
      <c r="O215" s="86"/>
      <c r="P215" s="86"/>
    </row>
    <row r="216" customFormat="false" ht="14.25" hidden="false" customHeight="false" outlineLevel="0" collapsed="false">
      <c r="H216" s="90" t="n">
        <v>41809</v>
      </c>
      <c r="I216" s="91" t="n">
        <v>2126.907</v>
      </c>
      <c r="J216" s="91" t="n">
        <v>3186.0765</v>
      </c>
      <c r="K216" s="91" t="n">
        <v>-1.542977</v>
      </c>
      <c r="L216" s="91" t="n">
        <v>-2.280439</v>
      </c>
      <c r="M216" s="92" t="n">
        <v>-0.0664618674475899</v>
      </c>
      <c r="N216" s="92" t="n">
        <v>0.177525959832472</v>
      </c>
      <c r="O216" s="86"/>
      <c r="P216" s="86"/>
    </row>
    <row r="217" customFormat="false" ht="14.25" hidden="false" customHeight="false" outlineLevel="0" collapsed="false">
      <c r="H217" s="90" t="n">
        <v>41810</v>
      </c>
      <c r="I217" s="91" t="n">
        <v>2136.729</v>
      </c>
      <c r="J217" s="91" t="n">
        <v>3201.2573</v>
      </c>
      <c r="K217" s="91" t="n">
        <v>0.461797</v>
      </c>
      <c r="L217" s="91" t="n">
        <v>0.476473</v>
      </c>
      <c r="M217" s="92" t="n">
        <v>-0.0621508131617516</v>
      </c>
      <c r="N217" s="92" t="n">
        <v>0.183136555212408</v>
      </c>
      <c r="O217" s="86"/>
      <c r="P217" s="86"/>
    </row>
    <row r="218" customFormat="false" ht="14.25" hidden="false" customHeight="false" outlineLevel="0" collapsed="false">
      <c r="H218" s="90" t="n">
        <v>41813</v>
      </c>
      <c r="I218" s="91" t="n">
        <v>2134.11</v>
      </c>
      <c r="J218" s="91" t="n">
        <v>3247.1639</v>
      </c>
      <c r="K218" s="91" t="n">
        <v>-0.122571</v>
      </c>
      <c r="L218" s="91" t="n">
        <v>1.434018</v>
      </c>
      <c r="M218" s="92" t="n">
        <v>-0.0633003398543406</v>
      </c>
      <c r="N218" s="92" t="n">
        <v>0.20010294419511</v>
      </c>
      <c r="O218" s="86"/>
      <c r="P218" s="86"/>
    </row>
    <row r="219" customFormat="false" ht="14.25" hidden="false" customHeight="false" outlineLevel="0" collapsed="false">
      <c r="H219" s="90" t="n">
        <v>41814</v>
      </c>
      <c r="I219" s="91" t="n">
        <v>2144.821</v>
      </c>
      <c r="J219" s="91" t="n">
        <v>3270.2715</v>
      </c>
      <c r="K219" s="91" t="n">
        <v>0.501895</v>
      </c>
      <c r="L219" s="91" t="n">
        <v>0.711624</v>
      </c>
      <c r="M219" s="92" t="n">
        <v>-0.0585990873135531</v>
      </c>
      <c r="N219" s="92" t="n">
        <v>0.208643165645984</v>
      </c>
      <c r="O219" s="86"/>
      <c r="P219" s="86"/>
    </row>
    <row r="220" customFormat="false" ht="14.25" hidden="false" customHeight="false" outlineLevel="0" collapsed="false">
      <c r="H220" s="90" t="n">
        <v>41815</v>
      </c>
      <c r="I220" s="91" t="n">
        <v>2133.371</v>
      </c>
      <c r="J220" s="91" t="n">
        <v>3270.4593</v>
      </c>
      <c r="K220" s="91" t="n">
        <v>-0.533844</v>
      </c>
      <c r="L220" s="91" t="n">
        <v>0.005743</v>
      </c>
      <c r="M220" s="92" t="n">
        <v>-0.0636247003834829</v>
      </c>
      <c r="N220" s="92" t="n">
        <v>0.208712573701709</v>
      </c>
      <c r="O220" s="86"/>
      <c r="P220" s="86"/>
    </row>
    <row r="221" customFormat="false" ht="14.25" hidden="false" customHeight="false" outlineLevel="0" collapsed="false">
      <c r="H221" s="90" t="n">
        <v>41816</v>
      </c>
      <c r="I221" s="91" t="n">
        <v>2149.076</v>
      </c>
      <c r="J221" s="91" t="n">
        <v>3311.913</v>
      </c>
      <c r="K221" s="91" t="n">
        <v>0.736159</v>
      </c>
      <c r="L221" s="91" t="n">
        <v>1.267519</v>
      </c>
      <c r="M221" s="92" t="n">
        <v>-0.0567314904914963</v>
      </c>
      <c r="N221" s="92" t="n">
        <v>0.224033237810404</v>
      </c>
      <c r="O221" s="86"/>
      <c r="P221" s="86"/>
    </row>
    <row r="222" customFormat="false" ht="14.25" hidden="false" customHeight="false" outlineLevel="0" collapsed="false">
      <c r="H222" s="90" t="n">
        <v>41817</v>
      </c>
      <c r="I222" s="91" t="n">
        <v>2150.258</v>
      </c>
      <c r="J222" s="91" t="n">
        <v>3385.4606</v>
      </c>
      <c r="K222" s="91" t="n">
        <v>0.055</v>
      </c>
      <c r="L222" s="91" t="n">
        <v>2.220698</v>
      </c>
      <c r="M222" s="92" t="n">
        <v>-0.0562126892121376</v>
      </c>
      <c r="N222" s="92" t="n">
        <v>0.251215324707368</v>
      </c>
      <c r="O222" s="86"/>
      <c r="P222" s="86"/>
    </row>
    <row r="223" customFormat="false" ht="14.25" hidden="false" customHeight="false" outlineLevel="0" collapsed="false">
      <c r="H223" s="90" t="n">
        <v>41820</v>
      </c>
      <c r="I223" s="91" t="n">
        <v>2165.118</v>
      </c>
      <c r="J223" s="91" t="n">
        <v>3416.1743</v>
      </c>
      <c r="K223" s="91" t="n">
        <v>0.69108</v>
      </c>
      <c r="L223" s="91" t="n">
        <v>0.907224</v>
      </c>
      <c r="M223" s="92" t="n">
        <v>-0.0496903651755301</v>
      </c>
      <c r="N223" s="92" t="n">
        <v>0.262566646332102</v>
      </c>
      <c r="O223" s="86"/>
      <c r="P223" s="86"/>
    </row>
    <row r="224" customFormat="false" ht="14.25" hidden="false" customHeight="false" outlineLevel="0" collapsed="false">
      <c r="H224" s="90" t="n">
        <v>41821</v>
      </c>
      <c r="I224" s="91" t="n">
        <v>2164.559</v>
      </c>
      <c r="J224" s="91" t="n">
        <v>3446.5264</v>
      </c>
      <c r="K224" s="91" t="n">
        <v>-0.025818</v>
      </c>
      <c r="L224" s="91" t="n">
        <v>0.888482</v>
      </c>
      <c r="M224" s="92" t="n">
        <v>-0.0499357204337039</v>
      </c>
      <c r="N224" s="92" t="n">
        <v>0.273784326034844</v>
      </c>
      <c r="O224" s="86"/>
      <c r="P224" s="86"/>
    </row>
    <row r="225" customFormat="false" ht="14.25" hidden="false" customHeight="false" outlineLevel="0" collapsed="false">
      <c r="H225" s="90" t="n">
        <v>41822</v>
      </c>
      <c r="I225" s="91" t="n">
        <v>2170.867</v>
      </c>
      <c r="J225" s="91" t="n">
        <v>3483.668</v>
      </c>
      <c r="K225" s="91" t="n">
        <v>0.291422</v>
      </c>
      <c r="L225" s="91" t="n">
        <v>1.077653</v>
      </c>
      <c r="M225" s="92" t="n">
        <v>-0.047167024604436</v>
      </c>
      <c r="N225" s="92" t="n">
        <v>0.287511302832078</v>
      </c>
      <c r="O225" s="86"/>
      <c r="P225" s="86"/>
    </row>
    <row r="226" customFormat="false" ht="14.25" hidden="false" customHeight="false" outlineLevel="0" collapsed="false">
      <c r="H226" s="90" t="n">
        <v>41823</v>
      </c>
      <c r="I226" s="91" t="n">
        <v>2180.192</v>
      </c>
      <c r="J226" s="91" t="n">
        <v>3456.7906</v>
      </c>
      <c r="K226" s="91" t="n">
        <v>0.429552</v>
      </c>
      <c r="L226" s="91" t="n">
        <v>-0.771526</v>
      </c>
      <c r="M226" s="92" t="n">
        <v>-0.0430741126501046</v>
      </c>
      <c r="N226" s="92" t="n">
        <v>0.277577819994236</v>
      </c>
      <c r="O226" s="86"/>
      <c r="P226" s="86"/>
    </row>
    <row r="227" customFormat="false" ht="14.25" hidden="false" customHeight="false" outlineLevel="0" collapsed="false">
      <c r="H227" s="90" t="n">
        <v>41824</v>
      </c>
      <c r="I227" s="91" t="n">
        <v>2178.695</v>
      </c>
      <c r="J227" s="91" t="n">
        <v>3430.6544</v>
      </c>
      <c r="K227" s="91" t="n">
        <v>-0.068664</v>
      </c>
      <c r="L227" s="91" t="n">
        <v>-0.756083</v>
      </c>
      <c r="M227" s="92" t="n">
        <v>-0.0437311731536578</v>
      </c>
      <c r="N227" s="92" t="n">
        <v>0.267918273529682</v>
      </c>
      <c r="O227" s="86"/>
      <c r="P227" s="86"/>
    </row>
    <row r="228" customFormat="false" ht="14.25" hidden="false" customHeight="false" outlineLevel="0" collapsed="false">
      <c r="H228" s="90" t="n">
        <v>41827</v>
      </c>
      <c r="I228" s="91" t="n">
        <v>2176.289</v>
      </c>
      <c r="J228" s="91" t="n">
        <v>3420.968</v>
      </c>
      <c r="K228" s="91" t="n">
        <v>-0.110433</v>
      </c>
      <c r="L228" s="91" t="n">
        <v>-0.282348</v>
      </c>
      <c r="M228" s="92" t="n">
        <v>-0.0447872102756011</v>
      </c>
      <c r="N228" s="92" t="n">
        <v>0.264338325760907</v>
      </c>
      <c r="O228" s="86"/>
      <c r="P228" s="86"/>
    </row>
    <row r="229" customFormat="false" ht="14.25" hidden="false" customHeight="false" outlineLevel="0" collapsed="false">
      <c r="H229" s="90" t="n">
        <v>41828</v>
      </c>
      <c r="I229" s="91" t="n">
        <v>2180.473</v>
      </c>
      <c r="J229" s="91" t="n">
        <v>3426.0025</v>
      </c>
      <c r="K229" s="91" t="n">
        <v>0.192254</v>
      </c>
      <c r="L229" s="91" t="n">
        <v>0.147166</v>
      </c>
      <c r="M229" s="92" t="n">
        <v>-0.0429507766437596</v>
      </c>
      <c r="N229" s="92" t="n">
        <v>0.266199001248384</v>
      </c>
      <c r="O229" s="86"/>
      <c r="P229" s="86"/>
    </row>
    <row r="230" customFormat="false" ht="14.25" hidden="false" customHeight="false" outlineLevel="0" collapsed="false">
      <c r="H230" s="90" t="n">
        <v>41829</v>
      </c>
      <c r="I230" s="91" t="n">
        <v>2148.71</v>
      </c>
      <c r="J230" s="91" t="n">
        <v>3359.4732</v>
      </c>
      <c r="K230" s="91" t="n">
        <v>-1.456702</v>
      </c>
      <c r="L230" s="91" t="n">
        <v>-1.941893</v>
      </c>
      <c r="M230" s="92" t="n">
        <v>-0.0568921345424652</v>
      </c>
      <c r="N230" s="92" t="n">
        <v>0.24161077248505</v>
      </c>
      <c r="O230" s="86"/>
      <c r="P230" s="86"/>
    </row>
    <row r="231" customFormat="false" ht="14.25" hidden="false" customHeight="false" outlineLevel="0" collapsed="false">
      <c r="H231" s="90" t="n">
        <v>41830</v>
      </c>
      <c r="I231" s="91" t="n">
        <v>2142.847</v>
      </c>
      <c r="J231" s="91" t="n">
        <v>3370.5554</v>
      </c>
      <c r="K231" s="91" t="n">
        <v>-0.272861</v>
      </c>
      <c r="L231" s="91" t="n">
        <v>0.329879</v>
      </c>
      <c r="M231" s="92" t="n">
        <v>-0.0594655117851723</v>
      </c>
      <c r="N231" s="92" t="n">
        <v>0.245706586942756</v>
      </c>
      <c r="O231" s="86"/>
      <c r="P231" s="86"/>
    </row>
    <row r="232" customFormat="false" ht="14.25" hidden="false" customHeight="false" outlineLevel="0" collapsed="false">
      <c r="H232" s="90" t="n">
        <v>41831</v>
      </c>
      <c r="I232" s="91" t="n">
        <v>2148.009</v>
      </c>
      <c r="J232" s="91" t="n">
        <v>3397.0837</v>
      </c>
      <c r="K232" s="91" t="n">
        <v>0.240894</v>
      </c>
      <c r="L232" s="91" t="n">
        <v>0.78706</v>
      </c>
      <c r="M232" s="92" t="n">
        <v>-0.0571998161810696</v>
      </c>
      <c r="N232" s="92" t="n">
        <v>0.255511047670621</v>
      </c>
      <c r="O232" s="86"/>
      <c r="P232" s="86"/>
    </row>
    <row r="233" customFormat="false" ht="14.25" hidden="false" customHeight="false" outlineLevel="0" collapsed="false">
      <c r="H233" s="90" t="n">
        <v>41834</v>
      </c>
      <c r="I233" s="91" t="n">
        <v>2171.758</v>
      </c>
      <c r="J233" s="91" t="n">
        <v>3445.1375</v>
      </c>
      <c r="K233" s="91" t="n">
        <v>1.105629</v>
      </c>
      <c r="L233" s="91" t="n">
        <v>1.41456</v>
      </c>
      <c r="M233" s="92" t="n">
        <v>-0.0467759485131429</v>
      </c>
      <c r="N233" s="92" t="n">
        <v>0.273271009482146</v>
      </c>
      <c r="O233" s="86"/>
      <c r="P233" s="86"/>
    </row>
    <row r="234" customFormat="false" ht="14.25" hidden="false" customHeight="false" outlineLevel="0" collapsed="false">
      <c r="H234" s="90" t="n">
        <v>41835</v>
      </c>
      <c r="I234" s="91" t="n">
        <v>2174.976</v>
      </c>
      <c r="J234" s="91" t="n">
        <v>3437.7328</v>
      </c>
      <c r="K234" s="91" t="n">
        <v>0.148175</v>
      </c>
      <c r="L234" s="91" t="n">
        <v>-0.214932</v>
      </c>
      <c r="M234" s="92" t="n">
        <v>-0.0453635098354979</v>
      </c>
      <c r="N234" s="92" t="n">
        <v>0.270534343719484</v>
      </c>
      <c r="O234" s="86"/>
      <c r="P234" s="86"/>
    </row>
    <row r="235" customFormat="false" ht="14.25" hidden="false" customHeight="false" outlineLevel="0" collapsed="false">
      <c r="H235" s="90" t="n">
        <v>41836</v>
      </c>
      <c r="I235" s="91" t="n">
        <v>2170.868</v>
      </c>
      <c r="J235" s="91" t="n">
        <v>3403.0306</v>
      </c>
      <c r="K235" s="91" t="n">
        <v>-0.188876</v>
      </c>
      <c r="L235" s="91" t="n">
        <v>-1.00945</v>
      </c>
      <c r="M235" s="92" t="n">
        <v>-0.047166585686264</v>
      </c>
      <c r="N235" s="92" t="n">
        <v>0.257708932476754</v>
      </c>
      <c r="O235" s="86"/>
      <c r="P235" s="86"/>
    </row>
    <row r="236" customFormat="false" ht="14.25" hidden="false" customHeight="false" outlineLevel="0" collapsed="false">
      <c r="H236" s="90" t="n">
        <v>41837</v>
      </c>
      <c r="I236" s="91" t="n">
        <v>2157.068</v>
      </c>
      <c r="J236" s="91" t="n">
        <v>3383.8077</v>
      </c>
      <c r="K236" s="91" t="n">
        <v>-0.63569</v>
      </c>
      <c r="L236" s="91" t="n">
        <v>-0.564876</v>
      </c>
      <c r="M236" s="92" t="n">
        <v>-0.0532236564605024</v>
      </c>
      <c r="N236" s="92" t="n">
        <v>0.250604437724897</v>
      </c>
      <c r="O236" s="86"/>
      <c r="P236" s="86"/>
    </row>
    <row r="237" customFormat="false" ht="14.25" hidden="false" customHeight="false" outlineLevel="0" collapsed="false">
      <c r="H237" s="90" t="n">
        <v>41838</v>
      </c>
      <c r="I237" s="91" t="n">
        <v>2164.144</v>
      </c>
      <c r="J237" s="91" t="n">
        <v>3389.6081</v>
      </c>
      <c r="K237" s="91" t="n">
        <v>0.328038</v>
      </c>
      <c r="L237" s="91" t="n">
        <v>0.171416</v>
      </c>
      <c r="M237" s="92" t="n">
        <v>-0.0501178714751032</v>
      </c>
      <c r="N237" s="92" t="n">
        <v>0.252748178334205</v>
      </c>
      <c r="O237" s="86"/>
      <c r="P237" s="86"/>
    </row>
    <row r="238" customFormat="false" ht="14.25" hidden="false" customHeight="false" outlineLevel="0" collapsed="false">
      <c r="H238" s="90" t="n">
        <v>41841</v>
      </c>
      <c r="I238" s="91" t="n">
        <v>2166.295</v>
      </c>
      <c r="J238" s="91" t="n">
        <v>3377.7964</v>
      </c>
      <c r="K238" s="91" t="n">
        <v>0.099393</v>
      </c>
      <c r="L238" s="91" t="n">
        <v>-0.348468</v>
      </c>
      <c r="M238" s="92" t="n">
        <v>-0.0491737584870315</v>
      </c>
      <c r="N238" s="92" t="n">
        <v>0.248382751647259</v>
      </c>
      <c r="O238" s="86"/>
      <c r="P238" s="86"/>
    </row>
    <row r="239" customFormat="false" ht="14.25" hidden="false" customHeight="false" outlineLevel="0" collapsed="false">
      <c r="H239" s="90" t="n">
        <v>41842</v>
      </c>
      <c r="I239" s="91" t="n">
        <v>2192.698</v>
      </c>
      <c r="J239" s="91" t="n">
        <v>3408.4649</v>
      </c>
      <c r="K239" s="91" t="n">
        <v>1.218809</v>
      </c>
      <c r="L239" s="91" t="n">
        <v>0.907944</v>
      </c>
      <c r="M239" s="92" t="n">
        <v>-0.0375850019904941</v>
      </c>
      <c r="N239" s="92" t="n">
        <v>0.259717368031744</v>
      </c>
      <c r="O239" s="86"/>
      <c r="P239" s="86"/>
    </row>
    <row r="240" customFormat="false" ht="14.25" hidden="false" customHeight="false" outlineLevel="0" collapsed="false">
      <c r="H240" s="90" t="n">
        <v>41843</v>
      </c>
      <c r="I240" s="91" t="n">
        <v>2197.833</v>
      </c>
      <c r="J240" s="91" t="n">
        <v>3342.9885</v>
      </c>
      <c r="K240" s="91" t="n">
        <v>0.234186</v>
      </c>
      <c r="L240" s="91" t="n">
        <v>-1.920994</v>
      </c>
      <c r="M240" s="92" t="n">
        <v>-0.0353311571770364</v>
      </c>
      <c r="N240" s="92" t="n">
        <v>0.235518275274123</v>
      </c>
      <c r="O240" s="86"/>
      <c r="P240" s="86"/>
    </row>
    <row r="241" customFormat="false" ht="14.25" hidden="false" customHeight="false" outlineLevel="0" collapsed="false">
      <c r="H241" s="90" t="n">
        <v>41844</v>
      </c>
      <c r="I241" s="91" t="n">
        <v>2237.015</v>
      </c>
      <c r="J241" s="91" t="n">
        <v>3318.0495</v>
      </c>
      <c r="K241" s="91" t="n">
        <v>1.782756</v>
      </c>
      <c r="L241" s="91" t="n">
        <v>-0.746009</v>
      </c>
      <c r="M241" s="92"/>
      <c r="N241" s="92"/>
      <c r="O241" s="86"/>
      <c r="P241" s="86"/>
    </row>
    <row r="242" customFormat="false" ht="14.25" hidden="false" customHeight="false" outlineLevel="0" collapsed="false">
      <c r="H242" s="90" t="n">
        <v>41845</v>
      </c>
      <c r="I242" s="91" t="n">
        <v>2260.454</v>
      </c>
      <c r="J242" s="91" t="n">
        <v>3353.0242</v>
      </c>
      <c r="K242" s="91" t="n">
        <v>1.04778</v>
      </c>
      <c r="L242" s="91" t="n">
        <v>1.054074</v>
      </c>
      <c r="M242" s="92"/>
      <c r="N242" s="92"/>
      <c r="O242" s="86"/>
      <c r="P242" s="86"/>
    </row>
    <row r="243" customFormat="false" ht="14.25" hidden="false" customHeight="false" outlineLevel="0" collapsed="false">
      <c r="H243" s="90" t="n">
        <v>41848</v>
      </c>
      <c r="I243" s="91" t="n">
        <v>2323.897</v>
      </c>
      <c r="J243" s="91" t="n">
        <v>3428.2293</v>
      </c>
      <c r="K243" s="91" t="n">
        <v>2.806649</v>
      </c>
      <c r="L243" s="91" t="n">
        <v>2.242904</v>
      </c>
      <c r="M243" s="92"/>
      <c r="N243" s="92"/>
    </row>
    <row r="244" customFormat="false" ht="14.25" hidden="false" customHeight="false" outlineLevel="0" collapsed="false">
      <c r="H244" s="90" t="n">
        <v>41849</v>
      </c>
      <c r="I244" s="91" t="n">
        <v>2331.369</v>
      </c>
      <c r="J244" s="91" t="n">
        <v>3469.2302</v>
      </c>
      <c r="K244" s="91" t="n">
        <v>0.321529</v>
      </c>
      <c r="L244" s="91" t="n">
        <v>1.195979</v>
      </c>
      <c r="M244" s="92"/>
      <c r="N244" s="92"/>
    </row>
    <row r="245" customFormat="false" ht="14.25" hidden="false" customHeight="false" outlineLevel="0" collapsed="false">
      <c r="H245" s="90" t="n">
        <v>41850</v>
      </c>
      <c r="I245" s="91" t="n">
        <v>2322.011</v>
      </c>
      <c r="J245" s="91" t="n">
        <v>3498.6874</v>
      </c>
      <c r="K245" s="91" t="n">
        <v>-0.401395</v>
      </c>
      <c r="L245" s="91" t="n">
        <v>0.849099</v>
      </c>
      <c r="M245" s="92"/>
      <c r="N245" s="92"/>
    </row>
    <row r="246" customFormat="false" ht="14.25" hidden="false" customHeight="false" outlineLevel="0" collapsed="false">
      <c r="H246" s="90" t="n">
        <v>41851</v>
      </c>
      <c r="I246" s="91" t="n">
        <v>2350.251</v>
      </c>
      <c r="J246" s="91" t="n">
        <v>3533.6371</v>
      </c>
      <c r="K246" s="91" t="n">
        <v>1.216187</v>
      </c>
      <c r="L246" s="91" t="n">
        <v>0.998937</v>
      </c>
      <c r="M246" s="92"/>
      <c r="N246" s="92"/>
    </row>
    <row r="247" customFormat="false" ht="14.25" hidden="false" customHeight="false" outlineLevel="0" collapsed="false">
      <c r="H247" s="90" t="n">
        <v>41852</v>
      </c>
      <c r="I247" s="91" t="n">
        <v>2329.402</v>
      </c>
      <c r="J247" s="91" t="n">
        <v>3493.533</v>
      </c>
      <c r="K247" s="91" t="n">
        <v>-0.887097</v>
      </c>
      <c r="L247" s="91" t="n">
        <v>-1.134924</v>
      </c>
      <c r="M247" s="92"/>
      <c r="N247" s="92"/>
    </row>
    <row r="248" customFormat="false" ht="14.25" hidden="false" customHeight="false" outlineLevel="0" collapsed="false">
      <c r="H248" s="90" t="n">
        <v>41848</v>
      </c>
      <c r="I248" s="91" t="n">
        <v>2323.897</v>
      </c>
      <c r="J248" s="91" t="n">
        <v>3428.2293</v>
      </c>
      <c r="K248" s="91" t="n">
        <v>2.806649</v>
      </c>
      <c r="L248" s="91" t="n">
        <v>2.242904</v>
      </c>
      <c r="M248" s="92"/>
      <c r="N248" s="92"/>
    </row>
    <row r="249" customFormat="false" ht="14.25" hidden="false" customHeight="false" outlineLevel="0" collapsed="false">
      <c r="H249" s="98"/>
      <c r="I249" s="92"/>
      <c r="J249" s="92"/>
      <c r="K249" s="92"/>
      <c r="L249" s="92"/>
      <c r="M249" s="92"/>
      <c r="N249" s="92"/>
    </row>
    <row r="250" customFormat="false" ht="14.25" hidden="false" customHeight="false" outlineLevel="0" collapsed="false">
      <c r="H250" s="98"/>
      <c r="I250" s="92"/>
      <c r="J250" s="92"/>
      <c r="K250" s="92"/>
      <c r="L250" s="92"/>
      <c r="M250" s="92"/>
      <c r="N250" s="92"/>
    </row>
    <row r="251" customFormat="false" ht="14.25" hidden="false" customHeight="false" outlineLevel="0" collapsed="false">
      <c r="H251" s="98"/>
      <c r="I251" s="92"/>
      <c r="J251" s="92"/>
      <c r="K251" s="92"/>
      <c r="L251" s="92"/>
      <c r="M251" s="92"/>
      <c r="N251" s="92"/>
    </row>
    <row r="252" customFormat="false" ht="14.25" hidden="false" customHeight="false" outlineLevel="0" collapsed="false">
      <c r="H252" s="98"/>
      <c r="I252" s="92"/>
      <c r="J252" s="92"/>
      <c r="K252" s="92"/>
      <c r="L252" s="92"/>
      <c r="M252" s="92"/>
      <c r="N252" s="92"/>
    </row>
    <row r="253" customFormat="false" ht="14.25" hidden="false" customHeight="false" outlineLevel="0" collapsed="false">
      <c r="H253" s="98"/>
      <c r="I253" s="92"/>
      <c r="J253" s="92"/>
      <c r="K253" s="92"/>
      <c r="L253" s="92"/>
      <c r="M253" s="92"/>
      <c r="N253" s="92"/>
    </row>
    <row r="254" customFormat="false" ht="14.25" hidden="false" customHeight="false" outlineLevel="0" collapsed="false">
      <c r="H254" s="98"/>
      <c r="I254" s="92"/>
      <c r="J254" s="92"/>
      <c r="K254" s="92"/>
      <c r="L254" s="92"/>
      <c r="M254" s="92"/>
      <c r="N254" s="92"/>
    </row>
    <row r="255" customFormat="false" ht="14.25" hidden="false" customHeight="false" outlineLevel="0" collapsed="false">
      <c r="H255" s="98"/>
      <c r="I255" s="92"/>
      <c r="J255" s="92"/>
      <c r="K255" s="92"/>
      <c r="L255" s="92"/>
      <c r="M255" s="92"/>
      <c r="N255" s="92"/>
    </row>
    <row r="256" customFormat="false" ht="14.25" hidden="false" customHeight="false" outlineLevel="0" collapsed="false">
      <c r="H256" s="98"/>
      <c r="I256" s="92"/>
      <c r="J256" s="92"/>
      <c r="K256" s="92"/>
      <c r="L256" s="92"/>
      <c r="M256" s="92"/>
      <c r="N256" s="92"/>
    </row>
    <row r="257" customFormat="false" ht="14.25" hidden="false" customHeight="false" outlineLevel="0" collapsed="false">
      <c r="H257" s="98"/>
      <c r="I257" s="92"/>
      <c r="J257" s="92"/>
      <c r="K257" s="92"/>
      <c r="L257" s="92"/>
      <c r="M257" s="92"/>
      <c r="N257" s="92"/>
    </row>
    <row r="258" customFormat="false" ht="14.25" hidden="false" customHeight="false" outlineLevel="0" collapsed="false">
      <c r="H258" s="98"/>
      <c r="I258" s="92"/>
      <c r="J258" s="92"/>
      <c r="K258" s="92"/>
      <c r="L258" s="92"/>
      <c r="M258" s="92"/>
      <c r="N258" s="92"/>
    </row>
    <row r="259" customFormat="false" ht="14.25" hidden="false" customHeight="false" outlineLevel="0" collapsed="false">
      <c r="H259" s="98"/>
      <c r="I259" s="92"/>
      <c r="J259" s="92"/>
      <c r="K259" s="92"/>
      <c r="L259" s="92"/>
      <c r="M259" s="92"/>
      <c r="N259" s="92"/>
    </row>
    <row r="260" customFormat="false" ht="14.25" hidden="false" customHeight="false" outlineLevel="0" collapsed="false">
      <c r="H260" s="98"/>
      <c r="I260" s="92"/>
      <c r="J260" s="92"/>
      <c r="K260" s="92"/>
      <c r="L260" s="92"/>
      <c r="M260" s="92"/>
      <c r="N260" s="92"/>
    </row>
    <row r="261" customFormat="false" ht="14.25" hidden="false" customHeight="false" outlineLevel="0" collapsed="false">
      <c r="H261" s="98"/>
      <c r="I261" s="92"/>
      <c r="J261" s="92"/>
      <c r="K261" s="92"/>
      <c r="L261" s="92"/>
      <c r="M261" s="92"/>
      <c r="N261" s="92"/>
    </row>
    <row r="262" customFormat="false" ht="14.25" hidden="false" customHeight="false" outlineLevel="0" collapsed="false">
      <c r="H262" s="98"/>
      <c r="I262" s="92"/>
      <c r="J262" s="92"/>
      <c r="K262" s="92"/>
      <c r="L262" s="92"/>
      <c r="M262" s="92"/>
      <c r="N262" s="92"/>
    </row>
    <row r="263" customFormat="false" ht="14.25" hidden="false" customHeight="false" outlineLevel="0" collapsed="false">
      <c r="H263" s="98"/>
      <c r="I263" s="92"/>
      <c r="J263" s="92"/>
      <c r="K263" s="92"/>
      <c r="L263" s="92"/>
      <c r="M263" s="92"/>
      <c r="N263" s="92"/>
    </row>
    <row r="264" customFormat="false" ht="14.25" hidden="false" customHeight="false" outlineLevel="0" collapsed="false">
      <c r="H264" s="98"/>
      <c r="I264" s="92"/>
      <c r="J264" s="92"/>
      <c r="K264" s="92"/>
      <c r="L264" s="92"/>
      <c r="M264" s="92"/>
      <c r="N264" s="92"/>
    </row>
    <row r="265" customFormat="false" ht="14.25" hidden="false" customHeight="false" outlineLevel="0" collapsed="false">
      <c r="H265" s="98"/>
      <c r="I265" s="92"/>
      <c r="J265" s="92"/>
      <c r="K265" s="92"/>
      <c r="L265" s="92"/>
      <c r="M265" s="92"/>
      <c r="N265" s="92"/>
    </row>
    <row r="266" customFormat="false" ht="14.25" hidden="false" customHeight="false" outlineLevel="0" collapsed="false">
      <c r="H266" s="98"/>
      <c r="I266" s="92"/>
      <c r="J266" s="92"/>
      <c r="K266" s="92"/>
      <c r="L266" s="92"/>
      <c r="M266" s="92"/>
      <c r="N266" s="92"/>
    </row>
    <row r="267" customFormat="false" ht="14.25" hidden="false" customHeight="false" outlineLevel="0" collapsed="false">
      <c r="H267" s="98"/>
      <c r="I267" s="92"/>
      <c r="J267" s="92"/>
      <c r="K267" s="92"/>
      <c r="L267" s="92"/>
      <c r="M267" s="92"/>
      <c r="N267" s="92"/>
    </row>
    <row r="268" customFormat="false" ht="14.25" hidden="false" customHeight="false" outlineLevel="0" collapsed="false">
      <c r="H268" s="98"/>
      <c r="I268" s="92"/>
      <c r="J268" s="92"/>
      <c r="K268" s="92"/>
      <c r="L268" s="92"/>
      <c r="M268" s="92"/>
      <c r="N268" s="92"/>
    </row>
    <row r="269" customFormat="false" ht="14.25" hidden="false" customHeight="false" outlineLevel="0" collapsed="false">
      <c r="H269" s="98"/>
      <c r="I269" s="92"/>
      <c r="J269" s="92"/>
      <c r="K269" s="92"/>
      <c r="L269" s="92"/>
      <c r="M269" s="92"/>
      <c r="N269" s="92"/>
    </row>
    <row r="270" customFormat="false" ht="14.25" hidden="false" customHeight="false" outlineLevel="0" collapsed="false">
      <c r="H270" s="98"/>
      <c r="I270" s="92"/>
      <c r="J270" s="92"/>
      <c r="K270" s="92"/>
      <c r="L270" s="92"/>
      <c r="M270" s="92"/>
      <c r="N270" s="92"/>
    </row>
    <row r="271" customFormat="false" ht="14.25" hidden="false" customHeight="false" outlineLevel="0" collapsed="false">
      <c r="H271" s="98"/>
      <c r="I271" s="92"/>
      <c r="J271" s="92"/>
      <c r="K271" s="92"/>
      <c r="L271" s="92"/>
      <c r="M271" s="92"/>
      <c r="N271" s="92"/>
    </row>
    <row r="272" customFormat="false" ht="14.25" hidden="false" customHeight="false" outlineLevel="0" collapsed="false">
      <c r="H272" s="98"/>
      <c r="I272" s="92"/>
      <c r="J272" s="92"/>
      <c r="K272" s="92"/>
      <c r="L272" s="92"/>
      <c r="M272" s="92"/>
      <c r="N272" s="92"/>
    </row>
    <row r="273" customFormat="false" ht="14.25" hidden="false" customHeight="false" outlineLevel="0" collapsed="false">
      <c r="H273" s="98"/>
      <c r="I273" s="92"/>
      <c r="J273" s="92"/>
      <c r="K273" s="92"/>
      <c r="L273" s="92"/>
      <c r="M273" s="92"/>
      <c r="N273" s="92"/>
    </row>
    <row r="274" customFormat="false" ht="14.25" hidden="false" customHeight="false" outlineLevel="0" collapsed="false">
      <c r="H274" s="98"/>
      <c r="I274" s="92"/>
      <c r="J274" s="92"/>
      <c r="K274" s="92"/>
      <c r="L274" s="92"/>
      <c r="M274" s="92"/>
      <c r="N274" s="92"/>
    </row>
    <row r="275" customFormat="false" ht="14.25" hidden="false" customHeight="false" outlineLevel="0" collapsed="false">
      <c r="H275" s="98"/>
      <c r="I275" s="92"/>
      <c r="J275" s="92"/>
      <c r="K275" s="92"/>
      <c r="L275" s="92"/>
      <c r="M275" s="92"/>
      <c r="N275" s="92"/>
    </row>
    <row r="276" customFormat="false" ht="14.25" hidden="false" customHeight="false" outlineLevel="0" collapsed="false">
      <c r="H276" s="98"/>
      <c r="I276" s="92"/>
      <c r="J276" s="92"/>
      <c r="K276" s="92"/>
      <c r="L276" s="92"/>
      <c r="M276" s="92"/>
      <c r="N276" s="92"/>
    </row>
    <row r="277" customFormat="false" ht="14.25" hidden="false" customHeight="false" outlineLevel="0" collapsed="false">
      <c r="H277" s="98"/>
      <c r="I277" s="92"/>
      <c r="J277" s="92"/>
      <c r="K277" s="92"/>
      <c r="L277" s="92"/>
      <c r="M277" s="92"/>
      <c r="N277" s="92"/>
    </row>
    <row r="278" customFormat="false" ht="14.25" hidden="false" customHeight="false" outlineLevel="0" collapsed="false">
      <c r="H278" s="98"/>
      <c r="I278" s="92"/>
      <c r="J278" s="92"/>
      <c r="K278" s="92"/>
      <c r="L278" s="92"/>
      <c r="M278" s="92"/>
      <c r="N278" s="92"/>
    </row>
    <row r="279" customFormat="false" ht="14.25" hidden="false" customHeight="false" outlineLevel="0" collapsed="false">
      <c r="H279" s="98"/>
      <c r="I279" s="92"/>
      <c r="J279" s="92"/>
      <c r="K279" s="92"/>
      <c r="L279" s="92"/>
      <c r="M279" s="92"/>
      <c r="N279" s="92"/>
    </row>
    <row r="280" customFormat="false" ht="14.25" hidden="false" customHeight="false" outlineLevel="0" collapsed="false">
      <c r="H280" s="98"/>
      <c r="I280" s="92"/>
      <c r="J280" s="92"/>
      <c r="K280" s="92"/>
      <c r="L280" s="92"/>
      <c r="M280" s="92"/>
      <c r="N280" s="92"/>
    </row>
    <row r="281" customFormat="false" ht="14.25" hidden="false" customHeight="false" outlineLevel="0" collapsed="false">
      <c r="H281" s="98"/>
      <c r="I281" s="92"/>
      <c r="J281" s="92"/>
      <c r="K281" s="92"/>
      <c r="L281" s="92"/>
      <c r="M281" s="92"/>
      <c r="N281" s="92"/>
    </row>
    <row r="282" customFormat="false" ht="14.25" hidden="false" customHeight="false" outlineLevel="0" collapsed="false">
      <c r="H282" s="98"/>
      <c r="I282" s="92"/>
      <c r="J282" s="92"/>
      <c r="K282" s="92"/>
      <c r="L282" s="92"/>
      <c r="M282" s="92"/>
      <c r="N282" s="92"/>
    </row>
    <row r="283" customFormat="false" ht="14.25" hidden="false" customHeight="false" outlineLevel="0" collapsed="false">
      <c r="H283" s="98"/>
      <c r="I283" s="92"/>
      <c r="J283" s="92"/>
      <c r="K283" s="92"/>
      <c r="L283" s="92"/>
      <c r="M283" s="92"/>
      <c r="N283" s="92"/>
    </row>
    <row r="284" customFormat="false" ht="14.25" hidden="false" customHeight="false" outlineLevel="0" collapsed="false">
      <c r="H284" s="98"/>
      <c r="I284" s="92"/>
      <c r="J284" s="92"/>
      <c r="K284" s="92"/>
      <c r="L284" s="92"/>
      <c r="M284" s="92"/>
      <c r="N284" s="92"/>
    </row>
    <row r="285" customFormat="false" ht="14.25" hidden="false" customHeight="false" outlineLevel="0" collapsed="false">
      <c r="H285" s="98"/>
      <c r="I285" s="92"/>
      <c r="J285" s="92"/>
      <c r="K285" s="92"/>
      <c r="L285" s="92"/>
      <c r="M285" s="92"/>
      <c r="N285" s="92"/>
    </row>
    <row r="286" customFormat="false" ht="14.25" hidden="false" customHeight="false" outlineLevel="0" collapsed="false">
      <c r="H286" s="98"/>
      <c r="I286" s="92"/>
      <c r="J286" s="92"/>
      <c r="K286" s="92"/>
      <c r="L286" s="92"/>
      <c r="M286" s="92"/>
      <c r="N286" s="92"/>
    </row>
    <row r="287" customFormat="false" ht="14.25" hidden="false" customHeight="false" outlineLevel="0" collapsed="false">
      <c r="H287" s="98"/>
      <c r="I287" s="92"/>
      <c r="J287" s="92"/>
      <c r="K287" s="92"/>
      <c r="L287" s="92"/>
      <c r="M287" s="92"/>
      <c r="N287" s="92"/>
    </row>
    <row r="288" customFormat="false" ht="14.25" hidden="false" customHeight="false" outlineLevel="0" collapsed="false">
      <c r="H288" s="98"/>
      <c r="I288" s="92"/>
      <c r="J288" s="92"/>
      <c r="K288" s="92"/>
      <c r="L288" s="92"/>
      <c r="M288" s="92"/>
      <c r="N288" s="92"/>
    </row>
    <row r="289" customFormat="false" ht="14.25" hidden="false" customHeight="false" outlineLevel="0" collapsed="false">
      <c r="H289" s="98"/>
      <c r="I289" s="92"/>
      <c r="J289" s="92"/>
      <c r="K289" s="92"/>
      <c r="L289" s="92"/>
      <c r="M289" s="92"/>
      <c r="N289" s="92"/>
    </row>
    <row r="290" customFormat="false" ht="14.25" hidden="false" customHeight="false" outlineLevel="0" collapsed="false">
      <c r="H290" s="98"/>
      <c r="I290" s="92"/>
      <c r="J290" s="92"/>
      <c r="K290" s="92"/>
      <c r="L290" s="92"/>
      <c r="M290" s="92"/>
      <c r="N290" s="92"/>
    </row>
    <row r="291" customFormat="false" ht="14.25" hidden="false" customHeight="false" outlineLevel="0" collapsed="false">
      <c r="H291" s="98"/>
      <c r="I291" s="92"/>
      <c r="J291" s="92"/>
      <c r="K291" s="92"/>
      <c r="L291" s="92"/>
      <c r="M291" s="92"/>
      <c r="N291" s="92"/>
    </row>
    <row r="292" customFormat="false" ht="14.25" hidden="false" customHeight="false" outlineLevel="0" collapsed="false">
      <c r="H292" s="98"/>
      <c r="I292" s="92"/>
      <c r="J292" s="92"/>
      <c r="K292" s="92"/>
      <c r="L292" s="92"/>
      <c r="M292" s="92"/>
      <c r="N292" s="92"/>
    </row>
    <row r="293" customFormat="false" ht="14.25" hidden="false" customHeight="false" outlineLevel="0" collapsed="false">
      <c r="H293" s="98"/>
      <c r="I293" s="92"/>
      <c r="J293" s="92"/>
      <c r="K293" s="92"/>
      <c r="L293" s="92"/>
      <c r="M293" s="92"/>
      <c r="N293" s="92"/>
    </row>
    <row r="294" customFormat="false" ht="14.25" hidden="false" customHeight="false" outlineLevel="0" collapsed="false">
      <c r="H294" s="98"/>
      <c r="I294" s="92"/>
      <c r="J294" s="92"/>
      <c r="K294" s="92"/>
      <c r="L294" s="92"/>
      <c r="M294" s="92"/>
      <c r="N294" s="92"/>
    </row>
    <row r="295" customFormat="false" ht="14.25" hidden="false" customHeight="false" outlineLevel="0" collapsed="false">
      <c r="H295" s="98"/>
      <c r="I295" s="92"/>
      <c r="J295" s="92"/>
      <c r="K295" s="92"/>
      <c r="L295" s="92"/>
      <c r="M295" s="92"/>
      <c r="N295" s="92"/>
    </row>
    <row r="296" customFormat="false" ht="14.25" hidden="false" customHeight="false" outlineLevel="0" collapsed="false">
      <c r="H296" s="98"/>
      <c r="I296" s="92"/>
      <c r="J296" s="92"/>
      <c r="K296" s="92"/>
      <c r="L296" s="92"/>
      <c r="M296" s="92"/>
      <c r="N296" s="92"/>
    </row>
    <row r="297" customFormat="false" ht="14.25" hidden="false" customHeight="false" outlineLevel="0" collapsed="false">
      <c r="H297" s="98"/>
      <c r="I297" s="92"/>
      <c r="J297" s="92"/>
      <c r="K297" s="92"/>
      <c r="L297" s="92"/>
      <c r="M297" s="92"/>
      <c r="N297" s="92"/>
    </row>
    <row r="298" customFormat="false" ht="14.25" hidden="false" customHeight="false" outlineLevel="0" collapsed="false">
      <c r="H298" s="98"/>
      <c r="I298" s="92"/>
      <c r="J298" s="92"/>
      <c r="K298" s="92"/>
      <c r="L298" s="92"/>
      <c r="M298" s="92"/>
      <c r="N298" s="92"/>
    </row>
    <row r="299" customFormat="false" ht="14.25" hidden="false" customHeight="false" outlineLevel="0" collapsed="false">
      <c r="H299" s="98"/>
      <c r="I299" s="92"/>
      <c r="J299" s="92"/>
      <c r="K299" s="92"/>
      <c r="L299" s="92"/>
      <c r="M299" s="92"/>
      <c r="N299" s="92"/>
    </row>
    <row r="300" customFormat="false" ht="14.25" hidden="false" customHeight="false" outlineLevel="0" collapsed="false">
      <c r="H300" s="98"/>
      <c r="I300" s="92"/>
      <c r="J300" s="92"/>
      <c r="K300" s="92"/>
      <c r="L300" s="92"/>
    </row>
    <row r="301" customFormat="false" ht="14.25" hidden="false" customHeight="false" outlineLevel="0" collapsed="false">
      <c r="H301" s="98"/>
      <c r="I301" s="92"/>
      <c r="J301" s="92"/>
      <c r="K301" s="92"/>
      <c r="L301" s="92"/>
    </row>
    <row r="302" customFormat="false" ht="14.25" hidden="false" customHeight="false" outlineLevel="0" collapsed="false">
      <c r="H302" s="98"/>
      <c r="I302" s="92"/>
      <c r="J302" s="92"/>
      <c r="K302" s="92"/>
      <c r="L302" s="92"/>
    </row>
    <row r="303" customFormat="false" ht="14.25" hidden="false" customHeight="false" outlineLevel="0" collapsed="false">
      <c r="H303" s="98"/>
      <c r="I303" s="92"/>
      <c r="J303" s="92"/>
      <c r="K303" s="92"/>
      <c r="L303" s="92"/>
    </row>
    <row r="304" customFormat="false" ht="14.25" hidden="false" customHeight="false" outlineLevel="0" collapsed="false">
      <c r="H304" s="98"/>
      <c r="I304" s="92"/>
      <c r="J304" s="92"/>
      <c r="K304" s="92"/>
      <c r="L304" s="92"/>
    </row>
    <row r="305" customFormat="false" ht="14.25" hidden="false" customHeight="false" outlineLevel="0" collapsed="false">
      <c r="H305" s="98"/>
      <c r="I305" s="92"/>
      <c r="J305" s="92"/>
      <c r="K305" s="92"/>
      <c r="L305" s="92"/>
    </row>
    <row r="306" customFormat="false" ht="14.25" hidden="false" customHeight="false" outlineLevel="0" collapsed="false">
      <c r="H306" s="98"/>
      <c r="I306" s="92"/>
      <c r="J306" s="92"/>
      <c r="K306" s="92"/>
      <c r="L306" s="92"/>
    </row>
    <row r="307" customFormat="false" ht="14.25" hidden="false" customHeight="false" outlineLevel="0" collapsed="false">
      <c r="H307" s="98"/>
      <c r="I307" s="92"/>
      <c r="J307" s="92"/>
      <c r="K307" s="92"/>
      <c r="L307" s="92"/>
    </row>
    <row r="308" customFormat="false" ht="14.25" hidden="false" customHeight="false" outlineLevel="0" collapsed="false">
      <c r="H308" s="98"/>
      <c r="I308" s="92"/>
      <c r="J308" s="92"/>
      <c r="K308" s="92"/>
      <c r="L308" s="92"/>
    </row>
    <row r="309" customFormat="false" ht="14.25" hidden="false" customHeight="false" outlineLevel="0" collapsed="false">
      <c r="H309" s="98"/>
      <c r="I309" s="92"/>
      <c r="J309" s="92"/>
      <c r="K309" s="92"/>
      <c r="L309" s="92"/>
    </row>
    <row r="310" customFormat="false" ht="14.25" hidden="false" customHeight="false" outlineLevel="0" collapsed="false">
      <c r="H310" s="98"/>
      <c r="I310" s="92"/>
      <c r="J310" s="92"/>
      <c r="K310" s="92"/>
      <c r="L310" s="92"/>
    </row>
    <row r="311" customFormat="false" ht="14.25" hidden="false" customHeight="false" outlineLevel="0" collapsed="false">
      <c r="H311" s="98"/>
      <c r="I311" s="92"/>
      <c r="J311" s="92"/>
      <c r="K311" s="92"/>
      <c r="L311" s="92"/>
    </row>
    <row r="312" customFormat="false" ht="14.25" hidden="false" customHeight="false" outlineLevel="0" collapsed="false">
      <c r="H312" s="98"/>
      <c r="I312" s="92"/>
      <c r="J312" s="92"/>
      <c r="K312" s="92"/>
      <c r="L312" s="92"/>
    </row>
    <row r="313" customFormat="false" ht="14.25" hidden="false" customHeight="false" outlineLevel="0" collapsed="false">
      <c r="H313" s="98"/>
      <c r="I313" s="92"/>
      <c r="J313" s="92"/>
      <c r="K313" s="92"/>
      <c r="L313" s="92"/>
    </row>
    <row r="314" customFormat="false" ht="14.25" hidden="false" customHeight="false" outlineLevel="0" collapsed="false">
      <c r="H314" s="98"/>
      <c r="I314" s="92"/>
      <c r="J314" s="92"/>
      <c r="K314" s="92"/>
      <c r="L314" s="92"/>
    </row>
    <row r="315" customFormat="false" ht="14.25" hidden="false" customHeight="false" outlineLevel="0" collapsed="false">
      <c r="H315" s="98"/>
      <c r="I315" s="92"/>
      <c r="J315" s="92"/>
      <c r="K315" s="92"/>
      <c r="L315" s="92"/>
    </row>
    <row r="316" customFormat="false" ht="14.25" hidden="false" customHeight="false" outlineLevel="0" collapsed="false">
      <c r="H316" s="98"/>
      <c r="I316" s="92"/>
      <c r="J316" s="92"/>
      <c r="K316" s="92"/>
      <c r="L316" s="92"/>
    </row>
    <row r="317" customFormat="false" ht="14.25" hidden="false" customHeight="false" outlineLevel="0" collapsed="false">
      <c r="H317" s="98"/>
      <c r="I317" s="92"/>
      <c r="J317" s="92"/>
      <c r="K317" s="92"/>
      <c r="L317" s="92"/>
    </row>
    <row r="318" customFormat="false" ht="14.25" hidden="false" customHeight="false" outlineLevel="0" collapsed="false">
      <c r="H318" s="98"/>
      <c r="I318" s="92"/>
      <c r="J318" s="92"/>
      <c r="K318" s="92"/>
      <c r="L318" s="92"/>
    </row>
    <row r="319" customFormat="false" ht="14.25" hidden="false" customHeight="false" outlineLevel="0" collapsed="false">
      <c r="H319" s="98"/>
      <c r="I319" s="92"/>
      <c r="J319" s="92"/>
      <c r="K319" s="92"/>
      <c r="L319" s="92"/>
    </row>
    <row r="320" customFormat="false" ht="14.25" hidden="false" customHeight="false" outlineLevel="0" collapsed="false">
      <c r="H320" s="98"/>
      <c r="I320" s="92"/>
      <c r="J320" s="92"/>
      <c r="K320" s="92"/>
      <c r="L320" s="92"/>
    </row>
    <row r="321" customFormat="false" ht="14.25" hidden="false" customHeight="false" outlineLevel="0" collapsed="false">
      <c r="H321" s="98"/>
      <c r="I321" s="92"/>
      <c r="J321" s="92"/>
      <c r="K321" s="92"/>
      <c r="L321" s="92"/>
    </row>
    <row r="322" customFormat="false" ht="14.25" hidden="false" customHeight="false" outlineLevel="0" collapsed="false">
      <c r="H322" s="98"/>
      <c r="I322" s="92"/>
      <c r="J322" s="92"/>
      <c r="K322" s="92"/>
      <c r="L322" s="92"/>
    </row>
    <row r="323" customFormat="false" ht="14.25" hidden="false" customHeight="false" outlineLevel="0" collapsed="false">
      <c r="H323" s="98"/>
      <c r="I323" s="92"/>
      <c r="J323" s="92"/>
      <c r="K323" s="92"/>
      <c r="L323" s="92"/>
    </row>
    <row r="324" customFormat="false" ht="14.25" hidden="false" customHeight="false" outlineLevel="0" collapsed="false">
      <c r="H324" s="98"/>
      <c r="I324" s="92"/>
      <c r="J324" s="92"/>
      <c r="K324" s="92"/>
      <c r="L324" s="92"/>
    </row>
    <row r="325" customFormat="false" ht="14.25" hidden="false" customHeight="false" outlineLevel="0" collapsed="false">
      <c r="H325" s="98"/>
      <c r="I325" s="92"/>
      <c r="J325" s="92"/>
      <c r="K325" s="92"/>
      <c r="L325" s="92"/>
    </row>
    <row r="326" customFormat="false" ht="14.25" hidden="false" customHeight="false" outlineLevel="0" collapsed="false">
      <c r="H326" s="98"/>
      <c r="I326" s="92"/>
      <c r="J326" s="92"/>
      <c r="K326" s="92"/>
      <c r="L326" s="92"/>
    </row>
    <row r="327" customFormat="false" ht="14.25" hidden="false" customHeight="false" outlineLevel="0" collapsed="false">
      <c r="H327" s="98"/>
      <c r="I327" s="92"/>
      <c r="J327" s="92"/>
      <c r="K327" s="92"/>
      <c r="L327" s="92"/>
    </row>
    <row r="328" customFormat="false" ht="14.25" hidden="false" customHeight="false" outlineLevel="0" collapsed="false">
      <c r="H328" s="98"/>
      <c r="I328" s="92"/>
      <c r="J328" s="92"/>
      <c r="K328" s="92"/>
      <c r="L328" s="92"/>
    </row>
    <row r="329" customFormat="false" ht="14.25" hidden="false" customHeight="false" outlineLevel="0" collapsed="false">
      <c r="H329" s="98"/>
      <c r="I329" s="92"/>
      <c r="J329" s="92"/>
      <c r="K329" s="92"/>
      <c r="L329" s="92"/>
    </row>
    <row r="330" customFormat="false" ht="14.25" hidden="false" customHeight="false" outlineLevel="0" collapsed="false">
      <c r="H330" s="98"/>
      <c r="I330" s="92"/>
      <c r="J330" s="92"/>
      <c r="K330" s="92"/>
      <c r="L330" s="92"/>
    </row>
    <row r="331" customFormat="false" ht="14.25" hidden="false" customHeight="false" outlineLevel="0" collapsed="false">
      <c r="H331" s="98"/>
      <c r="I331" s="92"/>
      <c r="J331" s="92"/>
      <c r="K331" s="92"/>
      <c r="L331" s="92"/>
    </row>
    <row r="332" customFormat="false" ht="14.25" hidden="false" customHeight="false" outlineLevel="0" collapsed="false">
      <c r="H332" s="98"/>
      <c r="I332" s="92"/>
      <c r="J332" s="92"/>
      <c r="K332" s="92"/>
      <c r="L332" s="92"/>
    </row>
    <row r="333" customFormat="false" ht="14.25" hidden="false" customHeight="false" outlineLevel="0" collapsed="false">
      <c r="H333" s="98"/>
      <c r="I333" s="92"/>
      <c r="J333" s="92"/>
      <c r="K333" s="92"/>
      <c r="L333" s="92"/>
    </row>
    <row r="334" customFormat="false" ht="14.25" hidden="false" customHeight="false" outlineLevel="0" collapsed="false">
      <c r="H334" s="98"/>
      <c r="I334" s="92"/>
      <c r="J334" s="92"/>
      <c r="K334" s="92"/>
      <c r="L334" s="92"/>
    </row>
    <row r="335" customFormat="false" ht="14.25" hidden="false" customHeight="false" outlineLevel="0" collapsed="false">
      <c r="H335" s="98"/>
      <c r="I335" s="92"/>
      <c r="J335" s="92"/>
      <c r="K335" s="92"/>
      <c r="L335" s="92"/>
    </row>
    <row r="336" customFormat="false" ht="14.25" hidden="false" customHeight="false" outlineLevel="0" collapsed="false">
      <c r="H336" s="98"/>
      <c r="I336" s="92"/>
      <c r="J336" s="92"/>
      <c r="K336" s="92"/>
      <c r="L336" s="92"/>
    </row>
    <row r="337" customFormat="false" ht="14.25" hidden="false" customHeight="false" outlineLevel="0" collapsed="false">
      <c r="H337" s="98"/>
      <c r="I337" s="92"/>
      <c r="J337" s="92"/>
      <c r="K337" s="92"/>
      <c r="L337" s="92"/>
    </row>
    <row r="338" customFormat="false" ht="14.25" hidden="false" customHeight="false" outlineLevel="0" collapsed="false">
      <c r="H338" s="98"/>
      <c r="I338" s="92"/>
      <c r="J338" s="92"/>
      <c r="K338" s="92"/>
      <c r="L338" s="92"/>
    </row>
    <row r="339" customFormat="false" ht="14.25" hidden="false" customHeight="false" outlineLevel="0" collapsed="false">
      <c r="H339" s="98"/>
      <c r="I339" s="92"/>
      <c r="J339" s="92"/>
      <c r="K339" s="92"/>
      <c r="L339" s="92"/>
    </row>
    <row r="340" customFormat="false" ht="14.25" hidden="false" customHeight="false" outlineLevel="0" collapsed="false">
      <c r="H340" s="98"/>
      <c r="I340" s="92"/>
      <c r="J340" s="92"/>
      <c r="K340" s="92"/>
      <c r="L340" s="92"/>
    </row>
    <row r="341" customFormat="false" ht="14.25" hidden="false" customHeight="false" outlineLevel="0" collapsed="false">
      <c r="H341" s="98"/>
      <c r="I341" s="92"/>
      <c r="J341" s="92"/>
      <c r="K341" s="92"/>
      <c r="L341" s="92"/>
    </row>
    <row r="342" customFormat="false" ht="14.25" hidden="false" customHeight="false" outlineLevel="0" collapsed="false">
      <c r="H342" s="98"/>
      <c r="I342" s="92"/>
      <c r="J342" s="92"/>
      <c r="K342" s="92"/>
      <c r="L342" s="92"/>
    </row>
    <row r="343" customFormat="false" ht="14.25" hidden="false" customHeight="false" outlineLevel="0" collapsed="false">
      <c r="H343" s="98"/>
      <c r="I343" s="92"/>
      <c r="J343" s="92"/>
      <c r="K343" s="92"/>
      <c r="L343" s="92"/>
    </row>
    <row r="344" customFormat="false" ht="14.25" hidden="false" customHeight="false" outlineLevel="0" collapsed="false">
      <c r="H344" s="98"/>
      <c r="I344" s="92"/>
      <c r="J344" s="92"/>
      <c r="K344" s="92"/>
      <c r="L344" s="92"/>
    </row>
    <row r="345" customFormat="false" ht="14.25" hidden="false" customHeight="false" outlineLevel="0" collapsed="false">
      <c r="H345" s="98"/>
      <c r="I345" s="92"/>
      <c r="J345" s="92"/>
      <c r="K345" s="92"/>
      <c r="L345" s="92"/>
    </row>
    <row r="346" customFormat="false" ht="14.25" hidden="false" customHeight="false" outlineLevel="0" collapsed="false">
      <c r="H346" s="98"/>
      <c r="I346" s="92"/>
      <c r="J346" s="92"/>
      <c r="K346" s="92"/>
      <c r="L346" s="92"/>
    </row>
    <row r="347" customFormat="false" ht="14.25" hidden="false" customHeight="false" outlineLevel="0" collapsed="false">
      <c r="H347" s="98"/>
      <c r="I347" s="92"/>
      <c r="J347" s="92"/>
      <c r="K347" s="92"/>
      <c r="L347" s="92"/>
    </row>
    <row r="348" customFormat="false" ht="14.25" hidden="false" customHeight="false" outlineLevel="0" collapsed="false">
      <c r="H348" s="98"/>
      <c r="I348" s="92"/>
      <c r="J348" s="92"/>
      <c r="K348" s="92"/>
      <c r="L348" s="92"/>
    </row>
    <row r="349" customFormat="false" ht="14.25" hidden="false" customHeight="false" outlineLevel="0" collapsed="false">
      <c r="H349" s="98"/>
      <c r="I349" s="92"/>
      <c r="J349" s="92"/>
      <c r="K349" s="92"/>
      <c r="L349" s="92"/>
    </row>
    <row r="350" customFormat="false" ht="14.25" hidden="false" customHeight="false" outlineLevel="0" collapsed="false">
      <c r="H350" s="98"/>
      <c r="I350" s="92"/>
      <c r="J350" s="92"/>
      <c r="K350" s="92"/>
      <c r="L350" s="92"/>
    </row>
    <row r="351" customFormat="false" ht="14.25" hidden="false" customHeight="false" outlineLevel="0" collapsed="false">
      <c r="H351" s="98"/>
      <c r="I351" s="92"/>
      <c r="J351" s="92"/>
      <c r="K351" s="92"/>
      <c r="L351" s="92"/>
    </row>
    <row r="352" customFormat="false" ht="14.25" hidden="false" customHeight="false" outlineLevel="0" collapsed="false">
      <c r="H352" s="98"/>
      <c r="I352" s="92"/>
      <c r="J352" s="92"/>
      <c r="K352" s="92"/>
      <c r="L352" s="92"/>
    </row>
    <row r="353" customFormat="false" ht="14.25" hidden="false" customHeight="false" outlineLevel="0" collapsed="false">
      <c r="H353" s="98"/>
      <c r="I353" s="92"/>
      <c r="J353" s="92"/>
      <c r="K353" s="92"/>
      <c r="L353" s="92"/>
    </row>
    <row r="354" customFormat="false" ht="14.25" hidden="false" customHeight="false" outlineLevel="0" collapsed="false">
      <c r="H354" s="98"/>
      <c r="I354" s="92"/>
      <c r="J354" s="92"/>
      <c r="K354" s="92"/>
      <c r="L354" s="92"/>
    </row>
    <row r="355" customFormat="false" ht="14.25" hidden="false" customHeight="false" outlineLevel="0" collapsed="false">
      <c r="H355" s="98"/>
      <c r="I355" s="92"/>
      <c r="J355" s="92"/>
      <c r="K355" s="92"/>
      <c r="L355" s="92"/>
    </row>
    <row r="356" customFormat="false" ht="14.25" hidden="false" customHeight="false" outlineLevel="0" collapsed="false">
      <c r="H356" s="98"/>
      <c r="I356" s="92"/>
      <c r="J356" s="92"/>
      <c r="K356" s="92"/>
      <c r="L356" s="92"/>
    </row>
    <row r="357" customFormat="false" ht="14.25" hidden="false" customHeight="false" outlineLevel="0" collapsed="false">
      <c r="H357" s="98"/>
      <c r="I357" s="92"/>
      <c r="J357" s="92"/>
      <c r="K357" s="92"/>
      <c r="L357" s="92"/>
    </row>
    <row r="358" customFormat="false" ht="14.25" hidden="false" customHeight="false" outlineLevel="0" collapsed="false">
      <c r="H358" s="98"/>
      <c r="I358" s="92"/>
      <c r="J358" s="92"/>
      <c r="K358" s="92"/>
      <c r="L358" s="92"/>
    </row>
    <row r="359" customFormat="false" ht="14.25" hidden="false" customHeight="false" outlineLevel="0" collapsed="false">
      <c r="H359" s="98"/>
      <c r="I359" s="92"/>
      <c r="J359" s="92"/>
      <c r="K359" s="92"/>
      <c r="L359" s="92"/>
    </row>
    <row r="360" customFormat="false" ht="14.25" hidden="false" customHeight="false" outlineLevel="0" collapsed="false">
      <c r="H360" s="98"/>
      <c r="I360" s="92"/>
      <c r="J360" s="92"/>
      <c r="K360" s="92"/>
      <c r="L360" s="92"/>
    </row>
    <row r="361" customFormat="false" ht="14.25" hidden="false" customHeight="false" outlineLevel="0" collapsed="false">
      <c r="H361" s="98"/>
      <c r="I361" s="92"/>
      <c r="J361" s="92"/>
      <c r="K361" s="92"/>
      <c r="L361" s="92"/>
    </row>
    <row r="362" customFormat="false" ht="14.25" hidden="false" customHeight="false" outlineLevel="0" collapsed="false">
      <c r="H362" s="98"/>
      <c r="I362" s="92"/>
      <c r="J362" s="92"/>
      <c r="K362" s="92"/>
      <c r="L362" s="92"/>
    </row>
    <row r="363" customFormat="false" ht="14.25" hidden="false" customHeight="false" outlineLevel="0" collapsed="false">
      <c r="H363" s="98"/>
      <c r="I363" s="92"/>
      <c r="J363" s="92"/>
      <c r="K363" s="92"/>
      <c r="L363" s="92"/>
    </row>
    <row r="364" customFormat="false" ht="14.25" hidden="false" customHeight="false" outlineLevel="0" collapsed="false">
      <c r="H364" s="98"/>
      <c r="I364" s="92"/>
      <c r="J364" s="92"/>
      <c r="K364" s="92"/>
      <c r="L364" s="92"/>
    </row>
    <row r="365" customFormat="false" ht="14.25" hidden="false" customHeight="false" outlineLevel="0" collapsed="false">
      <c r="H365" s="98"/>
      <c r="I365" s="92"/>
      <c r="J365" s="92"/>
      <c r="K365" s="92"/>
      <c r="L365" s="92"/>
    </row>
    <row r="366" customFormat="false" ht="14.25" hidden="false" customHeight="false" outlineLevel="0" collapsed="false">
      <c r="H366" s="98"/>
      <c r="I366" s="92"/>
      <c r="J366" s="92"/>
      <c r="K366" s="92"/>
      <c r="L366" s="92"/>
    </row>
    <row r="367" customFormat="false" ht="14.25" hidden="false" customHeight="false" outlineLevel="0" collapsed="false">
      <c r="H367" s="98"/>
      <c r="I367" s="92"/>
      <c r="J367" s="92"/>
      <c r="K367" s="92"/>
      <c r="L367" s="92"/>
    </row>
    <row r="368" customFormat="false" ht="14.25" hidden="false" customHeight="false" outlineLevel="0" collapsed="false">
      <c r="H368" s="98"/>
      <c r="I368" s="92"/>
      <c r="J368" s="92"/>
      <c r="K368" s="92"/>
      <c r="L368" s="92"/>
    </row>
    <row r="369" customFormat="false" ht="14.25" hidden="false" customHeight="false" outlineLevel="0" collapsed="false">
      <c r="H369" s="98"/>
      <c r="I369" s="92"/>
      <c r="J369" s="92"/>
      <c r="K369" s="92"/>
      <c r="L369" s="92"/>
    </row>
    <row r="370" customFormat="false" ht="14.25" hidden="false" customHeight="false" outlineLevel="0" collapsed="false">
      <c r="H370" s="98"/>
      <c r="I370" s="92"/>
      <c r="J370" s="92"/>
      <c r="K370" s="92"/>
      <c r="L370" s="92"/>
    </row>
    <row r="371" customFormat="false" ht="14.25" hidden="false" customHeight="false" outlineLevel="0" collapsed="false">
      <c r="H371" s="98"/>
      <c r="I371" s="92"/>
      <c r="J371" s="92"/>
      <c r="K371" s="92"/>
      <c r="L371" s="92"/>
    </row>
    <row r="372" customFormat="false" ht="14.25" hidden="false" customHeight="false" outlineLevel="0" collapsed="false">
      <c r="H372" s="98"/>
      <c r="I372" s="92"/>
      <c r="J372" s="92"/>
      <c r="K372" s="92"/>
      <c r="L372" s="92"/>
    </row>
    <row r="373" customFormat="false" ht="14.25" hidden="false" customHeight="false" outlineLevel="0" collapsed="false">
      <c r="H373" s="98"/>
      <c r="I373" s="92"/>
      <c r="J373" s="92"/>
      <c r="K373" s="92"/>
      <c r="L373" s="92"/>
    </row>
    <row r="374" customFormat="false" ht="14.25" hidden="false" customHeight="false" outlineLevel="0" collapsed="false">
      <c r="H374" s="98"/>
      <c r="I374" s="92"/>
      <c r="J374" s="92"/>
      <c r="K374" s="92"/>
      <c r="L374" s="92"/>
    </row>
    <row r="375" customFormat="false" ht="14.25" hidden="false" customHeight="false" outlineLevel="0" collapsed="false">
      <c r="H375" s="98"/>
      <c r="I375" s="92"/>
      <c r="J375" s="92"/>
      <c r="K375" s="92"/>
      <c r="L375" s="92"/>
    </row>
    <row r="376" customFormat="false" ht="14.25" hidden="false" customHeight="false" outlineLevel="0" collapsed="false">
      <c r="H376" s="98"/>
      <c r="I376" s="92"/>
      <c r="J376" s="92"/>
      <c r="K376" s="92"/>
      <c r="L376" s="92"/>
    </row>
    <row r="377" customFormat="false" ht="14.25" hidden="false" customHeight="false" outlineLevel="0" collapsed="false">
      <c r="H377" s="98"/>
      <c r="I377" s="92"/>
      <c r="J377" s="92"/>
      <c r="K377" s="92"/>
      <c r="L377" s="92"/>
    </row>
    <row r="378" customFormat="false" ht="14.25" hidden="false" customHeight="false" outlineLevel="0" collapsed="false">
      <c r="H378" s="98"/>
      <c r="I378" s="92"/>
      <c r="J378" s="92"/>
      <c r="K378" s="92"/>
      <c r="L378" s="92"/>
    </row>
    <row r="379" customFormat="false" ht="14.25" hidden="false" customHeight="false" outlineLevel="0" collapsed="false">
      <c r="H379" s="98"/>
      <c r="I379" s="92"/>
      <c r="J379" s="92"/>
      <c r="K379" s="92"/>
      <c r="L379" s="92"/>
    </row>
    <row r="380" customFormat="false" ht="14.25" hidden="false" customHeight="false" outlineLevel="0" collapsed="false">
      <c r="H380" s="98"/>
      <c r="I380" s="92"/>
      <c r="J380" s="92"/>
      <c r="K380" s="92"/>
      <c r="L380" s="92"/>
    </row>
    <row r="381" customFormat="false" ht="14.25" hidden="false" customHeight="false" outlineLevel="0" collapsed="false">
      <c r="H381" s="98"/>
      <c r="I381" s="92"/>
      <c r="J381" s="92"/>
      <c r="K381" s="92"/>
      <c r="L381" s="92"/>
    </row>
    <row r="382" customFormat="false" ht="14.25" hidden="false" customHeight="false" outlineLevel="0" collapsed="false">
      <c r="H382" s="98"/>
      <c r="I382" s="92"/>
      <c r="J382" s="92"/>
      <c r="K382" s="92"/>
      <c r="L382" s="92"/>
    </row>
    <row r="383" customFormat="false" ht="14.25" hidden="false" customHeight="false" outlineLevel="0" collapsed="false">
      <c r="H383" s="98"/>
      <c r="I383" s="92"/>
      <c r="J383" s="92"/>
      <c r="K383" s="92"/>
      <c r="L383" s="92"/>
    </row>
    <row r="384" customFormat="false" ht="14.25" hidden="false" customHeight="false" outlineLevel="0" collapsed="false">
      <c r="H384" s="98"/>
      <c r="I384" s="92"/>
      <c r="J384" s="92"/>
      <c r="K384" s="92"/>
      <c r="L384" s="92"/>
    </row>
    <row r="385" customFormat="false" ht="14.25" hidden="false" customHeight="false" outlineLevel="0" collapsed="false">
      <c r="H385" s="98"/>
      <c r="I385" s="92"/>
      <c r="J385" s="92"/>
      <c r="K385" s="92"/>
      <c r="L385" s="92"/>
    </row>
    <row r="386" customFormat="false" ht="14.25" hidden="false" customHeight="false" outlineLevel="0" collapsed="false">
      <c r="H386" s="98"/>
      <c r="I386" s="92"/>
      <c r="J386" s="92"/>
      <c r="K386" s="92"/>
      <c r="L386" s="92"/>
    </row>
    <row r="387" customFormat="false" ht="14.25" hidden="false" customHeight="false" outlineLevel="0" collapsed="false">
      <c r="H387" s="98"/>
      <c r="I387" s="92"/>
      <c r="J387" s="92"/>
      <c r="K387" s="92"/>
      <c r="L387" s="92"/>
    </row>
    <row r="388" customFormat="false" ht="14.25" hidden="false" customHeight="false" outlineLevel="0" collapsed="false">
      <c r="H388" s="98"/>
      <c r="I388" s="92"/>
      <c r="J388" s="92"/>
      <c r="K388" s="92"/>
      <c r="L388" s="92"/>
    </row>
    <row r="389" customFormat="false" ht="14.25" hidden="false" customHeight="false" outlineLevel="0" collapsed="false">
      <c r="H389" s="98"/>
      <c r="I389" s="92"/>
      <c r="J389" s="92"/>
      <c r="K389" s="92"/>
      <c r="L389" s="92"/>
    </row>
    <row r="390" customFormat="false" ht="14.25" hidden="false" customHeight="false" outlineLevel="0" collapsed="false">
      <c r="H390" s="98"/>
      <c r="I390" s="92"/>
      <c r="J390" s="92"/>
      <c r="K390" s="92"/>
      <c r="L390" s="92"/>
    </row>
    <row r="391" customFormat="false" ht="14.25" hidden="false" customHeight="false" outlineLevel="0" collapsed="false">
      <c r="H391" s="98"/>
      <c r="I391" s="92"/>
      <c r="J391" s="92"/>
      <c r="K391" s="92"/>
      <c r="L391" s="92"/>
    </row>
    <row r="392" customFormat="false" ht="14.25" hidden="false" customHeight="false" outlineLevel="0" collapsed="false">
      <c r="H392" s="98"/>
      <c r="I392" s="92"/>
      <c r="J392" s="92"/>
      <c r="K392" s="92"/>
      <c r="L392" s="92"/>
    </row>
    <row r="393" customFormat="false" ht="14.25" hidden="false" customHeight="false" outlineLevel="0" collapsed="false">
      <c r="H393" s="98"/>
      <c r="I393" s="92"/>
      <c r="J393" s="92"/>
      <c r="K393" s="92"/>
      <c r="L393" s="92"/>
    </row>
    <row r="394" customFormat="false" ht="14.25" hidden="false" customHeight="false" outlineLevel="0" collapsed="false">
      <c r="H394" s="98"/>
      <c r="I394" s="92"/>
      <c r="J394" s="92"/>
      <c r="K394" s="92"/>
      <c r="L394" s="92"/>
    </row>
    <row r="395" customFormat="false" ht="14.25" hidden="false" customHeight="false" outlineLevel="0" collapsed="false">
      <c r="H395" s="98"/>
      <c r="I395" s="92"/>
      <c r="J395" s="92"/>
      <c r="K395" s="92"/>
      <c r="L395" s="92"/>
    </row>
    <row r="396" customFormat="false" ht="14.25" hidden="false" customHeight="false" outlineLevel="0" collapsed="false">
      <c r="H396" s="98"/>
      <c r="I396" s="92"/>
      <c r="J396" s="92"/>
      <c r="K396" s="92"/>
      <c r="L396" s="92"/>
    </row>
    <row r="397" customFormat="false" ht="14.25" hidden="false" customHeight="false" outlineLevel="0" collapsed="false">
      <c r="H397" s="98"/>
      <c r="I397" s="92"/>
      <c r="J397" s="92"/>
      <c r="K397" s="92"/>
      <c r="L397" s="92"/>
    </row>
    <row r="398" customFormat="false" ht="14.25" hidden="false" customHeight="false" outlineLevel="0" collapsed="false">
      <c r="H398" s="98"/>
      <c r="I398" s="92"/>
      <c r="J398" s="92"/>
      <c r="K398" s="92"/>
      <c r="L398" s="92"/>
    </row>
    <row r="399" customFormat="false" ht="14.25" hidden="false" customHeight="false" outlineLevel="0" collapsed="false">
      <c r="H399" s="98"/>
      <c r="I399" s="92"/>
      <c r="J399" s="92"/>
      <c r="K399" s="92"/>
      <c r="L399" s="92"/>
    </row>
    <row r="400" customFormat="false" ht="14.25" hidden="false" customHeight="false" outlineLevel="0" collapsed="false">
      <c r="H400" s="98"/>
      <c r="I400" s="92"/>
      <c r="J400" s="92"/>
      <c r="K400" s="92"/>
      <c r="L400" s="92"/>
    </row>
    <row r="401" customFormat="false" ht="14.25" hidden="false" customHeight="false" outlineLevel="0" collapsed="false">
      <c r="H401" s="98"/>
      <c r="I401" s="92"/>
      <c r="J401" s="92"/>
      <c r="K401" s="92"/>
      <c r="L401" s="92"/>
    </row>
    <row r="402" customFormat="false" ht="14.25" hidden="false" customHeight="false" outlineLevel="0" collapsed="false">
      <c r="H402" s="98"/>
      <c r="I402" s="92"/>
      <c r="J402" s="92"/>
      <c r="K402" s="92"/>
      <c r="L402" s="92"/>
    </row>
    <row r="403" customFormat="false" ht="14.25" hidden="false" customHeight="false" outlineLevel="0" collapsed="false">
      <c r="H403" s="98"/>
      <c r="I403" s="92"/>
      <c r="J403" s="92"/>
      <c r="K403" s="92"/>
      <c r="L403" s="92"/>
    </row>
    <row r="404" customFormat="false" ht="14.25" hidden="false" customHeight="false" outlineLevel="0" collapsed="false">
      <c r="H404" s="98"/>
      <c r="I404" s="92"/>
      <c r="J404" s="92"/>
      <c r="K404" s="92"/>
      <c r="L404" s="92"/>
    </row>
    <row r="405" customFormat="false" ht="14.25" hidden="false" customHeight="false" outlineLevel="0" collapsed="false">
      <c r="H405" s="98"/>
      <c r="I405" s="92"/>
      <c r="J405" s="92"/>
      <c r="K405" s="92"/>
      <c r="L405" s="92"/>
    </row>
    <row r="406" customFormat="false" ht="14.25" hidden="false" customHeight="false" outlineLevel="0" collapsed="false">
      <c r="H406" s="98"/>
      <c r="I406" s="92"/>
      <c r="J406" s="92"/>
      <c r="K406" s="92"/>
      <c r="L406" s="92"/>
    </row>
    <row r="407" customFormat="false" ht="14.25" hidden="false" customHeight="false" outlineLevel="0" collapsed="false">
      <c r="H407" s="98"/>
      <c r="I407" s="92"/>
      <c r="J407" s="92"/>
      <c r="K407" s="92"/>
      <c r="L407" s="92"/>
    </row>
    <row r="408" customFormat="false" ht="14.25" hidden="false" customHeight="false" outlineLevel="0" collapsed="false">
      <c r="H408" s="98"/>
      <c r="I408" s="92"/>
      <c r="J408" s="92"/>
      <c r="K408" s="92"/>
      <c r="L408" s="92"/>
    </row>
    <row r="409" customFormat="false" ht="14.25" hidden="false" customHeight="false" outlineLevel="0" collapsed="false">
      <c r="H409" s="98"/>
      <c r="I409" s="92"/>
      <c r="J409" s="92"/>
      <c r="K409" s="92"/>
      <c r="L409" s="92"/>
    </row>
    <row r="410" customFormat="false" ht="14.25" hidden="false" customHeight="false" outlineLevel="0" collapsed="false">
      <c r="H410" s="98"/>
      <c r="I410" s="92"/>
      <c r="J410" s="92"/>
      <c r="K410" s="92"/>
      <c r="L410" s="92"/>
    </row>
    <row r="411" customFormat="false" ht="14.25" hidden="false" customHeight="false" outlineLevel="0" collapsed="false">
      <c r="H411" s="98"/>
      <c r="I411" s="92"/>
      <c r="J411" s="92"/>
      <c r="K411" s="92"/>
      <c r="L411" s="92"/>
    </row>
    <row r="412" customFormat="false" ht="14.25" hidden="false" customHeight="false" outlineLevel="0" collapsed="false">
      <c r="H412" s="98"/>
      <c r="I412" s="92"/>
      <c r="J412" s="92"/>
      <c r="K412" s="92"/>
      <c r="L412" s="92"/>
    </row>
    <row r="413" customFormat="false" ht="14.25" hidden="false" customHeight="false" outlineLevel="0" collapsed="false">
      <c r="H413" s="98"/>
      <c r="I413" s="92"/>
      <c r="J413" s="92"/>
      <c r="K413" s="92"/>
      <c r="L413" s="92"/>
    </row>
    <row r="414" customFormat="false" ht="14.25" hidden="false" customHeight="false" outlineLevel="0" collapsed="false">
      <c r="H414" s="98"/>
      <c r="I414" s="92"/>
      <c r="J414" s="92"/>
      <c r="K414" s="92"/>
      <c r="L414" s="92"/>
    </row>
    <row r="415" customFormat="false" ht="14.25" hidden="false" customHeight="false" outlineLevel="0" collapsed="false">
      <c r="H415" s="98"/>
      <c r="I415" s="92"/>
      <c r="J415" s="92"/>
      <c r="K415" s="92"/>
      <c r="L415" s="92"/>
    </row>
    <row r="416" customFormat="false" ht="14.25" hidden="false" customHeight="false" outlineLevel="0" collapsed="false">
      <c r="H416" s="98"/>
      <c r="I416" s="92"/>
      <c r="J416" s="92"/>
      <c r="K416" s="92"/>
      <c r="L416" s="92"/>
    </row>
    <row r="417" customFormat="false" ht="14.25" hidden="false" customHeight="false" outlineLevel="0" collapsed="false">
      <c r="H417" s="98"/>
      <c r="I417" s="92"/>
      <c r="J417" s="92"/>
      <c r="K417" s="92"/>
      <c r="L417" s="92"/>
    </row>
    <row r="418" customFormat="false" ht="14.25" hidden="false" customHeight="false" outlineLevel="0" collapsed="false">
      <c r="H418" s="98"/>
      <c r="I418" s="92"/>
      <c r="J418" s="92"/>
      <c r="K418" s="92"/>
      <c r="L418" s="92"/>
    </row>
    <row r="419" customFormat="false" ht="14.25" hidden="false" customHeight="false" outlineLevel="0" collapsed="false">
      <c r="H419" s="98"/>
      <c r="I419" s="92"/>
      <c r="J419" s="92"/>
      <c r="K419" s="92"/>
      <c r="L419" s="92"/>
    </row>
    <row r="420" customFormat="false" ht="14.25" hidden="false" customHeight="false" outlineLevel="0" collapsed="false">
      <c r="H420" s="98"/>
      <c r="I420" s="92"/>
      <c r="J420" s="92"/>
      <c r="K420" s="92"/>
      <c r="L420" s="92"/>
    </row>
    <row r="421" customFormat="false" ht="14.25" hidden="false" customHeight="false" outlineLevel="0" collapsed="false">
      <c r="H421" s="98"/>
      <c r="I421" s="92"/>
      <c r="J421" s="92"/>
      <c r="K421" s="92"/>
      <c r="L421" s="92"/>
    </row>
    <row r="422" customFormat="false" ht="14.25" hidden="false" customHeight="false" outlineLevel="0" collapsed="false">
      <c r="H422" s="98"/>
      <c r="I422" s="92"/>
      <c r="J422" s="92"/>
      <c r="K422" s="92"/>
      <c r="L422" s="92"/>
    </row>
    <row r="423" customFormat="false" ht="14.25" hidden="false" customHeight="false" outlineLevel="0" collapsed="false">
      <c r="H423" s="98"/>
      <c r="I423" s="92"/>
      <c r="J423" s="92"/>
      <c r="K423" s="92"/>
      <c r="L423" s="92"/>
    </row>
    <row r="424" customFormat="false" ht="14.25" hidden="false" customHeight="false" outlineLevel="0" collapsed="false">
      <c r="H424" s="98"/>
      <c r="I424" s="92"/>
      <c r="J424" s="92"/>
      <c r="K424" s="92"/>
      <c r="L424" s="92"/>
    </row>
    <row r="425" customFormat="false" ht="14.25" hidden="false" customHeight="false" outlineLevel="0" collapsed="false">
      <c r="H425" s="98"/>
      <c r="I425" s="92"/>
      <c r="J425" s="92"/>
      <c r="K425" s="92"/>
      <c r="L425" s="92"/>
    </row>
    <row r="426" customFormat="false" ht="14.25" hidden="false" customHeight="false" outlineLevel="0" collapsed="false">
      <c r="H426" s="98"/>
      <c r="I426" s="92"/>
      <c r="J426" s="92"/>
      <c r="K426" s="92"/>
      <c r="L426" s="92"/>
    </row>
    <row r="427" customFormat="false" ht="14.25" hidden="false" customHeight="false" outlineLevel="0" collapsed="false">
      <c r="H427" s="98"/>
      <c r="I427" s="92"/>
      <c r="J427" s="92"/>
      <c r="K427" s="92"/>
      <c r="L427" s="92"/>
    </row>
    <row r="428" customFormat="false" ht="14.25" hidden="false" customHeight="false" outlineLevel="0" collapsed="false">
      <c r="H428" s="98"/>
      <c r="I428" s="92"/>
      <c r="J428" s="92"/>
      <c r="K428" s="92"/>
      <c r="L428" s="92"/>
    </row>
    <row r="429" customFormat="false" ht="14.25" hidden="false" customHeight="false" outlineLevel="0" collapsed="false">
      <c r="H429" s="98"/>
      <c r="I429" s="92"/>
      <c r="J429" s="92"/>
      <c r="K429" s="92"/>
      <c r="L429" s="92"/>
    </row>
    <row r="430" customFormat="false" ht="14.25" hidden="false" customHeight="false" outlineLevel="0" collapsed="false">
      <c r="H430" s="98"/>
      <c r="I430" s="92"/>
      <c r="J430" s="92"/>
      <c r="K430" s="92"/>
      <c r="L430" s="92"/>
    </row>
    <row r="431" customFormat="false" ht="14.25" hidden="false" customHeight="false" outlineLevel="0" collapsed="false">
      <c r="H431" s="98"/>
      <c r="I431" s="92"/>
      <c r="J431" s="92"/>
      <c r="K431" s="92"/>
      <c r="L431" s="92"/>
    </row>
    <row r="432" customFormat="false" ht="14.25" hidden="false" customHeight="false" outlineLevel="0" collapsed="false">
      <c r="H432" s="98"/>
      <c r="I432" s="92"/>
      <c r="J432" s="92"/>
      <c r="K432" s="92"/>
      <c r="L432" s="92"/>
    </row>
    <row r="433" customFormat="false" ht="14.25" hidden="false" customHeight="false" outlineLevel="0" collapsed="false">
      <c r="H433" s="98"/>
      <c r="I433" s="92"/>
      <c r="J433" s="92"/>
      <c r="K433" s="92"/>
      <c r="L433" s="92"/>
    </row>
    <row r="434" customFormat="false" ht="14.25" hidden="false" customHeight="false" outlineLevel="0" collapsed="false">
      <c r="H434" s="98"/>
    </row>
    <row r="435" customFormat="false" ht="14.25" hidden="false" customHeight="false" outlineLevel="0" collapsed="false">
      <c r="H435" s="98"/>
    </row>
    <row r="436" customFormat="false" ht="14.25" hidden="false" customHeight="false" outlineLevel="0" collapsed="false">
      <c r="H436" s="98"/>
    </row>
    <row r="437" customFormat="false" ht="14.25" hidden="false" customHeight="false" outlineLevel="0" collapsed="false">
      <c r="H437" s="98"/>
    </row>
    <row r="438" customFormat="false" ht="14.25" hidden="false" customHeight="false" outlineLevel="0" collapsed="false">
      <c r="H438" s="98"/>
    </row>
    <row r="439" customFormat="false" ht="14.25" hidden="false" customHeight="false" outlineLevel="0" collapsed="false">
      <c r="H439" s="98"/>
    </row>
    <row r="440" customFormat="false" ht="14.25" hidden="false" customHeight="false" outlineLevel="0" collapsed="false">
      <c r="H440" s="98"/>
    </row>
    <row r="441" customFormat="false" ht="14.25" hidden="false" customHeight="false" outlineLevel="0" collapsed="false">
      <c r="H441" s="98"/>
    </row>
    <row r="442" customFormat="false" ht="14.25" hidden="false" customHeight="false" outlineLevel="0" collapsed="false">
      <c r="H442" s="98"/>
    </row>
    <row r="443" customFormat="false" ht="14.25" hidden="false" customHeight="false" outlineLevel="0" collapsed="false">
      <c r="H443" s="98"/>
    </row>
    <row r="444" customFormat="false" ht="14.25" hidden="false" customHeight="false" outlineLevel="0" collapsed="false">
      <c r="H444" s="98"/>
    </row>
    <row r="445" customFormat="false" ht="14.25" hidden="false" customHeight="false" outlineLevel="0" collapsed="false">
      <c r="H445" s="98"/>
    </row>
    <row r="446" customFormat="false" ht="14.25" hidden="false" customHeight="false" outlineLevel="0" collapsed="false">
      <c r="H446" s="98"/>
    </row>
    <row r="447" customFormat="false" ht="14.25" hidden="false" customHeight="false" outlineLevel="0" collapsed="false">
      <c r="H447" s="98"/>
    </row>
    <row r="448" customFormat="false" ht="14.25" hidden="false" customHeight="false" outlineLevel="0" collapsed="false">
      <c r="H448" s="98"/>
    </row>
    <row r="449" customFormat="false" ht="14.25" hidden="false" customHeight="false" outlineLevel="0" collapsed="false">
      <c r="H449" s="98"/>
    </row>
    <row r="450" customFormat="false" ht="14.25" hidden="false" customHeight="false" outlineLevel="0" collapsed="false">
      <c r="H450" s="98"/>
    </row>
    <row r="451" customFormat="false" ht="14.25" hidden="false" customHeight="false" outlineLevel="0" collapsed="false">
      <c r="H451" s="98"/>
    </row>
    <row r="452" customFormat="false" ht="14.25" hidden="false" customHeight="false" outlineLevel="0" collapsed="false">
      <c r="H452" s="98"/>
    </row>
    <row r="453" customFormat="false" ht="14.25" hidden="false" customHeight="false" outlineLevel="0" collapsed="false">
      <c r="H453" s="98"/>
    </row>
    <row r="454" customFormat="false" ht="14.25" hidden="false" customHeight="false" outlineLevel="0" collapsed="false">
      <c r="H454" s="98"/>
    </row>
    <row r="455" customFormat="false" ht="14.25" hidden="false" customHeight="false" outlineLevel="0" collapsed="false">
      <c r="H455" s="98"/>
    </row>
    <row r="456" customFormat="false" ht="14.25" hidden="false" customHeight="false" outlineLevel="0" collapsed="false">
      <c r="H456" s="98"/>
    </row>
    <row r="457" customFormat="false" ht="14.25" hidden="false" customHeight="false" outlineLevel="0" collapsed="false">
      <c r="H457" s="98"/>
    </row>
    <row r="458" customFormat="false" ht="14.25" hidden="false" customHeight="false" outlineLevel="0" collapsed="false">
      <c r="H458" s="98"/>
    </row>
    <row r="459" customFormat="false" ht="14.25" hidden="false" customHeight="false" outlineLevel="0" collapsed="false">
      <c r="H459" s="98"/>
    </row>
    <row r="460" customFormat="false" ht="14.25" hidden="false" customHeight="false" outlineLevel="0" collapsed="false">
      <c r="H460" s="98"/>
    </row>
    <row r="461" customFormat="false" ht="14.25" hidden="false" customHeight="false" outlineLevel="0" collapsed="false">
      <c r="H461" s="98"/>
    </row>
    <row r="462" customFormat="false" ht="14.25" hidden="false" customHeight="false" outlineLevel="0" collapsed="false">
      <c r="H462" s="98"/>
    </row>
    <row r="463" customFormat="false" ht="14.25" hidden="false" customHeight="false" outlineLevel="0" collapsed="false">
      <c r="H463" s="98"/>
    </row>
    <row r="464" customFormat="false" ht="14.25" hidden="false" customHeight="false" outlineLevel="0" collapsed="false">
      <c r="H464" s="98"/>
    </row>
    <row r="465" customFormat="false" ht="14.25" hidden="false" customHeight="false" outlineLevel="0" collapsed="false">
      <c r="H465" s="98"/>
    </row>
    <row r="466" customFormat="false" ht="14.25" hidden="false" customHeight="false" outlineLevel="0" collapsed="false">
      <c r="H466" s="98"/>
    </row>
    <row r="467" customFormat="false" ht="14.25" hidden="false" customHeight="false" outlineLevel="0" collapsed="false">
      <c r="H467" s="98"/>
    </row>
    <row r="468" customFormat="false" ht="14.25" hidden="false" customHeight="false" outlineLevel="0" collapsed="false">
      <c r="H468" s="98"/>
    </row>
    <row r="469" customFormat="false" ht="14.25" hidden="false" customHeight="false" outlineLevel="0" collapsed="false">
      <c r="H469" s="98"/>
    </row>
    <row r="470" customFormat="false" ht="14.25" hidden="false" customHeight="false" outlineLevel="0" collapsed="false">
      <c r="H470" s="98"/>
    </row>
    <row r="471" customFormat="false" ht="14.25" hidden="false" customHeight="false" outlineLevel="0" collapsed="false">
      <c r="H471" s="98"/>
    </row>
    <row r="472" customFormat="false" ht="14.25" hidden="false" customHeight="false" outlineLevel="0" collapsed="false">
      <c r="H472" s="98"/>
    </row>
    <row r="473" customFormat="false" ht="14.25" hidden="false" customHeight="false" outlineLevel="0" collapsed="false">
      <c r="H473" s="98"/>
    </row>
    <row r="474" customFormat="false" ht="14.25" hidden="false" customHeight="false" outlineLevel="0" collapsed="false">
      <c r="H474" s="98"/>
    </row>
    <row r="475" customFormat="false" ht="14.25" hidden="false" customHeight="false" outlineLevel="0" collapsed="false">
      <c r="H475" s="98"/>
    </row>
    <row r="476" customFormat="false" ht="14.25" hidden="false" customHeight="false" outlineLevel="0" collapsed="false">
      <c r="H476" s="98"/>
    </row>
    <row r="477" customFormat="false" ht="14.25" hidden="false" customHeight="false" outlineLevel="0" collapsed="false">
      <c r="H477" s="98"/>
    </row>
    <row r="478" customFormat="false" ht="14.25" hidden="false" customHeight="false" outlineLevel="0" collapsed="false">
      <c r="H478" s="98"/>
    </row>
    <row r="479" customFormat="false" ht="14.25" hidden="false" customHeight="false" outlineLevel="0" collapsed="false">
      <c r="H479" s="98"/>
    </row>
    <row r="480" customFormat="false" ht="14.25" hidden="false" customHeight="false" outlineLevel="0" collapsed="false">
      <c r="H480" s="98"/>
    </row>
    <row r="481" customFormat="false" ht="14.25" hidden="false" customHeight="false" outlineLevel="0" collapsed="false">
      <c r="H481" s="98"/>
    </row>
    <row r="482" customFormat="false" ht="14.25" hidden="false" customHeight="false" outlineLevel="0" collapsed="false">
      <c r="H482" s="98"/>
    </row>
    <row r="483" customFormat="false" ht="14.25" hidden="false" customHeight="false" outlineLevel="0" collapsed="false">
      <c r="H483" s="98"/>
    </row>
    <row r="484" customFormat="false" ht="14.25" hidden="false" customHeight="false" outlineLevel="0" collapsed="false">
      <c r="H484" s="98"/>
    </row>
    <row r="485" customFormat="false" ht="14.25" hidden="false" customHeight="false" outlineLevel="0" collapsed="false">
      <c r="H485" s="98"/>
    </row>
    <row r="486" customFormat="false" ht="14.25" hidden="false" customHeight="false" outlineLevel="0" collapsed="false">
      <c r="H486" s="98"/>
    </row>
    <row r="487" customFormat="false" ht="14.25" hidden="false" customHeight="false" outlineLevel="0" collapsed="false">
      <c r="H487" s="98"/>
    </row>
    <row r="488" customFormat="false" ht="14.25" hidden="false" customHeight="false" outlineLevel="0" collapsed="false">
      <c r="H488" s="98"/>
    </row>
    <row r="489" customFormat="false" ht="14.25" hidden="false" customHeight="false" outlineLevel="0" collapsed="false">
      <c r="H489" s="98"/>
    </row>
    <row r="490" customFormat="false" ht="14.25" hidden="false" customHeight="false" outlineLevel="0" collapsed="false">
      <c r="H490" s="98"/>
    </row>
    <row r="491" customFormat="false" ht="14.25" hidden="false" customHeight="false" outlineLevel="0" collapsed="false">
      <c r="H491" s="98"/>
    </row>
    <row r="492" customFormat="false" ht="14.25" hidden="false" customHeight="false" outlineLevel="0" collapsed="false">
      <c r="H492" s="98"/>
    </row>
    <row r="493" customFormat="false" ht="14.25" hidden="false" customHeight="false" outlineLevel="0" collapsed="false">
      <c r="H493" s="98"/>
    </row>
    <row r="494" customFormat="false" ht="14.25" hidden="false" customHeight="false" outlineLevel="0" collapsed="false">
      <c r="H494" s="98"/>
    </row>
    <row r="495" customFormat="false" ht="14.25" hidden="false" customHeight="false" outlineLevel="0" collapsed="false">
      <c r="H495" s="98"/>
    </row>
    <row r="496" customFormat="false" ht="14.25" hidden="false" customHeight="false" outlineLevel="0" collapsed="false">
      <c r="H496" s="98"/>
    </row>
    <row r="497" customFormat="false" ht="14.25" hidden="false" customHeight="false" outlineLevel="0" collapsed="false">
      <c r="H497" s="98"/>
    </row>
    <row r="498" customFormat="false" ht="14.25" hidden="false" customHeight="false" outlineLevel="0" collapsed="false">
      <c r="H498" s="98"/>
    </row>
    <row r="499" customFormat="false" ht="14.25" hidden="false" customHeight="false" outlineLevel="0" collapsed="false">
      <c r="H499" s="98"/>
    </row>
    <row r="500" customFormat="false" ht="14.25" hidden="false" customHeight="false" outlineLevel="0" collapsed="false">
      <c r="H500" s="98"/>
    </row>
    <row r="501" customFormat="false" ht="14.25" hidden="false" customHeight="false" outlineLevel="0" collapsed="false">
      <c r="H501" s="98"/>
    </row>
    <row r="502" customFormat="false" ht="14.25" hidden="false" customHeight="false" outlineLevel="0" collapsed="false">
      <c r="H502" s="98"/>
    </row>
    <row r="503" customFormat="false" ht="14.25" hidden="false" customHeight="false" outlineLevel="0" collapsed="false">
      <c r="H503" s="98"/>
    </row>
    <row r="504" customFormat="false" ht="14.25" hidden="false" customHeight="false" outlineLevel="0" collapsed="false">
      <c r="H504" s="98"/>
    </row>
    <row r="505" customFormat="false" ht="14.25" hidden="false" customHeight="false" outlineLevel="0" collapsed="false">
      <c r="H505" s="98"/>
    </row>
    <row r="506" customFormat="false" ht="14.25" hidden="false" customHeight="false" outlineLevel="0" collapsed="false">
      <c r="H506" s="98"/>
    </row>
    <row r="507" customFormat="false" ht="14.25" hidden="false" customHeight="false" outlineLevel="0" collapsed="false">
      <c r="H507" s="98"/>
    </row>
    <row r="508" customFormat="false" ht="14.25" hidden="false" customHeight="false" outlineLevel="0" collapsed="false">
      <c r="H508" s="98"/>
    </row>
    <row r="509" customFormat="false" ht="14.25" hidden="false" customHeight="false" outlineLevel="0" collapsed="false">
      <c r="H509" s="98"/>
    </row>
    <row r="510" customFormat="false" ht="14.25" hidden="false" customHeight="false" outlineLevel="0" collapsed="false">
      <c r="H510" s="98"/>
    </row>
    <row r="511" customFormat="false" ht="14.25" hidden="false" customHeight="false" outlineLevel="0" collapsed="false">
      <c r="H511" s="98"/>
    </row>
    <row r="512" customFormat="false" ht="14.25" hidden="false" customHeight="false" outlineLevel="0" collapsed="false">
      <c r="H512" s="98"/>
    </row>
    <row r="513" customFormat="false" ht="14.25" hidden="false" customHeight="false" outlineLevel="0" collapsed="false">
      <c r="H513" s="98"/>
    </row>
    <row r="514" customFormat="false" ht="14.25" hidden="false" customHeight="false" outlineLevel="0" collapsed="false">
      <c r="H514" s="98"/>
    </row>
    <row r="515" customFormat="false" ht="14.25" hidden="false" customHeight="false" outlineLevel="0" collapsed="false">
      <c r="H515" s="98"/>
    </row>
    <row r="516" customFormat="false" ht="14.25" hidden="false" customHeight="false" outlineLevel="0" collapsed="false">
      <c r="H516" s="98"/>
    </row>
    <row r="517" customFormat="false" ht="14.25" hidden="false" customHeight="false" outlineLevel="0" collapsed="false">
      <c r="H517" s="98"/>
    </row>
    <row r="518" customFormat="false" ht="14.25" hidden="false" customHeight="false" outlineLevel="0" collapsed="false">
      <c r="H518" s="98"/>
    </row>
    <row r="519" customFormat="false" ht="14.25" hidden="false" customHeight="false" outlineLevel="0" collapsed="false">
      <c r="H519" s="98"/>
    </row>
    <row r="520" customFormat="false" ht="14.25" hidden="false" customHeight="false" outlineLevel="0" collapsed="false">
      <c r="H520" s="98"/>
    </row>
    <row r="521" customFormat="false" ht="14.25" hidden="false" customHeight="false" outlineLevel="0" collapsed="false">
      <c r="H521" s="98"/>
    </row>
    <row r="522" customFormat="false" ht="14.25" hidden="false" customHeight="false" outlineLevel="0" collapsed="false">
      <c r="H522" s="98"/>
    </row>
    <row r="523" customFormat="false" ht="14.25" hidden="false" customHeight="false" outlineLevel="0" collapsed="false">
      <c r="H523" s="98"/>
    </row>
    <row r="524" customFormat="false" ht="14.25" hidden="false" customHeight="false" outlineLevel="0" collapsed="false">
      <c r="H524" s="98"/>
    </row>
    <row r="525" customFormat="false" ht="14.25" hidden="false" customHeight="false" outlineLevel="0" collapsed="false">
      <c r="H525" s="98"/>
    </row>
    <row r="526" customFormat="false" ht="14.25" hidden="false" customHeight="false" outlineLevel="0" collapsed="false">
      <c r="H526" s="98"/>
    </row>
    <row r="527" customFormat="false" ht="14.25" hidden="false" customHeight="false" outlineLevel="0" collapsed="false">
      <c r="H527" s="98"/>
    </row>
    <row r="528" customFormat="false" ht="14.25" hidden="false" customHeight="false" outlineLevel="0" collapsed="false">
      <c r="H528" s="98"/>
    </row>
    <row r="529" customFormat="false" ht="14.25" hidden="false" customHeight="false" outlineLevel="0" collapsed="false">
      <c r="H529" s="98"/>
    </row>
    <row r="530" customFormat="false" ht="14.25" hidden="false" customHeight="false" outlineLevel="0" collapsed="false">
      <c r="H530" s="98"/>
    </row>
    <row r="531" customFormat="false" ht="14.25" hidden="false" customHeight="false" outlineLevel="0" collapsed="false">
      <c r="H531" s="98"/>
    </row>
    <row r="532" customFormat="false" ht="14.25" hidden="false" customHeight="false" outlineLevel="0" collapsed="false">
      <c r="H532" s="98"/>
    </row>
    <row r="533" customFormat="false" ht="14.25" hidden="false" customHeight="false" outlineLevel="0" collapsed="false">
      <c r="H533" s="98"/>
    </row>
    <row r="534" customFormat="false" ht="14.25" hidden="false" customHeight="false" outlineLevel="0" collapsed="false">
      <c r="H534" s="98"/>
    </row>
    <row r="535" customFormat="false" ht="14.25" hidden="false" customHeight="false" outlineLevel="0" collapsed="false">
      <c r="H535" s="98"/>
    </row>
    <row r="536" customFormat="false" ht="14.25" hidden="false" customHeight="false" outlineLevel="0" collapsed="false">
      <c r="H536" s="98"/>
    </row>
    <row r="537" customFormat="false" ht="14.25" hidden="false" customHeight="false" outlineLevel="0" collapsed="false">
      <c r="H537" s="98"/>
    </row>
    <row r="538" customFormat="false" ht="14.25" hidden="false" customHeight="false" outlineLevel="0" collapsed="false">
      <c r="H538" s="98"/>
    </row>
    <row r="539" customFormat="false" ht="14.25" hidden="false" customHeight="false" outlineLevel="0" collapsed="false">
      <c r="H539" s="98"/>
    </row>
    <row r="540" customFormat="false" ht="14.25" hidden="false" customHeight="false" outlineLevel="0" collapsed="false">
      <c r="H540" s="98"/>
    </row>
    <row r="541" customFormat="false" ht="14.25" hidden="false" customHeight="false" outlineLevel="0" collapsed="false">
      <c r="H541" s="98"/>
    </row>
    <row r="542" customFormat="false" ht="14.25" hidden="false" customHeight="false" outlineLevel="0" collapsed="false">
      <c r="H542" s="98"/>
    </row>
    <row r="543" customFormat="false" ht="14.25" hidden="false" customHeight="false" outlineLevel="0" collapsed="false">
      <c r="H543" s="98"/>
    </row>
    <row r="544" customFormat="false" ht="14.25" hidden="false" customHeight="false" outlineLevel="0" collapsed="false">
      <c r="H544" s="98"/>
    </row>
    <row r="545" customFormat="false" ht="14.25" hidden="false" customHeight="false" outlineLevel="0" collapsed="false">
      <c r="H545" s="98"/>
    </row>
    <row r="546" customFormat="false" ht="14.25" hidden="false" customHeight="false" outlineLevel="0" collapsed="false">
      <c r="H546" s="98"/>
    </row>
    <row r="547" customFormat="false" ht="14.25" hidden="false" customHeight="false" outlineLevel="0" collapsed="false">
      <c r="H547" s="98"/>
    </row>
    <row r="548" customFormat="false" ht="14.25" hidden="false" customHeight="false" outlineLevel="0" collapsed="false">
      <c r="H548" s="98"/>
    </row>
    <row r="549" customFormat="false" ht="14.25" hidden="false" customHeight="false" outlineLevel="0" collapsed="false">
      <c r="H549" s="98"/>
    </row>
    <row r="550" customFormat="false" ht="14.25" hidden="false" customHeight="false" outlineLevel="0" collapsed="false">
      <c r="H550" s="98"/>
    </row>
    <row r="551" customFormat="false" ht="14.25" hidden="false" customHeight="false" outlineLevel="0" collapsed="false">
      <c r="H551" s="98"/>
    </row>
    <row r="552" customFormat="false" ht="14.25" hidden="false" customHeight="false" outlineLevel="0" collapsed="false">
      <c r="H552" s="98"/>
    </row>
    <row r="553" customFormat="false" ht="14.25" hidden="false" customHeight="false" outlineLevel="0" collapsed="false">
      <c r="H553" s="98"/>
    </row>
    <row r="554" customFormat="false" ht="14.25" hidden="false" customHeight="false" outlineLevel="0" collapsed="false">
      <c r="H554" s="98"/>
    </row>
    <row r="555" customFormat="false" ht="14.25" hidden="false" customHeight="false" outlineLevel="0" collapsed="false">
      <c r="H555" s="98"/>
    </row>
    <row r="556" customFormat="false" ht="14.25" hidden="false" customHeight="false" outlineLevel="0" collapsed="false">
      <c r="H556" s="98"/>
    </row>
    <row r="557" customFormat="false" ht="14.25" hidden="false" customHeight="false" outlineLevel="0" collapsed="false">
      <c r="H557" s="98"/>
    </row>
    <row r="558" customFormat="false" ht="14.25" hidden="false" customHeight="false" outlineLevel="0" collapsed="false">
      <c r="H558" s="98"/>
    </row>
    <row r="559" customFormat="false" ht="14.25" hidden="false" customHeight="false" outlineLevel="0" collapsed="false">
      <c r="H559" s="98"/>
    </row>
    <row r="560" customFormat="false" ht="14.25" hidden="false" customHeight="false" outlineLevel="0" collapsed="false">
      <c r="H560" s="98"/>
    </row>
    <row r="561" customFormat="false" ht="14.25" hidden="false" customHeight="false" outlineLevel="0" collapsed="false">
      <c r="H561" s="98"/>
    </row>
    <row r="562" customFormat="false" ht="14.25" hidden="false" customHeight="false" outlineLevel="0" collapsed="false">
      <c r="H562" s="98"/>
    </row>
    <row r="563" customFormat="false" ht="14.25" hidden="false" customHeight="false" outlineLevel="0" collapsed="false">
      <c r="H563" s="98"/>
    </row>
    <row r="564" customFormat="false" ht="14.25" hidden="false" customHeight="false" outlineLevel="0" collapsed="false">
      <c r="H564" s="98"/>
    </row>
    <row r="565" customFormat="false" ht="14.25" hidden="false" customHeight="false" outlineLevel="0" collapsed="false">
      <c r="H565" s="98"/>
    </row>
    <row r="566" customFormat="false" ht="14.25" hidden="false" customHeight="false" outlineLevel="0" collapsed="false">
      <c r="H566" s="98"/>
    </row>
    <row r="567" customFormat="false" ht="14.25" hidden="false" customHeight="false" outlineLevel="0" collapsed="false">
      <c r="H567" s="98"/>
    </row>
    <row r="568" customFormat="false" ht="14.25" hidden="false" customHeight="false" outlineLevel="0" collapsed="false">
      <c r="H568" s="98"/>
    </row>
    <row r="569" customFormat="false" ht="14.25" hidden="false" customHeight="false" outlineLevel="0" collapsed="false">
      <c r="H569" s="98"/>
    </row>
    <row r="570" customFormat="false" ht="14.25" hidden="false" customHeight="false" outlineLevel="0" collapsed="false">
      <c r="H570" s="98"/>
    </row>
    <row r="571" customFormat="false" ht="14.25" hidden="false" customHeight="false" outlineLevel="0" collapsed="false">
      <c r="H571" s="98"/>
    </row>
    <row r="572" customFormat="false" ht="14.25" hidden="false" customHeight="false" outlineLevel="0" collapsed="false">
      <c r="H572" s="98"/>
    </row>
    <row r="573" customFormat="false" ht="14.25" hidden="false" customHeight="false" outlineLevel="0" collapsed="false">
      <c r="H573" s="98"/>
    </row>
    <row r="574" customFormat="false" ht="14.25" hidden="false" customHeight="false" outlineLevel="0" collapsed="false">
      <c r="H574" s="98"/>
    </row>
    <row r="575" customFormat="false" ht="14.25" hidden="false" customHeight="false" outlineLevel="0" collapsed="false">
      <c r="H575" s="98"/>
    </row>
    <row r="576" customFormat="false" ht="14.25" hidden="false" customHeight="false" outlineLevel="0" collapsed="false">
      <c r="H576" s="98"/>
    </row>
    <row r="577" customFormat="false" ht="14.25" hidden="false" customHeight="false" outlineLevel="0" collapsed="false">
      <c r="H577" s="98"/>
    </row>
    <row r="578" customFormat="false" ht="14.25" hidden="false" customHeight="false" outlineLevel="0" collapsed="false">
      <c r="H578" s="98"/>
    </row>
    <row r="579" customFormat="false" ht="14.25" hidden="false" customHeight="false" outlineLevel="0" collapsed="false">
      <c r="H579" s="98"/>
    </row>
    <row r="580" customFormat="false" ht="14.25" hidden="false" customHeight="false" outlineLevel="0" collapsed="false">
      <c r="H580" s="98"/>
    </row>
    <row r="581" customFormat="false" ht="14.25" hidden="false" customHeight="false" outlineLevel="0" collapsed="false">
      <c r="H581" s="98"/>
    </row>
    <row r="582" customFormat="false" ht="14.25" hidden="false" customHeight="false" outlineLevel="0" collapsed="false">
      <c r="H582" s="98"/>
    </row>
    <row r="583" customFormat="false" ht="14.25" hidden="false" customHeight="false" outlineLevel="0" collapsed="false">
      <c r="H583" s="98"/>
    </row>
    <row r="584" customFormat="false" ht="14.25" hidden="false" customHeight="false" outlineLevel="0" collapsed="false">
      <c r="H584" s="98"/>
    </row>
    <row r="585" customFormat="false" ht="14.25" hidden="false" customHeight="false" outlineLevel="0" collapsed="false">
      <c r="H585" s="98"/>
    </row>
    <row r="586" customFormat="false" ht="14.25" hidden="false" customHeight="false" outlineLevel="0" collapsed="false">
      <c r="H586" s="98"/>
    </row>
    <row r="587" customFormat="false" ht="14.25" hidden="false" customHeight="false" outlineLevel="0" collapsed="false">
      <c r="H587" s="98"/>
    </row>
    <row r="588" customFormat="false" ht="14.25" hidden="false" customHeight="false" outlineLevel="0" collapsed="false">
      <c r="H588" s="98"/>
    </row>
    <row r="589" customFormat="false" ht="14.25" hidden="false" customHeight="false" outlineLevel="0" collapsed="false">
      <c r="H589" s="98"/>
    </row>
    <row r="590" customFormat="false" ht="14.25" hidden="false" customHeight="false" outlineLevel="0" collapsed="false">
      <c r="H590" s="98"/>
    </row>
    <row r="591" customFormat="false" ht="14.25" hidden="false" customHeight="false" outlineLevel="0" collapsed="false">
      <c r="H591" s="98"/>
    </row>
    <row r="592" customFormat="false" ht="14.25" hidden="false" customHeight="false" outlineLevel="0" collapsed="false">
      <c r="H592" s="98"/>
    </row>
    <row r="593" customFormat="false" ht="14.25" hidden="false" customHeight="false" outlineLevel="0" collapsed="false">
      <c r="H593" s="98"/>
    </row>
    <row r="594" customFormat="false" ht="14.25" hidden="false" customHeight="false" outlineLevel="0" collapsed="false">
      <c r="H594" s="98"/>
    </row>
    <row r="595" customFormat="false" ht="14.25" hidden="false" customHeight="false" outlineLevel="0" collapsed="false">
      <c r="H595" s="98"/>
    </row>
    <row r="596" customFormat="false" ht="14.25" hidden="false" customHeight="false" outlineLevel="0" collapsed="false">
      <c r="H596" s="98"/>
    </row>
    <row r="597" customFormat="false" ht="14.25" hidden="false" customHeight="false" outlineLevel="0" collapsed="false">
      <c r="H597" s="98"/>
    </row>
    <row r="598" customFormat="false" ht="14.25" hidden="false" customHeight="false" outlineLevel="0" collapsed="false">
      <c r="H598" s="98"/>
    </row>
    <row r="599" customFormat="false" ht="14.25" hidden="false" customHeight="false" outlineLevel="0" collapsed="false">
      <c r="H599" s="98"/>
    </row>
    <row r="600" customFormat="false" ht="14.25" hidden="false" customHeight="false" outlineLevel="0" collapsed="false">
      <c r="H600" s="98"/>
    </row>
    <row r="601" customFormat="false" ht="14.25" hidden="false" customHeight="false" outlineLevel="0" collapsed="false">
      <c r="H601" s="98"/>
    </row>
    <row r="602" customFormat="false" ht="14.25" hidden="false" customHeight="false" outlineLevel="0" collapsed="false">
      <c r="H602" s="98"/>
    </row>
    <row r="603" customFormat="false" ht="14.25" hidden="false" customHeight="false" outlineLevel="0" collapsed="false">
      <c r="H603" s="98"/>
    </row>
    <row r="604" customFormat="false" ht="14.25" hidden="false" customHeight="false" outlineLevel="0" collapsed="false">
      <c r="H604" s="98"/>
    </row>
    <row r="605" customFormat="false" ht="14.25" hidden="false" customHeight="false" outlineLevel="0" collapsed="false">
      <c r="H605" s="98"/>
    </row>
    <row r="606" customFormat="false" ht="14.25" hidden="false" customHeight="false" outlineLevel="0" collapsed="false">
      <c r="H606" s="98"/>
    </row>
    <row r="607" customFormat="false" ht="14.25" hidden="false" customHeight="false" outlineLevel="0" collapsed="false">
      <c r="H607" s="98"/>
    </row>
    <row r="608" customFormat="false" ht="14.25" hidden="false" customHeight="false" outlineLevel="0" collapsed="false">
      <c r="H608" s="98"/>
    </row>
    <row r="609" customFormat="false" ht="14.25" hidden="false" customHeight="false" outlineLevel="0" collapsed="false">
      <c r="H609" s="98"/>
    </row>
    <row r="610" customFormat="false" ht="14.25" hidden="false" customHeight="false" outlineLevel="0" collapsed="false">
      <c r="H610" s="98"/>
    </row>
    <row r="611" customFormat="false" ht="14.25" hidden="false" customHeight="false" outlineLevel="0" collapsed="false">
      <c r="H611" s="98"/>
    </row>
    <row r="612" customFormat="false" ht="14.25" hidden="false" customHeight="false" outlineLevel="0" collapsed="false">
      <c r="H612" s="98"/>
    </row>
    <row r="613" customFormat="false" ht="14.25" hidden="false" customHeight="false" outlineLevel="0" collapsed="false">
      <c r="H613" s="98"/>
    </row>
    <row r="614" customFormat="false" ht="14.25" hidden="false" customHeight="false" outlineLevel="0" collapsed="false">
      <c r="H614" s="98"/>
    </row>
    <row r="615" customFormat="false" ht="14.25" hidden="false" customHeight="false" outlineLevel="0" collapsed="false">
      <c r="H615" s="98"/>
    </row>
    <row r="616" customFormat="false" ht="14.25" hidden="false" customHeight="false" outlineLevel="0" collapsed="false">
      <c r="H616" s="98"/>
    </row>
    <row r="617" customFormat="false" ht="14.25" hidden="false" customHeight="false" outlineLevel="0" collapsed="false">
      <c r="H617" s="98"/>
    </row>
    <row r="618" customFormat="false" ht="14.25" hidden="false" customHeight="false" outlineLevel="0" collapsed="false">
      <c r="H618" s="98"/>
    </row>
    <row r="619" customFormat="false" ht="14.25" hidden="false" customHeight="false" outlineLevel="0" collapsed="false">
      <c r="H619" s="98"/>
    </row>
    <row r="620" customFormat="false" ht="14.25" hidden="false" customHeight="false" outlineLevel="0" collapsed="false">
      <c r="H620" s="98"/>
    </row>
    <row r="621" customFormat="false" ht="14.25" hidden="false" customHeight="false" outlineLevel="0" collapsed="false">
      <c r="H621" s="98"/>
    </row>
    <row r="622" customFormat="false" ht="14.25" hidden="false" customHeight="false" outlineLevel="0" collapsed="false">
      <c r="H622" s="98"/>
    </row>
    <row r="623" customFormat="false" ht="14.25" hidden="false" customHeight="false" outlineLevel="0" collapsed="false">
      <c r="H623" s="98"/>
    </row>
    <row r="624" customFormat="false" ht="14.25" hidden="false" customHeight="false" outlineLevel="0" collapsed="false">
      <c r="H624" s="98"/>
    </row>
    <row r="625" customFormat="false" ht="14.25" hidden="false" customHeight="false" outlineLevel="0" collapsed="false">
      <c r="H625" s="98"/>
    </row>
    <row r="626" customFormat="false" ht="14.25" hidden="false" customHeight="false" outlineLevel="0" collapsed="false">
      <c r="H626" s="98"/>
    </row>
    <row r="627" customFormat="false" ht="14.25" hidden="false" customHeight="false" outlineLevel="0" collapsed="false">
      <c r="H627" s="98"/>
    </row>
    <row r="628" customFormat="false" ht="14.25" hidden="false" customHeight="false" outlineLevel="0" collapsed="false">
      <c r="H628" s="98"/>
    </row>
    <row r="629" customFormat="false" ht="14.25" hidden="false" customHeight="false" outlineLevel="0" collapsed="false">
      <c r="H629" s="98"/>
    </row>
    <row r="630" customFormat="false" ht="14.25" hidden="false" customHeight="false" outlineLevel="0" collapsed="false">
      <c r="H630" s="98"/>
    </row>
    <row r="631" customFormat="false" ht="14.25" hidden="false" customHeight="false" outlineLevel="0" collapsed="false">
      <c r="H631" s="98"/>
    </row>
    <row r="632" customFormat="false" ht="14.25" hidden="false" customHeight="false" outlineLevel="0" collapsed="false">
      <c r="H632" s="98"/>
    </row>
    <row r="633" customFormat="false" ht="14.25" hidden="false" customHeight="false" outlineLevel="0" collapsed="false">
      <c r="H633" s="98"/>
    </row>
    <row r="634" customFormat="false" ht="14.25" hidden="false" customHeight="false" outlineLevel="0" collapsed="false">
      <c r="H634" s="98"/>
    </row>
    <row r="635" customFormat="false" ht="14.25" hidden="false" customHeight="false" outlineLevel="0" collapsed="false">
      <c r="H635" s="98"/>
    </row>
    <row r="636" customFormat="false" ht="14.25" hidden="false" customHeight="false" outlineLevel="0" collapsed="false">
      <c r="H636" s="98"/>
    </row>
    <row r="637" customFormat="false" ht="14.25" hidden="false" customHeight="false" outlineLevel="0" collapsed="false">
      <c r="H637" s="98"/>
    </row>
    <row r="638" customFormat="false" ht="14.25" hidden="false" customHeight="false" outlineLevel="0" collapsed="false">
      <c r="H638" s="98"/>
    </row>
    <row r="639" customFormat="false" ht="14.25" hidden="false" customHeight="false" outlineLevel="0" collapsed="false">
      <c r="H639" s="98"/>
    </row>
    <row r="640" customFormat="false" ht="14.25" hidden="false" customHeight="false" outlineLevel="0" collapsed="false">
      <c r="H640" s="98"/>
    </row>
    <row r="641" customFormat="false" ht="14.25" hidden="false" customHeight="false" outlineLevel="0" collapsed="false">
      <c r="H641" s="98"/>
    </row>
    <row r="642" customFormat="false" ht="14.25" hidden="false" customHeight="false" outlineLevel="0" collapsed="false">
      <c r="H642" s="98"/>
    </row>
    <row r="643" customFormat="false" ht="14.25" hidden="false" customHeight="false" outlineLevel="0" collapsed="false">
      <c r="H643" s="98"/>
    </row>
    <row r="644" customFormat="false" ht="14.25" hidden="false" customHeight="false" outlineLevel="0" collapsed="false">
      <c r="H644" s="98"/>
    </row>
    <row r="645" customFormat="false" ht="14.25" hidden="false" customHeight="false" outlineLevel="0" collapsed="false">
      <c r="H645" s="98"/>
    </row>
    <row r="646" customFormat="false" ht="14.25" hidden="false" customHeight="false" outlineLevel="0" collapsed="false">
      <c r="H646" s="98"/>
    </row>
    <row r="647" customFormat="false" ht="14.25" hidden="false" customHeight="false" outlineLevel="0" collapsed="false">
      <c r="H647" s="98"/>
    </row>
    <row r="648" customFormat="false" ht="14.25" hidden="false" customHeight="false" outlineLevel="0" collapsed="false">
      <c r="H648" s="98"/>
    </row>
    <row r="649" customFormat="false" ht="14.25" hidden="false" customHeight="false" outlineLevel="0" collapsed="false">
      <c r="H649" s="98"/>
    </row>
    <row r="650" customFormat="false" ht="14.25" hidden="false" customHeight="false" outlineLevel="0" collapsed="false">
      <c r="H650" s="98"/>
    </row>
    <row r="651" customFormat="false" ht="14.25" hidden="false" customHeight="false" outlineLevel="0" collapsed="false">
      <c r="H651" s="98"/>
    </row>
    <row r="652" customFormat="false" ht="14.25" hidden="false" customHeight="false" outlineLevel="0" collapsed="false">
      <c r="H652" s="98"/>
    </row>
    <row r="653" customFormat="false" ht="14.25" hidden="false" customHeight="false" outlineLevel="0" collapsed="false">
      <c r="H653" s="98"/>
    </row>
    <row r="654" customFormat="false" ht="14.25" hidden="false" customHeight="false" outlineLevel="0" collapsed="false">
      <c r="H654" s="98"/>
    </row>
    <row r="655" customFormat="false" ht="14.25" hidden="false" customHeight="false" outlineLevel="0" collapsed="false">
      <c r="H655" s="98"/>
    </row>
    <row r="656" customFormat="false" ht="14.25" hidden="false" customHeight="false" outlineLevel="0" collapsed="false">
      <c r="H656" s="98"/>
    </row>
    <row r="657" customFormat="false" ht="14.25" hidden="false" customHeight="false" outlineLevel="0" collapsed="false">
      <c r="H657" s="98"/>
    </row>
    <row r="658" customFormat="false" ht="14.25" hidden="false" customHeight="false" outlineLevel="0" collapsed="false">
      <c r="H658" s="98"/>
    </row>
    <row r="659" customFormat="false" ht="14.25" hidden="false" customHeight="false" outlineLevel="0" collapsed="false">
      <c r="H659" s="98"/>
    </row>
    <row r="660" customFormat="false" ht="14.25" hidden="false" customHeight="false" outlineLevel="0" collapsed="false">
      <c r="H660" s="98"/>
    </row>
    <row r="661" customFormat="false" ht="14.25" hidden="false" customHeight="false" outlineLevel="0" collapsed="false">
      <c r="H661" s="98"/>
    </row>
    <row r="662" customFormat="false" ht="14.25" hidden="false" customHeight="false" outlineLevel="0" collapsed="false">
      <c r="H662" s="98"/>
    </row>
    <row r="663" customFormat="false" ht="14.25" hidden="false" customHeight="false" outlineLevel="0" collapsed="false">
      <c r="H663" s="98"/>
    </row>
    <row r="664" customFormat="false" ht="14.25" hidden="false" customHeight="false" outlineLevel="0" collapsed="false">
      <c r="H664" s="98"/>
    </row>
    <row r="665" customFormat="false" ht="14.25" hidden="false" customHeight="false" outlineLevel="0" collapsed="false">
      <c r="H665" s="98"/>
    </row>
    <row r="666" customFormat="false" ht="14.25" hidden="false" customHeight="false" outlineLevel="0" collapsed="false">
      <c r="H666" s="98"/>
    </row>
    <row r="667" customFormat="false" ht="14.25" hidden="false" customHeight="false" outlineLevel="0" collapsed="false">
      <c r="H667" s="98"/>
    </row>
    <row r="668" customFormat="false" ht="14.25" hidden="false" customHeight="false" outlineLevel="0" collapsed="false">
      <c r="H668" s="98"/>
    </row>
    <row r="669" customFormat="false" ht="14.25" hidden="false" customHeight="false" outlineLevel="0" collapsed="false">
      <c r="H669" s="98"/>
    </row>
    <row r="670" customFormat="false" ht="14.25" hidden="false" customHeight="false" outlineLevel="0" collapsed="false">
      <c r="H670" s="98"/>
    </row>
    <row r="671" customFormat="false" ht="14.25" hidden="false" customHeight="false" outlineLevel="0" collapsed="false">
      <c r="H671" s="98"/>
    </row>
    <row r="672" customFormat="false" ht="14.25" hidden="false" customHeight="false" outlineLevel="0" collapsed="false">
      <c r="H672" s="98"/>
    </row>
    <row r="673" customFormat="false" ht="14.25" hidden="false" customHeight="false" outlineLevel="0" collapsed="false">
      <c r="H673" s="98"/>
    </row>
    <row r="674" customFormat="false" ht="14.25" hidden="false" customHeight="false" outlineLevel="0" collapsed="false">
      <c r="H674" s="98"/>
    </row>
    <row r="675" customFormat="false" ht="14.25" hidden="false" customHeight="false" outlineLevel="0" collapsed="false">
      <c r="H675" s="98"/>
    </row>
    <row r="676" customFormat="false" ht="14.25" hidden="false" customHeight="false" outlineLevel="0" collapsed="false">
      <c r="H676" s="98"/>
    </row>
    <row r="677" customFormat="false" ht="14.25" hidden="false" customHeight="false" outlineLevel="0" collapsed="false">
      <c r="H677" s="98"/>
    </row>
    <row r="678" customFormat="false" ht="14.25" hidden="false" customHeight="false" outlineLevel="0" collapsed="false">
      <c r="H678" s="98"/>
    </row>
    <row r="679" customFormat="false" ht="14.25" hidden="false" customHeight="false" outlineLevel="0" collapsed="false">
      <c r="H679" s="98"/>
    </row>
    <row r="680" customFormat="false" ht="14.25" hidden="false" customHeight="false" outlineLevel="0" collapsed="false">
      <c r="H680" s="98"/>
    </row>
    <row r="681" customFormat="false" ht="14.25" hidden="false" customHeight="false" outlineLevel="0" collapsed="false">
      <c r="H681" s="98"/>
    </row>
    <row r="682" customFormat="false" ht="14.25" hidden="false" customHeight="false" outlineLevel="0" collapsed="false">
      <c r="H682" s="98"/>
    </row>
    <row r="683" customFormat="false" ht="14.25" hidden="false" customHeight="false" outlineLevel="0" collapsed="false">
      <c r="H683" s="98"/>
    </row>
    <row r="684" customFormat="false" ht="14.25" hidden="false" customHeight="false" outlineLevel="0" collapsed="false">
      <c r="H684" s="98"/>
    </row>
    <row r="685" customFormat="false" ht="14.25" hidden="false" customHeight="false" outlineLevel="0" collapsed="false">
      <c r="H685" s="98"/>
    </row>
    <row r="686" customFormat="false" ht="14.25" hidden="false" customHeight="false" outlineLevel="0" collapsed="false">
      <c r="H686" s="98"/>
    </row>
    <row r="687" customFormat="false" ht="14.25" hidden="false" customHeight="false" outlineLevel="0" collapsed="false">
      <c r="H687" s="98"/>
    </row>
    <row r="688" customFormat="false" ht="14.25" hidden="false" customHeight="false" outlineLevel="0" collapsed="false">
      <c r="H688" s="98"/>
    </row>
    <row r="689" customFormat="false" ht="14.25" hidden="false" customHeight="false" outlineLevel="0" collapsed="false">
      <c r="H689" s="98"/>
    </row>
    <row r="690" customFormat="false" ht="14.25" hidden="false" customHeight="false" outlineLevel="0" collapsed="false">
      <c r="H690" s="98"/>
    </row>
    <row r="691" customFormat="false" ht="14.25" hidden="false" customHeight="false" outlineLevel="0" collapsed="false">
      <c r="H691" s="98"/>
    </row>
    <row r="692" customFormat="false" ht="14.25" hidden="false" customHeight="false" outlineLevel="0" collapsed="false">
      <c r="H692" s="98"/>
    </row>
    <row r="693" customFormat="false" ht="14.25" hidden="false" customHeight="false" outlineLevel="0" collapsed="false">
      <c r="H693" s="98"/>
    </row>
    <row r="694" customFormat="false" ht="14.25" hidden="false" customHeight="false" outlineLevel="0" collapsed="false">
      <c r="H694" s="98"/>
    </row>
    <row r="695" customFormat="false" ht="14.25" hidden="false" customHeight="false" outlineLevel="0" collapsed="false">
      <c r="H695" s="98"/>
    </row>
    <row r="696" customFormat="false" ht="14.25" hidden="false" customHeight="false" outlineLevel="0" collapsed="false">
      <c r="H696" s="98"/>
    </row>
    <row r="808" customFormat="false" ht="14.25" hidden="false" customHeight="false" outlineLevel="0" collapsed="false">
      <c r="A808" s="74" t="s">
        <v>181</v>
      </c>
      <c r="I808" s="47"/>
      <c r="J808" s="47"/>
    </row>
  </sheetData>
  <conditionalFormatting sqref="H5:H8 H10:H566">
    <cfRule type="expression" priority="2" aboveAverage="0" equalAverage="0" bottom="0" percent="0" rank="0" text="" dxfId="0">
      <formula>AND(H5&gt;0,H6&gt;0)</formula>
    </cfRule>
    <cfRule type="expression" priority="3" aboveAverage="0" equalAverage="0" bottom="0" percent="0" rank="0" text="" dxfId="1">
      <formula>AND(H5&gt;0,H6="")</formula>
    </cfRule>
  </conditionalFormatting>
  <conditionalFormatting sqref="H242:H304 H307:H308 H312:H313 H317:H318 H322:H323 H327:H328 H332:H333 H337:H338 H342:H343 H347:H348 H352:H353 H357:H358 H362:H363 H367:H368 H372:H373 H377:H378 H382:H383 H387:H388 H392:H393 H397:H398 H402:H403 H407:H408 H412:H413 H417:H418 H422:H423 H427:H428 H432:H433 H437:H438 H442:H443 H447:H448 H452:H453 H457:H458 H462:H463 H467:H468 H472:H473 H477:H478 H482:H483 H487:H488 H492:H493 H497:H498 H502:H503 H507:H508 H512:H513 H517:H518 H522:H523 H527:H528 H532:H533 H537:H538 H542:H543 H547:H548 H552:H553 H557:H558 H562:H563">
    <cfRule type="expression" priority="4" aboveAverage="0" equalAverage="0" bottom="0" percent="0" rank="0" text="" dxfId="2">
      <formula>AND(H242&gt;0,#REF!&gt;0)</formula>
    </cfRule>
    <cfRule type="expression" priority="5" aboveAverage="0" equalAverage="0" bottom="0" percent="0" rank="0" text="" dxfId="3">
      <formula>AND(H242&gt;0,#REF!="")</formula>
    </cfRule>
  </conditionalFormatting>
  <conditionalFormatting sqref="H242:H326">
    <cfRule type="expression" priority="6" aboveAverage="0" equalAverage="0" bottom="0" percent="0" rank="0" text="" dxfId="4">
      <formula>AND(H242&gt;0,H243&gt;0)</formula>
    </cfRule>
    <cfRule type="expression" priority="7" aboveAverage="0" equalAverage="0" bottom="0" percent="0" rank="0" text="" dxfId="5">
      <formula>AND(H242&gt;0,H243="")</formula>
    </cfRule>
  </conditionalFormatting>
  <conditionalFormatting sqref="H242:H326">
    <cfRule type="expression" priority="8" aboveAverage="0" equalAverage="0" bottom="0" percent="0" rank="0" text="" dxfId="6">
      <formula>AND(H242&gt;0,H243&gt;0)</formula>
    </cfRule>
    <cfRule type="expression" priority="9" aboveAverage="0" equalAverage="0" bottom="0" percent="0" rank="0" text="" dxfId="7">
      <formula>AND(H242&gt;0,H243="")</formula>
    </cfRule>
  </conditionalFormatting>
  <conditionalFormatting sqref="H242:H696">
    <cfRule type="expression" priority="10" aboveAverage="0" equalAverage="0" bottom="0" percent="0" rank="0" text="" dxfId="8">
      <formula>AND(H242&gt;0,H243&gt;0)</formula>
    </cfRule>
    <cfRule type="expression" priority="11" aboveAverage="0" equalAverage="0" bottom="0" percent="0" rank="0" text="" dxfId="9">
      <formula>AND(H242&gt;0,H243="")</formula>
    </cfRule>
  </conditionalFormatting>
  <conditionalFormatting sqref="H9">
    <cfRule type="expression" priority="12" aboveAverage="0" equalAverage="0" bottom="0" percent="0" rank="0" text="" dxfId="10">
      <formula>AND(H9&gt;0,#REF!&gt;0)</formula>
    </cfRule>
    <cfRule type="expression" priority="13" aboveAverage="0" equalAverage="0" bottom="0" percent="0" rank="0" text="" dxfId="11">
      <formula>AND(H9&gt;0,#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5" activeCellId="0" sqref="F5"/>
    </sheetView>
  </sheetViews>
  <sheetFormatPr defaultColWidth="8.8984375" defaultRowHeight="14.25" zeroHeight="false" outlineLevelRow="0" outlineLevelCol="0"/>
  <cols>
    <col collapsed="false" customWidth="true" hidden="false" outlineLevel="0" max="3" min="2" style="47" width="9.75"/>
    <col collapsed="false" customWidth="true" hidden="false" outlineLevel="0" max="4" min="4" style="47" width="14.12"/>
    <col collapsed="false" customWidth="true" hidden="false" outlineLevel="0" max="5" min="5" style="47" width="14.5"/>
    <col collapsed="false" customWidth="true" hidden="false" outlineLevel="0" max="7" min="6" style="47" width="11.62"/>
    <col collapsed="false" customWidth="true" hidden="false" outlineLevel="0" max="8" min="8" style="47" width="14.99"/>
    <col collapsed="false" customWidth="true" hidden="false" outlineLevel="0" max="9" min="9" style="47" width="12.36"/>
    <col collapsed="false" customWidth="true" hidden="false" outlineLevel="0" max="11" min="10" style="47" width="10.49"/>
  </cols>
  <sheetData>
    <row r="1" customFormat="false" ht="14.25" hidden="false" customHeight="false" outlineLevel="0" collapsed="false">
      <c r="A1" s="99"/>
      <c r="B1" s="99"/>
      <c r="C1" s="99"/>
      <c r="D1" s="99"/>
      <c r="E1" s="99"/>
      <c r="F1" s="99"/>
      <c r="G1" s="99"/>
      <c r="H1" s="99"/>
      <c r="I1" s="99"/>
    </row>
    <row r="2" customFormat="false" ht="14.25" hidden="false" customHeight="false" outlineLevel="0" collapsed="false">
      <c r="A2" s="99"/>
      <c r="B2" s="99"/>
      <c r="C2" s="99"/>
      <c r="D2" s="99"/>
      <c r="E2" s="99"/>
      <c r="F2" s="99"/>
      <c r="G2" s="99"/>
      <c r="H2" s="99"/>
      <c r="I2" s="99"/>
    </row>
    <row r="3" customFormat="false" ht="14.25" hidden="false" customHeight="false" outlineLevel="0" collapsed="false">
      <c r="A3" s="99"/>
      <c r="B3" s="99"/>
      <c r="C3" s="99"/>
      <c r="D3" s="99"/>
      <c r="E3" s="99"/>
      <c r="F3" s="99"/>
      <c r="G3" s="99"/>
      <c r="H3" s="99"/>
      <c r="I3" s="99"/>
    </row>
    <row r="4" customFormat="false" ht="14.25" hidden="false" customHeight="false" outlineLevel="0" collapsed="false">
      <c r="A4" s="99"/>
      <c r="B4" s="99"/>
      <c r="C4" s="99"/>
      <c r="D4" s="99"/>
      <c r="E4" s="99"/>
      <c r="F4" s="99"/>
      <c r="G4" s="99"/>
      <c r="H4" s="99"/>
      <c r="I4" s="99"/>
    </row>
    <row r="5" customFormat="false" ht="14.25" hidden="false" customHeight="false" outlineLevel="0" collapsed="false">
      <c r="A5" s="100" t="s">
        <v>182</v>
      </c>
      <c r="B5" s="101" t="n">
        <v>41848</v>
      </c>
      <c r="C5" s="100" t="s">
        <v>4</v>
      </c>
      <c r="D5" s="101" t="n">
        <v>41852</v>
      </c>
      <c r="E5" s="99" t="n">
        <v>41855</v>
      </c>
      <c r="F5" s="102" t="n">
        <v>41791</v>
      </c>
      <c r="G5" s="102" t="n">
        <v>41820</v>
      </c>
      <c r="H5" s="99"/>
      <c r="I5" s="99"/>
    </row>
    <row r="6" customFormat="false" ht="27.75" hidden="false" customHeight="true" outlineLevel="0" collapsed="false">
      <c r="A6" s="103"/>
      <c r="B6" s="104" t="s">
        <v>183</v>
      </c>
      <c r="C6" s="104" t="s">
        <v>184</v>
      </c>
      <c r="D6" s="104" t="s">
        <v>185</v>
      </c>
      <c r="E6" s="105" t="s">
        <v>186</v>
      </c>
      <c r="F6" s="105" t="s">
        <v>187</v>
      </c>
      <c r="G6" s="104" t="s">
        <v>188</v>
      </c>
      <c r="H6" s="104" t="s">
        <v>189</v>
      </c>
      <c r="J6" s="106" t="n">
        <v>1533.5039451868</v>
      </c>
      <c r="K6" s="107"/>
    </row>
    <row r="7" customFormat="false" ht="14.25" hidden="false" customHeight="false" outlineLevel="0" collapsed="false">
      <c r="A7" s="108" t="s">
        <v>32</v>
      </c>
      <c r="B7" s="109" t="s">
        <v>30</v>
      </c>
      <c r="C7" s="110" t="s">
        <v>31</v>
      </c>
      <c r="D7" s="111" t="n">
        <v>1.62932790224033</v>
      </c>
      <c r="E7" s="112" t="n">
        <v>643.219360351563</v>
      </c>
      <c r="F7" s="111" t="n">
        <v>6.04585027694702</v>
      </c>
      <c r="G7" s="111" t="n">
        <v>16.437162295</v>
      </c>
      <c r="H7" s="111" t="n">
        <v>10.5263157894737</v>
      </c>
      <c r="I7" s="113"/>
      <c r="J7" s="107" t="n">
        <v>26.7815271608962</v>
      </c>
      <c r="K7" s="114" t="n">
        <v>0.0174642701409117</v>
      </c>
      <c r="L7" s="115"/>
    </row>
    <row r="8" customFormat="false" ht="14.25" hidden="false" customHeight="false" outlineLevel="0" collapsed="false">
      <c r="A8" s="108"/>
      <c r="B8" s="69" t="s">
        <v>33</v>
      </c>
      <c r="C8" s="116" t="s">
        <v>34</v>
      </c>
      <c r="D8" s="117" t="n">
        <v>2.8169014084507</v>
      </c>
      <c r="E8" s="112" t="n">
        <v>0</v>
      </c>
      <c r="F8" s="117" t="n">
        <v>2.220942735672</v>
      </c>
      <c r="G8" s="117" t="n">
        <v>36.7371186</v>
      </c>
      <c r="H8" s="117" t="n">
        <v>-32.2506633652024</v>
      </c>
      <c r="J8" s="107" t="n">
        <v>103.48484112676</v>
      </c>
      <c r="K8" s="114" t="n">
        <v>0.0674826050833242</v>
      </c>
    </row>
    <row r="9" customFormat="false" ht="14.25" hidden="false" customHeight="false" outlineLevel="0" collapsed="false">
      <c r="A9" s="108"/>
      <c r="B9" s="72" t="s">
        <v>38</v>
      </c>
      <c r="C9" s="116" t="s">
        <v>39</v>
      </c>
      <c r="D9" s="117" t="n">
        <v>2.83018867924529</v>
      </c>
      <c r="E9" s="112" t="n">
        <v>0</v>
      </c>
      <c r="F9" s="117" t="n">
        <v>3.21848511695862</v>
      </c>
      <c r="G9" s="117" t="n">
        <v>20.5761066672</v>
      </c>
      <c r="H9" s="117" t="n">
        <v>2.1076096787513</v>
      </c>
      <c r="J9" s="107" t="n">
        <v>58.2342641524531</v>
      </c>
      <c r="K9" s="114" t="n">
        <v>0.0379746425401986</v>
      </c>
    </row>
    <row r="10" customFormat="false" ht="14.25" hidden="false" customHeight="false" outlineLevel="0" collapsed="false">
      <c r="A10" s="108"/>
      <c r="B10" s="69" t="s">
        <v>40</v>
      </c>
      <c r="C10" s="116" t="s">
        <v>41</v>
      </c>
      <c r="D10" s="117" t="n">
        <v>3.7089871611983</v>
      </c>
      <c r="E10" s="112" t="n">
        <v>0</v>
      </c>
      <c r="F10" s="117" t="n">
        <v>3.09467101097107</v>
      </c>
      <c r="G10" s="117" t="n">
        <v>14.3035724027</v>
      </c>
      <c r="H10" s="117" t="n">
        <v>5.89123867069485</v>
      </c>
      <c r="J10" s="107" t="n">
        <v>53.0517664008846</v>
      </c>
      <c r="K10" s="114" t="n">
        <v>0.0345951287359891</v>
      </c>
    </row>
    <row r="11" customFormat="false" ht="14.25" hidden="false" customHeight="false" outlineLevel="0" collapsed="false">
      <c r="A11" s="108"/>
      <c r="B11" s="71" t="s">
        <v>89</v>
      </c>
      <c r="C11" s="116" t="s">
        <v>90</v>
      </c>
      <c r="D11" s="117" t="n">
        <v>2.41887905604719</v>
      </c>
      <c r="E11" s="112" t="n">
        <v>0</v>
      </c>
      <c r="F11" s="117" t="n">
        <v>2.41094422340393</v>
      </c>
      <c r="G11" s="117" t="n">
        <v>104.722592464</v>
      </c>
      <c r="H11" s="117" t="n">
        <v>4.82642515384033</v>
      </c>
      <c r="J11" s="107"/>
      <c r="K11" s="114"/>
    </row>
    <row r="12" customFormat="false" ht="14.25" hidden="false" customHeight="false" outlineLevel="0" collapsed="false">
      <c r="A12" s="108"/>
      <c r="B12" s="60" t="s">
        <v>91</v>
      </c>
      <c r="C12" s="116" t="s">
        <v>92</v>
      </c>
      <c r="D12" s="117" t="n">
        <v>6.82080924855493</v>
      </c>
      <c r="E12" s="112" t="n">
        <v>0</v>
      </c>
      <c r="F12" s="117" t="n">
        <v>2.05867481231689</v>
      </c>
      <c r="G12" s="117" t="n">
        <v>27.72</v>
      </c>
      <c r="H12" s="117" t="n">
        <v>-1.37420718816068</v>
      </c>
      <c r="J12" s="107"/>
      <c r="K12" s="114"/>
    </row>
    <row r="13" customFormat="false" ht="14.25" hidden="false" customHeight="false" outlineLevel="0" collapsed="false">
      <c r="A13" s="108"/>
      <c r="B13" s="118" t="s">
        <v>42</v>
      </c>
      <c r="C13" s="119" t="s">
        <v>43</v>
      </c>
      <c r="D13" s="120" t="n">
        <v>-0.357781753130582</v>
      </c>
      <c r="E13" s="112" t="n">
        <v>0</v>
      </c>
      <c r="F13" s="120" t="n">
        <v>24.7587757110596</v>
      </c>
      <c r="G13" s="120" t="n">
        <v>20.28037</v>
      </c>
      <c r="H13" s="120" t="n">
        <v>7.79727095516571</v>
      </c>
      <c r="J13" s="107" t="n">
        <v>-7.25594633273685</v>
      </c>
      <c r="K13" s="114" t="n">
        <v>-0.00473161243276292</v>
      </c>
    </row>
    <row r="14" customFormat="false" ht="14.25" hidden="false" customHeight="false" outlineLevel="0" collapsed="false">
      <c r="A14" s="121" t="s">
        <v>37</v>
      </c>
      <c r="B14" s="122" t="s">
        <v>35</v>
      </c>
      <c r="C14" s="116" t="s">
        <v>36</v>
      </c>
      <c r="D14" s="117" t="n">
        <v>0.683994528043774</v>
      </c>
      <c r="E14" s="112" t="n">
        <v>0</v>
      </c>
      <c r="F14" s="100" t="n">
        <v>5.43674612045288</v>
      </c>
      <c r="G14" s="100" t="n">
        <v>23.6134669664</v>
      </c>
      <c r="H14" s="117" t="n">
        <v>7.40203193033382</v>
      </c>
      <c r="J14" s="107" t="n">
        <v>16.15148219316</v>
      </c>
      <c r="K14" s="114" t="n">
        <v>0.0105324034175814</v>
      </c>
    </row>
    <row r="15" customFormat="false" ht="14.25" hidden="false" customHeight="false" outlineLevel="0" collapsed="false">
      <c r="A15" s="121"/>
      <c r="B15" s="72" t="s">
        <v>53</v>
      </c>
      <c r="C15" s="116" t="s">
        <v>54</v>
      </c>
      <c r="D15" s="117" t="n">
        <v>-1.25852123754591</v>
      </c>
      <c r="E15" s="112" t="n">
        <v>44.7364463806152</v>
      </c>
      <c r="F15" s="100" t="n">
        <v>3.10998034477234</v>
      </c>
      <c r="G15" s="100" t="n">
        <v>49.6088685533</v>
      </c>
      <c r="H15" s="117" t="n">
        <v>4.54028302445069</v>
      </c>
      <c r="J15" s="107" t="n">
        <v>-62.4338146449513</v>
      </c>
      <c r="K15" s="114" t="n">
        <v>-0.0407131751052301</v>
      </c>
    </row>
    <row r="16" customFormat="false" ht="14.25" hidden="false" customHeight="false" outlineLevel="0" collapsed="false">
      <c r="A16" s="121"/>
      <c r="B16" s="72" t="s">
        <v>55</v>
      </c>
      <c r="C16" s="116" t="s">
        <v>56</v>
      </c>
      <c r="D16" s="117" t="n">
        <v>0.296296296296283</v>
      </c>
      <c r="E16" s="112" t="n">
        <v>80.5073089599609</v>
      </c>
      <c r="F16" s="100" t="n">
        <v>1.71193993091583</v>
      </c>
      <c r="G16" s="100" t="n">
        <v>24.37877</v>
      </c>
      <c r="H16" s="117" t="n">
        <v>6.46153846153847</v>
      </c>
      <c r="J16" s="107" t="n">
        <v>7.22333925925895</v>
      </c>
      <c r="K16" s="114" t="n">
        <v>0.00471034931597718</v>
      </c>
    </row>
    <row r="17" customFormat="false" ht="14.25" hidden="false" customHeight="false" outlineLevel="0" collapsed="false">
      <c r="A17" s="121"/>
      <c r="B17" s="60" t="s">
        <v>57</v>
      </c>
      <c r="C17" s="116" t="s">
        <v>58</v>
      </c>
      <c r="D17" s="117" t="n">
        <v>-0.993124522536271</v>
      </c>
      <c r="E17" s="112" t="n">
        <v>0</v>
      </c>
      <c r="F17" s="100" t="n">
        <v>3.65086579322815</v>
      </c>
      <c r="G17" s="100" t="n">
        <v>36.5199981264</v>
      </c>
      <c r="H17" s="117" t="n">
        <v>5.74712643678161</v>
      </c>
      <c r="J17" s="107" t="n">
        <v>-36.2689057023065</v>
      </c>
      <c r="K17" s="114" t="n">
        <v>-0.0236510025397349</v>
      </c>
    </row>
    <row r="18" customFormat="false" ht="14.25" hidden="false" customHeight="false" outlineLevel="0" collapsed="false">
      <c r="A18" s="121"/>
      <c r="B18" s="69" t="s">
        <v>59</v>
      </c>
      <c r="C18" s="116" t="s">
        <v>60</v>
      </c>
      <c r="D18" s="117" t="n">
        <v>-2.55941499085922</v>
      </c>
      <c r="E18" s="112" t="n">
        <v>111.95491027832</v>
      </c>
      <c r="F18" s="100" t="n">
        <v>4.43871259689331</v>
      </c>
      <c r="G18" s="100" t="n">
        <v>25.584</v>
      </c>
      <c r="H18" s="117" t="n">
        <v>7.73638968481376</v>
      </c>
      <c r="J18" s="107" t="n">
        <v>-65.4800731261423</v>
      </c>
      <c r="K18" s="114" t="n">
        <v>-0.0426996443873941</v>
      </c>
    </row>
    <row r="19" customFormat="false" ht="14.25" hidden="false" customHeight="false" outlineLevel="0" collapsed="false">
      <c r="A19" s="121"/>
      <c r="B19" s="60" t="s">
        <v>69</v>
      </c>
      <c r="C19" s="116" t="s">
        <v>70</v>
      </c>
      <c r="D19" s="117" t="n">
        <v>4.58906967042136</v>
      </c>
      <c r="E19" s="112" t="n">
        <v>68.2195358276367</v>
      </c>
      <c r="F19" s="100" t="n">
        <v>4.45813465118408</v>
      </c>
      <c r="G19" s="100" t="n">
        <v>139.8341925</v>
      </c>
      <c r="H19" s="117" t="n">
        <v>10.7961650687787</v>
      </c>
      <c r="J19" s="107" t="n">
        <v>641.708851689613</v>
      </c>
      <c r="K19" s="114" t="n">
        <v>0.418459211470398</v>
      </c>
    </row>
    <row r="20" customFormat="false" ht="14.25" hidden="false" customHeight="false" outlineLevel="0" collapsed="false">
      <c r="A20" s="121"/>
      <c r="B20" s="69" t="s">
        <v>73</v>
      </c>
      <c r="C20" s="116" t="s">
        <v>74</v>
      </c>
      <c r="D20" s="117" t="n">
        <v>-0.763941940412516</v>
      </c>
      <c r="E20" s="112" t="n">
        <v>0</v>
      </c>
      <c r="F20" s="100" t="n">
        <v>3.01511025428772</v>
      </c>
      <c r="G20" s="100" t="n">
        <v>61.228365</v>
      </c>
      <c r="H20" s="117" t="n">
        <v>7.14285714285714</v>
      </c>
      <c r="J20" s="107" t="n">
        <v>-46.7749159663858</v>
      </c>
      <c r="K20" s="114" t="n">
        <v>-0.0305019860647884</v>
      </c>
    </row>
    <row r="21" customFormat="false" ht="15" hidden="false" customHeight="false" outlineLevel="0" collapsed="false">
      <c r="A21" s="121"/>
      <c r="B21" s="71" t="s">
        <v>81</v>
      </c>
      <c r="C21" s="116" t="s">
        <v>82</v>
      </c>
      <c r="D21" s="117" t="n">
        <v>2.6246719160105</v>
      </c>
      <c r="E21" s="112" t="n">
        <v>0</v>
      </c>
      <c r="F21" s="117" t="n">
        <v>4.51596450805664</v>
      </c>
      <c r="G21" s="117" t="n">
        <v>14.3888</v>
      </c>
      <c r="H21" s="117" t="n">
        <v>4.70430107526882</v>
      </c>
      <c r="J21" s="107" t="n">
        <v>37.7658792650919</v>
      </c>
      <c r="K21" s="114" t="n">
        <v>0.0246271810278855</v>
      </c>
    </row>
    <row r="22" customFormat="false" ht="15" hidden="false" customHeight="false" outlineLevel="0" collapsed="false">
      <c r="A22" s="121"/>
      <c r="B22" s="71" t="s">
        <v>85</v>
      </c>
      <c r="C22" s="123" t="s">
        <v>86</v>
      </c>
      <c r="D22" s="124" t="n">
        <v>2.2203947368421</v>
      </c>
      <c r="E22" s="112" t="n">
        <v>45.9194641113281</v>
      </c>
      <c r="F22" s="124" t="n">
        <v>2.95274972915649</v>
      </c>
      <c r="G22" s="124" t="n">
        <v>22.3130526025</v>
      </c>
      <c r="H22" s="124" t="n">
        <v>6.27724498692239</v>
      </c>
      <c r="J22" s="107" t="n">
        <v>49.543784561472</v>
      </c>
      <c r="K22" s="114" t="n">
        <v>0.0323075690264604</v>
      </c>
    </row>
    <row r="23" customFormat="false" ht="14.25" hidden="false" customHeight="false" outlineLevel="0" collapsed="false">
      <c r="A23" s="121"/>
      <c r="B23" s="125" t="s">
        <v>87</v>
      </c>
      <c r="C23" s="119" t="s">
        <v>88</v>
      </c>
      <c r="D23" s="120" t="n">
        <v>-1.18226600985223</v>
      </c>
      <c r="E23" s="112" t="n">
        <v>0</v>
      </c>
      <c r="F23" s="120" t="n">
        <v>2.88077688217163</v>
      </c>
      <c r="G23" s="120" t="n">
        <v>18.9705344793</v>
      </c>
      <c r="H23" s="126" t="n">
        <v>5.97519729425031</v>
      </c>
      <c r="J23" s="107" t="n">
        <v>-22.4282181036061</v>
      </c>
      <c r="K23" s="114" t="n">
        <v>-0.0146254714074923</v>
      </c>
    </row>
    <row r="24" customFormat="false" ht="14.25" hidden="false" customHeight="true" outlineLevel="0" collapsed="false">
      <c r="A24" s="127" t="s">
        <v>46</v>
      </c>
      <c r="B24" s="109" t="s">
        <v>44</v>
      </c>
      <c r="C24" s="128" t="s">
        <v>45</v>
      </c>
      <c r="D24" s="111" t="n">
        <v>1.38888888888888</v>
      </c>
      <c r="E24" s="112" t="n">
        <v>0</v>
      </c>
      <c r="F24" s="111" t="n">
        <v>3.11154818534851</v>
      </c>
      <c r="G24" s="111" t="n">
        <v>21.858649296</v>
      </c>
      <c r="H24" s="111" t="n">
        <v>31.6353887399464</v>
      </c>
      <c r="J24" s="107" t="n">
        <v>30.3592351333332</v>
      </c>
      <c r="K24" s="114" t="n">
        <v>0.0197972983562394</v>
      </c>
    </row>
    <row r="25" customFormat="false" ht="14.25" hidden="false" customHeight="false" outlineLevel="0" collapsed="false">
      <c r="A25" s="127"/>
      <c r="B25" s="69" t="s">
        <v>47</v>
      </c>
      <c r="C25" s="116" t="s">
        <v>48</v>
      </c>
      <c r="D25" s="117" t="n">
        <v>4.34083601286175</v>
      </c>
      <c r="E25" s="112" t="n">
        <v>0</v>
      </c>
      <c r="F25" s="117" t="n">
        <v>3.13883566856384</v>
      </c>
      <c r="G25" s="117" t="n">
        <v>16.0005767735</v>
      </c>
      <c r="H25" s="117" t="n">
        <v>-0.713012477718356</v>
      </c>
      <c r="J25" s="107" t="n">
        <v>69.455879884968</v>
      </c>
      <c r="K25" s="114" t="n">
        <v>0.0452922733606058</v>
      </c>
    </row>
    <row r="26" customFormat="false" ht="14.25" hidden="false" customHeight="false" outlineLevel="0" collapsed="false">
      <c r="A26" s="127"/>
      <c r="B26" s="69" t="s">
        <v>61</v>
      </c>
      <c r="C26" s="116" t="s">
        <v>62</v>
      </c>
      <c r="D26" s="117" t="n">
        <v>2.69526952695272</v>
      </c>
      <c r="E26" s="112" t="n">
        <v>0</v>
      </c>
      <c r="F26" s="117" t="n">
        <v>6.31047964096069</v>
      </c>
      <c r="G26" s="117" t="n">
        <v>57.5902203985</v>
      </c>
      <c r="H26" s="117" t="n">
        <v>1.32794457274827</v>
      </c>
      <c r="J26" s="107" t="n">
        <v>155.221166090568</v>
      </c>
      <c r="K26" s="114" t="n">
        <v>0.101219932676247</v>
      </c>
    </row>
    <row r="27" customFormat="false" ht="14.25" hidden="false" customHeight="false" outlineLevel="0" collapsed="false">
      <c r="A27" s="127"/>
      <c r="B27" s="129" t="s">
        <v>63</v>
      </c>
      <c r="C27" s="119" t="s">
        <v>64</v>
      </c>
      <c r="D27" s="120" t="n">
        <v>28.9048473967684</v>
      </c>
      <c r="E27" s="112" t="n">
        <v>0</v>
      </c>
      <c r="F27" s="120" t="n">
        <v>9.54605865478516</v>
      </c>
      <c r="G27" s="120" t="n">
        <v>57.44</v>
      </c>
      <c r="H27" s="120" t="n">
        <v>-10.1612903225807</v>
      </c>
      <c r="J27" s="107" t="n">
        <v>1660.29443447038</v>
      </c>
      <c r="K27" s="114" t="n">
        <v>1.08268024981712</v>
      </c>
    </row>
    <row r="28" customFormat="false" ht="14.25" hidden="false" customHeight="false" outlineLevel="0" collapsed="false">
      <c r="A28" s="130" t="s">
        <v>52</v>
      </c>
      <c r="B28" s="131" t="s">
        <v>50</v>
      </c>
      <c r="C28" s="132" t="s">
        <v>51</v>
      </c>
      <c r="D28" s="111" t="n">
        <v>0</v>
      </c>
      <c r="E28" s="112" t="n">
        <v>0</v>
      </c>
      <c r="F28" s="111" t="n">
        <v>4.53601741790772</v>
      </c>
      <c r="G28" s="111" t="n">
        <v>38.547981008</v>
      </c>
      <c r="H28" s="117" t="n">
        <v>1.40717317353989E-005</v>
      </c>
      <c r="J28" s="107" t="n">
        <v>0</v>
      </c>
      <c r="K28" s="114" t="n">
        <v>0</v>
      </c>
    </row>
    <row r="29" customFormat="false" ht="14.25" hidden="false" customHeight="false" outlineLevel="0" collapsed="false">
      <c r="A29" s="130"/>
      <c r="B29" s="133" t="s">
        <v>65</v>
      </c>
      <c r="C29" s="134" t="s">
        <v>66</v>
      </c>
      <c r="D29" s="117" t="n">
        <v>2.74200249272953</v>
      </c>
      <c r="E29" s="112" t="n">
        <v>0</v>
      </c>
      <c r="F29" s="117" t="n">
        <v>2.67251634597778</v>
      </c>
      <c r="G29" s="117" t="n">
        <v>16.185785</v>
      </c>
      <c r="H29" s="117" t="n">
        <v>6.39534883720931</v>
      </c>
      <c r="J29" s="107" t="n">
        <v>44.3814628167843</v>
      </c>
      <c r="K29" s="114" t="n">
        <v>0.0289412120236692</v>
      </c>
    </row>
    <row r="30" customFormat="false" ht="14.25" hidden="false" customHeight="false" outlineLevel="0" collapsed="false">
      <c r="A30" s="130"/>
      <c r="B30" s="133" t="s">
        <v>67</v>
      </c>
      <c r="C30" s="116" t="s">
        <v>68</v>
      </c>
      <c r="D30" s="117" t="n">
        <v>0</v>
      </c>
      <c r="E30" s="112" t="n">
        <v>22.4046783447266</v>
      </c>
      <c r="F30" s="100" t="n">
        <v>18.0368881225586</v>
      </c>
      <c r="G30" s="100" t="n">
        <v>52.461</v>
      </c>
      <c r="H30" s="117" t="n">
        <v>14.3504246419065</v>
      </c>
      <c r="J30" s="107" t="n">
        <v>0</v>
      </c>
      <c r="K30" s="114" t="n">
        <v>0</v>
      </c>
    </row>
    <row r="31" customFormat="false" ht="14.25" hidden="false" customHeight="false" outlineLevel="0" collapsed="false">
      <c r="A31" s="130"/>
      <c r="B31" s="135" t="s">
        <v>71</v>
      </c>
      <c r="C31" s="116" t="s">
        <v>72</v>
      </c>
      <c r="D31" s="117" t="n">
        <v>1.9753086419753</v>
      </c>
      <c r="E31" s="112" t="n">
        <v>0</v>
      </c>
      <c r="F31" s="100" t="n">
        <v>3.57196402549744</v>
      </c>
      <c r="G31" s="100" t="n">
        <v>40.417832</v>
      </c>
      <c r="H31" s="117" t="n">
        <v>2.6843844223976</v>
      </c>
      <c r="J31" s="107" t="n">
        <v>79.837692839506</v>
      </c>
      <c r="K31" s="114" t="n">
        <v>0.0520622676518649</v>
      </c>
    </row>
    <row r="32" customFormat="false" ht="14.25" hidden="false" customHeight="false" outlineLevel="0" collapsed="false">
      <c r="A32" s="130"/>
      <c r="B32" s="135" t="s">
        <v>75</v>
      </c>
      <c r="C32" s="116" t="s">
        <v>76</v>
      </c>
      <c r="D32" s="117" t="n">
        <v>1.54589371980676</v>
      </c>
      <c r="E32" s="112" t="n">
        <v>43.8321113586426</v>
      </c>
      <c r="F32" s="100" t="n">
        <v>3.46568179130554</v>
      </c>
      <c r="G32" s="100" t="n">
        <v>101.434112</v>
      </c>
      <c r="H32" s="117" t="n">
        <v>2.15759849906192</v>
      </c>
      <c r="J32" s="107" t="n">
        <v>156.806356714975</v>
      </c>
      <c r="K32" s="114" t="n">
        <v>0.102253637629784</v>
      </c>
    </row>
    <row r="33" customFormat="false" ht="14.25" hidden="false" customHeight="false" outlineLevel="0" collapsed="false">
      <c r="A33" s="130"/>
      <c r="B33" s="133" t="s">
        <v>77</v>
      </c>
      <c r="C33" s="116" t="s">
        <v>78</v>
      </c>
      <c r="D33" s="117" t="n">
        <v>2.610587382161</v>
      </c>
      <c r="E33" s="112" t="n">
        <v>0</v>
      </c>
      <c r="F33" s="100" t="n">
        <v>3.06326580047607</v>
      </c>
      <c r="G33" s="100" t="n">
        <v>32.7431</v>
      </c>
      <c r="H33" s="117" t="n">
        <v>-1.56707811853212</v>
      </c>
      <c r="J33" s="107" t="n">
        <v>85.4787237128358</v>
      </c>
      <c r="K33" s="114" t="n">
        <v>0.0557407915259217</v>
      </c>
    </row>
    <row r="34" customFormat="false" ht="14.25" hidden="false" customHeight="false" outlineLevel="0" collapsed="false">
      <c r="A34" s="130"/>
      <c r="B34" s="135" t="s">
        <v>79</v>
      </c>
      <c r="C34" s="116" t="s">
        <v>80</v>
      </c>
      <c r="D34" s="117" t="n">
        <v>-0.343053173241858</v>
      </c>
      <c r="E34" s="112" t="n">
        <v>0</v>
      </c>
      <c r="F34" s="100" t="n">
        <v>5.4729118347168</v>
      </c>
      <c r="G34" s="100" t="n">
        <v>25.0992</v>
      </c>
      <c r="H34" s="117" t="n">
        <v>8.54545454545455</v>
      </c>
      <c r="J34" s="107" t="n">
        <v>-8.61036020583205</v>
      </c>
      <c r="K34" s="114" t="n">
        <v>-0.00561482755414966</v>
      </c>
    </row>
    <row r="35" customFormat="false" ht="14.25" hidden="false" customHeight="false" outlineLevel="0" collapsed="false">
      <c r="A35" s="130"/>
      <c r="B35" s="71" t="s">
        <v>93</v>
      </c>
      <c r="C35" s="116" t="s">
        <v>94</v>
      </c>
      <c r="D35" s="117" t="n">
        <v>7.92781179503705</v>
      </c>
      <c r="E35" s="112" t="n">
        <v>0</v>
      </c>
      <c r="F35" s="100" t="n">
        <v>3.60658431053162</v>
      </c>
      <c r="G35" s="100" t="n">
        <v>326.9420298428</v>
      </c>
      <c r="H35" s="117" t="n">
        <v>5.2708558317925</v>
      </c>
      <c r="J35" s="107"/>
      <c r="K35" s="114"/>
    </row>
    <row r="36" customFormat="false" ht="14.25" hidden="false" customHeight="false" outlineLevel="0" collapsed="false">
      <c r="A36" s="130"/>
      <c r="B36" s="136" t="s">
        <v>83</v>
      </c>
      <c r="C36" s="119" t="s">
        <v>84</v>
      </c>
      <c r="D36" s="120" t="n">
        <v>3.33539221741814</v>
      </c>
      <c r="E36" s="112" t="n">
        <v>0</v>
      </c>
      <c r="F36" s="120" t="n">
        <v>3.63481545448303</v>
      </c>
      <c r="G36" s="120" t="n">
        <v>89.5664882112</v>
      </c>
      <c r="H36" s="120" t="n">
        <v>-0.404390525707676</v>
      </c>
      <c r="J36" s="107" t="n">
        <v>298.73936772111</v>
      </c>
      <c r="K36" s="114" t="n">
        <v>0.194808346374825</v>
      </c>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137" t="s">
        <v>122</v>
      </c>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sheetData>
  <mergeCells count="4">
    <mergeCell ref="A7:A13"/>
    <mergeCell ref="A14:A23"/>
    <mergeCell ref="A24:A27"/>
    <mergeCell ref="A28: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6" min="6" style="47" width="14.12"/>
    <col collapsed="false" customWidth="true" hidden="false" outlineLevel="0" max="7" min="7" style="47" width="1.5"/>
    <col collapsed="false" customWidth="true" hidden="false" outlineLevel="0" max="10" min="9" style="47" width="9.75"/>
    <col collapsed="false" customWidth="true" hidden="false" outlineLevel="0" max="11" min="11" style="47" width="13.37"/>
    <col collapsed="false" customWidth="true" hidden="false" outlineLevel="0" max="12" min="12" style="47" width="19.74"/>
    <col collapsed="false" customWidth="true" hidden="false" outlineLevel="0" max="13" min="13" style="47" width="9.62"/>
    <col collapsed="false" customWidth="true" hidden="false" outlineLevel="0" max="14" min="14" style="47" width="37.5"/>
    <col collapsed="false" customWidth="true" hidden="false" outlineLevel="0" max="15" min="15" style="47" width="15.5"/>
    <col collapsed="false" customWidth="true" hidden="false" outlineLevel="0" max="16" min="16" style="47" width="10.49"/>
    <col collapsed="false" customWidth="true" hidden="false" outlineLevel="0" max="17" min="17" style="47" width="11.62"/>
    <col collapsed="false" customWidth="true" hidden="false" outlineLevel="0" max="20" min="20" style="47" width="10.49"/>
  </cols>
  <sheetData>
    <row r="1" customFormat="false" ht="14.25" hidden="false" customHeight="false" outlineLevel="0" collapsed="false">
      <c r="E1" s="138"/>
      <c r="F1" s="138"/>
      <c r="G1" s="138"/>
      <c r="H1" s="99"/>
      <c r="I1" s="99"/>
      <c r="J1" s="99"/>
      <c r="K1" s="99"/>
      <c r="L1" s="99"/>
      <c r="M1" s="99"/>
      <c r="N1" s="99"/>
      <c r="O1" s="99"/>
      <c r="Q1" s="139" t="n">
        <v>41639</v>
      </c>
    </row>
    <row r="2" customFormat="false" ht="17.25" hidden="false" customHeight="true" outlineLevel="0" collapsed="false">
      <c r="E2" s="138"/>
      <c r="F2" s="138"/>
      <c r="G2" s="138"/>
      <c r="H2" s="99"/>
      <c r="I2" s="99"/>
      <c r="J2" s="99"/>
      <c r="K2" s="99"/>
      <c r="L2" s="99"/>
      <c r="M2" s="99"/>
      <c r="N2" s="99"/>
      <c r="O2" s="140"/>
      <c r="Q2" s="139" t="n">
        <v>41274</v>
      </c>
    </row>
    <row r="3" customFormat="false" ht="14.25" hidden="false" customHeight="false" outlineLevel="0" collapsed="false">
      <c r="E3" s="138"/>
      <c r="F3" s="138"/>
      <c r="G3" s="138"/>
      <c r="H3" s="99"/>
      <c r="I3" s="99"/>
      <c r="J3" s="99"/>
      <c r="K3" s="99"/>
      <c r="L3" s="99"/>
      <c r="M3" s="99"/>
      <c r="N3" s="99"/>
      <c r="O3" s="140"/>
      <c r="Q3" s="139" t="n">
        <v>41639</v>
      </c>
    </row>
    <row r="4" customFormat="false" ht="14.25" hidden="false" customHeight="false" outlineLevel="0" collapsed="false">
      <c r="E4" s="138"/>
      <c r="F4" s="138"/>
      <c r="G4" s="141"/>
      <c r="H4" s="142" t="s">
        <v>190</v>
      </c>
      <c r="I4" s="142"/>
      <c r="J4" s="142"/>
      <c r="K4" s="142"/>
      <c r="L4" s="142"/>
      <c r="M4" s="142"/>
      <c r="N4" s="142"/>
      <c r="O4" s="142"/>
      <c r="P4" s="142"/>
      <c r="Q4" s="143"/>
    </row>
    <row r="5" customFormat="false" ht="15" hidden="false" customHeight="false" outlineLevel="0" collapsed="false">
      <c r="A5" s="144" t="s">
        <v>191</v>
      </c>
      <c r="B5" s="145"/>
      <c r="C5" s="145"/>
      <c r="D5" s="145"/>
      <c r="E5" s="145"/>
      <c r="F5" s="145"/>
      <c r="G5" s="141"/>
      <c r="H5" s="142"/>
      <c r="I5" s="142"/>
      <c r="J5" s="142"/>
      <c r="K5" s="142"/>
      <c r="L5" s="142"/>
      <c r="M5" s="142"/>
      <c r="N5" s="142"/>
      <c r="O5" s="142"/>
      <c r="P5" s="142"/>
      <c r="Q5" s="143"/>
    </row>
    <row r="6" customFormat="false" ht="14.25" hidden="false" customHeight="true" outlineLevel="0" collapsed="false">
      <c r="A6" s="145"/>
      <c r="B6" s="145"/>
      <c r="C6" s="145"/>
      <c r="D6" s="145"/>
      <c r="E6" s="145"/>
      <c r="F6" s="145"/>
      <c r="G6" s="141"/>
      <c r="H6" s="54" t="s">
        <v>192</v>
      </c>
      <c r="I6" s="55" t="s">
        <v>17</v>
      </c>
      <c r="J6" s="55" t="s">
        <v>193</v>
      </c>
      <c r="K6" s="146" t="s">
        <v>194</v>
      </c>
      <c r="L6" s="147" t="s">
        <v>195</v>
      </c>
      <c r="M6" s="147" t="s">
        <v>196</v>
      </c>
      <c r="N6" s="147" t="s">
        <v>196</v>
      </c>
      <c r="O6" s="147" t="s">
        <v>197</v>
      </c>
      <c r="P6" s="147" t="s">
        <v>198</v>
      </c>
      <c r="Q6" s="143"/>
    </row>
    <row r="7" customFormat="false" ht="15" hidden="false" customHeight="false" outlineLevel="0" collapsed="false">
      <c r="A7" s="145"/>
      <c r="B7" s="145"/>
      <c r="C7" s="145"/>
      <c r="D7" s="145"/>
      <c r="E7" s="145"/>
      <c r="F7" s="145"/>
      <c r="G7" s="141"/>
      <c r="H7" s="54"/>
      <c r="I7" s="55"/>
      <c r="J7" s="55"/>
      <c r="K7" s="148" t="s">
        <v>105</v>
      </c>
      <c r="L7" s="148" t="s">
        <v>199</v>
      </c>
      <c r="M7" s="148" t="s">
        <v>200</v>
      </c>
      <c r="N7" s="148" t="s">
        <v>201</v>
      </c>
      <c r="O7" s="149" t="s">
        <v>202</v>
      </c>
      <c r="P7" s="149" t="s">
        <v>203</v>
      </c>
      <c r="Q7" s="143"/>
    </row>
    <row r="8" customFormat="false" ht="14.25" hidden="false" customHeight="false" outlineLevel="0" collapsed="false">
      <c r="A8" s="145"/>
      <c r="B8" s="145"/>
      <c r="C8" s="145"/>
      <c r="D8" s="145"/>
      <c r="E8" s="145"/>
      <c r="F8" s="145"/>
      <c r="G8" s="141"/>
      <c r="H8" s="130" t="s">
        <v>32</v>
      </c>
      <c r="I8" s="109" t="s">
        <v>30</v>
      </c>
      <c r="J8" s="150" t="s">
        <v>31</v>
      </c>
      <c r="K8" s="140" t="n">
        <v>41759</v>
      </c>
      <c r="L8" s="151" t="n">
        <v>-2547.407519</v>
      </c>
      <c r="M8" s="100" t="s">
        <v>204</v>
      </c>
      <c r="N8" s="100" t="s">
        <v>205</v>
      </c>
      <c r="O8" s="151" t="n">
        <v>80283349.19</v>
      </c>
      <c r="P8" s="152"/>
      <c r="Q8" s="143"/>
    </row>
    <row r="9" customFormat="false" ht="14.25" hidden="false" customHeight="false" outlineLevel="0" collapsed="false">
      <c r="A9" s="145"/>
      <c r="B9" s="145"/>
      <c r="C9" s="145"/>
      <c r="D9" s="145"/>
      <c r="E9" s="145"/>
      <c r="F9" s="145"/>
      <c r="G9" s="141"/>
      <c r="H9" s="130"/>
      <c r="I9" s="69" t="s">
        <v>33</v>
      </c>
      <c r="J9" s="153" t="s">
        <v>34</v>
      </c>
      <c r="K9" s="140" t="n">
        <v>41718</v>
      </c>
      <c r="L9" s="151" t="n">
        <v>11642.427954</v>
      </c>
      <c r="M9" s="100" t="n">
        <v>0</v>
      </c>
      <c r="N9" s="100" t="n">
        <v>0</v>
      </c>
      <c r="O9" s="151" t="n">
        <v>1780991430.26</v>
      </c>
      <c r="P9" s="152"/>
    </row>
    <row r="10" customFormat="false" ht="14.25" hidden="false" customHeight="false" outlineLevel="0" collapsed="false">
      <c r="A10" s="145"/>
      <c r="B10" s="145"/>
      <c r="C10" s="145"/>
      <c r="D10" s="145"/>
      <c r="E10" s="145"/>
      <c r="F10" s="145"/>
      <c r="G10" s="141"/>
      <c r="H10" s="130"/>
      <c r="I10" s="72" t="s">
        <v>38</v>
      </c>
      <c r="J10" s="153" t="s">
        <v>39</v>
      </c>
      <c r="K10" s="140" t="n">
        <v>41713</v>
      </c>
      <c r="L10" s="151" t="n">
        <v>3097.203052</v>
      </c>
      <c r="M10" s="100" t="n">
        <v>0</v>
      </c>
      <c r="N10" s="100" t="n">
        <v>0</v>
      </c>
      <c r="O10" s="151" t="n">
        <v>316675883.8</v>
      </c>
      <c r="P10" s="152"/>
    </row>
    <row r="11" customFormat="false" ht="14.25" hidden="false" customHeight="false" outlineLevel="0" collapsed="false">
      <c r="A11" s="145"/>
      <c r="B11" s="145"/>
      <c r="C11" s="145"/>
      <c r="D11" s="145"/>
      <c r="E11" s="145"/>
      <c r="F11" s="145"/>
      <c r="G11" s="141"/>
      <c r="H11" s="130"/>
      <c r="I11" s="60" t="s">
        <v>91</v>
      </c>
      <c r="J11" s="153" t="s">
        <v>92</v>
      </c>
      <c r="K11" s="140" t="n">
        <v>41725</v>
      </c>
      <c r="L11" s="151" t="n">
        <v>12574.020744</v>
      </c>
      <c r="M11" s="100" t="n">
        <v>0</v>
      </c>
      <c r="N11" s="100" t="n">
        <v>0</v>
      </c>
      <c r="O11" s="151" t="n">
        <v>534713684.74</v>
      </c>
      <c r="P11" s="152"/>
    </row>
    <row r="12" customFormat="false" ht="14.25" hidden="false" customHeight="false" outlineLevel="0" collapsed="false">
      <c r="A12" s="145"/>
      <c r="B12" s="145"/>
      <c r="C12" s="145"/>
      <c r="D12" s="145"/>
      <c r="E12" s="145"/>
      <c r="F12" s="145"/>
      <c r="G12" s="141"/>
      <c r="H12" s="130"/>
      <c r="I12" s="71" t="s">
        <v>89</v>
      </c>
      <c r="J12" s="153" t="s">
        <v>90</v>
      </c>
      <c r="K12" s="140" t="n">
        <v>41726</v>
      </c>
      <c r="L12" s="151" t="n">
        <v>37165.842183</v>
      </c>
      <c r="M12" s="100" t="n">
        <v>0</v>
      </c>
      <c r="N12" s="100" t="n">
        <v>0</v>
      </c>
      <c r="O12" s="151" t="n">
        <v>2684410918.19</v>
      </c>
      <c r="P12" s="152"/>
    </row>
    <row r="13" customFormat="false" ht="14.25" hidden="false" customHeight="false" outlineLevel="0" collapsed="false">
      <c r="A13" s="145"/>
      <c r="B13" s="145"/>
      <c r="C13" s="145"/>
      <c r="D13" s="145"/>
      <c r="E13" s="145"/>
      <c r="F13" s="145"/>
      <c r="G13" s="141"/>
      <c r="H13" s="130"/>
      <c r="I13" s="69" t="s">
        <v>40</v>
      </c>
      <c r="J13" s="153" t="s">
        <v>41</v>
      </c>
      <c r="K13" s="140" t="n">
        <v>41691</v>
      </c>
      <c r="L13" s="151" t="n">
        <v>1575.7969</v>
      </c>
      <c r="M13" s="100" t="n">
        <v>0</v>
      </c>
      <c r="N13" s="100" t="n">
        <v>0</v>
      </c>
      <c r="O13" s="151" t="n">
        <v>671529404.77</v>
      </c>
      <c r="P13" s="152"/>
    </row>
    <row r="14" customFormat="false" ht="14.25" hidden="false" customHeight="false" outlineLevel="0" collapsed="false">
      <c r="A14" s="145"/>
      <c r="B14" s="145"/>
      <c r="C14" s="145"/>
      <c r="D14" s="145"/>
      <c r="E14" s="145"/>
      <c r="F14" s="145"/>
      <c r="G14" s="141"/>
      <c r="H14" s="130"/>
      <c r="I14" s="118" t="s">
        <v>42</v>
      </c>
      <c r="J14" s="153" t="s">
        <v>43</v>
      </c>
      <c r="K14" s="140" t="n">
        <v>41758</v>
      </c>
      <c r="L14" s="151" t="n">
        <v>212.6042</v>
      </c>
      <c r="M14" s="100" t="s">
        <v>206</v>
      </c>
      <c r="N14" s="100" t="s">
        <v>207</v>
      </c>
      <c r="O14" s="151" t="n">
        <v>23660779.8</v>
      </c>
      <c r="P14" s="152"/>
    </row>
    <row r="15" customFormat="false" ht="14.25" hidden="false" customHeight="false" outlineLevel="0" collapsed="false">
      <c r="A15" s="145"/>
      <c r="B15" s="145"/>
      <c r="C15" s="145"/>
      <c r="D15" s="145"/>
      <c r="E15" s="145"/>
      <c r="F15" s="145"/>
      <c r="G15" s="141"/>
      <c r="H15" s="130" t="s">
        <v>37</v>
      </c>
      <c r="I15" s="122" t="s">
        <v>35</v>
      </c>
      <c r="J15" s="153" t="s">
        <v>36</v>
      </c>
      <c r="K15" s="140" t="n">
        <v>41703</v>
      </c>
      <c r="L15" s="151" t="n">
        <v>10130.108827</v>
      </c>
      <c r="M15" s="100" t="n">
        <v>0</v>
      </c>
      <c r="N15" s="100" t="n">
        <v>0</v>
      </c>
      <c r="O15" s="151" t="n">
        <v>500319899.52</v>
      </c>
      <c r="P15" s="152"/>
    </row>
    <row r="16" customFormat="false" ht="14.25" hidden="false" customHeight="false" outlineLevel="0" collapsed="false">
      <c r="A16" s="145"/>
      <c r="B16" s="145"/>
      <c r="C16" s="145"/>
      <c r="D16" s="145"/>
      <c r="E16" s="145"/>
      <c r="F16" s="145"/>
      <c r="G16" s="141"/>
      <c r="H16" s="130"/>
      <c r="I16" s="72" t="s">
        <v>53</v>
      </c>
      <c r="J16" s="153" t="s">
        <v>54</v>
      </c>
      <c r="K16" s="140" t="n">
        <v>41727</v>
      </c>
      <c r="L16" s="151" t="n">
        <v>18875.24781</v>
      </c>
      <c r="M16" s="100" t="n">
        <v>0</v>
      </c>
      <c r="N16" s="100" t="n">
        <v>0</v>
      </c>
      <c r="O16" s="151" t="n">
        <v>825963768.1</v>
      </c>
      <c r="P16" s="152"/>
    </row>
    <row r="17" customFormat="false" ht="14.25" hidden="false" customHeight="false" outlineLevel="0" collapsed="false">
      <c r="A17" s="145"/>
      <c r="B17" s="145"/>
      <c r="C17" s="145"/>
      <c r="D17" s="145"/>
      <c r="E17" s="145"/>
      <c r="F17" s="145"/>
      <c r="G17" s="141"/>
      <c r="H17" s="130"/>
      <c r="I17" s="72" t="s">
        <v>55</v>
      </c>
      <c r="J17" s="153" t="s">
        <v>56</v>
      </c>
      <c r="K17" s="140" t="n">
        <v>41727</v>
      </c>
      <c r="L17" s="151" t="n">
        <v>5600.771158</v>
      </c>
      <c r="M17" s="100" t="s">
        <v>208</v>
      </c>
      <c r="N17" s="100" t="s">
        <v>209</v>
      </c>
      <c r="O17" s="151" t="n">
        <v>444304063.46</v>
      </c>
      <c r="P17" s="152"/>
    </row>
    <row r="18" customFormat="false" ht="14.25" hidden="false" customHeight="false" outlineLevel="0" collapsed="false">
      <c r="A18" s="145"/>
      <c r="B18" s="145"/>
      <c r="C18" s="145"/>
      <c r="D18" s="145"/>
      <c r="E18" s="145"/>
      <c r="F18" s="145"/>
      <c r="G18" s="141"/>
      <c r="H18" s="130"/>
      <c r="I18" s="60" t="s">
        <v>57</v>
      </c>
      <c r="J18" s="153" t="s">
        <v>58</v>
      </c>
      <c r="K18" s="140" t="n">
        <v>41709</v>
      </c>
      <c r="L18" s="151" t="n">
        <v>19599.055829</v>
      </c>
      <c r="M18" s="100" t="s">
        <v>210</v>
      </c>
      <c r="N18" s="100" t="s">
        <v>211</v>
      </c>
      <c r="O18" s="151" t="n">
        <v>667173449.78</v>
      </c>
      <c r="P18" s="152"/>
    </row>
    <row r="19" customFormat="false" ht="14.25" hidden="false" customHeight="false" outlineLevel="0" collapsed="false">
      <c r="A19" s="145"/>
      <c r="B19" s="145"/>
      <c r="C19" s="145"/>
      <c r="D19" s="145"/>
      <c r="E19" s="145"/>
      <c r="F19" s="145"/>
      <c r="G19" s="141"/>
      <c r="H19" s="130"/>
      <c r="I19" s="69" t="s">
        <v>59</v>
      </c>
      <c r="J19" s="153" t="s">
        <v>60</v>
      </c>
      <c r="K19" s="140" t="n">
        <v>41712</v>
      </c>
      <c r="L19" s="151" t="n">
        <v>5911.059604</v>
      </c>
      <c r="M19" s="100" t="s">
        <v>212</v>
      </c>
      <c r="N19" s="100" t="s">
        <v>213</v>
      </c>
      <c r="O19" s="151" t="n">
        <v>342795432.43</v>
      </c>
      <c r="P19" s="152"/>
    </row>
    <row r="20" customFormat="false" ht="14.25" hidden="false" customHeight="false" outlineLevel="0" collapsed="false">
      <c r="A20" s="145"/>
      <c r="B20" s="145"/>
      <c r="C20" s="145"/>
      <c r="D20" s="145"/>
      <c r="E20" s="145"/>
      <c r="F20" s="145"/>
      <c r="G20" s="141"/>
      <c r="H20" s="130"/>
      <c r="I20" s="60" t="s">
        <v>69</v>
      </c>
      <c r="J20" s="153" t="s">
        <v>70</v>
      </c>
      <c r="K20" s="140" t="n">
        <v>41696</v>
      </c>
      <c r="L20" s="151" t="n">
        <v>25641.358134</v>
      </c>
      <c r="M20" s="100" t="s">
        <v>210</v>
      </c>
      <c r="N20" s="100" t="s">
        <v>214</v>
      </c>
      <c r="O20" s="151" t="n">
        <v>678715861.77</v>
      </c>
      <c r="P20" s="152"/>
    </row>
    <row r="21" customFormat="false" ht="14.25" hidden="false" customHeight="false" outlineLevel="0" collapsed="false">
      <c r="A21" s="145"/>
      <c r="B21" s="145"/>
      <c r="C21" s="145"/>
      <c r="D21" s="145"/>
      <c r="E21" s="145"/>
      <c r="F21" s="145"/>
      <c r="G21" s="141"/>
      <c r="H21" s="130"/>
      <c r="I21" s="69" t="s">
        <v>73</v>
      </c>
      <c r="J21" s="153" t="s">
        <v>74</v>
      </c>
      <c r="K21" s="140" t="n">
        <v>41725</v>
      </c>
      <c r="L21" s="151" t="n">
        <v>26057.029261</v>
      </c>
      <c r="M21" s="100" t="n">
        <v>0</v>
      </c>
      <c r="N21" s="100" t="n">
        <v>0</v>
      </c>
      <c r="O21" s="151" t="n">
        <v>1294090283.92</v>
      </c>
      <c r="P21" s="152"/>
    </row>
    <row r="22" customFormat="false" ht="14.25" hidden="false" customHeight="false" outlineLevel="0" collapsed="false">
      <c r="A22" s="144" t="s">
        <v>215</v>
      </c>
      <c r="B22" s="145"/>
      <c r="C22" s="154" t="n">
        <v>16</v>
      </c>
      <c r="D22" s="144" t="s">
        <v>216</v>
      </c>
      <c r="E22" s="155"/>
      <c r="F22" s="145"/>
      <c r="G22" s="141"/>
      <c r="H22" s="130"/>
      <c r="I22" s="71" t="s">
        <v>81</v>
      </c>
      <c r="J22" s="134" t="s">
        <v>82</v>
      </c>
      <c r="K22" s="140" t="n">
        <v>41725</v>
      </c>
      <c r="L22" s="151" t="n">
        <v>812.105455</v>
      </c>
      <c r="M22" s="100" t="s">
        <v>217</v>
      </c>
      <c r="N22" s="100" t="s">
        <v>218</v>
      </c>
      <c r="O22" s="151" t="n">
        <v>252444071.55</v>
      </c>
      <c r="P22" s="152"/>
    </row>
    <row r="23" customFormat="false" ht="14.25" hidden="false" customHeight="false" outlineLevel="0" collapsed="false">
      <c r="A23" s="144" t="s">
        <v>122</v>
      </c>
      <c r="B23" s="145"/>
      <c r="C23" s="145"/>
      <c r="D23" s="145"/>
      <c r="E23" s="155"/>
      <c r="F23" s="145"/>
      <c r="G23" s="141"/>
      <c r="H23" s="130"/>
      <c r="I23" s="71" t="s">
        <v>85</v>
      </c>
      <c r="J23" s="134" t="s">
        <v>86</v>
      </c>
      <c r="K23" s="140" t="n">
        <v>41747</v>
      </c>
      <c r="L23" s="151" t="n">
        <v>7054.068975</v>
      </c>
      <c r="M23" s="100" t="s">
        <v>210</v>
      </c>
      <c r="N23" s="100" t="s">
        <v>219</v>
      </c>
      <c r="O23" s="151" t="n">
        <v>1297658670.66</v>
      </c>
      <c r="P23" s="152"/>
    </row>
    <row r="24" customFormat="false" ht="14.25" hidden="false" customHeight="false" outlineLevel="0" collapsed="false">
      <c r="A24" s="156"/>
      <c r="B24" s="156"/>
      <c r="C24" s="156"/>
      <c r="D24" s="156"/>
      <c r="E24" s="145"/>
      <c r="F24" s="145"/>
      <c r="G24" s="141"/>
      <c r="H24" s="130"/>
      <c r="I24" s="125" t="s">
        <v>87</v>
      </c>
      <c r="J24" s="134" t="s">
        <v>88</v>
      </c>
      <c r="K24" s="140" t="n">
        <v>41752</v>
      </c>
      <c r="L24" s="151" t="n">
        <v>1198.491769</v>
      </c>
      <c r="M24" s="100" t="n">
        <v>0</v>
      </c>
      <c r="N24" s="100" t="n">
        <v>0</v>
      </c>
      <c r="O24" s="151" t="n">
        <v>178446913.65</v>
      </c>
      <c r="P24" s="152"/>
    </row>
    <row r="25" customFormat="false" ht="14.25" hidden="false" customHeight="false" outlineLevel="0" collapsed="false">
      <c r="A25" s="157" t="s">
        <v>217</v>
      </c>
      <c r="B25" s="156" t="n">
        <v>2</v>
      </c>
      <c r="C25" s="156"/>
      <c r="D25" s="156"/>
      <c r="E25" s="145"/>
      <c r="F25" s="158" t="s">
        <v>11</v>
      </c>
      <c r="G25" s="141"/>
      <c r="H25" s="130" t="s">
        <v>46</v>
      </c>
      <c r="I25" s="109" t="s">
        <v>44</v>
      </c>
      <c r="J25" s="116" t="s">
        <v>45</v>
      </c>
      <c r="K25" s="140" t="n">
        <v>41689</v>
      </c>
      <c r="L25" s="151" t="n">
        <v>1625.655663</v>
      </c>
      <c r="M25" s="100" t="n">
        <v>0</v>
      </c>
      <c r="N25" s="100" t="n">
        <v>0</v>
      </c>
      <c r="O25" s="151" t="n">
        <v>586167482.01</v>
      </c>
      <c r="P25" s="152"/>
    </row>
    <row r="26" customFormat="false" ht="14.25" hidden="false" customHeight="false" outlineLevel="0" collapsed="false">
      <c r="A26" s="157" t="s">
        <v>210</v>
      </c>
      <c r="B26" s="156" t="n">
        <v>6</v>
      </c>
      <c r="C26" s="156"/>
      <c r="D26" s="156"/>
      <c r="E26" s="145"/>
      <c r="F26" s="145"/>
      <c r="G26" s="141"/>
      <c r="H26" s="130"/>
      <c r="I26" s="69" t="s">
        <v>47</v>
      </c>
      <c r="J26" s="116" t="s">
        <v>48</v>
      </c>
      <c r="K26" s="140" t="n">
        <v>41744</v>
      </c>
      <c r="L26" s="151" t="n">
        <v>2892.693733</v>
      </c>
      <c r="M26" s="100" t="s">
        <v>217</v>
      </c>
      <c r="N26" s="100" t="s">
        <v>220</v>
      </c>
      <c r="O26" s="151" t="n">
        <v>646788255</v>
      </c>
      <c r="P26" s="152"/>
    </row>
    <row r="27" customFormat="false" ht="14.25" hidden="false" customHeight="false" outlineLevel="0" collapsed="false">
      <c r="A27" s="157" t="s">
        <v>212</v>
      </c>
      <c r="B27" s="156" t="n">
        <v>2</v>
      </c>
      <c r="C27" s="156"/>
      <c r="D27" s="156"/>
      <c r="E27" s="145"/>
      <c r="F27" s="145"/>
      <c r="G27" s="141"/>
      <c r="H27" s="130"/>
      <c r="I27" s="69" t="s">
        <v>61</v>
      </c>
      <c r="J27" s="116" t="s">
        <v>62</v>
      </c>
      <c r="K27" s="140" t="n">
        <v>41709</v>
      </c>
      <c r="L27" s="151" t="n">
        <v>16568.240454</v>
      </c>
      <c r="M27" s="100" t="s">
        <v>212</v>
      </c>
      <c r="N27" s="100" t="s">
        <v>221</v>
      </c>
      <c r="O27" s="151" t="n">
        <v>1902362622.43</v>
      </c>
      <c r="P27" s="152"/>
    </row>
    <row r="28" customFormat="false" ht="14.25" hidden="false" customHeight="false" outlineLevel="0" collapsed="false">
      <c r="A28" s="157" t="s">
        <v>204</v>
      </c>
      <c r="B28" s="156" t="n">
        <v>2</v>
      </c>
      <c r="C28" s="156"/>
      <c r="D28" s="156"/>
      <c r="E28" s="145"/>
      <c r="F28" s="145"/>
      <c r="G28" s="141"/>
      <c r="H28" s="130"/>
      <c r="I28" s="129" t="s">
        <v>63</v>
      </c>
      <c r="J28" s="116" t="s">
        <v>64</v>
      </c>
      <c r="K28" s="140" t="n">
        <v>41698</v>
      </c>
      <c r="L28" s="151" t="n">
        <v>8136.521028</v>
      </c>
      <c r="M28" s="100" t="s">
        <v>206</v>
      </c>
      <c r="N28" s="100" t="s">
        <v>222</v>
      </c>
      <c r="O28" s="151" t="n">
        <v>802128170.62</v>
      </c>
      <c r="P28" s="152"/>
    </row>
    <row r="29" customFormat="false" ht="14.25" hidden="false" customHeight="false" outlineLevel="0" collapsed="false">
      <c r="A29" s="157" t="s">
        <v>208</v>
      </c>
      <c r="B29" s="156" t="n">
        <v>2</v>
      </c>
      <c r="C29" s="156"/>
      <c r="D29" s="156"/>
      <c r="E29" s="145"/>
      <c r="F29" s="145"/>
      <c r="G29" s="141"/>
      <c r="H29" s="130" t="s">
        <v>52</v>
      </c>
      <c r="I29" s="131" t="s">
        <v>50</v>
      </c>
      <c r="J29" s="116" t="s">
        <v>51</v>
      </c>
      <c r="K29" s="140" t="n">
        <v>41712</v>
      </c>
      <c r="L29" s="151" t="n">
        <v>2735.145391</v>
      </c>
      <c r="M29" s="100" t="s">
        <v>210</v>
      </c>
      <c r="N29" s="100" t="s">
        <v>223</v>
      </c>
      <c r="O29" s="151" t="n">
        <v>162861219.21</v>
      </c>
      <c r="P29" s="152"/>
    </row>
    <row r="30" customFormat="false" ht="14.25" hidden="false" customHeight="false" outlineLevel="0" collapsed="false">
      <c r="A30" s="157" t="s">
        <v>206</v>
      </c>
      <c r="B30" s="156" t="n">
        <v>2</v>
      </c>
      <c r="C30" s="156"/>
      <c r="D30" s="156"/>
      <c r="E30" s="145"/>
      <c r="F30" s="145"/>
      <c r="G30" s="141"/>
      <c r="H30" s="130"/>
      <c r="I30" s="133" t="s">
        <v>65</v>
      </c>
      <c r="J30" s="116" t="s">
        <v>66</v>
      </c>
      <c r="K30" s="140" t="n">
        <v>41758</v>
      </c>
      <c r="L30" s="151" t="n">
        <v>4019.047236</v>
      </c>
      <c r="M30" s="100" t="s">
        <v>208</v>
      </c>
      <c r="N30" s="100" t="s">
        <v>224</v>
      </c>
      <c r="O30" s="151" t="n">
        <v>398281008.52</v>
      </c>
      <c r="P30" s="152"/>
    </row>
    <row r="31" customFormat="false" ht="14.25" hidden="false" customHeight="false" outlineLevel="0" collapsed="false">
      <c r="A31" s="157" t="s">
        <v>225</v>
      </c>
      <c r="B31" s="156" t="n">
        <v>0</v>
      </c>
      <c r="C31" s="156"/>
      <c r="D31" s="156"/>
      <c r="E31" s="145"/>
      <c r="F31" s="145"/>
      <c r="G31" s="141"/>
      <c r="H31" s="130"/>
      <c r="I31" s="133" t="s">
        <v>67</v>
      </c>
      <c r="J31" s="116" t="s">
        <v>68</v>
      </c>
      <c r="K31" s="140" t="n">
        <v>41732</v>
      </c>
      <c r="L31" s="151" t="n">
        <v>6180.371693</v>
      </c>
      <c r="M31" s="100" t="s">
        <v>210</v>
      </c>
      <c r="N31" s="100" t="s">
        <v>226</v>
      </c>
      <c r="O31" s="151" t="n">
        <v>3005255499.97</v>
      </c>
      <c r="P31" s="152"/>
    </row>
    <row r="32" customFormat="false" ht="14.25" hidden="false" customHeight="false" outlineLevel="0" collapsed="false">
      <c r="A32" s="157" t="s">
        <v>227</v>
      </c>
      <c r="B32" s="156" t="n">
        <v>0</v>
      </c>
      <c r="C32" s="156"/>
      <c r="D32" s="156"/>
      <c r="E32" s="145"/>
      <c r="F32" s="145"/>
      <c r="G32" s="141"/>
      <c r="H32" s="130"/>
      <c r="I32" s="135" t="s">
        <v>71</v>
      </c>
      <c r="J32" s="116" t="s">
        <v>72</v>
      </c>
      <c r="K32" s="140" t="n">
        <v>41754</v>
      </c>
      <c r="L32" s="151" t="n">
        <v>6570.905891</v>
      </c>
      <c r="M32" s="100" t="s">
        <v>210</v>
      </c>
      <c r="N32" s="100" t="s">
        <v>228</v>
      </c>
      <c r="O32" s="151" t="n">
        <v>357025617.79</v>
      </c>
      <c r="P32" s="152"/>
    </row>
    <row r="33" customFormat="false" ht="14.25" hidden="false" customHeight="false" outlineLevel="0" collapsed="false">
      <c r="A33" s="157" t="s">
        <v>229</v>
      </c>
      <c r="B33" s="156" t="n">
        <v>0</v>
      </c>
      <c r="C33" s="156"/>
      <c r="D33" s="156"/>
      <c r="E33" s="145"/>
      <c r="F33" s="145"/>
      <c r="G33" s="141"/>
      <c r="H33" s="130"/>
      <c r="I33" s="135" t="s">
        <v>75</v>
      </c>
      <c r="J33" s="116" t="s">
        <v>76</v>
      </c>
      <c r="K33" s="140" t="n">
        <v>41759</v>
      </c>
      <c r="L33" s="151" t="n">
        <v>52780.698743</v>
      </c>
      <c r="M33" s="100" t="n">
        <v>0</v>
      </c>
      <c r="N33" s="100" t="n">
        <v>0</v>
      </c>
      <c r="O33" s="151" t="n">
        <v>9316037547.42</v>
      </c>
      <c r="P33" s="152"/>
    </row>
    <row r="34" customFormat="false" ht="14.25" hidden="false" customHeight="false" outlineLevel="0" collapsed="false">
      <c r="A34" s="159"/>
      <c r="B34" s="159"/>
      <c r="C34" s="159"/>
      <c r="D34" s="159"/>
      <c r="E34" s="138"/>
      <c r="F34" s="138"/>
      <c r="G34" s="141"/>
      <c r="H34" s="130"/>
      <c r="I34" s="133" t="s">
        <v>77</v>
      </c>
      <c r="J34" s="116" t="s">
        <v>78</v>
      </c>
      <c r="K34" s="140" t="n">
        <v>41716</v>
      </c>
      <c r="L34" s="151" t="n">
        <v>13833.546843</v>
      </c>
      <c r="M34" s="100" t="n">
        <v>0</v>
      </c>
      <c r="N34" s="100" t="n">
        <v>0</v>
      </c>
      <c r="O34" s="151" t="n">
        <v>2964530795.94</v>
      </c>
      <c r="P34" s="152"/>
    </row>
    <row r="35" customFormat="false" ht="14.25" hidden="false" customHeight="false" outlineLevel="0" collapsed="false">
      <c r="B35" s="156" t="n">
        <v>16</v>
      </c>
      <c r="E35" s="138"/>
      <c r="F35" s="138"/>
      <c r="G35" s="141"/>
      <c r="H35" s="130"/>
      <c r="I35" s="135" t="s">
        <v>79</v>
      </c>
      <c r="J35" s="116" t="s">
        <v>80</v>
      </c>
      <c r="K35" s="140" t="n">
        <v>41745</v>
      </c>
      <c r="L35" s="151" t="n">
        <v>-5607.722063</v>
      </c>
      <c r="M35" s="100" t="s">
        <v>204</v>
      </c>
      <c r="N35" s="100" t="s">
        <v>230</v>
      </c>
      <c r="O35" s="151" t="n">
        <v>118568746.96</v>
      </c>
      <c r="P35" s="152"/>
    </row>
    <row r="36" customFormat="false" ht="14.25" hidden="false" customHeight="false" outlineLevel="0" collapsed="false">
      <c r="E36" s="138"/>
      <c r="F36" s="138"/>
      <c r="G36" s="141"/>
      <c r="H36" s="130"/>
      <c r="I36" s="135" t="s">
        <v>83</v>
      </c>
      <c r="J36" s="116" t="s">
        <v>84</v>
      </c>
      <c r="K36" s="140" t="n">
        <v>41751</v>
      </c>
      <c r="L36" s="151" t="n">
        <v>15569.718963</v>
      </c>
      <c r="M36" s="100" t="n">
        <v>0</v>
      </c>
      <c r="N36" s="100" t="n">
        <v>0</v>
      </c>
      <c r="O36" s="151" t="n">
        <v>1865819060.01</v>
      </c>
      <c r="P36" s="152"/>
    </row>
    <row r="37" customFormat="false" ht="14.25" hidden="false" customHeight="false" outlineLevel="0" collapsed="false">
      <c r="E37" s="160" t="s">
        <v>210</v>
      </c>
      <c r="F37" s="160" t="n">
        <v>6</v>
      </c>
      <c r="G37" s="141"/>
      <c r="H37" s="130"/>
      <c r="I37" s="161" t="s">
        <v>93</v>
      </c>
      <c r="J37" s="116" t="s">
        <v>94</v>
      </c>
      <c r="K37" s="140" t="n">
        <v>41748</v>
      </c>
      <c r="L37" s="151" t="n">
        <v>118038.519073</v>
      </c>
      <c r="M37" s="100" t="n">
        <v>0</v>
      </c>
      <c r="N37" s="100" t="n">
        <v>0</v>
      </c>
      <c r="O37" s="151" t="n">
        <v>17448188232.06</v>
      </c>
      <c r="P37" s="152"/>
    </row>
    <row r="38" customFormat="false" ht="14.25" hidden="false" customHeight="false" outlineLevel="0" collapsed="false">
      <c r="E38" s="160" t="s">
        <v>204</v>
      </c>
      <c r="F38" s="160" t="n">
        <v>2</v>
      </c>
      <c r="G38" s="141"/>
      <c r="H38" s="130"/>
      <c r="I38" s="162"/>
      <c r="J38" s="160"/>
      <c r="K38" s="140"/>
      <c r="L38" s="160"/>
      <c r="M38" s="160"/>
      <c r="N38" s="160"/>
      <c r="O38" s="160"/>
    </row>
    <row r="39" customFormat="false" ht="14.25" hidden="false" customHeight="false" outlineLevel="0" collapsed="false">
      <c r="E39" s="160" t="s">
        <v>225</v>
      </c>
      <c r="F39" s="160" t="n">
        <v>0</v>
      </c>
      <c r="G39" s="138"/>
      <c r="H39" s="160"/>
      <c r="I39" s="160"/>
      <c r="J39" s="160"/>
      <c r="K39" s="160"/>
      <c r="L39" s="160"/>
      <c r="M39" s="160"/>
      <c r="N39" s="160"/>
      <c r="O39" s="160"/>
    </row>
    <row r="40" customFormat="false" ht="14.25" hidden="false" customHeight="false" outlineLevel="0" collapsed="false">
      <c r="E40" s="160" t="s">
        <v>217</v>
      </c>
      <c r="F40" s="160" t="n">
        <v>2</v>
      </c>
      <c r="G40" s="138"/>
      <c r="H40" s="160"/>
      <c r="I40" s="160"/>
      <c r="J40" s="160"/>
      <c r="K40" s="160"/>
      <c r="L40" s="160"/>
      <c r="M40" s="160"/>
      <c r="N40" s="160"/>
      <c r="O40" s="160"/>
    </row>
    <row r="41" customFormat="false" ht="14.25" hidden="false" customHeight="false" outlineLevel="0" collapsed="false">
      <c r="E41" s="160" t="s">
        <v>212</v>
      </c>
      <c r="F41" s="160" t="n">
        <v>2</v>
      </c>
      <c r="G41" s="138"/>
      <c r="H41" s="160"/>
      <c r="I41" s="160"/>
      <c r="J41" s="160"/>
      <c r="K41" s="160"/>
      <c r="L41" s="160"/>
      <c r="M41" s="160"/>
      <c r="N41" s="160"/>
      <c r="O41" s="160"/>
    </row>
    <row r="42" customFormat="false" ht="14.25" hidden="false" customHeight="false" outlineLevel="0" collapsed="false">
      <c r="E42" s="160" t="s">
        <v>206</v>
      </c>
      <c r="F42" s="160" t="n">
        <v>2</v>
      </c>
      <c r="G42" s="138"/>
      <c r="H42" s="160"/>
      <c r="I42" s="160"/>
      <c r="J42" s="160"/>
      <c r="K42" s="160"/>
      <c r="L42" s="160"/>
      <c r="M42" s="160"/>
      <c r="N42" s="160"/>
      <c r="O42" s="160"/>
    </row>
    <row r="43" customFormat="false" ht="14.25" hidden="false" customHeight="false" outlineLevel="0" collapsed="false">
      <c r="E43" s="160" t="s">
        <v>229</v>
      </c>
      <c r="F43" s="160" t="n">
        <v>0</v>
      </c>
      <c r="G43" s="138"/>
      <c r="H43" s="160"/>
      <c r="I43" s="160"/>
      <c r="J43" s="160"/>
      <c r="K43" s="160"/>
      <c r="L43" s="160"/>
      <c r="M43" s="160"/>
      <c r="N43" s="160"/>
      <c r="O43" s="160"/>
    </row>
    <row r="44" customFormat="false" ht="14.25" hidden="false" customHeight="false" outlineLevel="0" collapsed="false">
      <c r="E44" s="160"/>
      <c r="F44" s="160" t="n">
        <v>14</v>
      </c>
      <c r="G44" s="138"/>
      <c r="H44" s="160"/>
      <c r="I44" s="160"/>
      <c r="J44" s="160"/>
      <c r="K44" s="160"/>
      <c r="L44" s="160"/>
      <c r="M44" s="160"/>
      <c r="N44" s="160"/>
      <c r="O44" s="160"/>
    </row>
    <row r="45" customFormat="false" ht="14.25" hidden="false" customHeight="false" outlineLevel="0" collapsed="false">
      <c r="E45" s="160"/>
      <c r="F45" s="160"/>
      <c r="G45" s="138"/>
    </row>
    <row r="46" customFormat="false" ht="14.25" hidden="false" customHeight="false" outlineLevel="0" collapsed="false">
      <c r="E46" s="73"/>
      <c r="F46" s="73"/>
    </row>
    <row r="47" customFormat="false" ht="14.25" hidden="false" customHeight="false" outlineLevel="0" collapsed="false">
      <c r="E47" s="163"/>
      <c r="F47" s="163"/>
    </row>
    <row r="48" customFormat="false" ht="14.25" hidden="false" customHeight="false" outlineLevel="0" collapsed="false">
      <c r="E48" s="163"/>
      <c r="F48" s="163"/>
    </row>
    <row r="49" customFormat="false" ht="14.25" hidden="false" customHeight="false" outlineLevel="0" collapsed="false">
      <c r="E49" s="163"/>
      <c r="F49" s="163"/>
    </row>
    <row r="50" customFormat="false" ht="14.25" hidden="false" customHeight="false" outlineLevel="0" collapsed="false">
      <c r="E50" s="163"/>
      <c r="F50" s="163"/>
    </row>
    <row r="51" customFormat="false" ht="14.25" hidden="false" customHeight="false" outlineLevel="0" collapsed="false">
      <c r="E51" s="163"/>
      <c r="F51" s="163"/>
    </row>
    <row r="52" customFormat="false" ht="14.25" hidden="false" customHeight="false" outlineLevel="0" collapsed="false">
      <c r="E52" s="163"/>
      <c r="F52" s="163"/>
    </row>
  </sheetData>
  <mergeCells count="8">
    <mergeCell ref="H4:P5"/>
    <mergeCell ref="H6:H7"/>
    <mergeCell ref="I6:I7"/>
    <mergeCell ref="J6:J7"/>
    <mergeCell ref="H8:H14"/>
    <mergeCell ref="H15:H24"/>
    <mergeCell ref="H25:H28"/>
    <mergeCell ref="H29: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64" width="85.99"/>
    <col collapsed="false" customWidth="false" hidden="false" outlineLevel="0" max="257" min="2" style="164" width="8.99"/>
  </cols>
  <sheetData>
    <row r="1" s="168" customFormat="true" ht="15.75" hidden="false" customHeight="false" outlineLevel="0" collapsed="false">
      <c r="A1" s="165"/>
      <c r="B1" s="165"/>
      <c r="C1" s="166"/>
      <c r="D1" s="166"/>
      <c r="E1" s="166"/>
      <c r="F1" s="166"/>
      <c r="G1" s="166"/>
      <c r="H1" s="166"/>
      <c r="I1" s="166"/>
      <c r="J1" s="166"/>
      <c r="K1" s="166"/>
      <c r="L1" s="166"/>
      <c r="M1" s="166"/>
      <c r="N1" s="166"/>
      <c r="O1" s="167"/>
      <c r="P1" s="167"/>
      <c r="Q1" s="167"/>
      <c r="R1" s="167"/>
    </row>
    <row r="2" s="168" customFormat="true" ht="15.75" hidden="false" customHeight="false" outlineLevel="0" collapsed="false">
      <c r="A2" s="165"/>
      <c r="B2" s="165"/>
      <c r="C2" s="166"/>
      <c r="D2" s="166"/>
      <c r="E2" s="166"/>
      <c r="F2" s="166"/>
      <c r="G2" s="166"/>
      <c r="H2" s="166"/>
      <c r="I2" s="166"/>
      <c r="J2" s="166"/>
      <c r="K2" s="166"/>
      <c r="L2" s="166"/>
      <c r="M2" s="166"/>
      <c r="N2" s="166"/>
      <c r="O2" s="167"/>
      <c r="P2" s="167"/>
      <c r="Q2" s="167"/>
      <c r="R2" s="167"/>
    </row>
    <row r="3" s="168" customFormat="true" ht="9" hidden="false" customHeight="true" outlineLevel="0" collapsed="false">
      <c r="A3" s="165"/>
      <c r="B3" s="165"/>
      <c r="C3" s="166"/>
      <c r="D3" s="166"/>
      <c r="E3" s="166"/>
      <c r="F3" s="166"/>
      <c r="G3" s="166"/>
      <c r="H3" s="166"/>
      <c r="I3" s="166"/>
      <c r="J3" s="166"/>
      <c r="K3" s="166"/>
      <c r="L3" s="166"/>
      <c r="M3" s="166"/>
      <c r="N3" s="166"/>
      <c r="O3" s="167"/>
      <c r="P3" s="167"/>
      <c r="Q3" s="167"/>
      <c r="R3" s="167"/>
    </row>
    <row r="4" s="171" customFormat="true" ht="14.25" hidden="false" customHeight="true" outlineLevel="0" collapsed="false">
      <c r="A4" s="169" t="s">
        <v>231</v>
      </c>
      <c r="B4" s="170"/>
      <c r="C4" s="170"/>
      <c r="D4" s="170"/>
      <c r="E4" s="170"/>
      <c r="F4" s="170"/>
      <c r="G4" s="170"/>
      <c r="H4" s="170"/>
      <c r="I4" s="170"/>
      <c r="J4" s="170"/>
      <c r="K4" s="170"/>
      <c r="L4" s="170"/>
      <c r="M4" s="170"/>
      <c r="N4" s="170"/>
    </row>
    <row r="5" customFormat="false" ht="15" hidden="false" customHeight="false" outlineLevel="0" collapsed="false">
      <c r="A5" s="172" t="s">
        <v>232</v>
      </c>
    </row>
    <row r="6" customFormat="false" ht="52.5" hidden="false" customHeight="true" outlineLevel="0" collapsed="false">
      <c r="A6" s="173" t="s">
        <v>233</v>
      </c>
    </row>
    <row r="7" customFormat="false" ht="15" hidden="false" customHeight="false" outlineLevel="0" collapsed="false">
      <c r="A7" s="172" t="s">
        <v>234</v>
      </c>
    </row>
    <row r="8" customFormat="false" ht="97.5" hidden="false" customHeight="true" outlineLevel="0" collapsed="false">
      <c r="A8" s="174" t="s">
        <v>235</v>
      </c>
    </row>
    <row r="9" customFormat="false" ht="15" hidden="false" customHeight="false" outlineLevel="0" collapsed="false">
      <c r="A9" s="172" t="s">
        <v>236</v>
      </c>
    </row>
    <row r="10" customFormat="false" ht="72" hidden="false" customHeight="true" outlineLevel="0" collapsed="false">
      <c r="A10" s="174" t="s">
        <v>237</v>
      </c>
    </row>
    <row r="11" customFormat="false" ht="15" hidden="false" customHeight="false" outlineLevel="0" collapsed="false">
      <c r="A11" s="172" t="s">
        <v>238</v>
      </c>
    </row>
    <row r="12" customFormat="false" ht="87" hidden="false" customHeight="true" outlineLevel="0" collapsed="false">
      <c r="A12" s="174" t="s">
        <v>239</v>
      </c>
    </row>
    <row r="13" customFormat="false" ht="14.25" hidden="true" customHeight="false" outlineLevel="0" collapsed="false"/>
    <row r="14" customFormat="false" ht="63" hidden="true" customHeight="true" outlineLevel="0" collapsed="false"/>
    <row r="15" customFormat="false" ht="15" hidden="false" customHeight="false" outlineLevel="0" collapsed="false">
      <c r="A15" s="172" t="s">
        <v>240</v>
      </c>
    </row>
    <row r="16" customFormat="false" ht="172.5" hidden="false" customHeight="true" outlineLevel="0" collapsed="false">
      <c r="A16" s="174" t="s">
        <v>241</v>
      </c>
    </row>
    <row r="17" customFormat="false" ht="15" hidden="false" customHeight="false" outlineLevel="0" collapsed="false">
      <c r="A17" s="172" t="s">
        <v>242</v>
      </c>
    </row>
    <row r="18" customFormat="false" ht="70.5" hidden="false" customHeight="true" outlineLevel="0" collapsed="false">
      <c r="A18" s="173" t="s">
        <v>243</v>
      </c>
    </row>
    <row r="19" customFormat="false" ht="15" hidden="false" customHeight="false" outlineLevel="0" collapsed="false">
      <c r="A19" s="172" t="s">
        <v>244</v>
      </c>
    </row>
    <row r="20" customFormat="false" ht="111.75" hidden="false" customHeight="true" outlineLevel="0" collapsed="false">
      <c r="A20" s="174" t="s">
        <v>245</v>
      </c>
    </row>
    <row r="21" customFormat="false" ht="15" hidden="false" customHeight="false" outlineLevel="0" collapsed="false">
      <c r="A21" s="172" t="s">
        <v>246</v>
      </c>
    </row>
    <row r="22" customFormat="false" ht="55.5" hidden="false" customHeight="true" outlineLevel="0" collapsed="false">
      <c r="A22" s="174" t="s">
        <v>247</v>
      </c>
    </row>
    <row r="23" customFormat="false" ht="15" hidden="false" customHeight="false" outlineLevel="0" collapsed="false">
      <c r="A23" s="172" t="s">
        <v>248</v>
      </c>
    </row>
    <row r="24" customFormat="false" ht="60" hidden="false" customHeight="false" outlineLevel="0" collapsed="false">
      <c r="A24" s="173"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L36"/>
    </sheetView>
  </sheetViews>
  <sheetFormatPr defaultColWidth="8.99609375" defaultRowHeight="14.25" zeroHeight="false" outlineLevelRow="0" outlineLevelCol="0"/>
  <cols>
    <col collapsed="false" customWidth="false" hidden="false" outlineLevel="0" max="257" min="1" style="164" width="8.99"/>
  </cols>
  <sheetData>
    <row r="1" s="168" customFormat="true" ht="15.75" hidden="false" customHeight="false" outlineLevel="0" collapsed="false">
      <c r="A1" s="165"/>
      <c r="B1" s="165"/>
      <c r="C1" s="165"/>
      <c r="D1" s="165"/>
      <c r="E1" s="165"/>
      <c r="F1" s="165"/>
      <c r="G1" s="165"/>
      <c r="H1" s="165"/>
      <c r="I1" s="165"/>
      <c r="J1" s="165"/>
      <c r="K1" s="165"/>
      <c r="L1" s="165"/>
      <c r="M1" s="165"/>
      <c r="N1" s="166"/>
      <c r="O1" s="166"/>
      <c r="P1" s="166"/>
      <c r="Q1" s="166"/>
      <c r="R1" s="166"/>
      <c r="S1" s="166"/>
      <c r="T1" s="166"/>
      <c r="U1" s="166"/>
      <c r="V1" s="166"/>
      <c r="W1" s="166"/>
      <c r="X1" s="166"/>
      <c r="Y1" s="166"/>
      <c r="Z1" s="167"/>
      <c r="AA1" s="167"/>
      <c r="AB1" s="167"/>
      <c r="AC1" s="167"/>
    </row>
    <row r="2" s="168" customFormat="true" ht="15.75" hidden="false" customHeight="false" outlineLevel="0" collapsed="false">
      <c r="A2" s="165"/>
      <c r="B2" s="165"/>
      <c r="C2" s="165"/>
      <c r="D2" s="165"/>
      <c r="E2" s="165"/>
      <c r="F2" s="165"/>
      <c r="G2" s="165"/>
      <c r="H2" s="165"/>
      <c r="I2" s="165"/>
      <c r="J2" s="165"/>
      <c r="K2" s="165"/>
      <c r="L2" s="165"/>
      <c r="M2" s="165"/>
      <c r="N2" s="166"/>
      <c r="O2" s="166"/>
      <c r="P2" s="166"/>
      <c r="Q2" s="166"/>
      <c r="R2" s="166"/>
      <c r="S2" s="166"/>
      <c r="T2" s="166"/>
      <c r="U2" s="166"/>
      <c r="V2" s="166"/>
      <c r="W2" s="166"/>
      <c r="X2" s="166"/>
      <c r="Y2" s="166"/>
      <c r="Z2" s="167"/>
      <c r="AA2" s="167"/>
      <c r="AB2" s="167"/>
      <c r="AC2" s="167"/>
    </row>
    <row r="3" s="168" customFormat="true" ht="9" hidden="false" customHeight="true" outlineLevel="0" collapsed="false">
      <c r="A3" s="165"/>
      <c r="B3" s="165"/>
      <c r="C3" s="165"/>
      <c r="D3" s="165"/>
      <c r="E3" s="165"/>
      <c r="F3" s="165"/>
      <c r="G3" s="165"/>
      <c r="H3" s="165"/>
      <c r="I3" s="165"/>
      <c r="J3" s="165"/>
      <c r="K3" s="165"/>
      <c r="L3" s="165"/>
      <c r="M3" s="165"/>
      <c r="N3" s="166"/>
      <c r="O3" s="166"/>
      <c r="P3" s="166"/>
      <c r="Q3" s="166"/>
      <c r="R3" s="166"/>
      <c r="S3" s="166"/>
      <c r="T3" s="166"/>
      <c r="U3" s="166"/>
      <c r="V3" s="166"/>
      <c r="W3" s="166"/>
      <c r="X3" s="166"/>
      <c r="Y3" s="166"/>
      <c r="Z3" s="167"/>
      <c r="AA3" s="167"/>
      <c r="AB3" s="167"/>
      <c r="AC3" s="167"/>
    </row>
    <row r="4" s="171" customFormat="true" ht="14.25" hidden="false" customHeight="true" outlineLevel="0" collapsed="false">
      <c r="A4" s="169" t="s">
        <v>250</v>
      </c>
      <c r="B4" s="169"/>
      <c r="C4" s="169"/>
      <c r="D4" s="169"/>
      <c r="E4" s="169"/>
      <c r="F4" s="169"/>
      <c r="G4" s="169"/>
      <c r="H4" s="169"/>
      <c r="I4" s="169"/>
      <c r="J4" s="169"/>
      <c r="K4" s="169"/>
      <c r="L4" s="169"/>
      <c r="M4" s="170"/>
      <c r="N4" s="170"/>
      <c r="O4" s="170"/>
      <c r="P4" s="170"/>
      <c r="Q4" s="170"/>
      <c r="R4" s="170"/>
      <c r="S4" s="170"/>
      <c r="T4" s="170"/>
      <c r="U4" s="170"/>
      <c r="V4" s="170"/>
      <c r="W4" s="170"/>
      <c r="X4" s="170"/>
      <c r="Y4" s="170"/>
    </row>
    <row r="5" s="171" customFormat="true" ht="12" hidden="false" customHeight="false" outlineLevel="0" collapsed="false">
      <c r="A5" s="169"/>
      <c r="B5" s="169"/>
      <c r="C5" s="169"/>
      <c r="D5" s="169"/>
      <c r="E5" s="169"/>
      <c r="F5" s="169"/>
      <c r="G5" s="169"/>
      <c r="H5" s="169"/>
      <c r="I5" s="169"/>
      <c r="J5" s="169"/>
      <c r="K5" s="169"/>
      <c r="L5" s="169"/>
      <c r="M5" s="170"/>
      <c r="N5" s="170"/>
      <c r="O5" s="170"/>
      <c r="P5" s="170"/>
      <c r="Q5" s="170"/>
      <c r="R5" s="170"/>
      <c r="S5" s="170"/>
      <c r="T5" s="170"/>
      <c r="U5" s="170"/>
      <c r="V5" s="170"/>
      <c r="W5" s="170"/>
      <c r="X5" s="170"/>
      <c r="Y5" s="170"/>
    </row>
    <row r="6" s="176" customFormat="true" ht="15" hidden="false" customHeight="true" outlineLevel="0" collapsed="false">
      <c r="A6" s="175" t="s">
        <v>251</v>
      </c>
      <c r="B6" s="175"/>
      <c r="C6" s="175"/>
      <c r="D6" s="175"/>
      <c r="E6" s="175"/>
      <c r="F6" s="175"/>
      <c r="G6" s="175"/>
      <c r="H6" s="175"/>
      <c r="I6" s="175"/>
      <c r="J6" s="175"/>
      <c r="K6" s="175"/>
      <c r="L6" s="175"/>
    </row>
    <row r="7" s="176" customFormat="true" ht="68.25" hidden="false" customHeight="true" outlineLevel="0" collapsed="false">
      <c r="A7" s="177" t="s">
        <v>252</v>
      </c>
      <c r="B7" s="177"/>
      <c r="C7" s="177"/>
      <c r="D7" s="177"/>
      <c r="E7" s="177"/>
      <c r="F7" s="177"/>
      <c r="G7" s="177"/>
      <c r="H7" s="177"/>
      <c r="I7" s="177"/>
      <c r="J7" s="177"/>
      <c r="K7" s="177"/>
      <c r="L7" s="177"/>
    </row>
    <row r="8" s="176" customFormat="true" ht="93.75" hidden="true" customHeight="true" outlineLevel="0" collapsed="false">
      <c r="A8" s="177"/>
      <c r="B8" s="177"/>
      <c r="C8" s="177"/>
      <c r="D8" s="177"/>
      <c r="E8" s="177"/>
      <c r="F8" s="177"/>
      <c r="G8" s="177"/>
      <c r="H8" s="177"/>
      <c r="I8" s="177"/>
      <c r="J8" s="177"/>
      <c r="K8" s="177"/>
      <c r="L8" s="177"/>
    </row>
    <row r="9" s="176" customFormat="true" ht="10.5" hidden="true" customHeight="true" outlineLevel="0" collapsed="false">
      <c r="A9" s="177"/>
      <c r="B9" s="177"/>
      <c r="C9" s="177"/>
      <c r="D9" s="177"/>
      <c r="E9" s="177"/>
      <c r="F9" s="177"/>
      <c r="G9" s="177"/>
      <c r="H9" s="177"/>
      <c r="I9" s="177"/>
      <c r="J9" s="177"/>
      <c r="K9" s="177"/>
      <c r="L9" s="177"/>
    </row>
    <row r="10" s="176" customFormat="true" ht="11.25" hidden="true" customHeight="true" outlineLevel="0" collapsed="false">
      <c r="A10" s="177"/>
      <c r="B10" s="177"/>
      <c r="C10" s="177"/>
      <c r="D10" s="177"/>
      <c r="E10" s="177"/>
      <c r="F10" s="177"/>
      <c r="G10" s="177"/>
      <c r="H10" s="177"/>
      <c r="I10" s="177"/>
      <c r="J10" s="177"/>
      <c r="K10" s="177"/>
      <c r="L10" s="177"/>
    </row>
    <row r="11" s="176" customFormat="true" ht="14.25" hidden="true" customHeight="true" outlineLevel="0" collapsed="false">
      <c r="A11" s="177"/>
      <c r="B11" s="177"/>
      <c r="C11" s="177"/>
      <c r="D11" s="177"/>
      <c r="E11" s="177"/>
      <c r="F11" s="177"/>
      <c r="G11" s="177"/>
      <c r="H11" s="177"/>
      <c r="I11" s="177"/>
      <c r="J11" s="177"/>
      <c r="K11" s="177"/>
      <c r="L11" s="177"/>
    </row>
    <row r="12" s="176" customFormat="true" ht="5.25" hidden="true" customHeight="true" outlineLevel="0" collapsed="false">
      <c r="A12" s="177"/>
      <c r="B12" s="177"/>
      <c r="C12" s="177"/>
      <c r="D12" s="177"/>
      <c r="E12" s="177"/>
      <c r="F12" s="177"/>
      <c r="G12" s="177"/>
      <c r="H12" s="177"/>
      <c r="I12" s="177"/>
      <c r="J12" s="177"/>
      <c r="K12" s="177"/>
      <c r="L12" s="177"/>
    </row>
    <row r="13" s="176" customFormat="true" ht="6" hidden="true" customHeight="true" outlineLevel="0" collapsed="false">
      <c r="A13" s="177"/>
      <c r="B13" s="177"/>
      <c r="C13" s="177"/>
      <c r="D13" s="177"/>
      <c r="E13" s="177"/>
      <c r="F13" s="177"/>
      <c r="G13" s="177"/>
      <c r="H13" s="177"/>
      <c r="I13" s="177"/>
      <c r="J13" s="177"/>
      <c r="K13" s="177"/>
      <c r="L13" s="177"/>
    </row>
    <row r="14" s="176" customFormat="true" ht="16.5" hidden="true" customHeight="true" outlineLevel="0" collapsed="false">
      <c r="A14" s="177"/>
      <c r="B14" s="177"/>
      <c r="C14" s="177"/>
      <c r="D14" s="177"/>
      <c r="E14" s="177"/>
      <c r="F14" s="177"/>
      <c r="G14" s="177"/>
      <c r="H14" s="177"/>
      <c r="I14" s="177"/>
      <c r="J14" s="177"/>
      <c r="K14" s="177"/>
      <c r="L14" s="177"/>
    </row>
    <row r="15" s="176" customFormat="true" ht="52.5" hidden="true" customHeight="true" outlineLevel="0" collapsed="false">
      <c r="A15" s="177"/>
      <c r="B15" s="177"/>
      <c r="C15" s="177"/>
      <c r="D15" s="177"/>
      <c r="E15" s="177"/>
      <c r="F15" s="177"/>
      <c r="G15" s="177"/>
      <c r="H15" s="177"/>
      <c r="I15" s="177"/>
      <c r="J15" s="177"/>
      <c r="K15" s="177"/>
      <c r="L15" s="177"/>
    </row>
    <row r="16" s="176" customFormat="true" ht="51" hidden="true" customHeight="true" outlineLevel="0" collapsed="false">
      <c r="A16" s="177"/>
      <c r="B16" s="177"/>
      <c r="C16" s="177"/>
      <c r="D16" s="177"/>
      <c r="E16" s="177"/>
      <c r="F16" s="177"/>
      <c r="G16" s="177"/>
      <c r="H16" s="177"/>
      <c r="I16" s="177"/>
      <c r="J16" s="177"/>
      <c r="K16" s="177"/>
      <c r="L16" s="177"/>
    </row>
    <row r="17" s="176" customFormat="true" ht="51.75" hidden="true" customHeight="true" outlineLevel="0" collapsed="false">
      <c r="A17" s="177"/>
      <c r="B17" s="177"/>
      <c r="C17" s="177"/>
      <c r="D17" s="177"/>
      <c r="E17" s="177"/>
      <c r="F17" s="177"/>
      <c r="G17" s="177"/>
      <c r="H17" s="177"/>
      <c r="I17" s="177"/>
      <c r="J17" s="177"/>
      <c r="K17" s="177"/>
      <c r="L17" s="177"/>
    </row>
    <row r="18" s="176" customFormat="true" ht="36" hidden="true" customHeight="true" outlineLevel="0" collapsed="false">
      <c r="A18" s="177"/>
      <c r="B18" s="177"/>
      <c r="C18" s="177"/>
      <c r="D18" s="177"/>
      <c r="E18" s="177"/>
      <c r="F18" s="177"/>
      <c r="G18" s="177"/>
      <c r="H18" s="177"/>
      <c r="I18" s="177"/>
      <c r="J18" s="177"/>
      <c r="K18" s="177"/>
      <c r="L18" s="177"/>
    </row>
    <row r="19" s="176" customFormat="true" ht="14.25" hidden="true" customHeight="false" outlineLevel="0" collapsed="false"/>
    <row r="20" s="176" customFormat="true" ht="14.25" hidden="true" customHeight="false" outlineLevel="0" collapsed="false">
      <c r="A20" s="170"/>
      <c r="B20" s="170"/>
      <c r="C20" s="170"/>
      <c r="D20" s="170"/>
      <c r="E20" s="170"/>
      <c r="F20" s="170"/>
      <c r="G20" s="170"/>
      <c r="H20" s="170"/>
      <c r="I20" s="170"/>
      <c r="J20" s="170"/>
      <c r="K20" s="170"/>
      <c r="L20" s="170"/>
    </row>
    <row r="21" s="176" customFormat="true" ht="15" hidden="false" customHeight="true" outlineLevel="0" collapsed="false">
      <c r="A21" s="178" t="s">
        <v>253</v>
      </c>
      <c r="B21" s="178"/>
      <c r="C21" s="178"/>
      <c r="D21" s="178"/>
      <c r="E21" s="178"/>
      <c r="F21" s="178"/>
      <c r="G21" s="178"/>
      <c r="H21" s="178"/>
      <c r="I21" s="178"/>
      <c r="J21" s="178"/>
      <c r="K21" s="178"/>
      <c r="L21" s="178"/>
    </row>
    <row r="22" s="176" customFormat="true" ht="185.25" hidden="false" customHeight="true" outlineLevel="0" collapsed="false">
      <c r="A22" s="177" t="s">
        <v>254</v>
      </c>
      <c r="B22" s="177"/>
      <c r="C22" s="177"/>
      <c r="D22" s="177"/>
      <c r="E22" s="177"/>
      <c r="F22" s="177"/>
      <c r="G22" s="177"/>
      <c r="H22" s="177"/>
      <c r="I22" s="177"/>
      <c r="J22" s="177"/>
      <c r="K22" s="177"/>
      <c r="L22" s="177"/>
    </row>
    <row r="23" s="176" customFormat="true" ht="21" hidden="true" customHeight="true" outlineLevel="0" collapsed="false">
      <c r="A23" s="177"/>
      <c r="B23" s="177"/>
      <c r="C23" s="177"/>
      <c r="D23" s="177"/>
      <c r="E23" s="177"/>
      <c r="F23" s="177"/>
      <c r="G23" s="177"/>
      <c r="H23" s="177"/>
      <c r="I23" s="177"/>
      <c r="J23" s="177"/>
      <c r="K23" s="177"/>
      <c r="L23" s="177"/>
      <c r="M23" s="179"/>
    </row>
    <row r="24" s="176" customFormat="true" ht="21.75" hidden="true" customHeight="true" outlineLevel="0" collapsed="false">
      <c r="A24" s="177"/>
      <c r="B24" s="177"/>
      <c r="C24" s="177"/>
      <c r="D24" s="177"/>
      <c r="E24" s="177"/>
      <c r="F24" s="177"/>
      <c r="G24" s="177"/>
      <c r="H24" s="177"/>
      <c r="I24" s="177"/>
      <c r="J24" s="177"/>
      <c r="K24" s="177"/>
      <c r="L24" s="177"/>
    </row>
    <row r="25" customFormat="false" ht="7.5" hidden="true" customHeight="true" outlineLevel="0" collapsed="false">
      <c r="A25" s="177"/>
      <c r="B25" s="177"/>
      <c r="C25" s="177"/>
      <c r="D25" s="177"/>
      <c r="E25" s="177"/>
      <c r="F25" s="177"/>
      <c r="G25" s="177"/>
      <c r="H25" s="177"/>
      <c r="I25" s="177"/>
      <c r="J25" s="177"/>
      <c r="K25" s="177"/>
      <c r="L25" s="177"/>
    </row>
    <row r="26" customFormat="false" ht="15" hidden="false" customHeight="true" outlineLevel="0" collapsed="false">
      <c r="A26" s="175" t="s">
        <v>255</v>
      </c>
      <c r="B26" s="175"/>
      <c r="C26" s="175"/>
      <c r="D26" s="175"/>
      <c r="E26" s="175"/>
      <c r="F26" s="175"/>
      <c r="G26" s="175"/>
      <c r="H26" s="175"/>
      <c r="I26" s="175"/>
      <c r="J26" s="175"/>
      <c r="K26" s="175"/>
      <c r="L26" s="175"/>
    </row>
    <row r="27" customFormat="false" ht="72.75" hidden="false" customHeight="true" outlineLevel="0" collapsed="false">
      <c r="A27" s="177" t="s">
        <v>256</v>
      </c>
      <c r="B27" s="177"/>
      <c r="C27" s="177"/>
      <c r="D27" s="177"/>
      <c r="E27" s="177"/>
      <c r="F27" s="177"/>
      <c r="G27" s="177"/>
      <c r="H27" s="177"/>
      <c r="I27" s="177"/>
      <c r="J27" s="177"/>
      <c r="K27" s="177"/>
      <c r="L27" s="177"/>
    </row>
    <row r="28" customFormat="false" ht="14.25" hidden="true" customHeight="false" outlineLevel="0" collapsed="false">
      <c r="A28" s="177"/>
      <c r="B28" s="177"/>
      <c r="C28" s="177"/>
      <c r="D28" s="177"/>
      <c r="E28" s="177"/>
      <c r="F28" s="177"/>
      <c r="G28" s="177"/>
      <c r="H28" s="177"/>
      <c r="I28" s="177"/>
      <c r="J28" s="177"/>
      <c r="K28" s="177"/>
      <c r="L28" s="177"/>
    </row>
    <row r="29" customFormat="false" ht="14.25" hidden="true" customHeight="false" outlineLevel="0" collapsed="false">
      <c r="A29" s="177"/>
      <c r="B29" s="177"/>
      <c r="C29" s="177"/>
      <c r="D29" s="177"/>
      <c r="E29" s="177"/>
      <c r="F29" s="177"/>
      <c r="G29" s="177"/>
      <c r="H29" s="177"/>
      <c r="I29" s="177"/>
      <c r="J29" s="177"/>
      <c r="K29" s="177"/>
      <c r="L29" s="177"/>
    </row>
    <row r="30" customFormat="false" ht="15" hidden="true" customHeight="false" outlineLevel="0" collapsed="false">
      <c r="A30" s="177"/>
      <c r="B30" s="177"/>
      <c r="C30" s="177"/>
      <c r="D30" s="177"/>
      <c r="E30" s="177"/>
      <c r="F30" s="177"/>
      <c r="G30" s="177"/>
      <c r="H30" s="177"/>
      <c r="I30" s="177"/>
      <c r="J30" s="177"/>
      <c r="K30" s="177"/>
      <c r="L30" s="177"/>
    </row>
    <row r="31" customFormat="false" ht="15" hidden="false" customHeight="true" outlineLevel="0" collapsed="false">
      <c r="A31" s="178" t="s">
        <v>257</v>
      </c>
      <c r="B31" s="178"/>
      <c r="C31" s="178"/>
      <c r="D31" s="178"/>
      <c r="E31" s="178"/>
      <c r="F31" s="178"/>
      <c r="G31" s="178"/>
      <c r="H31" s="178"/>
      <c r="I31" s="178"/>
      <c r="J31" s="178"/>
      <c r="K31" s="178"/>
      <c r="L31" s="178"/>
    </row>
    <row r="32" customFormat="false" ht="14.25" hidden="false" customHeight="true" outlineLevel="0" collapsed="false">
      <c r="A32" s="177" t="s">
        <v>258</v>
      </c>
      <c r="B32" s="177"/>
      <c r="C32" s="177"/>
      <c r="D32" s="177"/>
      <c r="E32" s="177"/>
      <c r="F32" s="177"/>
      <c r="G32" s="177"/>
      <c r="H32" s="177"/>
      <c r="I32" s="177"/>
      <c r="J32" s="177"/>
      <c r="K32" s="177"/>
      <c r="L32" s="177"/>
    </row>
    <row r="33" customFormat="false" ht="14.25" hidden="false" customHeight="false" outlineLevel="0" collapsed="false">
      <c r="A33" s="177"/>
      <c r="B33" s="177"/>
      <c r="C33" s="177"/>
      <c r="D33" s="177"/>
      <c r="E33" s="177"/>
      <c r="F33" s="177"/>
      <c r="G33" s="177"/>
      <c r="H33" s="177"/>
      <c r="I33" s="177"/>
      <c r="J33" s="177"/>
      <c r="K33" s="177"/>
      <c r="L33" s="177"/>
    </row>
    <row r="34" customFormat="false" ht="14.25" hidden="false" customHeight="false" outlineLevel="0" collapsed="false">
      <c r="A34" s="177"/>
      <c r="B34" s="177"/>
      <c r="C34" s="177"/>
      <c r="D34" s="177"/>
      <c r="E34" s="177"/>
      <c r="F34" s="177"/>
      <c r="G34" s="177"/>
      <c r="H34" s="177"/>
      <c r="I34" s="177"/>
      <c r="J34" s="177"/>
      <c r="K34" s="177"/>
      <c r="L34" s="177"/>
    </row>
    <row r="35" customFormat="false" ht="230.25" hidden="false" customHeight="true" outlineLevel="0" collapsed="false">
      <c r="A35" s="177"/>
      <c r="B35" s="177"/>
      <c r="C35" s="177"/>
      <c r="D35" s="177"/>
      <c r="E35" s="177"/>
      <c r="F35" s="177"/>
      <c r="G35" s="177"/>
      <c r="H35" s="177"/>
      <c r="I35" s="177"/>
      <c r="J35" s="177"/>
      <c r="K35" s="177"/>
      <c r="L35" s="177"/>
    </row>
    <row r="36" customFormat="false" ht="15" hidden="false" customHeight="true" outlineLevel="0" collapsed="false">
      <c r="A36" s="175" t="s">
        <v>259</v>
      </c>
      <c r="B36" s="175"/>
      <c r="C36" s="175"/>
      <c r="D36" s="175"/>
      <c r="E36" s="175"/>
      <c r="F36" s="175"/>
      <c r="G36" s="175"/>
      <c r="H36" s="175"/>
      <c r="I36" s="175"/>
      <c r="J36" s="175"/>
      <c r="K36" s="175"/>
      <c r="L36" s="175"/>
    </row>
    <row r="37" customFormat="false" ht="178.5" hidden="false" customHeight="true" outlineLevel="0" collapsed="false">
      <c r="A37" s="177" t="s">
        <v>260</v>
      </c>
      <c r="B37" s="177"/>
      <c r="C37" s="177"/>
      <c r="D37" s="177"/>
      <c r="E37" s="177"/>
      <c r="F37" s="177"/>
      <c r="G37" s="177"/>
      <c r="H37" s="177"/>
      <c r="I37" s="177"/>
      <c r="J37" s="177"/>
      <c r="K37" s="177"/>
      <c r="L37" s="177"/>
    </row>
    <row r="38" customFormat="false" ht="14.25" hidden="false" customHeight="false" outlineLevel="0" collapsed="false">
      <c r="A38" s="177"/>
      <c r="B38" s="177"/>
      <c r="C38" s="177"/>
      <c r="D38" s="177"/>
      <c r="E38" s="177"/>
      <c r="F38" s="177"/>
      <c r="G38" s="177"/>
      <c r="H38" s="177"/>
      <c r="I38" s="177"/>
      <c r="J38" s="177"/>
      <c r="K38" s="177"/>
      <c r="L38" s="177"/>
    </row>
    <row r="39" customFormat="false" ht="14.25" hidden="false" customHeight="false" outlineLevel="0" collapsed="false">
      <c r="A39" s="177"/>
      <c r="B39" s="177"/>
      <c r="C39" s="177"/>
      <c r="D39" s="177"/>
      <c r="E39" s="177"/>
      <c r="F39" s="177"/>
      <c r="G39" s="177"/>
      <c r="H39" s="177"/>
      <c r="I39" s="177"/>
      <c r="J39" s="177"/>
      <c r="K39" s="177"/>
      <c r="L39" s="177"/>
    </row>
    <row r="40" customFormat="false" ht="69" hidden="false" customHeight="true" outlineLevel="0" collapsed="false">
      <c r="A40" s="177"/>
      <c r="B40" s="177"/>
      <c r="C40" s="177"/>
      <c r="D40" s="177"/>
      <c r="E40" s="177"/>
      <c r="F40" s="177"/>
      <c r="G40" s="177"/>
      <c r="H40" s="177"/>
      <c r="I40" s="177"/>
      <c r="J40" s="177"/>
      <c r="K40" s="177"/>
      <c r="L40" s="177"/>
    </row>
  </sheetData>
  <mergeCells count="13">
    <mergeCell ref="A4:L5"/>
    <mergeCell ref="A6:L6"/>
    <mergeCell ref="A7:L10"/>
    <mergeCell ref="A11:L14"/>
    <mergeCell ref="A15:L18"/>
    <mergeCell ref="A21:L21"/>
    <mergeCell ref="A22:L25"/>
    <mergeCell ref="A26:L26"/>
    <mergeCell ref="A27:L30"/>
    <mergeCell ref="A31:L31"/>
    <mergeCell ref="A32:L35"/>
    <mergeCell ref="A36:L36"/>
    <mergeCell ref="A37: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9" min="9" style="47" width="11.12"/>
    <col collapsed="false" customWidth="true" hidden="false" outlineLevel="0" max="10" min="10" style="47"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180"/>
      <c r="E5" s="180"/>
      <c r="F5" s="180"/>
      <c r="G5" s="180"/>
      <c r="H5" s="180"/>
      <c r="I5" s="180"/>
      <c r="J5" s="181"/>
    </row>
    <row r="6" customFormat="false" ht="15.75" hidden="false" customHeight="true" outlineLevel="0" collapsed="false">
      <c r="A6" s="182"/>
      <c r="B6" s="183"/>
      <c r="C6" s="183"/>
      <c r="D6" s="183"/>
      <c r="E6" s="183"/>
      <c r="F6" s="183"/>
      <c r="G6" s="183"/>
      <c r="H6" s="183"/>
      <c r="I6" s="183"/>
      <c r="J6" s="184"/>
    </row>
    <row r="7" customFormat="false" ht="15" hidden="false" customHeight="true" outlineLevel="0" collapsed="false">
      <c r="A7" s="185" t="s">
        <v>261</v>
      </c>
      <c r="B7" s="186"/>
      <c r="C7" s="186"/>
      <c r="D7" s="186"/>
      <c r="E7" s="186"/>
      <c r="F7" s="186"/>
      <c r="G7" s="186"/>
      <c r="H7" s="186"/>
      <c r="I7" s="186"/>
      <c r="J7" s="187"/>
    </row>
    <row r="8" customFormat="false" ht="15" hidden="false" customHeight="true" outlineLevel="0" collapsed="false">
      <c r="A8" s="188" t="s">
        <v>262</v>
      </c>
      <c r="B8" s="188"/>
      <c r="C8" s="188"/>
      <c r="D8" s="188"/>
      <c r="E8" s="188"/>
      <c r="F8" s="188" t="s">
        <v>263</v>
      </c>
      <c r="G8" s="188"/>
      <c r="H8" s="188"/>
      <c r="I8" s="188"/>
      <c r="J8" s="188"/>
    </row>
    <row r="9" customFormat="false" ht="31.5" hidden="false" customHeight="true" outlineLevel="0" collapsed="false">
      <c r="A9" s="189" t="s">
        <v>264</v>
      </c>
      <c r="B9" s="190" t="s">
        <v>265</v>
      </c>
      <c r="C9" s="190"/>
      <c r="D9" s="190"/>
      <c r="E9" s="190"/>
      <c r="F9" s="189" t="s">
        <v>266</v>
      </c>
      <c r="G9" s="190" t="s">
        <v>267</v>
      </c>
      <c r="H9" s="190"/>
      <c r="I9" s="190"/>
      <c r="J9" s="190"/>
    </row>
    <row r="10" customFormat="false" ht="31.5" hidden="false" customHeight="true" outlineLevel="0" collapsed="false">
      <c r="A10" s="189" t="s">
        <v>268</v>
      </c>
      <c r="B10" s="190" t="s">
        <v>269</v>
      </c>
      <c r="C10" s="190"/>
      <c r="D10" s="190"/>
      <c r="E10" s="190"/>
      <c r="F10" s="189" t="s">
        <v>270</v>
      </c>
      <c r="G10" s="190" t="s">
        <v>271</v>
      </c>
      <c r="H10" s="190"/>
      <c r="I10" s="190"/>
      <c r="J10" s="190"/>
    </row>
    <row r="11" customFormat="false" ht="31.5" hidden="false" customHeight="true" outlineLevel="0" collapsed="false">
      <c r="A11" s="189" t="s">
        <v>270</v>
      </c>
      <c r="B11" s="190" t="s">
        <v>272</v>
      </c>
      <c r="C11" s="190"/>
      <c r="D11" s="190"/>
      <c r="E11" s="190"/>
      <c r="F11" s="189" t="s">
        <v>273</v>
      </c>
      <c r="G11" s="190" t="s">
        <v>274</v>
      </c>
      <c r="H11" s="190"/>
      <c r="I11" s="190"/>
      <c r="J11" s="190"/>
    </row>
    <row r="12" customFormat="false" ht="31.5" hidden="false" customHeight="true" outlineLevel="0" collapsed="false">
      <c r="A12" s="189" t="s">
        <v>275</v>
      </c>
      <c r="B12" s="190" t="s">
        <v>276</v>
      </c>
      <c r="C12" s="190"/>
      <c r="D12" s="190"/>
      <c r="E12" s="190"/>
      <c r="F12" s="189"/>
      <c r="G12" s="191"/>
      <c r="H12" s="191"/>
      <c r="I12" s="191"/>
      <c r="J12" s="191"/>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35"/>
      <c r="B15" s="35"/>
      <c r="C15" s="35"/>
      <c r="D15" s="35"/>
      <c r="E15" s="35"/>
      <c r="F15" s="35"/>
      <c r="G15" s="35"/>
    </row>
    <row r="16" customFormat="false" ht="12" hidden="false" customHeight="true" outlineLevel="0" collapsed="false">
      <c r="A16" s="35"/>
      <c r="B16" s="35"/>
      <c r="C16" s="35"/>
      <c r="D16" s="35"/>
      <c r="E16" s="35"/>
      <c r="F16" s="35"/>
      <c r="G16" s="35"/>
    </row>
    <row r="17" customFormat="false" ht="14.25" hidden="false" customHeight="true" outlineLevel="0" collapsed="false">
      <c r="A17" s="35"/>
      <c r="B17" s="35"/>
      <c r="C17" s="35"/>
      <c r="D17" s="35"/>
      <c r="E17" s="35"/>
      <c r="F17" s="35"/>
      <c r="G17" s="35"/>
    </row>
    <row r="18" customFormat="false" ht="14.25" hidden="false" customHeight="true" outlineLevel="0" collapsed="false">
      <c r="A18" s="35"/>
      <c r="B18" s="35"/>
      <c r="C18" s="35"/>
      <c r="D18" s="35"/>
      <c r="E18" s="35"/>
      <c r="F18" s="35"/>
      <c r="G18" s="35"/>
    </row>
    <row r="19" customFormat="false" ht="14.25" hidden="false" customHeight="false" outlineLevel="0" collapsed="false">
      <c r="A19" s="35"/>
      <c r="B19" s="35"/>
      <c r="C19" s="35"/>
      <c r="D19" s="35"/>
      <c r="E19" s="35"/>
      <c r="F19" s="35"/>
      <c r="G19" s="35"/>
    </row>
    <row r="20" customFormat="false" ht="6.75" hidden="false" customHeight="true" outlineLevel="0" collapsed="false">
      <c r="A20" s="35"/>
      <c r="B20" s="35"/>
      <c r="C20" s="35"/>
      <c r="D20" s="35"/>
      <c r="E20" s="35"/>
      <c r="F20" s="35"/>
      <c r="G20" s="35"/>
    </row>
    <row r="21" customFormat="false" ht="8.25" hidden="false" customHeight="true" outlineLevel="0" collapsed="false">
      <c r="A21" s="35"/>
      <c r="B21" s="35"/>
      <c r="C21" s="35"/>
      <c r="D21" s="35"/>
      <c r="E21" s="35"/>
      <c r="F21" s="35"/>
      <c r="G21" s="35"/>
    </row>
    <row r="22" customFormat="false" ht="14.25" hidden="false" customHeight="false" outlineLevel="0" collapsed="false">
      <c r="A22" s="35"/>
      <c r="B22" s="35"/>
      <c r="C22" s="35"/>
      <c r="D22" s="35"/>
      <c r="E22" s="35"/>
      <c r="F22" s="35"/>
      <c r="G22" s="35"/>
    </row>
    <row r="23" customFormat="false" ht="14.25" hidden="false" customHeight="false" outlineLevel="0" collapsed="false">
      <c r="A23" s="35"/>
      <c r="B23" s="35"/>
      <c r="C23" s="35"/>
      <c r="D23" s="35"/>
      <c r="E23" s="35"/>
      <c r="F23" s="35"/>
      <c r="G23" s="35"/>
    </row>
    <row r="24" customFormat="false" ht="14.25" hidden="false" customHeight="false" outlineLevel="0" collapsed="false">
      <c r="A24" s="35"/>
      <c r="B24" s="35"/>
      <c r="C24" s="35"/>
      <c r="D24" s="35"/>
      <c r="E24" s="35"/>
      <c r="F24" s="35"/>
      <c r="G24" s="35"/>
    </row>
    <row r="25" customFormat="false" ht="14.25" hidden="false" customHeight="false" outlineLevel="0" collapsed="false">
      <c r="A25" s="35"/>
      <c r="B25" s="35"/>
      <c r="C25" s="35"/>
      <c r="D25" s="35"/>
      <c r="E25" s="35"/>
      <c r="F25" s="35"/>
      <c r="G25" s="35"/>
    </row>
    <row r="26" customFormat="false" ht="14.25" hidden="false" customHeight="false" outlineLevel="0" collapsed="false">
      <c r="A26" s="35"/>
      <c r="B26" s="35"/>
      <c r="C26" s="35"/>
      <c r="D26" s="35"/>
      <c r="E26" s="35"/>
      <c r="F26" s="35"/>
      <c r="G26" s="35"/>
    </row>
    <row r="27" customFormat="false" ht="14.25" hidden="false" customHeight="false" outlineLevel="0" collapsed="false">
      <c r="A27" s="35"/>
      <c r="B27" s="35"/>
      <c r="C27" s="35"/>
      <c r="D27" s="35"/>
      <c r="E27" s="35"/>
      <c r="F27" s="35"/>
      <c r="G27" s="35"/>
    </row>
    <row r="28" customFormat="false" ht="14.25" hidden="false" customHeight="false" outlineLevel="0" collapsed="false">
      <c r="A28" s="35"/>
      <c r="B28" s="35"/>
      <c r="C28" s="35"/>
      <c r="D28" s="35"/>
      <c r="E28" s="35"/>
      <c r="F28" s="35"/>
      <c r="G28" s="35"/>
    </row>
    <row r="29" customFormat="false" ht="14.25" hidden="false" customHeight="false" outlineLevel="0" collapsed="false">
      <c r="A29" s="35"/>
      <c r="B29" s="35"/>
      <c r="C29" s="35"/>
      <c r="D29" s="35"/>
      <c r="E29" s="35"/>
      <c r="F29" s="35"/>
      <c r="G29" s="35"/>
    </row>
    <row r="30" customFormat="false" ht="14.25" hidden="false" customHeight="false" outlineLevel="0" collapsed="false">
      <c r="A30" s="35"/>
      <c r="B30" s="35"/>
      <c r="C30" s="35"/>
      <c r="D30" s="35"/>
      <c r="E30" s="35"/>
      <c r="F30" s="35"/>
      <c r="G30" s="35"/>
    </row>
    <row r="31" customFormat="false" ht="14.25" hidden="false" customHeight="false" outlineLevel="0" collapsed="false">
      <c r="A31" s="35"/>
      <c r="B31" s="35"/>
      <c r="C31" s="35"/>
      <c r="D31" s="35"/>
      <c r="E31" s="35"/>
      <c r="F31" s="35"/>
      <c r="G31" s="35"/>
    </row>
    <row r="32" customFormat="false" ht="14.25" hidden="false" customHeight="false" outlineLevel="0" collapsed="false">
      <c r="A32" s="35"/>
      <c r="B32" s="35"/>
      <c r="C32" s="35"/>
      <c r="D32" s="35"/>
      <c r="E32" s="35"/>
      <c r="F32" s="35"/>
      <c r="G32" s="35"/>
    </row>
    <row r="33" customFormat="false" ht="14.25" hidden="false" customHeight="false" outlineLevel="0" collapsed="false">
      <c r="A33" s="35"/>
      <c r="B33" s="35"/>
      <c r="C33" s="35"/>
      <c r="D33" s="35"/>
      <c r="E33" s="35"/>
      <c r="F33" s="35"/>
      <c r="G33" s="35"/>
    </row>
    <row r="34" customFormat="false" ht="14.25" hidden="false" customHeight="false" outlineLevel="0" collapsed="false">
      <c r="A34" s="35"/>
      <c r="B34" s="35"/>
      <c r="C34" s="35"/>
      <c r="D34" s="35"/>
      <c r="E34" s="35"/>
      <c r="F34" s="35"/>
      <c r="G34" s="35"/>
    </row>
    <row r="35" customFormat="false" ht="14.25" hidden="false" customHeight="false" outlineLevel="0" collapsed="false">
      <c r="A35" s="35"/>
      <c r="B35" s="35"/>
      <c r="C35" s="35"/>
      <c r="D35" s="35"/>
      <c r="E35" s="35"/>
      <c r="F35" s="35"/>
      <c r="G35" s="35"/>
    </row>
    <row r="36" customFormat="false" ht="14.25" hidden="false" customHeight="false" outlineLevel="0" collapsed="false">
      <c r="A36" s="35"/>
      <c r="B36" s="35"/>
      <c r="C36" s="35"/>
      <c r="D36" s="35"/>
      <c r="E36" s="35"/>
      <c r="F36" s="35"/>
      <c r="G36" s="35"/>
    </row>
    <row r="37" customFormat="false" ht="14.25" hidden="false" customHeight="false" outlineLevel="0" collapsed="false">
      <c r="A37" s="35"/>
      <c r="B37" s="35"/>
      <c r="C37" s="35"/>
      <c r="D37" s="35"/>
      <c r="E37" s="35"/>
      <c r="F37" s="35"/>
      <c r="G37" s="35"/>
    </row>
    <row r="38" customFormat="false" ht="14.25" hidden="false" customHeight="false" outlineLevel="0" collapsed="false">
      <c r="A38" s="35"/>
      <c r="B38" s="35"/>
      <c r="C38" s="35"/>
      <c r="D38" s="35"/>
      <c r="E38" s="35"/>
      <c r="F38" s="35"/>
      <c r="G38" s="35"/>
    </row>
    <row r="39" customFormat="false" ht="14.25" hidden="false" customHeight="false" outlineLevel="0" collapsed="false">
      <c r="A39" s="35"/>
      <c r="B39" s="35"/>
      <c r="C39" s="35"/>
      <c r="D39" s="35"/>
      <c r="E39" s="35"/>
      <c r="F39" s="35"/>
      <c r="G39" s="35"/>
    </row>
    <row r="40" customFormat="false" ht="14.25" hidden="false" customHeight="false" outlineLevel="0" collapsed="false">
      <c r="A40" s="35"/>
      <c r="B40" s="35"/>
      <c r="C40" s="35"/>
      <c r="D40" s="35"/>
      <c r="E40" s="35"/>
      <c r="F40" s="35"/>
      <c r="G40" s="35"/>
    </row>
    <row r="41" customFormat="false" ht="14.25" hidden="false" customHeight="false" outlineLevel="0" collapsed="false">
      <c r="A41" s="35"/>
      <c r="B41" s="35"/>
      <c r="C41" s="35"/>
      <c r="D41" s="35"/>
      <c r="E41" s="35"/>
      <c r="F41" s="35"/>
      <c r="G41" s="35"/>
    </row>
    <row r="42" customFormat="false" ht="14.25" hidden="false" customHeight="false" outlineLevel="0" collapsed="false">
      <c r="A42" s="35"/>
      <c r="B42" s="35"/>
      <c r="C42" s="35"/>
      <c r="D42" s="35"/>
      <c r="E42" s="35"/>
      <c r="F42" s="35"/>
      <c r="G42" s="35"/>
    </row>
    <row r="43" customFormat="false" ht="14.25" hidden="false" customHeight="false" outlineLevel="0" collapsed="false">
      <c r="A43" s="35"/>
      <c r="B43" s="35"/>
      <c r="C43" s="35"/>
      <c r="D43" s="35"/>
      <c r="E43" s="35"/>
      <c r="F43" s="35"/>
      <c r="G43" s="35"/>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shangzhenning</dc:creator>
  <dc:description/>
  <dc:language>en-US</dc:language>
  <cp:lastModifiedBy>hrsec</cp:lastModifiedBy>
  <dcterms:modified xsi:type="dcterms:W3CDTF">2014-08-04T08:35:36Z</dcterms:modified>
  <cp:revision>0</cp:revision>
  <dc:subject/>
  <dc:title/>
</cp:coreProperties>
</file>