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股票概况" sheetId="2" state="visible" r:id="rId3"/>
    <sheet name="二级行业市场表现" sheetId="3" state="visible" r:id="rId4"/>
    <sheet name="概念板块市场表现" sheetId="4" state="visible" r:id="rId5"/>
    <sheet name="2014年半年报业绩" sheetId="5" state="visible" r:id="rId6"/>
    <sheet name="近期股本变动信息" sheetId="6" state="visible" r:id="rId7"/>
    <sheet name="限售股解禁" sheetId="7" state="visible" r:id="rId8"/>
    <sheet name="行业信息" sheetId="8" state="visible" r:id="rId9"/>
    <sheet name="公司公告及资讯" sheetId="9" state="visible" r:id="rId10"/>
    <sheet name="新三板要闻" sheetId="10" state="visible" r:id="rId11"/>
    <sheet name="免责声明" sheetId="11" state="visible" r:id="rId12"/>
  </sheets>
  <externalReferences>
    <externalReference r:id="rId13"/>
  </externalReferences>
  <definedNames>
    <definedName function="false" hidden="false" name="date" vbProcedure="false">OFFSET(二级行业市场表现!$N$4,0,(3-二级行业市场表现!$B$10)*6,LOOKUP(二级行业市场表现!$B$10,{1,2,3},{51,103,154}),1)</definedName>
    <definedName function="false" hidden="false" name="fmdate" vbProcedure="false">OFFSET(二级行业市场表现!$B$72,1,0,49,1)</definedName>
    <definedName function="false" hidden="false" name="fmIT" vbProcedure="false">OFFSET(二级行业市场表现!$B$72,2,4,49,1)</definedName>
    <definedName function="false" hidden="false" name="fmsh00300" vbProcedure="false">OFFSET(二级行业市场表现!$B$72,2,3,49,1)</definedName>
    <definedName function="false" hidden="false" name="snjg_date" vbProcedure="false">OFFSET(#REF!,0,0,COUNT(#REF!),1)</definedName>
    <definedName function="false" hidden="false" name="snjg_qy1" vbProcedure="false">OFFSET(#REF!,0,#REF!-1,COUNT(#REF!)+1,1)</definedName>
    <definedName function="false" hidden="false" name="snjg_qy2" vbProcedure="false">OFFSET(#REF!,0,#REF!+7-1,COUNT(#REF!)+1,1)</definedName>
    <definedName function="false" hidden="false" name="snjg_sf1" vbProcedure="false">OFFSET(#REF!,0,#REF!-1,COUNT(#REF!)+1,1)</definedName>
    <definedName function="false" hidden="false" name="snjg_sf2" vbProcedure="false">OFFSET(#REF!,0,#REF!,COUNT(#REF!)+1,1)</definedName>
    <definedName function="false" hidden="false" name="snkrb" vbProcedure="false">OFFSET(#REF!,1,0,COUNT(#REF!),1)</definedName>
    <definedName function="false" hidden="false" name="snkrb_date" vbProcedure="false">OFFSET(#REF!,1,0,COUNT(#REF!),1)</definedName>
    <definedName function="false" hidden="false" name="_zs1" vbProcedure="false">OFFSET(二级行业市场表现!$N$4,0,(3-二级行业市场表现!$B$10)*6+1,LOOKUP(二级行业市场表现!$B$10,{1,2,3},{51,103,154}),1)</definedName>
    <definedName function="false" hidden="false" name="_zs2" vbProcedure="false">OFFSET(二级行业市场表现!$N$4,0,(3-二级行业市场表现!$B$10)*6+2,LOOKUP(二级行业市场表现!$B$10,{1,2,3},{51,103,154}),1)</definedName>
    <definedName function="false" hidden="false" name="_zs3" vbProcedure="false">OFFSET(二级行业市场表现!$N$4,0,(3-二级行业市场表现!$B$10)*6+3,LOOKUP(二级行业市场表现!$B$10,{1,2,3},{51,103,154}),1)</definedName>
    <definedName function="false" hidden="false" name="_zs4" vbProcedure="false">OFFSET(二级行业市场表现!$N$4,0,(3-二级行业市场表现!$B$10)*6+4,LOOKUP(二级行业市场表现!$B$10,{1,2,3},{51,103,15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520">
  <si>
    <t xml:space="preserve">行业研究报告</t>
  </si>
  <si>
    <r>
      <rPr>
        <sz val="12"/>
        <color rgb="FFFFFFFF"/>
        <rFont val="Noto Sans"/>
        <family val="2"/>
      </rPr>
      <t xml:space="preserve">  </t>
    </r>
    <r>
      <rPr>
        <b val="true"/>
        <sz val="12"/>
        <color rgb="FFFFFFFF"/>
        <rFont val="Noto Sans"/>
        <family val="2"/>
      </rPr>
      <t xml:space="preserve">市场研究部 证券研究报告</t>
    </r>
  </si>
  <si>
    <t xml:space="preserve">计算机行业周报</t>
  </si>
  <si>
    <t xml:space="preserve">行业：计算机</t>
  </si>
  <si>
    <t xml:space="preserve">(2014/7/23-2014/7/30)</t>
  </si>
  <si>
    <t xml:space="preserve">投资评级：看好</t>
  </si>
  <si>
    <t xml:space="preserve">计算机行业最近一年市场表现</t>
  </si>
  <si>
    <t xml:space="preserve">分析师：张彬</t>
  </si>
  <si>
    <r>
      <rPr>
        <sz val="11"/>
        <rFont val="Noto Sans"/>
        <family val="2"/>
      </rPr>
      <t xml:space="preserve">执业编号：</t>
    </r>
    <r>
      <rPr>
        <sz val="11"/>
        <rFont val="Calibri"/>
        <family val="2"/>
      </rPr>
      <t xml:space="preserve">S1490513100002</t>
    </r>
  </si>
  <si>
    <t xml:space="preserve">  联系人：安静</t>
  </si>
  <si>
    <r>
      <rPr>
        <sz val="11"/>
        <rFont val="Noto Sans"/>
        <family val="2"/>
      </rPr>
      <t xml:space="preserve">  电话：</t>
    </r>
    <r>
      <rPr>
        <sz val="11"/>
        <rFont val="Calibri"/>
        <family val="2"/>
      </rPr>
      <t xml:space="preserve">010-58565095</t>
    </r>
  </si>
  <si>
    <r>
      <rPr>
        <sz val="11"/>
        <rFont val="Noto Sans"/>
        <family val="2"/>
      </rPr>
      <t xml:space="preserve">  邮箱：</t>
    </r>
    <r>
      <rPr>
        <sz val="11"/>
        <rFont val="Calibri"/>
        <family val="2"/>
      </rPr>
      <t xml:space="preserve">anjing@hrsec.com.cn</t>
    </r>
  </si>
  <si>
    <r>
      <rPr>
        <sz val="10"/>
        <rFont val="Noto Sans"/>
        <family val="2"/>
      </rPr>
      <t xml:space="preserve">日期</t>
    </r>
    <r>
      <rPr>
        <sz val="10"/>
        <rFont val="Calibri"/>
        <family val="2"/>
      </rPr>
      <t xml:space="preserve">:</t>
    </r>
  </si>
  <si>
    <t xml:space="preserve">周股票涨跌情况</t>
  </si>
  <si>
    <r>
      <rPr>
        <b val="true"/>
        <sz val="10"/>
        <rFont val="Noto Sans"/>
        <family val="2"/>
      </rPr>
      <t xml:space="preserve">重点关注股票（</t>
    </r>
    <r>
      <rPr>
        <b val="true"/>
        <sz val="10"/>
        <rFont val="仿宋_GB2312"/>
        <family val="3"/>
        <charset val="134"/>
      </rPr>
      <t xml:space="preserve">%</t>
    </r>
    <r>
      <rPr>
        <b val="true"/>
        <sz val="10"/>
        <rFont val="Noto Sans"/>
        <family val="2"/>
      </rPr>
      <t xml:space="preserve">）</t>
    </r>
  </si>
  <si>
    <r>
      <rPr>
        <b val="true"/>
        <sz val="10"/>
        <rFont val="Noto Sans"/>
        <family val="2"/>
      </rPr>
      <t xml:space="preserve">周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周跌幅前五（</t>
    </r>
    <r>
      <rPr>
        <b val="true"/>
        <sz val="10"/>
        <rFont val="仿宋_GB2312"/>
        <family val="3"/>
        <charset val="134"/>
      </rPr>
      <t xml:space="preserve">%</t>
    </r>
    <r>
      <rPr>
        <b val="true"/>
        <sz val="10"/>
        <rFont val="Noto Sans"/>
        <family val="2"/>
      </rPr>
      <t xml:space="preserve">）</t>
    </r>
  </si>
  <si>
    <t xml:space="preserve">002649.SZ</t>
  </si>
  <si>
    <t xml:space="preserve">博彦科技</t>
  </si>
  <si>
    <t xml:space="preserve">300168.SZ</t>
  </si>
  <si>
    <t xml:space="preserve">万达信息</t>
  </si>
  <si>
    <t xml:space="preserve">300386.SZ</t>
  </si>
  <si>
    <t xml:space="preserve">飞天诚信</t>
  </si>
  <si>
    <t xml:space="preserve">300287.SZ</t>
  </si>
  <si>
    <t xml:space="preserve">飞利信</t>
  </si>
  <si>
    <t xml:space="preserve">300245.SZ</t>
  </si>
  <si>
    <t xml:space="preserve">天玑科技</t>
  </si>
  <si>
    <t xml:space="preserve">300333.SZ</t>
  </si>
  <si>
    <t xml:space="preserve">兆日科技</t>
  </si>
  <si>
    <t xml:space="preserve">300075.SZ</t>
  </si>
  <si>
    <t xml:space="preserve">数字政通</t>
  </si>
  <si>
    <t xml:space="preserve">300033.SZ</t>
  </si>
  <si>
    <t xml:space="preserve">同花顺</t>
  </si>
  <si>
    <t xml:space="preserve">002090.SZ</t>
  </si>
  <si>
    <t xml:space="preserve">金智科技</t>
  </si>
  <si>
    <t xml:space="preserve">300212.SZ</t>
  </si>
  <si>
    <t xml:space="preserve">易华录</t>
  </si>
  <si>
    <t xml:space="preserve">600756.SH</t>
  </si>
  <si>
    <t xml:space="preserve">浪潮软件</t>
  </si>
  <si>
    <t xml:space="preserve">300209.SZ</t>
  </si>
  <si>
    <t xml:space="preserve">天泽信息</t>
  </si>
  <si>
    <t xml:space="preserve">300229.SZ</t>
  </si>
  <si>
    <t xml:space="preserve">拓尔思</t>
  </si>
  <si>
    <t xml:space="preserve">300065.SZ</t>
  </si>
  <si>
    <t xml:space="preserve">海兰信</t>
  </si>
  <si>
    <t xml:space="preserve">300188.SZ</t>
  </si>
  <si>
    <t xml:space="preserve">美亚柏科</t>
  </si>
  <si>
    <t xml:space="preserve">年股票涨跌情况</t>
  </si>
  <si>
    <r>
      <rPr>
        <b val="true"/>
        <sz val="10"/>
        <rFont val="Noto Sans"/>
        <family val="2"/>
      </rPr>
      <t xml:space="preserve">年涨幅前五（</t>
    </r>
    <r>
      <rPr>
        <b val="true"/>
        <sz val="10"/>
        <rFont val="仿宋_GB2312"/>
        <family val="3"/>
        <charset val="134"/>
      </rPr>
      <t xml:space="preserve">%</t>
    </r>
    <r>
      <rPr>
        <b val="true"/>
        <sz val="10"/>
        <rFont val="Noto Sans"/>
        <family val="2"/>
      </rPr>
      <t xml:space="preserve">）</t>
    </r>
  </si>
  <si>
    <r>
      <rPr>
        <b val="true"/>
        <sz val="10"/>
        <rFont val="Noto Sans"/>
        <family val="2"/>
      </rPr>
      <t xml:space="preserve">年跌幅前五（</t>
    </r>
    <r>
      <rPr>
        <b val="true"/>
        <sz val="10"/>
        <rFont val="仿宋_GB2312"/>
        <family val="3"/>
        <charset val="134"/>
      </rPr>
      <t xml:space="preserve">%</t>
    </r>
    <r>
      <rPr>
        <b val="true"/>
        <sz val="10"/>
        <rFont val="Noto Sans"/>
        <family val="2"/>
      </rPr>
      <t xml:space="preserve">）</t>
    </r>
  </si>
  <si>
    <t xml:space="preserve">300045.SZ</t>
  </si>
  <si>
    <t xml:space="preserve">华力创通</t>
  </si>
  <si>
    <t xml:space="preserve">002195.SZ</t>
  </si>
  <si>
    <t xml:space="preserve">海隆软件</t>
  </si>
  <si>
    <t xml:space="preserve">300191.SZ</t>
  </si>
  <si>
    <t xml:space="preserve">潜能恒信</t>
  </si>
  <si>
    <t xml:space="preserve">300359.SZ</t>
  </si>
  <si>
    <t xml:space="preserve">全通教育</t>
  </si>
  <si>
    <t xml:space="preserve">300205.SZ</t>
  </si>
  <si>
    <t xml:space="preserve">天喻信息</t>
  </si>
  <si>
    <t xml:space="preserve">300182.SZ</t>
  </si>
  <si>
    <t xml:space="preserve">捷成股份</t>
  </si>
  <si>
    <t xml:space="preserve">002635.SZ</t>
  </si>
  <si>
    <t xml:space="preserve">安洁科技</t>
  </si>
  <si>
    <t xml:space="preserve">板块市场表现</t>
  </si>
  <si>
    <r>
      <rPr>
        <b val="true"/>
        <sz val="10"/>
        <rFont val="Noto Sans"/>
        <family val="2"/>
      </rPr>
      <t xml:space="preserve">板块市盈率（</t>
    </r>
    <r>
      <rPr>
        <b val="true"/>
        <sz val="10"/>
        <rFont val="Calibri"/>
        <family val="2"/>
      </rPr>
      <t xml:space="preserve">TTM</t>
    </r>
    <r>
      <rPr>
        <b val="true"/>
        <sz val="10"/>
        <rFont val="Noto Sans"/>
        <family val="2"/>
      </rPr>
      <t xml:space="preserve">，整体法）</t>
    </r>
  </si>
  <si>
    <t xml:space="preserve">板块市净率（整体法）</t>
  </si>
  <si>
    <r>
      <rPr>
        <sz val="10"/>
        <rFont val="Noto Sans"/>
        <family val="2"/>
      </rPr>
      <t xml:space="preserve">数据来源：</t>
    </r>
    <r>
      <rPr>
        <sz val="10"/>
        <rFont val="Calibri"/>
        <family val="2"/>
      </rPr>
      <t xml:space="preserve">Wind</t>
    </r>
    <r>
      <rPr>
        <sz val="10"/>
        <rFont val="Noto Sans"/>
        <family val="2"/>
      </rPr>
      <t xml:space="preserve">、华融证券</t>
    </r>
  </si>
  <si>
    <t xml:space="preserve">000300.SH</t>
  </si>
  <si>
    <t xml:space="preserve">CI005176.WI</t>
  </si>
  <si>
    <t xml:space="preserve">CI005183.WI</t>
  </si>
  <si>
    <t xml:space="preserve">CI005184.WI</t>
  </si>
  <si>
    <t xml:space="preserve">近三年</t>
  </si>
  <si>
    <t xml:space="preserve">近两年</t>
  </si>
  <si>
    <t xml:space="preserve">近一年</t>
  </si>
  <si>
    <r>
      <rPr>
        <sz val="10"/>
        <color rgb="FFFFFFFF"/>
        <rFont val="Noto Sans"/>
        <family val="2"/>
      </rPr>
      <t xml:space="preserve">沪深</t>
    </r>
    <r>
      <rPr>
        <sz val="10"/>
        <color rgb="FFFFFFFF"/>
        <rFont val="Calibri"/>
        <family val="2"/>
      </rPr>
      <t xml:space="preserve">300</t>
    </r>
  </si>
  <si>
    <r>
      <rPr>
        <sz val="10"/>
        <color rgb="FFFFFFFF"/>
        <rFont val="Noto Sans"/>
        <family val="2"/>
      </rPr>
      <t xml:space="preserve">计算机硬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Noto Sans"/>
        <family val="2"/>
      </rPr>
      <t xml:space="preserve">计算机软件</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r>
      <rPr>
        <sz val="10"/>
        <color rgb="FFFFFFFF"/>
        <rFont val="Calibri"/>
        <family val="2"/>
      </rPr>
      <t xml:space="preserve">IT</t>
    </r>
    <r>
      <rPr>
        <sz val="10"/>
        <color rgb="FFFFFFFF"/>
        <rFont val="Noto Sans"/>
        <family val="2"/>
      </rPr>
      <t xml:space="preserve">服务</t>
    </r>
    <r>
      <rPr>
        <sz val="10"/>
        <color rgb="FFFFFFFF"/>
        <rFont val="Calibri"/>
        <family val="2"/>
      </rPr>
      <t xml:space="preserve">(</t>
    </r>
    <r>
      <rPr>
        <sz val="10"/>
        <color rgb="FFFFFFFF"/>
        <rFont val="Noto Sans"/>
        <family val="2"/>
      </rPr>
      <t xml:space="preserve">中信</t>
    </r>
    <r>
      <rPr>
        <sz val="10"/>
        <color rgb="FFFFFFFF"/>
        <rFont val="Calibri"/>
        <family val="2"/>
      </rPr>
      <t xml:space="preserve">)</t>
    </r>
  </si>
  <si>
    <t xml:space="preserve">日期</t>
  </si>
  <si>
    <t xml:space="preserve">周收盘价</t>
  </si>
  <si>
    <t xml:space="preserve">%</t>
  </si>
  <si>
    <t xml:space="preserve">本周表现</t>
  </si>
  <si>
    <t xml:space="preserve">最近一年市场表现</t>
  </si>
  <si>
    <r>
      <rPr>
        <sz val="10"/>
        <color rgb="FFFFFFFF"/>
        <rFont val="Noto Sans"/>
        <family val="2"/>
      </rPr>
      <t xml:space="preserve">近</t>
    </r>
    <r>
      <rPr>
        <sz val="10"/>
        <color rgb="FFFFFFFF"/>
        <rFont val="Calibri"/>
        <family val="2"/>
      </rPr>
      <t xml:space="preserve">1</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2</t>
    </r>
    <r>
      <rPr>
        <sz val="10"/>
        <color rgb="FFFFFFFF"/>
        <rFont val="Noto Sans"/>
        <family val="2"/>
      </rPr>
      <t xml:space="preserve">年</t>
    </r>
  </si>
  <si>
    <r>
      <rPr>
        <sz val="10"/>
        <color rgb="FFFFFFFF"/>
        <rFont val="Noto Sans"/>
        <family val="2"/>
      </rPr>
      <t xml:space="preserve">近</t>
    </r>
    <r>
      <rPr>
        <sz val="10"/>
        <color rgb="FFFFFFFF"/>
        <rFont val="Calibri"/>
        <family val="2"/>
      </rPr>
      <t xml:space="preserve">3</t>
    </r>
    <r>
      <rPr>
        <sz val="10"/>
        <color rgb="FFFFFFFF"/>
        <rFont val="Noto Sans"/>
        <family val="2"/>
      </rPr>
      <t xml:space="preserve">年</t>
    </r>
  </si>
  <si>
    <t xml:space="preserve">最近两年市场表现</t>
  </si>
  <si>
    <t xml:space="preserve">最近三年市场表现</t>
  </si>
  <si>
    <t xml:space="preserve">细分行业</t>
  </si>
  <si>
    <t xml:space="preserve">证券代码</t>
  </si>
  <si>
    <t xml:space="preserve">公司简称</t>
  </si>
  <si>
    <t xml:space="preserve">周涨跌幅</t>
  </si>
  <si>
    <r>
      <rPr>
        <b val="true"/>
        <sz val="10"/>
        <color rgb="FFFFFFFF"/>
        <rFont val="Noto Sans"/>
        <family val="2"/>
      </rPr>
      <t xml:space="preserve">相对沪深</t>
    </r>
    <r>
      <rPr>
        <b val="true"/>
        <sz val="10"/>
        <color rgb="FFFFFFFF"/>
        <rFont val="宋体"/>
        <family val="0"/>
        <charset val="134"/>
      </rPr>
      <t xml:space="preserve">300</t>
    </r>
    <r>
      <rPr>
        <b val="true"/>
        <sz val="10"/>
        <color rgb="FFFFFFFF"/>
        <rFont val="Noto Sans"/>
        <family val="2"/>
      </rPr>
      <t xml:space="preserve">涨幅</t>
    </r>
  </si>
  <si>
    <t xml:space="preserve">相对中信涨幅</t>
  </si>
  <si>
    <r>
      <rPr>
        <b val="true"/>
        <sz val="10"/>
        <color rgb="FFFFFFFF"/>
        <rFont val="宋体"/>
        <family val="0"/>
        <charset val="134"/>
      </rPr>
      <t xml:space="preserve">PE(TTM,</t>
    </r>
    <r>
      <rPr>
        <b val="true"/>
        <sz val="10"/>
        <color rgb="FFFFFFFF"/>
        <rFont val="Noto Sans"/>
        <family val="2"/>
      </rPr>
      <t xml:space="preserve">最新）</t>
    </r>
  </si>
  <si>
    <r>
      <rPr>
        <b val="true"/>
        <sz val="10"/>
        <color rgb="FFFFFFFF"/>
        <rFont val="宋体"/>
        <family val="0"/>
        <charset val="134"/>
      </rPr>
      <t xml:space="preserve">PB</t>
    </r>
    <r>
      <rPr>
        <b val="true"/>
        <sz val="10"/>
        <color rgb="FFFFFFFF"/>
        <rFont val="Noto Sans"/>
        <family val="2"/>
      </rPr>
      <t xml:space="preserve">（最新）</t>
    </r>
  </si>
  <si>
    <t xml:space="preserve">PC</t>
  </si>
  <si>
    <t xml:space="preserve">000066.SZ</t>
  </si>
  <si>
    <t xml:space="preserve">长城电脑</t>
  </si>
  <si>
    <t xml:space="preserve">002027.SZ</t>
  </si>
  <si>
    <t xml:space="preserve">七喜控股</t>
  </si>
  <si>
    <t xml:space="preserve">000977.SZ</t>
  </si>
  <si>
    <t xml:space="preserve">浪潮信息</t>
  </si>
  <si>
    <t xml:space="preserve">600601.SH</t>
  </si>
  <si>
    <t xml:space="preserve">方正科技</t>
  </si>
  <si>
    <t xml:space="preserve">软件外包</t>
  </si>
  <si>
    <t xml:space="preserve">600718.SH</t>
  </si>
  <si>
    <t xml:space="preserve">东软集团</t>
  </si>
  <si>
    <t xml:space="preserve">300339.SZ</t>
  </si>
  <si>
    <t xml:space="preserve">润和软件</t>
  </si>
  <si>
    <t xml:space="preserve">ERP</t>
  </si>
  <si>
    <t xml:space="preserve">600588.SH</t>
  </si>
  <si>
    <t xml:space="preserve">用友软件</t>
  </si>
  <si>
    <t xml:space="preserve">002063.SZ</t>
  </si>
  <si>
    <t xml:space="preserve">远光软件</t>
  </si>
  <si>
    <t xml:space="preserve">300170.SZ</t>
  </si>
  <si>
    <t xml:space="preserve">汉得信息</t>
  </si>
  <si>
    <t xml:space="preserve">600570.SH</t>
  </si>
  <si>
    <t xml:space="preserve">恒生电子</t>
  </si>
  <si>
    <t xml:space="preserve">600845.SH</t>
  </si>
  <si>
    <t xml:space="preserve">宝信软件</t>
  </si>
  <si>
    <t xml:space="preserve">002279.SZ</t>
  </si>
  <si>
    <t xml:space="preserve">久其软件</t>
  </si>
  <si>
    <t xml:space="preserve">信息安全</t>
  </si>
  <si>
    <t xml:space="preserve">002268.SZ</t>
  </si>
  <si>
    <t xml:space="preserve">卫士通</t>
  </si>
  <si>
    <t xml:space="preserve">300352.SZ</t>
  </si>
  <si>
    <t xml:space="preserve">北信源</t>
  </si>
  <si>
    <t xml:space="preserve">002439.SZ</t>
  </si>
  <si>
    <t xml:space="preserve">启明星辰</t>
  </si>
  <si>
    <t xml:space="preserve">300297.SZ</t>
  </si>
  <si>
    <t xml:space="preserve">蓝盾股份</t>
  </si>
  <si>
    <t xml:space="preserve">BI</t>
  </si>
  <si>
    <t xml:space="preserve">300166.SZ</t>
  </si>
  <si>
    <t xml:space="preserve">东方国信</t>
  </si>
  <si>
    <t xml:space="preserve">北斗导航概念</t>
  </si>
  <si>
    <t xml:space="preserve">300177.SZ</t>
  </si>
  <si>
    <t xml:space="preserve">中海达</t>
  </si>
  <si>
    <t xml:space="preserve">002405.SZ</t>
  </si>
  <si>
    <t xml:space="preserve">四维图新</t>
  </si>
  <si>
    <t xml:space="preserve">300036.SZ</t>
  </si>
  <si>
    <t xml:space="preserve">超图软件</t>
  </si>
  <si>
    <t xml:space="preserve">002383.SZ</t>
  </si>
  <si>
    <t xml:space="preserve">合众思壮</t>
  </si>
  <si>
    <t xml:space="preserve">电子商务</t>
  </si>
  <si>
    <t xml:space="preserve">601519.SH</t>
  </si>
  <si>
    <t xml:space="preserve">大智慧</t>
  </si>
  <si>
    <t xml:space="preserve">300288.SZ</t>
  </si>
  <si>
    <t xml:space="preserve">朗玛信息</t>
  </si>
  <si>
    <t xml:space="preserve">300051.SZ</t>
  </si>
  <si>
    <t xml:space="preserve">三五互联</t>
  </si>
  <si>
    <r>
      <rPr>
        <b val="true"/>
        <sz val="10"/>
        <rFont val="Calibri"/>
        <family val="2"/>
      </rPr>
      <t xml:space="preserve">IT</t>
    </r>
    <r>
      <rPr>
        <b val="true"/>
        <sz val="10"/>
        <rFont val="Noto Sans"/>
        <family val="2"/>
      </rPr>
      <t xml:space="preserve">服务</t>
    </r>
  </si>
  <si>
    <t xml:space="preserve">300010.SZ</t>
  </si>
  <si>
    <t xml:space="preserve">立思辰</t>
  </si>
  <si>
    <t xml:space="preserve">300231.SZ</t>
  </si>
  <si>
    <t xml:space="preserve">银信科技</t>
  </si>
  <si>
    <t xml:space="preserve">系统集成</t>
  </si>
  <si>
    <t xml:space="preserve">002065.SZ</t>
  </si>
  <si>
    <t xml:space="preserve">东华软件</t>
  </si>
  <si>
    <t xml:space="preserve">002368.SZ</t>
  </si>
  <si>
    <t xml:space="preserve">太极股份</t>
  </si>
  <si>
    <t xml:space="preserve">600410.SH</t>
  </si>
  <si>
    <t xml:space="preserve">华胜天成</t>
  </si>
  <si>
    <t xml:space="preserve">002373.SZ</t>
  </si>
  <si>
    <t xml:space="preserve">联信永益</t>
  </si>
  <si>
    <t xml:space="preserve">002642.SZ</t>
  </si>
  <si>
    <t xml:space="preserve">荣之联</t>
  </si>
  <si>
    <t xml:space="preserve">300017.SZ</t>
  </si>
  <si>
    <t xml:space="preserve">网宿科技</t>
  </si>
  <si>
    <t xml:space="preserve">300271.SZ</t>
  </si>
  <si>
    <t xml:space="preserve">紫光华宇</t>
  </si>
  <si>
    <t xml:space="preserve">300290.SZ</t>
  </si>
  <si>
    <t xml:space="preserve">荣科科技</t>
  </si>
  <si>
    <t xml:space="preserve">金融行业应用软件</t>
  </si>
  <si>
    <t xml:space="preserve">002177.SZ</t>
  </si>
  <si>
    <t xml:space="preserve">御银股份</t>
  </si>
  <si>
    <t xml:space="preserve">002152.SZ</t>
  </si>
  <si>
    <t xml:space="preserve">广电运通</t>
  </si>
  <si>
    <t xml:space="preserve">300085.SZ</t>
  </si>
  <si>
    <t xml:space="preserve">银之杰</t>
  </si>
  <si>
    <t xml:space="preserve">600571.SH</t>
  </si>
  <si>
    <t xml:space="preserve">信雅达</t>
  </si>
  <si>
    <t xml:space="preserve">002312.SZ</t>
  </si>
  <si>
    <t xml:space="preserve">三泰电子</t>
  </si>
  <si>
    <t xml:space="preserve">300202.SZ</t>
  </si>
  <si>
    <t xml:space="preserve">聚龙股份</t>
  </si>
  <si>
    <t xml:space="preserve">300130.SZ</t>
  </si>
  <si>
    <t xml:space="preserve">新国都</t>
  </si>
  <si>
    <t xml:space="preserve">000948.SZ</t>
  </si>
  <si>
    <t xml:space="preserve">南天信息</t>
  </si>
  <si>
    <t xml:space="preserve">电力行业应用软件</t>
  </si>
  <si>
    <t xml:space="preserve">002280.SZ</t>
  </si>
  <si>
    <t xml:space="preserve">新世纪</t>
  </si>
  <si>
    <t xml:space="preserve">002474.SZ</t>
  </si>
  <si>
    <t xml:space="preserve">榕基软件</t>
  </si>
  <si>
    <t xml:space="preserve">300277.SZ</t>
  </si>
  <si>
    <t xml:space="preserve">海联讯</t>
  </si>
  <si>
    <t xml:space="preserve">002546.SZ</t>
  </si>
  <si>
    <t xml:space="preserve">新联电子</t>
  </si>
  <si>
    <t xml:space="preserve">铁路行业应用软件</t>
  </si>
  <si>
    <t xml:space="preserve">002296.SZ</t>
  </si>
  <si>
    <t xml:space="preserve">辉煌科技</t>
  </si>
  <si>
    <t xml:space="preserve">300150.SZ</t>
  </si>
  <si>
    <t xml:space="preserve">世纪瑞尔</t>
  </si>
  <si>
    <t xml:space="preserve">002376.SZ</t>
  </si>
  <si>
    <t xml:space="preserve">新北洋</t>
  </si>
  <si>
    <t xml:space="preserve">油气行业应用软件</t>
  </si>
  <si>
    <t xml:space="preserve">300157.SZ</t>
  </si>
  <si>
    <t xml:space="preserve">恒泰艾普</t>
  </si>
  <si>
    <t xml:space="preserve">电信行业应用软件</t>
  </si>
  <si>
    <t xml:space="preserve">300002.SZ</t>
  </si>
  <si>
    <t xml:space="preserve">神州泰岳</t>
  </si>
  <si>
    <t xml:space="preserve">云计算</t>
  </si>
  <si>
    <t xml:space="preserve">300302.SZ</t>
  </si>
  <si>
    <t xml:space="preserve">同有科技</t>
  </si>
  <si>
    <t xml:space="preserve">数据中心</t>
  </si>
  <si>
    <t xml:space="preserve">影视娱乐</t>
  </si>
  <si>
    <r>
      <rPr>
        <b val="true"/>
        <sz val="10"/>
        <rFont val="Noto Sans"/>
        <family val="2"/>
      </rPr>
      <t xml:space="preserve">智能卡与</t>
    </r>
    <r>
      <rPr>
        <b val="true"/>
        <sz val="10"/>
        <rFont val="宋体"/>
        <family val="0"/>
        <charset val="134"/>
      </rPr>
      <t xml:space="preserve">EMV</t>
    </r>
    <r>
      <rPr>
        <b val="true"/>
        <sz val="10"/>
        <rFont val="Noto Sans"/>
        <family val="2"/>
      </rPr>
      <t xml:space="preserve">迁移</t>
    </r>
  </si>
  <si>
    <t xml:space="preserve">002512.SZ</t>
  </si>
  <si>
    <t xml:space="preserve">达华智能</t>
  </si>
  <si>
    <t xml:space="preserve">300096.SZ</t>
  </si>
  <si>
    <t xml:space="preserve">易联众</t>
  </si>
  <si>
    <r>
      <rPr>
        <b val="true"/>
        <sz val="10"/>
        <color rgb="FFFFFFFF"/>
        <rFont val="宋体"/>
        <family val="0"/>
        <charset val="134"/>
      </rPr>
      <t xml:space="preserve">PB</t>
    </r>
    <r>
      <rPr>
        <b val="true"/>
        <sz val="10"/>
        <color rgb="FFFFFFFF"/>
        <rFont val="Noto Sans"/>
        <family val="2"/>
      </rPr>
      <t xml:space="preserve">（</t>
    </r>
    <r>
      <rPr>
        <b val="true"/>
        <sz val="10"/>
        <color rgb="FFFFFFFF"/>
        <rFont val="宋体"/>
        <family val="0"/>
        <charset val="134"/>
      </rPr>
      <t xml:space="preserve">LF</t>
    </r>
    <r>
      <rPr>
        <b val="true"/>
        <sz val="10"/>
        <color rgb="FFFFFFFF"/>
        <rFont val="Noto Sans"/>
        <family val="2"/>
      </rPr>
      <t xml:space="preserve">）</t>
    </r>
  </si>
  <si>
    <t xml:space="preserve">移动互联网</t>
  </si>
  <si>
    <t xml:space="preserve">移动终端</t>
  </si>
  <si>
    <t xml:space="preserve">002362.SZ</t>
  </si>
  <si>
    <t xml:space="preserve">汉王科技</t>
  </si>
  <si>
    <t xml:space="preserve">移动应用于移动游戏</t>
  </si>
  <si>
    <t xml:space="preserve">物联网</t>
  </si>
  <si>
    <t xml:space="preserve">数字城市</t>
  </si>
  <si>
    <t xml:space="preserve">智能交通</t>
  </si>
  <si>
    <t xml:space="preserve">公路网</t>
  </si>
  <si>
    <t xml:space="preserve">300020.SZ</t>
  </si>
  <si>
    <t xml:space="preserve">银江股份</t>
  </si>
  <si>
    <t xml:space="preserve">002331.SZ</t>
  </si>
  <si>
    <t xml:space="preserve">皖通科技</t>
  </si>
  <si>
    <t xml:space="preserve">000997.SZ</t>
  </si>
  <si>
    <t xml:space="preserve">新大陆</t>
  </si>
  <si>
    <t xml:space="preserve">铁路网</t>
  </si>
  <si>
    <t xml:space="preserve">300044.SZ</t>
  </si>
  <si>
    <t xml:space="preserve">赛为智能</t>
  </si>
  <si>
    <t xml:space="preserve">航空网</t>
  </si>
  <si>
    <t xml:space="preserve">002253.SZ</t>
  </si>
  <si>
    <t xml:space="preserve">川大智胜</t>
  </si>
  <si>
    <t xml:space="preserve">智能建筑</t>
  </si>
  <si>
    <t xml:space="preserve">002410.SZ</t>
  </si>
  <si>
    <t xml:space="preserve">广联达</t>
  </si>
  <si>
    <t xml:space="preserve">600100.SH</t>
  </si>
  <si>
    <t xml:space="preserve">同方股份</t>
  </si>
  <si>
    <t xml:space="preserve">002421.SZ</t>
  </si>
  <si>
    <t xml:space="preserve">达实智能</t>
  </si>
  <si>
    <t xml:space="preserve">300300.SZ</t>
  </si>
  <si>
    <t xml:space="preserve">汉鼎股份</t>
  </si>
  <si>
    <t xml:space="preserve">智能医疗</t>
  </si>
  <si>
    <t xml:space="preserve">300253.SZ</t>
  </si>
  <si>
    <t xml:space="preserve">卫宁软件</t>
  </si>
  <si>
    <t xml:space="preserve">显示技术</t>
  </si>
  <si>
    <t xml:space="preserve">002308.SZ</t>
  </si>
  <si>
    <t xml:space="preserve">威创股份</t>
  </si>
  <si>
    <t xml:space="preserve">300076.SZ</t>
  </si>
  <si>
    <r>
      <rPr>
        <sz val="10"/>
        <rFont val="Noto Sans"/>
        <family val="2"/>
      </rPr>
      <t xml:space="preserve">宁波</t>
    </r>
    <r>
      <rPr>
        <sz val="10"/>
        <rFont val="Calibri"/>
        <family val="2"/>
      </rPr>
      <t xml:space="preserve">GQY</t>
    </r>
  </si>
  <si>
    <t xml:space="preserve">300074.SZ</t>
  </si>
  <si>
    <t xml:space="preserve">华平股份</t>
  </si>
  <si>
    <t xml:space="preserve">视频监控</t>
  </si>
  <si>
    <t xml:space="preserve">002236.SZ</t>
  </si>
  <si>
    <t xml:space="preserve">大华股份</t>
  </si>
  <si>
    <t xml:space="preserve">002415.SZ</t>
  </si>
  <si>
    <t xml:space="preserve">海康威视</t>
  </si>
  <si>
    <t xml:space="preserve">002583.SZ</t>
  </si>
  <si>
    <t xml:space="preserve">海能达</t>
  </si>
  <si>
    <t xml:space="preserve">智能识别</t>
  </si>
  <si>
    <t xml:space="preserve">300078.SZ</t>
  </si>
  <si>
    <t xml:space="preserve">中瑞思创</t>
  </si>
  <si>
    <t xml:space="preserve">手机支付</t>
  </si>
  <si>
    <t xml:space="preserve">应用平台</t>
  </si>
  <si>
    <t xml:space="preserve">300248.SZ</t>
  </si>
  <si>
    <t xml:space="preserve">新开普</t>
  </si>
  <si>
    <t xml:space="preserve">ATM</t>
  </si>
  <si>
    <r>
      <rPr>
        <sz val="10"/>
        <rFont val="Noto Sans"/>
        <family val="2"/>
      </rPr>
      <t xml:space="preserve">数据来源：</t>
    </r>
    <r>
      <rPr>
        <sz val="10"/>
        <rFont val="宋体"/>
        <family val="0"/>
        <charset val="134"/>
      </rPr>
      <t xml:space="preserve">wind</t>
    </r>
    <r>
      <rPr>
        <sz val="10"/>
        <rFont val="Noto Sans"/>
        <family val="2"/>
      </rPr>
      <t xml:space="preserve">、华融证券整理</t>
    </r>
  </si>
  <si>
    <r>
      <rPr>
        <b val="true"/>
        <sz val="11"/>
        <color rgb="FFFFFFFF"/>
        <rFont val="宋体"/>
        <family val="0"/>
        <charset val="134"/>
      </rPr>
      <t xml:space="preserve">2014</t>
    </r>
    <r>
      <rPr>
        <b val="true"/>
        <sz val="11"/>
        <color rgb="FFFFFFFF"/>
        <rFont val="Noto Sans"/>
        <family val="2"/>
      </rPr>
      <t xml:space="preserve">年半年报业绩</t>
    </r>
  </si>
  <si>
    <r>
      <rPr>
        <b val="true"/>
        <sz val="11"/>
        <color rgb="FFFFFFFF"/>
        <rFont val="宋体"/>
        <family val="0"/>
        <charset val="134"/>
      </rPr>
      <t xml:space="preserve">2014</t>
    </r>
    <r>
      <rPr>
        <b val="true"/>
        <sz val="11"/>
        <color rgb="FFFFFFFF"/>
        <rFont val="Noto Sans"/>
        <family val="2"/>
      </rPr>
      <t xml:space="preserve">年一季报业绩</t>
    </r>
  </si>
  <si>
    <r>
      <rPr>
        <b val="true"/>
        <sz val="11"/>
        <color rgb="FFFFFFFF"/>
        <rFont val="宋体"/>
        <family val="0"/>
        <charset val="134"/>
      </rPr>
      <t xml:space="preserve">2013</t>
    </r>
    <r>
      <rPr>
        <b val="true"/>
        <sz val="11"/>
        <color rgb="FFFFFFFF"/>
        <rFont val="Noto Sans"/>
        <family val="2"/>
      </rPr>
      <t xml:space="preserve">年年报</t>
    </r>
  </si>
  <si>
    <r>
      <rPr>
        <b val="true"/>
        <sz val="11"/>
        <color rgb="FFFFFFFF"/>
        <rFont val="宋体"/>
        <family val="0"/>
        <charset val="134"/>
      </rPr>
      <t xml:space="preserve">2013</t>
    </r>
    <r>
      <rPr>
        <b val="true"/>
        <sz val="11"/>
        <color rgb="FFFFFFFF"/>
        <rFont val="Noto Sans"/>
        <family val="2"/>
      </rPr>
      <t xml:space="preserve">年三季报业绩</t>
    </r>
  </si>
  <si>
    <r>
      <rPr>
        <b val="true"/>
        <sz val="11"/>
        <color rgb="FFFFFFFF"/>
        <rFont val="宋体"/>
        <family val="0"/>
        <charset val="134"/>
      </rPr>
      <t xml:space="preserve">2013</t>
    </r>
    <r>
      <rPr>
        <b val="true"/>
        <sz val="11"/>
        <color rgb="FFFFFFFF"/>
        <rFont val="Noto Sans"/>
        <family val="2"/>
      </rPr>
      <t xml:space="preserve">年半年报业绩</t>
    </r>
  </si>
  <si>
    <r>
      <rPr>
        <b val="true"/>
        <sz val="11"/>
        <color rgb="FFFFFFFF"/>
        <rFont val="宋体"/>
        <family val="0"/>
        <charset val="134"/>
      </rPr>
      <t xml:space="preserve">2013</t>
    </r>
    <r>
      <rPr>
        <b val="true"/>
        <sz val="11"/>
        <color rgb="FFFFFFFF"/>
        <rFont val="Noto Sans"/>
        <family val="2"/>
      </rPr>
      <t xml:space="preserve">年一季报业绩</t>
    </r>
  </si>
  <si>
    <r>
      <rPr>
        <b val="true"/>
        <sz val="11"/>
        <color rgb="FFFFFFFF"/>
        <rFont val="宋体"/>
        <family val="0"/>
        <charset val="134"/>
      </rPr>
      <t xml:space="preserve">2012</t>
    </r>
    <r>
      <rPr>
        <b val="true"/>
        <sz val="11"/>
        <color rgb="FFFFFFFF"/>
        <rFont val="Noto Sans"/>
        <family val="2"/>
      </rPr>
      <t xml:space="preserve">年业绩</t>
    </r>
  </si>
  <si>
    <r>
      <rPr>
        <b val="true"/>
        <sz val="11"/>
        <color rgb="FFFFFFFF"/>
        <rFont val="宋体"/>
        <family val="0"/>
        <charset val="134"/>
      </rPr>
      <t xml:space="preserve">2011</t>
    </r>
    <r>
      <rPr>
        <b val="true"/>
        <sz val="11"/>
        <color rgb="FFFFFFFF"/>
        <rFont val="Noto Sans"/>
        <family val="2"/>
      </rPr>
      <t xml:space="preserve">年业绩</t>
    </r>
  </si>
  <si>
    <r>
      <rPr>
        <b val="true"/>
        <sz val="11"/>
        <color rgb="FFFFFFFF"/>
        <rFont val="宋体"/>
        <family val="0"/>
        <charset val="134"/>
      </rPr>
      <t xml:space="preserve">2010</t>
    </r>
    <r>
      <rPr>
        <b val="true"/>
        <sz val="11"/>
        <color rgb="FFFFFFFF"/>
        <rFont val="Noto Sans"/>
        <family val="2"/>
      </rPr>
      <t xml:space="preserve">年业绩</t>
    </r>
  </si>
  <si>
    <t xml:space="preserve">净利润</t>
  </si>
  <si>
    <t xml:space="preserve">净利润同比增速</t>
  </si>
  <si>
    <t xml:space="preserve">利润分配方案</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000938.SZ</t>
  </si>
  <si>
    <t xml:space="preserve">紫光股份</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si>
  <si>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002380.SZ</t>
  </si>
  <si>
    <t xml:space="preserve">科远股份</t>
  </si>
  <si>
    <r>
      <rPr>
        <sz val="10"/>
        <color rgb="FF000000"/>
        <rFont val="Calibri"/>
        <family val="2"/>
      </rPr>
      <t xml:space="preserve">10</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2</t>
    </r>
    <r>
      <rPr>
        <sz val="10"/>
        <rFont val="Noto Sans"/>
        <family val="2"/>
      </rPr>
      <t xml:space="preserve">股派</t>
    </r>
    <r>
      <rPr>
        <sz val="10"/>
        <rFont val="Calibri"/>
        <family val="2"/>
      </rPr>
      <t xml:space="preserve">0.7</t>
    </r>
    <r>
      <rPr>
        <sz val="10"/>
        <rFont val="Noto Sans"/>
        <family val="2"/>
      </rPr>
      <t xml:space="preserve">元（含税）</t>
    </r>
  </si>
  <si>
    <r>
      <rPr>
        <sz val="10"/>
        <color rgb="FF000000"/>
        <rFont val="Calibri"/>
        <family val="2"/>
      </rPr>
      <t xml:space="preserve">10</t>
    </r>
    <r>
      <rPr>
        <sz val="10"/>
        <color rgb="FF000000"/>
        <rFont val="Noto Sans"/>
        <family val="2"/>
      </rPr>
      <t xml:space="preserve">转</t>
    </r>
    <r>
      <rPr>
        <sz val="10"/>
        <color rgb="FF000000"/>
        <rFont val="Calibri"/>
        <family val="2"/>
      </rPr>
      <t xml:space="preserve">12</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t xml:space="preserve">002073.SZ</t>
  </si>
  <si>
    <t xml:space="preserve">软控股份</t>
  </si>
  <si>
    <r>
      <rPr>
        <sz val="10"/>
        <color rgb="FF000000"/>
        <rFont val="Calibri"/>
        <family val="2"/>
      </rPr>
      <t xml:space="preserve"> 10</t>
    </r>
    <r>
      <rPr>
        <sz val="10"/>
        <color rgb="FF000000"/>
        <rFont val="Noto Sans"/>
        <family val="2"/>
      </rPr>
      <t xml:space="preserve">派</t>
    </r>
    <r>
      <rPr>
        <sz val="10"/>
        <color rgb="FF000000"/>
        <rFont val="Calibri"/>
        <family val="2"/>
      </rPr>
      <t xml:space="preserve">0.3(</t>
    </r>
    <r>
      <rPr>
        <sz val="10"/>
        <color rgb="FF000000"/>
        <rFont val="Noto Sans"/>
        <family val="2"/>
      </rPr>
      <t xml:space="preserve">含税</t>
    </r>
    <r>
      <rPr>
        <sz val="10"/>
        <color rgb="FF000000"/>
        <rFont val="Calibri"/>
        <family val="2"/>
      </rPr>
      <t xml:space="preserve">)</t>
    </r>
  </si>
  <si>
    <t xml:space="preserve">002544.SZ</t>
  </si>
  <si>
    <t xml:space="preserve">杰赛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2</t>
    </r>
    <r>
      <rPr>
        <sz val="10"/>
        <rFont val="Noto Sans"/>
        <family val="2"/>
      </rPr>
      <t xml:space="preserve">元</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t xml:space="preserve">600392.SH</t>
  </si>
  <si>
    <t xml:space="preserve">盛和资源</t>
  </si>
  <si>
    <r>
      <rPr>
        <sz val="10"/>
        <color rgb="FF000000"/>
        <rFont val="Calibri"/>
        <family val="2"/>
      </rPr>
      <t xml:space="preserve">10</t>
    </r>
    <r>
      <rPr>
        <sz val="10"/>
        <color rgb="FF000000"/>
        <rFont val="Noto Sans"/>
        <family val="2"/>
      </rPr>
      <t xml:space="preserve">转</t>
    </r>
    <r>
      <rPr>
        <sz val="10"/>
        <color rgb="FF000000"/>
        <rFont val="Calibri"/>
        <family val="2"/>
      </rPr>
      <t xml:space="preserve">3</t>
    </r>
    <r>
      <rPr>
        <sz val="10"/>
        <color rgb="FF000000"/>
        <rFont val="Noto Sans"/>
        <family val="2"/>
      </rPr>
      <t xml:space="preserve">派</t>
    </r>
    <r>
      <rPr>
        <sz val="10"/>
        <color rgb="FF000000"/>
        <rFont val="Calibri"/>
        <family val="2"/>
      </rPr>
      <t xml:space="preserve">3.5(</t>
    </r>
    <r>
      <rPr>
        <sz val="10"/>
        <color rgb="FF000000"/>
        <rFont val="Noto Sans"/>
        <family val="2"/>
      </rPr>
      <t xml:space="preserve">含税</t>
    </r>
    <r>
      <rPr>
        <sz val="10"/>
        <color rgb="FF000000"/>
        <rFont val="Calibri"/>
        <family val="2"/>
      </rPr>
      <t xml:space="preserve">)</t>
    </r>
  </si>
  <si>
    <t xml:space="preserve">300270.SZ</t>
  </si>
  <si>
    <t xml:space="preserve">中威电子</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657.SZ</t>
  </si>
  <si>
    <t xml:space="preserve">中科金财</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002401.SZ</t>
  </si>
  <si>
    <t xml:space="preserve">中海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含税）</t>
    </r>
  </si>
  <si>
    <t xml:space="preserve">600536.SH</t>
  </si>
  <si>
    <t xml:space="preserve">中国软件</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7</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300348.SZ</t>
  </si>
  <si>
    <t xml:space="preserve">长亮科技</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0748.SZ</t>
  </si>
  <si>
    <t xml:space="preserve">长城信息</t>
  </si>
  <si>
    <r>
      <rPr>
        <sz val="10"/>
        <rFont val="Noto Sans"/>
        <family val="2"/>
      </rPr>
      <t xml:space="preserve">每</t>
    </r>
    <r>
      <rPr>
        <sz val="10"/>
        <rFont val="Calibri"/>
        <family val="2"/>
      </rPr>
      <t xml:space="preserve">10</t>
    </r>
    <r>
      <rPr>
        <sz val="10"/>
        <rFont val="Noto Sans"/>
        <family val="2"/>
      </rPr>
      <t xml:space="preserve">股分配</t>
    </r>
    <r>
      <rPr>
        <sz val="10"/>
        <rFont val="Calibri"/>
        <family val="2"/>
      </rPr>
      <t xml:space="preserve">0.5</t>
    </r>
    <r>
      <rPr>
        <sz val="10"/>
        <rFont val="Noto Sans"/>
        <family val="2"/>
      </rPr>
      <t xml:space="preserve">元（含税）</t>
    </r>
  </si>
  <si>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2</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发现金红利</t>
    </r>
    <r>
      <rPr>
        <sz val="10"/>
        <rFont val="Calibri"/>
        <family val="2"/>
      </rPr>
      <t xml:space="preserve">0.5</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0.4</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324.SZ</t>
  </si>
  <si>
    <t xml:space="preserve">旋极信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00</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0.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t xml:space="preserve">600476.SH</t>
  </si>
  <si>
    <t xml:space="preserve">湘邮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0.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0.7(</t>
    </r>
    <r>
      <rPr>
        <sz val="10"/>
        <color rgb="FF000000"/>
        <rFont val="Noto Sans"/>
        <family val="2"/>
      </rPr>
      <t xml:space="preserve">含税</t>
    </r>
    <r>
      <rPr>
        <sz val="10"/>
        <color rgb="FF000000"/>
        <rFont val="Calibri"/>
        <family val="2"/>
      </rPr>
      <t xml:space="preserve">)</t>
    </r>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5</t>
    </r>
    <r>
      <rPr>
        <sz val="10"/>
        <rFont val="Noto Sans"/>
        <family val="2"/>
      </rPr>
      <t xml:space="preserve">元</t>
    </r>
  </si>
  <si>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派</t>
    </r>
    <r>
      <rPr>
        <sz val="10"/>
        <color rgb="FF000000"/>
        <rFont val="Calibri"/>
        <family val="2"/>
      </rPr>
      <t xml:space="preserve">1.8(</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2(</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5(</t>
    </r>
    <r>
      <rPr>
        <sz val="10"/>
        <color rgb="FF000000"/>
        <rFont val="Noto Sans"/>
        <family val="2"/>
      </rPr>
      <t xml:space="preserve">含税</t>
    </r>
    <r>
      <rPr>
        <sz val="10"/>
        <color rgb="FF000000"/>
        <rFont val="Calibri"/>
        <family val="2"/>
      </rPr>
      <t xml:space="preserve">)</t>
    </r>
  </si>
  <si>
    <t xml:space="preserve">002153.SZ</t>
  </si>
  <si>
    <t xml:space="preserve">石基信息</t>
  </si>
  <si>
    <r>
      <rPr>
        <sz val="10"/>
        <rFont val="Calibri"/>
        <family val="2"/>
      </rPr>
      <t xml:space="preserve">10</t>
    </r>
    <r>
      <rPr>
        <sz val="10"/>
        <rFont val="Noto Sans"/>
        <family val="2"/>
      </rPr>
      <t xml:space="preserve">转</t>
    </r>
    <r>
      <rPr>
        <sz val="10"/>
        <rFont val="Calibri"/>
        <family val="2"/>
      </rPr>
      <t xml:space="preserve">6</t>
    </r>
    <r>
      <rPr>
        <sz val="10"/>
        <rFont val="Noto Sans"/>
        <family val="2"/>
      </rPr>
      <t xml:space="preserve">派</t>
    </r>
    <r>
      <rPr>
        <sz val="10"/>
        <rFont val="Calibri"/>
        <family val="2"/>
      </rPr>
      <t xml:space="preserve">4(</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5</t>
    </r>
    <r>
      <rPr>
        <sz val="10"/>
        <rFont val="Noto Sans"/>
        <family val="2"/>
      </rPr>
      <t xml:space="preserve">股派</t>
    </r>
    <r>
      <rPr>
        <sz val="10"/>
        <rFont val="Calibri"/>
        <family val="2"/>
      </rPr>
      <t xml:space="preserve">1.5</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si>
  <si>
    <t xml:space="preserve">300311.SZ</t>
  </si>
  <si>
    <t xml:space="preserve">任子行</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6(</t>
    </r>
    <r>
      <rPr>
        <sz val="10"/>
        <color rgb="FF000000"/>
        <rFont val="Noto Sans"/>
        <family val="2"/>
      </rPr>
      <t xml:space="preserve">含税</t>
    </r>
    <r>
      <rPr>
        <sz val="10"/>
        <color rgb="FF000000"/>
        <rFont val="Calibri"/>
        <family val="2"/>
      </rPr>
      <t xml:space="preserve">)</t>
    </r>
  </si>
  <si>
    <t xml:space="preserve">002232.SZ</t>
  </si>
  <si>
    <t xml:space="preserve">启明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11</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派现</t>
    </r>
    <r>
      <rPr>
        <sz val="10"/>
        <rFont val="Calibri"/>
        <family val="2"/>
      </rPr>
      <t xml:space="preserve">0.2</t>
    </r>
    <r>
      <rPr>
        <sz val="10"/>
        <rFont val="Noto Sans"/>
        <family val="2"/>
      </rPr>
      <t xml:space="preserve">元</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300275.SZ</t>
  </si>
  <si>
    <t xml:space="preserve">梅安森</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10</t>
    </r>
    <r>
      <rPr>
        <sz val="10"/>
        <rFont val="Noto Sans"/>
        <family val="2"/>
      </rPr>
      <t xml:space="preserve">股派现</t>
    </r>
    <r>
      <rPr>
        <sz val="10"/>
        <rFont val="Calibri"/>
        <family val="2"/>
      </rPr>
      <t xml:space="preserve">3</t>
    </r>
    <r>
      <rPr>
        <sz val="10"/>
        <rFont val="Noto Sans"/>
        <family val="2"/>
      </rPr>
      <t xml:space="preserve">元</t>
    </r>
  </si>
  <si>
    <t xml:space="preserve">002577.SZ</t>
  </si>
  <si>
    <t xml:space="preserve">雷柏科技</t>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4</t>
    </r>
    <r>
      <rPr>
        <sz val="10"/>
        <rFont val="Noto Sans"/>
        <family val="2"/>
      </rPr>
      <t xml:space="preserve">元（含税）</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43</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002518.SZ</t>
  </si>
  <si>
    <t xml:space="preserve">科士达</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1.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8</t>
    </r>
    <r>
      <rPr>
        <sz val="10"/>
        <color rgb="FF000000"/>
        <rFont val="Noto Sans"/>
        <family val="2"/>
      </rPr>
      <t xml:space="preserve">派</t>
    </r>
    <r>
      <rPr>
        <sz val="10"/>
        <color rgb="FF000000"/>
        <rFont val="Calibri"/>
        <family val="2"/>
      </rPr>
      <t xml:space="preserve">1.5(</t>
    </r>
    <r>
      <rPr>
        <sz val="10"/>
        <color rgb="FF000000"/>
        <rFont val="Noto Sans"/>
        <family val="2"/>
      </rPr>
      <t xml:space="preserve">含税</t>
    </r>
    <r>
      <rPr>
        <sz val="10"/>
        <color rgb="FF000000"/>
        <rFont val="Calibri"/>
        <family val="2"/>
      </rPr>
      <t xml:space="preserve">)</t>
    </r>
  </si>
  <si>
    <t xml:space="preserve">600446.SH</t>
  </si>
  <si>
    <t xml:space="preserve">金证股份</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0.28</t>
    </r>
    <r>
      <rPr>
        <sz val="10"/>
        <rFont val="Noto Sans"/>
        <family val="2"/>
      </rPr>
      <t xml:space="preserve">元</t>
    </r>
  </si>
  <si>
    <t xml:space="preserve">002609.SZ</t>
  </si>
  <si>
    <t xml:space="preserve">捷顺科技</t>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1(</t>
    </r>
    <r>
      <rPr>
        <sz val="10"/>
        <color rgb="FF000000"/>
        <rFont val="Noto Sans"/>
        <family val="2"/>
      </rPr>
      <t xml:space="preserve">含税</t>
    </r>
    <r>
      <rPr>
        <sz val="10"/>
        <color rgb="FF000000"/>
        <rFont val="Calibri"/>
        <family val="2"/>
      </rPr>
      <t xml:space="preserve">)</t>
    </r>
  </si>
  <si>
    <r>
      <rPr>
        <sz val="10"/>
        <rFont val="Noto Sans"/>
        <family val="2"/>
      </rPr>
      <t xml:space="preserve">每</t>
    </r>
    <r>
      <rPr>
        <sz val="10"/>
        <rFont val="Calibri"/>
        <family val="2"/>
      </rPr>
      <t xml:space="preserve">10</t>
    </r>
    <r>
      <rPr>
        <sz val="10"/>
        <rFont val="Noto Sans"/>
        <family val="2"/>
      </rPr>
      <t xml:space="preserve">股转增</t>
    </r>
    <r>
      <rPr>
        <sz val="10"/>
        <rFont val="Calibri"/>
        <family val="2"/>
      </rPr>
      <t xml:space="preserve">3</t>
    </r>
    <r>
      <rPr>
        <sz val="10"/>
        <rFont val="Noto Sans"/>
        <family val="2"/>
      </rPr>
      <t xml:space="preserve">股派</t>
    </r>
    <r>
      <rPr>
        <sz val="10"/>
        <rFont val="Calibri"/>
        <family val="2"/>
      </rPr>
      <t xml:space="preserve">3.5</t>
    </r>
    <r>
      <rPr>
        <sz val="10"/>
        <rFont val="Noto Sans"/>
        <family val="2"/>
      </rPr>
      <t xml:space="preserve">元</t>
    </r>
    <r>
      <rPr>
        <sz val="10"/>
        <rFont val="Calibri"/>
        <family val="2"/>
      </rPr>
      <t xml:space="preserve">(</t>
    </r>
    <r>
      <rPr>
        <sz val="10"/>
        <rFont val="Noto Sans"/>
        <family val="2"/>
      </rPr>
      <t xml:space="preserve">含税</t>
    </r>
    <r>
      <rPr>
        <sz val="10"/>
        <rFont val="Calibri"/>
        <family val="2"/>
      </rPr>
      <t xml:space="preserve">)</t>
    </r>
  </si>
  <si>
    <t xml:space="preserve">华宇软件</t>
  </si>
  <si>
    <r>
      <rPr>
        <sz val="10"/>
        <rFont val="Noto Sans"/>
        <family val="2"/>
      </rPr>
      <t xml:space="preserve">拟</t>
    </r>
    <r>
      <rPr>
        <sz val="10"/>
        <rFont val="Calibri"/>
        <family val="2"/>
      </rPr>
      <t xml:space="preserve">10</t>
    </r>
    <r>
      <rPr>
        <sz val="10"/>
        <rFont val="Noto Sans"/>
        <family val="2"/>
      </rPr>
      <t xml:space="preserve">派</t>
    </r>
    <r>
      <rPr>
        <sz val="10"/>
        <rFont val="Calibri"/>
        <family val="2"/>
      </rPr>
      <t xml:space="preserve">0.25</t>
    </r>
    <r>
      <rPr>
        <sz val="10"/>
        <rFont val="Noto Sans"/>
        <family val="2"/>
      </rPr>
      <t xml:space="preserve">元</t>
    </r>
  </si>
  <si>
    <t xml:space="preserve">300330.SZ</t>
  </si>
  <si>
    <t xml:space="preserve">华虹计通</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0.5(</t>
    </r>
    <r>
      <rPr>
        <sz val="10"/>
        <color rgb="FF000000"/>
        <rFont val="Noto Sans"/>
        <family val="2"/>
      </rPr>
      <t xml:space="preserve">含税</t>
    </r>
    <r>
      <rPr>
        <sz val="10"/>
        <color rgb="FF000000"/>
        <rFont val="Calibri"/>
        <family val="2"/>
      </rPr>
      <t xml:space="preserve">)</t>
    </r>
  </si>
  <si>
    <t xml:space="preserve">600271.SH</t>
  </si>
  <si>
    <t xml:space="preserve">航天信息</t>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4.3</t>
    </r>
    <r>
      <rPr>
        <sz val="10"/>
        <rFont val="Noto Sans"/>
        <family val="2"/>
      </rPr>
      <t xml:space="preserve">元</t>
    </r>
  </si>
  <si>
    <r>
      <rPr>
        <sz val="10"/>
        <color rgb="FF000000"/>
        <rFont val="Calibri"/>
        <family val="2"/>
      </rPr>
      <t xml:space="preserve">10</t>
    </r>
    <r>
      <rPr>
        <sz val="10"/>
        <color rgb="FF000000"/>
        <rFont val="Noto Sans"/>
        <family val="2"/>
      </rPr>
      <t xml:space="preserve">送</t>
    </r>
    <r>
      <rPr>
        <sz val="10"/>
        <color rgb="FF000000"/>
        <rFont val="Calibri"/>
        <family val="2"/>
      </rPr>
      <t xml:space="preserve">2</t>
    </r>
    <r>
      <rPr>
        <sz val="10"/>
        <color rgb="FF000000"/>
        <rFont val="Noto Sans"/>
        <family val="2"/>
      </rPr>
      <t xml:space="preserve">派</t>
    </r>
    <r>
      <rPr>
        <sz val="10"/>
        <color rgb="FF000000"/>
        <rFont val="Calibri"/>
        <family val="2"/>
      </rPr>
      <t xml:space="preserve">3(</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1.2(</t>
    </r>
    <r>
      <rPr>
        <sz val="10"/>
        <color rgb="FF000000"/>
        <rFont val="Noto Sans"/>
        <family val="2"/>
      </rPr>
      <t xml:space="preserve">含税</t>
    </r>
    <r>
      <rPr>
        <sz val="10"/>
        <color rgb="FF000000"/>
        <rFont val="Calibri"/>
        <family val="2"/>
      </rPr>
      <t xml:space="preserve">)</t>
    </r>
  </si>
  <si>
    <t xml:space="preserve">300235.SZ</t>
  </si>
  <si>
    <t xml:space="preserve">方直科技</t>
  </si>
  <si>
    <r>
      <rPr>
        <sz val="10"/>
        <color rgb="FF000000"/>
        <rFont val="Calibri"/>
        <family val="2"/>
      </rPr>
      <t xml:space="preserve">10</t>
    </r>
    <r>
      <rPr>
        <sz val="10"/>
        <color rgb="FF000000"/>
        <rFont val="Noto Sans"/>
        <family val="2"/>
      </rPr>
      <t xml:space="preserve">派</t>
    </r>
    <r>
      <rPr>
        <sz val="10"/>
        <color rgb="FF000000"/>
        <rFont val="Calibri"/>
        <family val="2"/>
      </rPr>
      <t xml:space="preserve">0.12(</t>
    </r>
    <r>
      <rPr>
        <sz val="10"/>
        <color rgb="FF000000"/>
        <rFont val="Noto Sans"/>
        <family val="2"/>
      </rPr>
      <t xml:space="preserve">含税</t>
    </r>
    <r>
      <rPr>
        <sz val="10"/>
        <color rgb="FF000000"/>
        <rFont val="Calibri"/>
        <family val="2"/>
      </rPr>
      <t xml:space="preserve">)</t>
    </r>
  </si>
  <si>
    <t xml:space="preserve">300167.SZ</t>
  </si>
  <si>
    <t xml:space="preserve">迪威视讯</t>
  </si>
  <si>
    <r>
      <rPr>
        <sz val="10"/>
        <color rgb="FF000000"/>
        <rFont val="Calibri"/>
        <family val="2"/>
      </rPr>
      <t xml:space="preserve">10</t>
    </r>
    <r>
      <rPr>
        <sz val="10"/>
        <color rgb="FF000000"/>
        <rFont val="Noto Sans"/>
        <family val="2"/>
      </rPr>
      <t xml:space="preserve">转</t>
    </r>
    <r>
      <rPr>
        <sz val="10"/>
        <color rgb="FF000000"/>
        <rFont val="Calibri"/>
        <family val="2"/>
      </rPr>
      <t xml:space="preserve">10</t>
    </r>
    <r>
      <rPr>
        <sz val="10"/>
        <color rgb="FF000000"/>
        <rFont val="Noto Sans"/>
        <family val="2"/>
      </rPr>
      <t xml:space="preserve">派</t>
    </r>
    <r>
      <rPr>
        <sz val="10"/>
        <color rgb="FF000000"/>
        <rFont val="Calibri"/>
        <family val="2"/>
      </rPr>
      <t xml:space="preserve">1.6(</t>
    </r>
    <r>
      <rPr>
        <sz val="10"/>
        <color rgb="FF000000"/>
        <rFont val="Noto Sans"/>
        <family val="2"/>
      </rPr>
      <t xml:space="preserve">含税</t>
    </r>
    <r>
      <rPr>
        <sz val="10"/>
        <color rgb="FF000000"/>
        <rFont val="Calibri"/>
        <family val="2"/>
      </rPr>
      <t xml:space="preserve">)</t>
    </r>
  </si>
  <si>
    <r>
      <rPr>
        <sz val="10"/>
        <color rgb="FF000000"/>
        <rFont val="Calibri"/>
        <family val="2"/>
      </rPr>
      <t xml:space="preserve">10</t>
    </r>
    <r>
      <rPr>
        <sz val="10"/>
        <color rgb="FF000000"/>
        <rFont val="Noto Sans"/>
        <family val="2"/>
      </rPr>
      <t xml:space="preserve">转</t>
    </r>
    <r>
      <rPr>
        <sz val="10"/>
        <color rgb="FF000000"/>
        <rFont val="Calibri"/>
        <family val="2"/>
      </rPr>
      <t xml:space="preserve">3</t>
    </r>
  </si>
  <si>
    <r>
      <rPr>
        <sz val="10"/>
        <rFont val="Noto Sans"/>
        <family val="2"/>
      </rPr>
      <t xml:space="preserve">每</t>
    </r>
    <r>
      <rPr>
        <sz val="10"/>
        <rFont val="Calibri"/>
        <family val="2"/>
      </rPr>
      <t xml:space="preserve">10</t>
    </r>
    <r>
      <rPr>
        <sz val="10"/>
        <rFont val="Noto Sans"/>
        <family val="2"/>
      </rPr>
      <t xml:space="preserve">股派</t>
    </r>
    <r>
      <rPr>
        <sz val="10"/>
        <rFont val="Calibri"/>
        <family val="2"/>
      </rPr>
      <t xml:space="preserve">2.3</t>
    </r>
    <r>
      <rPr>
        <sz val="10"/>
        <rFont val="Noto Sans"/>
        <family val="2"/>
      </rPr>
      <t xml:space="preserve">元</t>
    </r>
  </si>
  <si>
    <t xml:space="preserve">900926.SH</t>
  </si>
  <si>
    <r>
      <rPr>
        <sz val="10"/>
        <color rgb="FF000000"/>
        <rFont val="Noto Sans"/>
        <family val="2"/>
      </rPr>
      <t xml:space="preserve">宝信</t>
    </r>
    <r>
      <rPr>
        <sz val="10"/>
        <color rgb="FF000000"/>
        <rFont val="Calibri"/>
        <family val="2"/>
      </rPr>
      <t xml:space="preserve">B</t>
    </r>
  </si>
  <si>
    <r>
      <rPr>
        <sz val="10"/>
        <color rgb="FF000000"/>
        <rFont val="Calibri"/>
        <family val="2"/>
      </rPr>
      <t xml:space="preserve">10</t>
    </r>
    <r>
      <rPr>
        <sz val="10"/>
        <color rgb="FF000000"/>
        <rFont val="Noto Sans"/>
        <family val="2"/>
      </rPr>
      <t xml:space="preserve">转</t>
    </r>
    <r>
      <rPr>
        <sz val="10"/>
        <color rgb="FF000000"/>
        <rFont val="Calibri"/>
        <family val="2"/>
      </rPr>
      <t xml:space="preserve">5</t>
    </r>
    <r>
      <rPr>
        <sz val="10"/>
        <color rgb="FF000000"/>
        <rFont val="Noto Sans"/>
        <family val="2"/>
      </rPr>
      <t xml:space="preserve">派</t>
    </r>
    <r>
      <rPr>
        <sz val="10"/>
        <color rgb="FF000000"/>
        <rFont val="Calibri"/>
        <family val="2"/>
      </rPr>
      <t xml:space="preserve">4(</t>
    </r>
    <r>
      <rPr>
        <sz val="10"/>
        <color rgb="FF000000"/>
        <rFont val="Noto Sans"/>
        <family val="2"/>
      </rPr>
      <t xml:space="preserve">含税</t>
    </r>
    <r>
      <rPr>
        <sz val="10"/>
        <color rgb="FF000000"/>
        <rFont val="Calibri"/>
        <family val="2"/>
      </rPr>
      <t xml:space="preserve">)</t>
    </r>
  </si>
  <si>
    <r>
      <rPr>
        <sz val="10"/>
        <color rgb="FF000000"/>
        <rFont val="Calibri"/>
        <family val="2"/>
      </rPr>
      <t xml:space="preserve">GQY</t>
    </r>
    <r>
      <rPr>
        <sz val="10"/>
        <color rgb="FF000000"/>
        <rFont val="Noto Sans"/>
        <family val="2"/>
      </rPr>
      <t xml:space="preserve">视讯</t>
    </r>
  </si>
  <si>
    <r>
      <rPr>
        <b val="true"/>
        <sz val="12"/>
        <color rgb="FFFFFFFF"/>
        <rFont val="Noto Sans"/>
        <family val="2"/>
      </rPr>
      <t xml:space="preserve">新增股份数量</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前</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r>
      <rPr>
        <b val="true"/>
        <sz val="12"/>
        <color rgb="FFFFFFFF"/>
        <rFont val="Noto Sans"/>
        <family val="2"/>
      </rPr>
      <t xml:space="preserve">变动后</t>
    </r>
    <r>
      <rPr>
        <b val="true"/>
        <sz val="12"/>
        <color rgb="FFFFFFFF"/>
        <rFont val="Calibri"/>
        <family val="2"/>
      </rPr>
      <t xml:space="preserve">(</t>
    </r>
    <r>
      <rPr>
        <b val="true"/>
        <sz val="12"/>
        <color rgb="FFFFFFFF"/>
        <rFont val="Noto Sans"/>
        <family val="2"/>
      </rPr>
      <t xml:space="preserve">万股</t>
    </r>
    <r>
      <rPr>
        <b val="true"/>
        <sz val="12"/>
        <color rgb="FFFFFFFF"/>
        <rFont val="Calibri"/>
        <family val="2"/>
      </rPr>
      <t xml:space="preserve">)</t>
    </r>
  </si>
  <si>
    <t xml:space="preserve">代码</t>
  </si>
  <si>
    <t xml:space="preserve">简称</t>
  </si>
  <si>
    <t xml:space="preserve">变动日期</t>
  </si>
  <si>
    <t xml:space="preserve">变动原因</t>
  </si>
  <si>
    <t xml:space="preserve">总股本</t>
  </si>
  <si>
    <r>
      <rPr>
        <b val="true"/>
        <sz val="12"/>
        <color rgb="FFFFFFFF"/>
        <rFont val="Noto Sans"/>
        <family val="2"/>
      </rPr>
      <t xml:space="preserve">流通</t>
    </r>
    <r>
      <rPr>
        <b val="true"/>
        <sz val="12"/>
        <color rgb="FFFFFFFF"/>
        <rFont val="Calibri"/>
        <family val="2"/>
      </rPr>
      <t xml:space="preserve">A</t>
    </r>
    <r>
      <rPr>
        <b val="true"/>
        <sz val="12"/>
        <color rgb="FFFFFFFF"/>
        <rFont val="Noto Sans"/>
        <family val="2"/>
      </rPr>
      <t xml:space="preserve">股</t>
    </r>
  </si>
  <si>
    <r>
      <rPr>
        <b val="true"/>
        <sz val="12"/>
        <color rgb="FFFFFFFF"/>
        <rFont val="Noto Sans"/>
        <family val="2"/>
      </rPr>
      <t xml:space="preserve">流通</t>
    </r>
    <r>
      <rPr>
        <b val="true"/>
        <sz val="12"/>
        <color rgb="FFFFFFFF"/>
        <rFont val="Calibri"/>
        <family val="2"/>
      </rPr>
      <t xml:space="preserve">B</t>
    </r>
    <r>
      <rPr>
        <b val="true"/>
        <sz val="12"/>
        <color rgb="FFFFFFFF"/>
        <rFont val="Noto Sans"/>
        <family val="2"/>
      </rPr>
      <t xml:space="preserve">股</t>
    </r>
  </si>
  <si>
    <r>
      <rPr>
        <b val="true"/>
        <sz val="12"/>
        <color rgb="FFFFFFFF"/>
        <rFont val="Noto Sans"/>
        <family val="2"/>
      </rPr>
      <t xml:space="preserve">占比</t>
    </r>
    <r>
      <rPr>
        <b val="true"/>
        <sz val="12"/>
        <color rgb="FFFFFFFF"/>
        <rFont val="Calibri"/>
        <family val="2"/>
      </rPr>
      <t xml:space="preserve">(%)</t>
    </r>
  </si>
  <si>
    <t xml:space="preserve">股权激励限售股份上市</t>
  </si>
  <si>
    <t xml:space="preserve">股权激励</t>
  </si>
  <si>
    <t xml:space="preserve">追加承诺限售股份</t>
  </si>
  <si>
    <t xml:space="preserve">高管股份变动</t>
  </si>
  <si>
    <r>
      <rPr>
        <sz val="10"/>
        <rFont val="Noto Sans"/>
        <family val="2"/>
      </rPr>
      <t xml:space="preserve">首发原股东限售上市</t>
    </r>
    <r>
      <rPr>
        <sz val="10"/>
        <rFont val="Calibri"/>
        <family val="2"/>
      </rPr>
      <t xml:space="preserve">,</t>
    </r>
    <r>
      <rPr>
        <sz val="10"/>
        <rFont val="Noto Sans"/>
        <family val="2"/>
      </rPr>
      <t xml:space="preserve">高管股份变动</t>
    </r>
  </si>
  <si>
    <t xml:space="preserve">转增</t>
  </si>
  <si>
    <t xml:space="preserve">首发原股东限售上市</t>
  </si>
  <si>
    <t xml:space="preserve">增发</t>
  </si>
  <si>
    <r>
      <rPr>
        <sz val="10"/>
        <rFont val="Noto Sans"/>
        <family val="2"/>
      </rPr>
      <t xml:space="preserve">转债转股</t>
    </r>
    <r>
      <rPr>
        <sz val="10"/>
        <rFont val="Calibri"/>
        <family val="2"/>
      </rPr>
      <t xml:space="preserve">,</t>
    </r>
    <r>
      <rPr>
        <sz val="10"/>
        <rFont val="Noto Sans"/>
        <family val="2"/>
      </rPr>
      <t xml:space="preserve">高管股份变动</t>
    </r>
  </si>
  <si>
    <t xml:space="preserve">转债转股</t>
  </si>
  <si>
    <t xml:space="preserve">回购</t>
  </si>
  <si>
    <t xml:space="preserve">300378.SZ</t>
  </si>
  <si>
    <t xml:space="preserve">鼎捷软件</t>
  </si>
  <si>
    <t xml:space="preserve">送转股</t>
  </si>
  <si>
    <t xml:space="preserve">新股上市</t>
  </si>
  <si>
    <t xml:space="preserve">发行前股本</t>
  </si>
  <si>
    <r>
      <rPr>
        <sz val="10"/>
        <rFont val="Noto Sans"/>
        <family val="2"/>
      </rPr>
      <t xml:space="preserve">首发原股东限售上市</t>
    </r>
    <r>
      <rPr>
        <sz val="10"/>
        <rFont val="Calibri"/>
        <family val="2"/>
      </rPr>
      <t xml:space="preserve">,</t>
    </r>
    <r>
      <rPr>
        <sz val="10"/>
        <rFont val="Noto Sans"/>
        <family val="2"/>
      </rPr>
      <t xml:space="preserve">一般法人配售上市</t>
    </r>
  </si>
  <si>
    <t xml:space="preserve">送股</t>
  </si>
  <si>
    <t xml:space="preserve">300369.SZ</t>
  </si>
  <si>
    <t xml:space="preserve">绿盟科技</t>
  </si>
  <si>
    <r>
      <rPr>
        <sz val="10"/>
        <rFont val="Noto Sans"/>
        <family val="2"/>
      </rPr>
      <t xml:space="preserve">股权激励</t>
    </r>
    <r>
      <rPr>
        <sz val="10"/>
        <rFont val="Calibri"/>
        <family val="2"/>
      </rPr>
      <t xml:space="preserve">,</t>
    </r>
    <r>
      <rPr>
        <sz val="10"/>
        <rFont val="Noto Sans"/>
        <family val="2"/>
      </rPr>
      <t xml:space="preserve">高管股份变动</t>
    </r>
  </si>
  <si>
    <t xml:space="preserve">千方科技</t>
  </si>
  <si>
    <r>
      <rPr>
        <sz val="10"/>
        <rFont val="Calibri"/>
        <family val="2"/>
      </rPr>
      <t xml:space="preserve">GQY</t>
    </r>
    <r>
      <rPr>
        <sz val="10"/>
        <rFont val="Noto Sans"/>
        <family val="2"/>
      </rPr>
      <t xml:space="preserve">视讯</t>
    </r>
  </si>
  <si>
    <t xml:space="preserve">股东变化导致股份结构变动</t>
  </si>
  <si>
    <r>
      <rPr>
        <sz val="10"/>
        <rFont val="Noto Sans"/>
        <family val="2"/>
      </rPr>
      <t xml:space="preserve">数据来源：</t>
    </r>
    <r>
      <rPr>
        <sz val="10"/>
        <rFont val="Calibri"/>
        <family val="2"/>
      </rPr>
      <t xml:space="preserve">wind</t>
    </r>
    <r>
      <rPr>
        <sz val="10"/>
        <rFont val="Noto Sans"/>
        <family val="2"/>
      </rPr>
      <t xml:space="preserve">，华融证券整理</t>
    </r>
  </si>
  <si>
    <r>
      <rPr>
        <b val="true"/>
        <sz val="11"/>
        <color rgb="FFFFFFFF"/>
        <rFont val="Noto Sans"/>
        <family val="2"/>
      </rPr>
      <t xml:space="preserve">变动前</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变动后</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t xml:space="preserve">解禁日期</t>
  </si>
  <si>
    <r>
      <rPr>
        <b val="true"/>
        <sz val="11"/>
        <color rgb="FFFFFFFF"/>
        <rFont val="Noto Sans"/>
        <family val="2"/>
      </rPr>
      <t xml:space="preserve">解禁数量</t>
    </r>
    <r>
      <rPr>
        <b val="true"/>
        <sz val="11"/>
        <color rgb="FFFFFFFF"/>
        <rFont val="Calibri"/>
        <family val="2"/>
      </rPr>
      <t xml:space="preserve">(</t>
    </r>
    <r>
      <rPr>
        <b val="true"/>
        <sz val="11"/>
        <color rgb="FFFFFFFF"/>
        <rFont val="Noto Sans"/>
        <family val="2"/>
      </rPr>
      <t xml:space="preserve">万股</t>
    </r>
    <r>
      <rPr>
        <b val="true"/>
        <sz val="11"/>
        <color rgb="FFFFFFFF"/>
        <rFont val="Calibri"/>
        <family val="2"/>
      </rPr>
      <t xml:space="preserve">)</t>
    </r>
  </si>
  <si>
    <r>
      <rPr>
        <b val="true"/>
        <sz val="11"/>
        <color rgb="FFFFFFFF"/>
        <rFont val="Noto Sans"/>
        <family val="2"/>
      </rPr>
      <t xml:space="preserve">流通</t>
    </r>
    <r>
      <rPr>
        <b val="true"/>
        <sz val="11"/>
        <color rgb="FFFFFFFF"/>
        <rFont val="Calibri"/>
        <family val="2"/>
      </rPr>
      <t xml:space="preserve">A</t>
    </r>
    <r>
      <rPr>
        <b val="true"/>
        <sz val="11"/>
        <color rgb="FFFFFFFF"/>
        <rFont val="Noto Sans"/>
        <family val="2"/>
      </rPr>
      <t xml:space="preserve">股</t>
    </r>
  </si>
  <si>
    <r>
      <rPr>
        <b val="true"/>
        <sz val="11"/>
        <color rgb="FFFFFFFF"/>
        <rFont val="Noto Sans"/>
        <family val="2"/>
      </rPr>
      <t xml:space="preserve">占比</t>
    </r>
    <r>
      <rPr>
        <b val="true"/>
        <sz val="11"/>
        <color rgb="FFFFFFFF"/>
        <rFont val="Calibri"/>
        <family val="2"/>
      </rPr>
      <t xml:space="preserve">(%)</t>
    </r>
  </si>
  <si>
    <t xml:space="preserve">解禁股份类型</t>
  </si>
  <si>
    <t xml:space="preserve">首发原股东限售股份</t>
  </si>
  <si>
    <t xml:space="preserve">定向增发机构配售股份</t>
  </si>
  <si>
    <t xml:space="preserve">股权激励限售股份</t>
  </si>
  <si>
    <r>
      <rPr>
        <sz val="10"/>
        <rFont val="Noto Sans"/>
        <family val="2"/>
      </rPr>
      <t xml:space="preserve">数据来源：</t>
    </r>
    <r>
      <rPr>
        <sz val="10"/>
        <rFont val="Calibri"/>
        <family val="2"/>
      </rPr>
      <t xml:space="preserve">wind</t>
    </r>
    <r>
      <rPr>
        <sz val="10"/>
        <rFont val="Noto Sans"/>
        <family val="2"/>
      </rPr>
      <t xml:space="preserve">、华融证券整理</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行业信息</t>
  </si>
  <si>
    <t xml:space="preserve">微软在华首遭反垄断调查或涉信息安全问题</t>
  </si>
  <si>
    <r>
      <rPr>
        <sz val="10"/>
        <rFont val="Noto Sans"/>
        <family val="2"/>
      </rPr>
      <t xml:space="preserve">【证券日报】</t>
    </r>
    <r>
      <rPr>
        <sz val="10"/>
        <rFont val="Calibri"/>
        <family val="2"/>
      </rPr>
      <t xml:space="preserve">7</t>
    </r>
    <r>
      <rPr>
        <sz val="10"/>
        <rFont val="Noto Sans"/>
        <family val="2"/>
      </rPr>
      <t xml:space="preserve">月</t>
    </r>
    <r>
      <rPr>
        <sz val="10"/>
        <rFont val="Calibri"/>
        <family val="2"/>
      </rPr>
      <t xml:space="preserve">28</t>
    </r>
    <r>
      <rPr>
        <sz val="10"/>
        <rFont val="Noto Sans"/>
        <family val="2"/>
      </rPr>
      <t xml:space="preserve">日，一则国家工商总局突然到访微软中国位于北京、上海、广州和成都四地分公司的消息在网上甚嚣尘上，而微软公司内部人士也证实了这一消息。与此同时，微软也发表声明称，将配合政府部门调查，并回答相关问题。
公开资料显示，微软</t>
    </r>
    <r>
      <rPr>
        <sz val="10"/>
        <rFont val="Calibri"/>
        <family val="2"/>
      </rPr>
      <t xml:space="preserve">1992</t>
    </r>
    <r>
      <rPr>
        <sz val="10"/>
        <rFont val="Noto Sans"/>
        <family val="2"/>
      </rPr>
      <t xml:space="preserve">年便在北京设立代表处，首次进入中国，</t>
    </r>
    <r>
      <rPr>
        <sz val="10"/>
        <rFont val="Calibri"/>
        <family val="2"/>
      </rPr>
      <t xml:space="preserve">1995</t>
    </r>
    <r>
      <rPr>
        <sz val="10"/>
        <rFont val="Noto Sans"/>
        <family val="2"/>
      </rPr>
      <t xml:space="preserve">年成立微软</t>
    </r>
    <r>
      <rPr>
        <sz val="10"/>
        <rFont val="Calibri"/>
        <family val="2"/>
      </rPr>
      <t xml:space="preserve">(</t>
    </r>
    <r>
      <rPr>
        <sz val="10"/>
        <rFont val="Noto Sans"/>
        <family val="2"/>
      </rPr>
      <t xml:space="preserve">中国</t>
    </r>
    <r>
      <rPr>
        <sz val="10"/>
        <rFont val="Calibri"/>
        <family val="2"/>
      </rPr>
      <t xml:space="preserve">)</t>
    </r>
    <r>
      <rPr>
        <sz val="10"/>
        <rFont val="Noto Sans"/>
        <family val="2"/>
      </rPr>
      <t xml:space="preserve">有限公司。进入中国</t>
    </r>
    <r>
      <rPr>
        <sz val="10"/>
        <rFont val="Calibri"/>
        <family val="2"/>
      </rPr>
      <t xml:space="preserve">22</t>
    </r>
    <r>
      <rPr>
        <sz val="10"/>
        <rFont val="Noto Sans"/>
        <family val="2"/>
      </rPr>
      <t xml:space="preserve">年来，这是其第一次被中国反垄断机构调查，知名</t>
    </r>
    <r>
      <rPr>
        <sz val="10"/>
        <rFont val="Calibri"/>
        <family val="2"/>
      </rPr>
      <t xml:space="preserve">IT</t>
    </r>
    <r>
      <rPr>
        <sz val="10"/>
        <rFont val="Noto Sans"/>
        <family val="2"/>
      </rPr>
      <t xml:space="preserve">与知识产权律师赵占领在接受《证券日报》记者采访时表示，相关部分对微软中国涉嫌反垄断一事已经秘密调查有一年时间了，若真的成立，微软中国不仅将面临罚款，还会被要求改正这种行为，“改正之后，其商业和产品销售模式都会受到影响。”
秘密调查近一年时间
继高通涉嫌垄断之后，又一家美国科技公司在中国遭遇反垄断调查。
</t>
    </r>
    <r>
      <rPr>
        <sz val="10"/>
        <rFont val="Calibri"/>
        <family val="2"/>
      </rPr>
      <t xml:space="preserve">7</t>
    </r>
    <r>
      <rPr>
        <sz val="10"/>
        <rFont val="Noto Sans"/>
        <family val="2"/>
      </rPr>
      <t xml:space="preserve">月</t>
    </r>
    <r>
      <rPr>
        <sz val="10"/>
        <rFont val="Calibri"/>
        <family val="2"/>
      </rPr>
      <t xml:space="preserve">28</t>
    </r>
    <r>
      <rPr>
        <sz val="10"/>
        <rFont val="Noto Sans"/>
        <family val="2"/>
      </rPr>
      <t xml:space="preserve">日，全球软件巨头微软中国位于北京、上海、广州和成都的分公司被查的消息瞬间占满各大新闻网站。与此同时，微软公司也发表了声明称，将配合政府部门调查，并回答相关问题。
祸不单行，除这次被调查外，因为涉及到信息安全问题，微软</t>
    </r>
    <r>
      <rPr>
        <sz val="10"/>
        <rFont val="Calibri"/>
        <family val="2"/>
      </rPr>
      <t xml:space="preserve">Windows8</t>
    </r>
    <r>
      <rPr>
        <sz val="10"/>
        <rFont val="Noto Sans"/>
        <family val="2"/>
      </rPr>
      <t xml:space="preserve">操作系统今年也并未出现在国家机关的信息类协议供货强制节能产品采购招标名单之中。
“国家工商总局对微软中国的反垄断调查已经有将近一年时间了”，赵占领表示，工商总局职能范围比较广，涉及到如垄断调查、拒绝交易、限价交易及搭售等等。同时，之前微软曾遭美国和欧盟被司法部门调查，原因是微软出售</t>
    </r>
    <r>
      <rPr>
        <sz val="10"/>
        <rFont val="Calibri"/>
        <family val="2"/>
      </rPr>
      <t xml:space="preserve">Windows</t>
    </r>
    <r>
      <rPr>
        <sz val="10"/>
        <rFont val="Noto Sans"/>
        <family val="2"/>
      </rPr>
      <t xml:space="preserve">时强制搭售了其它产品，如</t>
    </r>
    <r>
      <rPr>
        <sz val="10"/>
        <rFont val="Calibri"/>
        <family val="2"/>
      </rPr>
      <t xml:space="preserve">IE</t>
    </r>
    <r>
      <rPr>
        <sz val="10"/>
        <rFont val="Noto Sans"/>
        <family val="2"/>
      </rPr>
      <t xml:space="preserve">浏览器、</t>
    </r>
    <r>
      <rPr>
        <sz val="10"/>
        <rFont val="Calibri"/>
        <family val="2"/>
      </rPr>
      <t xml:space="preserve">msn</t>
    </r>
    <r>
      <rPr>
        <sz val="10"/>
        <rFont val="Noto Sans"/>
        <family val="2"/>
      </rPr>
      <t xml:space="preserve">等。
同时，这次工商局之所以到访微软四地办公室调查，背后的原因或许还涉及到中美两国贸易和信息安全问题。“有可能还涉及到其它方面的原因，如</t>
    </r>
    <r>
      <rPr>
        <sz val="10"/>
        <rFont val="Calibri"/>
        <family val="2"/>
      </rPr>
      <t xml:space="preserve">XP</t>
    </r>
    <r>
      <rPr>
        <sz val="10"/>
        <rFont val="Noto Sans"/>
        <family val="2"/>
      </rPr>
      <t xml:space="preserve">系统退役，微软不对原有用户提供支持支持，这属于拒绝交易。”
此外，某门户网站制作的一份名为“微软中国遭工商总局调查”的调查问卷显示，截至昨日周二晚间，有</t>
    </r>
    <r>
      <rPr>
        <sz val="10"/>
        <rFont val="Calibri"/>
        <family val="2"/>
      </rPr>
      <t xml:space="preserve">69.5%</t>
    </r>
    <r>
      <rPr>
        <sz val="10"/>
        <rFont val="Noto Sans"/>
        <family val="2"/>
      </rPr>
      <t xml:space="preserve">的参与者支持工商总局对微软的调查，</t>
    </r>
    <r>
      <rPr>
        <sz val="10"/>
        <rFont val="Calibri"/>
        <family val="2"/>
      </rPr>
      <t xml:space="preserve">23.5%</t>
    </r>
    <r>
      <rPr>
        <sz val="10"/>
        <rFont val="Noto Sans"/>
        <family val="2"/>
      </rPr>
      <t xml:space="preserve">的参与者选择不支持，另外还有</t>
    </r>
    <r>
      <rPr>
        <sz val="10"/>
        <rFont val="Calibri"/>
        <family val="2"/>
      </rPr>
      <t xml:space="preserve">7%</t>
    </r>
    <r>
      <rPr>
        <sz val="10"/>
        <rFont val="Noto Sans"/>
        <family val="2"/>
      </rPr>
      <t xml:space="preserve">的参与者认为无所谓；在“你是否认为微软在华存在垄断行为”一项中，也有高达</t>
    </r>
    <r>
      <rPr>
        <sz val="10"/>
        <rFont val="Calibri"/>
        <family val="2"/>
      </rPr>
      <t xml:space="preserve">67.8%</t>
    </r>
    <r>
      <rPr>
        <sz val="10"/>
        <rFont val="Noto Sans"/>
        <family val="2"/>
      </rPr>
      <t xml:space="preserve">的参与者认为存在垄断。
或涉信息安全问题
事实上，今年以来微软中国就在国内不断的碰到钉子。公开资料显示，今年</t>
    </r>
    <r>
      <rPr>
        <sz val="10"/>
        <rFont val="Calibri"/>
        <family val="2"/>
      </rPr>
      <t xml:space="preserve">5</t>
    </r>
    <r>
      <rPr>
        <sz val="10"/>
        <rFont val="Noto Sans"/>
        <family val="2"/>
      </rPr>
      <t xml:space="preserve">月</t>
    </r>
    <r>
      <rPr>
        <sz val="10"/>
        <rFont val="Calibri"/>
        <family val="2"/>
      </rPr>
      <t xml:space="preserve">16</t>
    </r>
    <r>
      <rPr>
        <sz val="10"/>
        <rFont val="Noto Sans"/>
        <family val="2"/>
      </rPr>
      <t xml:space="preserve">日，中央国家机关政府采购中心曾下发过一则通知，规定国家机关在“信息类协议供货强制节能产品采购招标”中，所有计算机类产品不允许安装</t>
    </r>
    <r>
      <rPr>
        <sz val="10"/>
        <rFont val="Calibri"/>
        <family val="2"/>
      </rPr>
      <t xml:space="preserve">Windows8</t>
    </r>
    <r>
      <rPr>
        <sz val="10"/>
        <rFont val="Noto Sans"/>
        <family val="2"/>
      </rPr>
      <t xml:space="preserve">操作系统。而近期的中央国家机关政府采购中心发布公告，称在</t>
    </r>
    <r>
      <rPr>
        <sz val="10"/>
        <rFont val="Calibri"/>
        <family val="2"/>
      </rPr>
      <t xml:space="preserve">2014</t>
    </r>
    <r>
      <rPr>
        <sz val="10"/>
        <rFont val="Noto Sans"/>
        <family val="2"/>
      </rPr>
      <t xml:space="preserve">年政府集中采购第一批入围产品中，微软入围的个人操作系统是</t>
    </r>
    <r>
      <rPr>
        <sz val="10"/>
        <rFont val="Calibri"/>
        <family val="2"/>
      </rPr>
      <t xml:space="preserve">Win7</t>
    </r>
    <r>
      <rPr>
        <sz val="10"/>
        <rFont val="Noto Sans"/>
        <family val="2"/>
      </rPr>
      <t xml:space="preserve">而不是</t>
    </r>
    <r>
      <rPr>
        <sz val="10"/>
        <rFont val="Calibri"/>
        <family val="2"/>
      </rPr>
      <t xml:space="preserve">Win8</t>
    </r>
    <r>
      <rPr>
        <sz val="10"/>
        <rFont val="Noto Sans"/>
        <family val="2"/>
      </rPr>
      <t xml:space="preserve">。
对此，中国工程院院士倪光南曾表示，</t>
    </r>
    <r>
      <rPr>
        <sz val="10"/>
        <rFont val="Calibri"/>
        <family val="2"/>
      </rPr>
      <t xml:space="preserve">Windows8</t>
    </r>
    <r>
      <rPr>
        <sz val="10"/>
        <rFont val="Noto Sans"/>
        <family val="2"/>
      </rPr>
      <t xml:space="preserve">操作系统将进一步加剧对我国网络安全不可控而导致的风险。
赵占领认为，此次微软遭反垄断调查，与近期的信息安全问题不无关系。
据悉，微软、苹果和思科等科技巨头的操作系统都留有后门，给中国金融等部门的安全带来了一定隐患。以微软操作系统为例，它可以掌控个人电脑，并监控每一台电脑，甚至可以做到直接对个人电脑进行操控。“前两年，微软不是对所有盗版的用户电脑直接‘蓝屏’了吗”，国家现在调查微软也反映出国家对信息安全更加重视了。
目前的问题是，核心的技术都掌握在国外科技巨头的手上，短期内国产的技术很难取代它们。
对于微软被调查后续发展会如何，赵占领表示，“现在还不好说，这不仅仅涉及到罚款，根据后续发展还会要求微软中国改正这种行为，而改正后，其商业和产品销售模式都会受到影响”。</t>
    </r>
  </si>
  <si>
    <r>
      <rPr>
        <b val="true"/>
        <sz val="11"/>
        <rFont val="Noto Sans"/>
        <family val="2"/>
      </rPr>
      <t xml:space="preserve">中国电信：</t>
    </r>
    <r>
      <rPr>
        <b val="true"/>
        <sz val="11"/>
        <rFont val="仿宋_GB2312"/>
        <family val="3"/>
        <charset val="134"/>
      </rPr>
      <t xml:space="preserve">2015</t>
    </r>
    <r>
      <rPr>
        <b val="true"/>
        <sz val="11"/>
        <rFont val="Noto Sans"/>
        <family val="2"/>
      </rPr>
      <t xml:space="preserve">年云计算有望迈入快速成长期</t>
    </r>
  </si>
  <si>
    <r>
      <rPr>
        <sz val="10"/>
        <rFont val="Noto Sans"/>
        <family val="2"/>
      </rPr>
      <t xml:space="preserve">【中国信息产业网】在</t>
    </r>
    <r>
      <rPr>
        <sz val="10"/>
        <rFont val="Calibri"/>
        <family val="2"/>
      </rPr>
      <t xml:space="preserve">2014</t>
    </r>
    <r>
      <rPr>
        <sz val="10"/>
        <rFont val="Noto Sans"/>
        <family val="2"/>
      </rPr>
      <t xml:space="preserve">可信云服务大会期间，中国电信云计算公司副总经理徐守峰在接受记者采访时指出，云计算在中国市场尚处于起步阶段，当前，中国电信在云服务领域的发展重点是为党政军及大型企业提供服务，他预计</t>
    </r>
    <r>
      <rPr>
        <sz val="10"/>
        <rFont val="Calibri"/>
        <family val="2"/>
      </rPr>
      <t xml:space="preserve">2015</t>
    </r>
    <r>
      <rPr>
        <sz val="10"/>
        <rFont val="Noto Sans"/>
        <family val="2"/>
      </rPr>
      <t xml:space="preserve">年年底云计算有望在中国市场迈入快速成长期。
徐守峰表示，云计算的商用脚步正逐渐加快，前几年业界各方还在谈云计算的概念，近两年已经开始了具体实践。云计算的市场潜力巨大，他认为现阶段各方其实并不存在激烈的竞争，因为真正的竞争只有在成长期和成熟期才会出现。当前大家应该携起手来，共同把“蛋糕”做大，共同推动云服务的商用普及。
每家企业都会根据自己的特点和优势制定相应的市场策略，徐守峰介绍说，今年年初，中国电信在云计算领域确定了</t>
    </r>
    <r>
      <rPr>
        <sz val="10"/>
        <rFont val="Calibri"/>
        <family val="2"/>
      </rPr>
      <t xml:space="preserve">5</t>
    </r>
    <r>
      <rPr>
        <sz val="10"/>
        <rFont val="Noto Sans"/>
        <family val="2"/>
      </rPr>
      <t xml:space="preserve">大发力点，分别是政务、教育、金融、医疗和园区。其中政府采购领域是今年中国电信云计算发展的重中之重。今年</t>
    </r>
    <r>
      <rPr>
        <sz val="10"/>
        <rFont val="Calibri"/>
        <family val="2"/>
      </rPr>
      <t xml:space="preserve">5</t>
    </r>
    <r>
      <rPr>
        <sz val="10"/>
        <rFont val="Noto Sans"/>
        <family val="2"/>
      </rPr>
      <t xml:space="preserve">月，中国电信发布了最新的政务云产品，为进一步拓展该市场做好了准备。“政府采购云计算已经不再是一个简单的采购行为，而是更多地关系到拉动新兴业务的发展以及提升相关技术的安全等级，所以今年我们把政务市场放在首位；教育和医疗是老百姓最关心的领域，信息化升级需求迫切；金融和园区也是中国电信的重点市场，目前在全国各地已经形成了多个‘标杆’案例。”
在谈到“可信云”的话题时，徐守峰指出，“可信云”这个名字取得非常好，安全性是用户对于最大的顾虑，用户在了解云计算时，往往提的第一个问题就是“这个服务可信吗？安全吗？”云服务的提供者和销售者自己说自己的产品是安全的，显然欠缺一些公信力。因此，由第三方进行认证是一种很好的方式。中国电信从一开始就深入参与到“可信云”认证的相关工作中，希望通过这个认证进一步梳理自己的安全体系，查漏补缺，消除用户的后顾之忧。
他还透露，中国电信去年制定了云计算发展</t>
    </r>
    <r>
      <rPr>
        <sz val="10"/>
        <rFont val="Calibri"/>
        <family val="2"/>
      </rPr>
      <t xml:space="preserve">5</t>
    </r>
    <r>
      <rPr>
        <sz val="10"/>
        <rFont val="Noto Sans"/>
        <family val="2"/>
      </rPr>
      <t xml:space="preserve">年规划，希望通过完全自主研发与合作运营相结合，不断拓展市场、扩大收入规模，力争到</t>
    </r>
    <r>
      <rPr>
        <sz val="10"/>
        <rFont val="Calibri"/>
        <family val="2"/>
      </rPr>
      <t xml:space="preserve">2017</t>
    </r>
    <r>
      <rPr>
        <sz val="10"/>
        <rFont val="Noto Sans"/>
        <family val="2"/>
      </rPr>
      <t xml:space="preserve">年云计算收入达到</t>
    </r>
    <r>
      <rPr>
        <sz val="10"/>
        <rFont val="Calibri"/>
        <family val="2"/>
      </rPr>
      <t xml:space="preserve">70</t>
    </r>
    <r>
      <rPr>
        <sz val="10"/>
        <rFont val="Noto Sans"/>
        <family val="2"/>
      </rPr>
      <t xml:space="preserve">亿元</t>
    </r>
    <r>
      <rPr>
        <sz val="10"/>
        <rFont val="Calibri"/>
        <family val="2"/>
      </rPr>
      <t xml:space="preserve">-80</t>
    </r>
    <r>
      <rPr>
        <sz val="10"/>
        <rFont val="Noto Sans"/>
        <family val="2"/>
      </rPr>
      <t xml:space="preserve">亿元。</t>
    </r>
  </si>
  <si>
    <t xml:space="preserve">凸显信息安全隐忧</t>
  </si>
  <si>
    <r>
      <rPr>
        <sz val="10"/>
        <rFont val="Noto Sans"/>
        <family val="2"/>
      </rPr>
      <t xml:space="preserve">【成都晚报】继</t>
    </r>
    <r>
      <rPr>
        <sz val="10"/>
        <rFont val="Calibri"/>
        <family val="2"/>
      </rPr>
      <t xml:space="preserve">iPhone</t>
    </r>
    <r>
      <rPr>
        <sz val="10"/>
        <rFont val="Noto Sans"/>
        <family val="2"/>
      </rPr>
      <t xml:space="preserve">搜集用户位置隐私遭质疑后，一位知名黑客最近又曝光这款手机操作系统</t>
    </r>
    <r>
      <rPr>
        <sz val="10"/>
        <rFont val="Calibri"/>
        <family val="2"/>
      </rPr>
      <t xml:space="preserve">iOS</t>
    </r>
    <r>
      <rPr>
        <sz val="10"/>
        <rFont val="Noto Sans"/>
        <family val="2"/>
      </rPr>
      <t xml:space="preserve">此前未公布过的系统“诊断功能”，通过它可从中获取大量涉及用户隐私的数据。一次又一次的曝光警醒各国——是时候明确个人信息安全保护的法规，统一行业标准。
曝光这个“后门”的是</t>
    </r>
    <r>
      <rPr>
        <sz val="10"/>
        <rFont val="Calibri"/>
        <family val="2"/>
      </rPr>
      <t xml:space="preserve">iOS</t>
    </r>
    <r>
      <rPr>
        <sz val="10"/>
        <rFont val="Noto Sans"/>
        <family val="2"/>
      </rPr>
      <t xml:space="preserve">系统数据恢复专家乔纳森</t>
    </r>
    <r>
      <rPr>
        <sz val="10"/>
        <rFont val="宋体"/>
        <family val="0"/>
        <charset val="134"/>
      </rPr>
      <t xml:space="preserve">·</t>
    </r>
    <r>
      <rPr>
        <sz val="10"/>
        <rFont val="Noto Sans"/>
        <family val="2"/>
      </rPr>
      <t xml:space="preserve">兹齐亚尔斯基，他经常在美国司法机关处理重大案件过程中，帮助他们获取目标人物的手机数据，他在个人主页上还自称是个黑客。
用过</t>
    </r>
    <r>
      <rPr>
        <sz val="10"/>
        <rFont val="Calibri"/>
        <family val="2"/>
      </rPr>
      <t xml:space="preserve">iPhone</t>
    </r>
    <r>
      <rPr>
        <sz val="10"/>
        <rFont val="Noto Sans"/>
        <family val="2"/>
      </rPr>
      <t xml:space="preserve">的用户都知道，手机每次与一部新电脑连接时，都要求用户解锁手机并授权电脑，才能实施相应的备份和同步功能。
兹齐亚尔斯基此前在“地球黑客大会”上展示了如何从一台曾获用户授权的电脑上来获取</t>
    </r>
    <r>
      <rPr>
        <sz val="10"/>
        <rFont val="Calibri"/>
        <family val="2"/>
      </rPr>
      <t xml:space="preserve">iPhone</t>
    </r>
    <r>
      <rPr>
        <sz val="10"/>
        <rFont val="Noto Sans"/>
        <family val="2"/>
      </rPr>
      <t xml:space="preserve">中的隐私数据，包括短信、联系人信息和图片等。
他说，用户根本无从知道这一功能在后台运行，也无法停止它。“没法‘解除配对’，除非把你的</t>
    </r>
    <r>
      <rPr>
        <sz val="10"/>
        <rFont val="Calibri"/>
        <family val="2"/>
      </rPr>
      <t xml:space="preserve">iPhone</t>
    </r>
    <r>
      <rPr>
        <sz val="10"/>
        <rFont val="Noto Sans"/>
        <family val="2"/>
      </rPr>
      <t xml:space="preserve">数据全部抹除。” 
苹果公司在随后的声明中称，这是</t>
    </r>
    <r>
      <rPr>
        <sz val="10"/>
        <rFont val="Calibri"/>
        <family val="2"/>
      </rPr>
      <t xml:space="preserve">iOS</t>
    </r>
    <r>
      <rPr>
        <sz val="10"/>
        <rFont val="Noto Sans"/>
        <family val="2"/>
      </rPr>
      <t xml:space="preserve">的“诊断功能”，不会泄露用户个人隐私和安全，只会向企业</t>
    </r>
    <r>
      <rPr>
        <sz val="10"/>
        <rFont val="Calibri"/>
        <family val="2"/>
      </rPr>
      <t xml:space="preserve">IT</t>
    </r>
    <r>
      <rPr>
        <sz val="10"/>
        <rFont val="Noto Sans"/>
        <family val="2"/>
      </rPr>
      <t xml:space="preserve">部门、开发人员和苹果提供必要信息，解决技术问题。该公司同时也首次在网站上公布了有关这些功能的详情。苹果说，用户需开启他们的设备并授权另一台计算机，这样计算机才能访问这类受限制的诊断数据。用户需同意分享这些信息，未经同意之前任何数据都不会被传输。【成都晚报】继</t>
    </r>
    <r>
      <rPr>
        <sz val="10"/>
        <rFont val="Calibri"/>
        <family val="2"/>
      </rPr>
      <t xml:space="preserve">iPhone</t>
    </r>
    <r>
      <rPr>
        <sz val="10"/>
        <rFont val="Noto Sans"/>
        <family val="2"/>
      </rPr>
      <t xml:space="preserve">搜集用户位置隐私遭质疑后，一位知名黑客最近又曝光这款手机操作系统</t>
    </r>
    <r>
      <rPr>
        <sz val="10"/>
        <rFont val="Calibri"/>
        <family val="2"/>
      </rPr>
      <t xml:space="preserve">iOS</t>
    </r>
    <r>
      <rPr>
        <sz val="10"/>
        <rFont val="Noto Sans"/>
        <family val="2"/>
      </rPr>
      <t xml:space="preserve">此前未公布过的系统“诊断功能”，通过它可从中获取大量涉及用户隐私的数据。一次又一次的曝光警醒各国——是时候明确个人信息安全保护的法规，统一行业标准。
曝光这个“后门”的是</t>
    </r>
    <r>
      <rPr>
        <sz val="10"/>
        <rFont val="Calibri"/>
        <family val="2"/>
      </rPr>
      <t xml:space="preserve">iOS</t>
    </r>
    <r>
      <rPr>
        <sz val="10"/>
        <rFont val="Noto Sans"/>
        <family val="2"/>
      </rPr>
      <t xml:space="preserve">系统数据恢复专家乔纳森</t>
    </r>
    <r>
      <rPr>
        <sz val="10"/>
        <rFont val="Calibri"/>
        <family val="2"/>
      </rPr>
      <t xml:space="preserve">·</t>
    </r>
    <r>
      <rPr>
        <sz val="10"/>
        <rFont val="Noto Sans"/>
        <family val="2"/>
      </rPr>
      <t xml:space="preserve">兹齐亚尔斯基，他经常在美国司法机关处理重大案件过程中，帮助他们获取目标人物的手机数据，他在个人主页上还自称是个黑客。
用过</t>
    </r>
    <r>
      <rPr>
        <sz val="10"/>
        <rFont val="Calibri"/>
        <family val="2"/>
      </rPr>
      <t xml:space="preserve">iPhone</t>
    </r>
    <r>
      <rPr>
        <sz val="10"/>
        <rFont val="Noto Sans"/>
        <family val="2"/>
      </rPr>
      <t xml:space="preserve">的用户都知道，手机每次与一部新电脑连接时，都要求用户解锁手机并授权电脑，才能实施相应的备份和同步功能。
兹齐亚尔斯基此前在“地球黑客大会”上展示了如何从一台曾获用户授权的电脑上来获取</t>
    </r>
    <r>
      <rPr>
        <sz val="10"/>
        <rFont val="Calibri"/>
        <family val="2"/>
      </rPr>
      <t xml:space="preserve">iPhone</t>
    </r>
    <r>
      <rPr>
        <sz val="10"/>
        <rFont val="Noto Sans"/>
        <family val="2"/>
      </rPr>
      <t xml:space="preserve">中的隐私数据，包括短信、联系人信息和图片等。
他说，用户根本无从知道这一功能在后台运行，也无法停止它。“没法‘解除配对’，除非把你的</t>
    </r>
    <r>
      <rPr>
        <sz val="10"/>
        <rFont val="Calibri"/>
        <family val="2"/>
      </rPr>
      <t xml:space="preserve">iPhone</t>
    </r>
    <r>
      <rPr>
        <sz val="10"/>
        <rFont val="Noto Sans"/>
        <family val="2"/>
      </rPr>
      <t xml:space="preserve">数据全部抹除。” 
苹果公司在随后的声明中称，这是</t>
    </r>
    <r>
      <rPr>
        <sz val="10"/>
        <rFont val="Calibri"/>
        <family val="2"/>
      </rPr>
      <t xml:space="preserve">iOS</t>
    </r>
    <r>
      <rPr>
        <sz val="10"/>
        <rFont val="Noto Sans"/>
        <family val="2"/>
      </rPr>
      <t xml:space="preserve">的“诊断功能”，不会泄露用户个人隐私和安全，只会向企业</t>
    </r>
    <r>
      <rPr>
        <sz val="10"/>
        <rFont val="Calibri"/>
        <family val="2"/>
      </rPr>
      <t xml:space="preserve">IT</t>
    </r>
    <r>
      <rPr>
        <sz val="10"/>
        <rFont val="Noto Sans"/>
        <family val="2"/>
      </rPr>
      <t xml:space="preserve">部门、开发人员和苹果提供必要信息，解决技术问题。该公司同时也首次在网站上公布了有关这些功能的详情。苹果说，用户需开启他们的设备并授权另一台计算机，这样计算机才能访问这类受限制的诊断数据。用户需同意分享这些信息，未经同意之前任何数据都不会被传输。</t>
    </r>
  </si>
  <si>
    <t xml:space="preserve">罗湖消防管理引入物联网</t>
  </si>
  <si>
    <r>
      <rPr>
        <sz val="10"/>
        <rFont val="Noto Sans"/>
        <family val="2"/>
      </rPr>
      <t xml:space="preserve">【深圳商报】记者昨天从罗湖公安分局消防监督管理大队获悉：桂园派出所试点启动物联网管理系统，拟对</t>
    </r>
    <r>
      <rPr>
        <sz val="10"/>
        <rFont val="Calibri"/>
        <family val="2"/>
      </rPr>
      <t xml:space="preserve">15</t>
    </r>
    <r>
      <rPr>
        <sz val="10"/>
        <rFont val="Noto Sans"/>
        <family val="2"/>
      </rPr>
      <t xml:space="preserve">家单位消防管理实行物联网管理。
据了解，此次试点物联网的社会单位共计</t>
    </r>
    <r>
      <rPr>
        <sz val="10"/>
        <rFont val="Calibri"/>
        <family val="2"/>
      </rPr>
      <t xml:space="preserve">15</t>
    </r>
    <r>
      <rPr>
        <sz val="10"/>
        <rFont val="Noto Sans"/>
        <family val="2"/>
      </rPr>
      <t xml:space="preserve">家，桂园派出所消防民警召集</t>
    </r>
    <r>
      <rPr>
        <sz val="10"/>
        <rFont val="Calibri"/>
        <family val="2"/>
      </rPr>
      <t xml:space="preserve">15</t>
    </r>
    <r>
      <rPr>
        <sz val="10"/>
        <rFont val="Noto Sans"/>
        <family val="2"/>
      </rPr>
      <t xml:space="preserve">家社会单位的消防安全管理人员召开会议，对建立物联网系统进行部署。本着自愿参与的原则，负责承办的公司不收取任何形式的费用，数据中心完成安装调试等工作后，桂园辖区的部分物业将建立和完善一套社会化消防安全管理的新机制。</t>
    </r>
  </si>
  <si>
    <t xml:space="preserve">智能交通：城市脉络“疏通剂”</t>
  </si>
  <si>
    <r>
      <rPr>
        <sz val="10"/>
        <rFont val="Noto Sans"/>
        <family val="2"/>
      </rPr>
      <t xml:space="preserve">【上海人民政府网】上海宝山区友谊路东段，</t>
    </r>
    <r>
      <rPr>
        <sz val="10"/>
        <rFont val="宋体"/>
        <family val="0"/>
        <charset val="134"/>
      </rPr>
      <t xml:space="preserve">10</t>
    </r>
    <r>
      <rPr>
        <sz val="10"/>
        <rFont val="Noto Sans"/>
        <family val="2"/>
      </rPr>
      <t xml:space="preserve">个公交站点的电子站牌正发布途径的</t>
    </r>
    <r>
      <rPr>
        <sz val="10"/>
        <rFont val="宋体"/>
        <family val="0"/>
        <charset val="134"/>
      </rPr>
      <t xml:space="preserve">13</t>
    </r>
    <r>
      <rPr>
        <sz val="10"/>
        <rFont val="Noto Sans"/>
        <family val="2"/>
      </rPr>
      <t xml:space="preserve">条公交线路、</t>
    </r>
    <r>
      <rPr>
        <sz val="10"/>
        <rFont val="宋体"/>
        <family val="0"/>
        <charset val="134"/>
      </rPr>
      <t xml:space="preserve">200</t>
    </r>
    <r>
      <rPr>
        <sz val="10"/>
        <rFont val="Noto Sans"/>
        <family val="2"/>
      </rPr>
      <t xml:space="preserve">余辆公交车辆停靠站点的距离信息，让市民对路面情况一目了然，能准确把控自己的出行时间。而这只是上海“智能公交”系统的一个缩影。上海市基于物联网的公交基础管理与服务信息系统已基本完成，包括上海市公交线路站点统一编码、公交基础设施数字化管理系统、公交线网规划分析系统、公交车电子营运证系统和电子标签等系统都在逐步完善。今年，市交通委整合相关资源推出“上海公交”手机发布系统，通过智能手机就可以实时查询公交车辆到站信息，涉及</t>
    </r>
    <r>
      <rPr>
        <sz val="10"/>
        <rFont val="宋体"/>
        <family val="0"/>
        <charset val="134"/>
      </rPr>
      <t xml:space="preserve">390</t>
    </r>
    <r>
      <rPr>
        <sz val="10"/>
        <rFont val="Noto Sans"/>
        <family val="2"/>
      </rPr>
      <t xml:space="preserve">条线路，</t>
    </r>
    <r>
      <rPr>
        <sz val="10"/>
        <rFont val="宋体"/>
        <family val="0"/>
        <charset val="134"/>
      </rPr>
      <t xml:space="preserve">6000</t>
    </r>
    <r>
      <rPr>
        <sz val="10"/>
        <rFont val="Noto Sans"/>
        <family val="2"/>
      </rPr>
      <t xml:space="preserve">余辆车，受到市民的高度关注和欢迎。
对于广大自驾车主，一款名为“智行者”的软件已实现用户对上海市路况的整体了解，以简图的形式呈现给用户，方便用户及时掌握市内主要区域的道路状况，可以根据不同的路况优化行车路线，节约旅行成本。当驾车驶入指定区域时，会提前弹出该区域的交通路况简图，并对交通事故、施工、阻断等信息语音提示，使用户可以提前掌握该区域路况，随时变更行车路线。自</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上海高速公路不停车收费系统</t>
    </r>
    <r>
      <rPr>
        <sz val="10"/>
        <rFont val="宋体"/>
        <family val="0"/>
        <charset val="134"/>
      </rPr>
      <t xml:space="preserve">ETC</t>
    </r>
    <r>
      <rPr>
        <sz val="10"/>
        <rFont val="Noto Sans"/>
        <family val="2"/>
      </rPr>
      <t xml:space="preserve">系统开通运行以来，全市已建成</t>
    </r>
    <r>
      <rPr>
        <sz val="10"/>
        <rFont val="宋体"/>
        <family val="0"/>
        <charset val="134"/>
      </rPr>
      <t xml:space="preserve">276</t>
    </r>
    <r>
      <rPr>
        <sz val="10"/>
        <rFont val="Noto Sans"/>
        <family val="2"/>
      </rPr>
      <t xml:space="preserve">条</t>
    </r>
    <r>
      <rPr>
        <sz val="10"/>
        <rFont val="宋体"/>
        <family val="0"/>
        <charset val="134"/>
      </rPr>
      <t xml:space="preserve">ETC</t>
    </r>
    <r>
      <rPr>
        <sz val="10"/>
        <rFont val="Noto Sans"/>
        <family val="2"/>
      </rPr>
      <t xml:space="preserve">车道，分布在</t>
    </r>
    <r>
      <rPr>
        <sz val="10"/>
        <rFont val="宋体"/>
        <family val="0"/>
        <charset val="134"/>
      </rPr>
      <t xml:space="preserve">20</t>
    </r>
    <r>
      <rPr>
        <sz val="10"/>
        <rFont val="Noto Sans"/>
        <family val="2"/>
      </rPr>
      <t xml:space="preserve">个主线收费站和</t>
    </r>
    <r>
      <rPr>
        <sz val="10"/>
        <rFont val="宋体"/>
        <family val="0"/>
        <charset val="134"/>
      </rPr>
      <t xml:space="preserve">89</t>
    </r>
    <r>
      <rPr>
        <sz val="10"/>
        <rFont val="Noto Sans"/>
        <family val="2"/>
      </rPr>
      <t xml:space="preserve">个匝道收费站。同时，为促进长三角交通一体化发展，于</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底完成沪浙间</t>
    </r>
    <r>
      <rPr>
        <sz val="10"/>
        <rFont val="宋体"/>
        <family val="0"/>
        <charset val="134"/>
      </rPr>
      <t xml:space="preserve">ETC</t>
    </r>
    <r>
      <rPr>
        <sz val="10"/>
        <rFont val="Noto Sans"/>
        <family val="2"/>
      </rPr>
      <t xml:space="preserve">系统联网测试，目前已实现泛长三角区域沪、苏、浙、皖、赣、闽五省一市高速公路</t>
    </r>
    <r>
      <rPr>
        <sz val="10"/>
        <rFont val="宋体"/>
        <family val="0"/>
        <charset val="134"/>
      </rPr>
      <t xml:space="preserve">ETC</t>
    </r>
    <r>
      <rPr>
        <sz val="10"/>
        <rFont val="Noto Sans"/>
        <family val="2"/>
      </rPr>
      <t xml:space="preserve">互联互通。
停车诱导系统作为城市智能交通的组成部分，能合理地安排必要停车，减少驾驶员寻找停车泊位而产生的时间浪费和附加的交通量和尾气排放，已经成为体现一个城市智能交通水平的重要标志。今年，市交通委、市发改委和市经信委联合出台推进全市停车信息化工作的实施意见，启动全市公共停车信息平台建设。根据规划，该平台将通过停车诱导电子显示屏、网站、手机</t>
    </r>
    <r>
      <rPr>
        <sz val="10"/>
        <rFont val="宋体"/>
        <family val="0"/>
        <charset val="134"/>
      </rPr>
      <t xml:space="preserve">APP</t>
    </r>
    <r>
      <rPr>
        <sz val="10"/>
        <rFont val="Noto Sans"/>
        <family val="2"/>
      </rPr>
      <t xml:space="preserve">、车载导航仪、广播等多种方式向驾车人提供空车位引导信息、停车场出入口交通信息、车位预订信息等便民信息。预计到</t>
    </r>
    <r>
      <rPr>
        <sz val="10"/>
        <rFont val="宋体"/>
        <family val="0"/>
        <charset val="134"/>
      </rPr>
      <t xml:space="preserve">2017</t>
    </r>
    <r>
      <rPr>
        <sz val="10"/>
        <rFont val="Noto Sans"/>
        <family val="2"/>
      </rPr>
      <t xml:space="preserve">年，该平台将初步建成，覆盖中心城区和郊区城镇化地区</t>
    </r>
    <r>
      <rPr>
        <sz val="10"/>
        <rFont val="宋体"/>
        <family val="0"/>
        <charset val="134"/>
      </rPr>
      <t xml:space="preserve">50</t>
    </r>
    <r>
      <rPr>
        <sz val="10"/>
        <rFont val="Noto Sans"/>
        <family val="2"/>
      </rPr>
      <t xml:space="preserve">泊位以上公共停车场以及中心城区的收费道路停车场。
电子口岸：助力港口“大通关”
自从有了“一单两报”试点，专职从事企业报关的工作人员们都舒心了不少，多个部门排队敲章成了历史，现在进出口货物报检、报关信息只需一次录入，即可分别报送检验检疫与海关两个部门。这种以申报信息的兼容共享减少申报信息重复录入的实施方案由市口岸办会同上海海关、上海检验检疫局相关业务部门联手开展，优化了口岸通关环境，促进口岸贸易便利化进程。电子口岸“大通关”提高了口岸工作效率，为上海建设国际航运中心提供了更合理、规范、畅通且成本更低的物流交接。除了“一单两报”，上海电子口岸支持推动的全国海关税费电子支付系统已经完成在全国关区的推广工作，从</t>
    </r>
    <r>
      <rPr>
        <sz val="10"/>
        <rFont val="宋体"/>
        <family val="0"/>
        <charset val="134"/>
      </rPr>
      <t xml:space="preserve">2013</t>
    </r>
    <r>
      <rPr>
        <sz val="10"/>
        <rFont val="Noto Sans"/>
        <family val="2"/>
      </rPr>
      <t xml:space="preserve">年开始网上支付系统及上海</t>
    </r>
    <r>
      <rPr>
        <sz val="10"/>
        <rFont val="宋体"/>
        <family val="0"/>
        <charset val="134"/>
      </rPr>
      <t xml:space="preserve">EDI</t>
    </r>
    <r>
      <rPr>
        <sz val="10"/>
        <rFont val="Noto Sans"/>
        <family val="2"/>
      </rPr>
      <t xml:space="preserve">电子支付系统均切换到全国版系统。目前，累计用户</t>
    </r>
    <r>
      <rPr>
        <sz val="10"/>
        <rFont val="宋体"/>
        <family val="0"/>
        <charset val="134"/>
      </rPr>
      <t xml:space="preserve">3</t>
    </r>
    <r>
      <rPr>
        <sz val="10"/>
        <rFont val="Noto Sans"/>
        <family val="2"/>
      </rPr>
      <t xml:space="preserve">万余家，</t>
    </r>
    <r>
      <rPr>
        <sz val="10"/>
        <rFont val="宋体"/>
        <family val="0"/>
        <charset val="134"/>
      </rPr>
      <t xml:space="preserve">2013</t>
    </r>
    <r>
      <rPr>
        <sz val="10"/>
        <rFont val="Noto Sans"/>
        <family val="2"/>
      </rPr>
      <t xml:space="preserve">年累计交易金额近</t>
    </r>
    <r>
      <rPr>
        <sz val="10"/>
        <rFont val="宋体"/>
        <family val="0"/>
        <charset val="134"/>
      </rPr>
      <t xml:space="preserve">6000</t>
    </r>
    <r>
      <rPr>
        <sz val="10"/>
        <rFont val="Noto Sans"/>
        <family val="2"/>
      </rPr>
      <t xml:space="preserve">亿元。同时，集中汇总征税系统、全国海关税费电子支付系统、特殊区域业务新版系统都已完成，并进入了稳定运行期。
检验检疫业务电子一体化监管相关系统经过三年建设，已经基本实现了覆盖企业申报、货物检验检疫审核、放行等环节的全程电子化。相关系统自推广运行后，实现了空港、海港口岸入境货物的全申报，加快了货物在检验检疫的放行速度。</t>
    </r>
    <r>
      <rPr>
        <sz val="10"/>
        <rFont val="宋体"/>
        <family val="0"/>
        <charset val="134"/>
      </rPr>
      <t xml:space="preserve">2013</t>
    </r>
    <r>
      <rPr>
        <sz val="10"/>
        <rFont val="Noto Sans"/>
        <family val="2"/>
      </rPr>
      <t xml:space="preserve">年，上海口岸实现了海事船舶</t>
    </r>
    <r>
      <rPr>
        <sz val="10"/>
        <rFont val="宋体"/>
        <family val="0"/>
        <charset val="134"/>
      </rPr>
      <t xml:space="preserve">AIS</t>
    </r>
    <r>
      <rPr>
        <sz val="10"/>
        <rFont val="Noto Sans"/>
        <family val="2"/>
      </rPr>
      <t xml:space="preserve">实时动态信息与其他相关口岸查验单位的互换共享，使船舶、人员和货物监管更加准确。海事部门依托“国际航行船舶进出口岸</t>
    </r>
    <r>
      <rPr>
        <sz val="10"/>
        <rFont val="宋体"/>
        <family val="0"/>
        <charset val="134"/>
      </rPr>
      <t xml:space="preserve">EDI</t>
    </r>
    <r>
      <rPr>
        <sz val="10"/>
        <rFont val="Noto Sans"/>
        <family val="2"/>
      </rPr>
      <t xml:space="preserve">申报系统”，受理国际航行船舶</t>
    </r>
    <r>
      <rPr>
        <sz val="10"/>
        <rFont val="宋体"/>
        <family val="0"/>
        <charset val="134"/>
      </rPr>
      <t xml:space="preserve">24</t>
    </r>
    <r>
      <rPr>
        <sz val="10"/>
        <rFont val="Noto Sans"/>
        <family val="2"/>
      </rPr>
      <t xml:space="preserve">小时计划动态，实时在政务网、上海电子口岸平台动态发布，有效提高了国际航行船舶通关时效。</t>
    </r>
  </si>
  <si>
    <t xml:space="preserve">智慧城市</t>
  </si>
  <si>
    <t xml:space="preserve">上海与中移动共建智慧城市</t>
  </si>
  <si>
    <r>
      <rPr>
        <sz val="10"/>
        <rFont val="Noto Sans"/>
        <family val="2"/>
      </rPr>
      <t xml:space="preserve">【新闻晨报】上海市人民政府与中国移动通信集团公司昨天在沪签署共建智慧城市战略合作框架协议，双方将围绕提升信息基础设施能级、支撑创新转型发展、推广智慧应用等方面开展战略合作，推进上海新一轮智慧城市建设。中共上海市委副书记、市长杨雄，中国移动通信集团公司董事长奚国华出席签约活动。上海市副市长周波与中国移动副总裁董昕代表双方签署协议。
根据协议，中国移动计划</t>
    </r>
    <r>
      <rPr>
        <sz val="10"/>
        <rFont val="Calibri"/>
        <family val="2"/>
      </rPr>
      <t xml:space="preserve">2014</t>
    </r>
    <r>
      <rPr>
        <sz val="10"/>
        <rFont val="Noto Sans"/>
        <family val="2"/>
      </rPr>
      <t xml:space="preserve">至</t>
    </r>
    <r>
      <rPr>
        <sz val="10"/>
        <rFont val="Calibri"/>
        <family val="2"/>
      </rPr>
      <t xml:space="preserve">2016</t>
    </r>
    <r>
      <rPr>
        <sz val="10"/>
        <rFont val="Noto Sans"/>
        <family val="2"/>
      </rPr>
      <t xml:space="preserve">年继续在沪投入</t>
    </r>
    <r>
      <rPr>
        <sz val="10"/>
        <rFont val="Calibri"/>
        <family val="2"/>
      </rPr>
      <t xml:space="preserve">150</t>
    </r>
    <r>
      <rPr>
        <sz val="10"/>
        <rFont val="Noto Sans"/>
        <family val="2"/>
      </rPr>
      <t xml:space="preserve">亿元，重点加强三方面合作：一是全面提升信息基础设施能级。在沪建设</t>
    </r>
    <r>
      <rPr>
        <sz val="10"/>
        <rFont val="Calibri"/>
        <family val="2"/>
      </rPr>
      <t xml:space="preserve">4G</t>
    </r>
    <r>
      <rPr>
        <sz val="10"/>
        <rFont val="Noto Sans"/>
        <family val="2"/>
      </rPr>
      <t xml:space="preserve">精品网络全国示范区，支持“</t>
    </r>
    <r>
      <rPr>
        <sz val="10"/>
        <rFont val="Calibri"/>
        <family val="2"/>
      </rPr>
      <t xml:space="preserve">i-shanghai</t>
    </r>
    <r>
      <rPr>
        <sz val="10"/>
        <rFont val="宋体"/>
        <family val="0"/>
        <charset val="134"/>
      </rPr>
      <t xml:space="preserve">”</t>
    </r>
    <r>
      <rPr>
        <sz val="10"/>
        <rFont val="Noto Sans"/>
        <family val="2"/>
      </rPr>
      <t xml:space="preserve">建设；加强自贸试验区等重点区域信息基础设施建设，保障重大项目推进；完成全市</t>
    </r>
    <r>
      <rPr>
        <sz val="10"/>
        <rFont val="Calibri"/>
        <family val="2"/>
      </rPr>
      <t xml:space="preserve">7000</t>
    </r>
    <r>
      <rPr>
        <sz val="10"/>
        <rFont val="Noto Sans"/>
        <family val="2"/>
      </rPr>
      <t xml:space="preserve">栋主要商务楼宇和新建居住区的接入管线覆盖；在临港地区打造绿色高端数据中心。二是聚焦“四新”，支撑上海创新转型发展。打造智慧医疗、平安校园、智慧出行等信息化项目；推出</t>
    </r>
    <r>
      <rPr>
        <sz val="10"/>
        <rFont val="Calibri"/>
        <family val="2"/>
      </rPr>
      <t xml:space="preserve">NFC</t>
    </r>
    <r>
      <rPr>
        <sz val="10"/>
        <rFont val="Noto Sans"/>
        <family val="2"/>
      </rPr>
      <t xml:space="preserve">手机支付等新型电子商务业务。三是推广智慧应用，打造一流综合信息化服务平台，大力发展移动互联网用户；协助政府探索城市管理新模式，提升政务信息化水平；进一步深化实施十大惠民服务举措。</t>
    </r>
  </si>
  <si>
    <t xml:space="preserve">移动支付</t>
  </si>
  <si>
    <r>
      <rPr>
        <b val="true"/>
        <sz val="11"/>
        <rFont val="Noto Sans"/>
        <family val="2"/>
      </rPr>
      <t xml:space="preserve">银联互联网与移动支付用户数破</t>
    </r>
    <r>
      <rPr>
        <b val="true"/>
        <sz val="11"/>
        <rFont val="仿宋_GB2312"/>
        <family val="3"/>
        <charset val="134"/>
      </rPr>
      <t xml:space="preserve">1.5</t>
    </r>
    <r>
      <rPr>
        <b val="true"/>
        <sz val="11"/>
        <rFont val="Noto Sans"/>
        <family val="2"/>
      </rPr>
      <t xml:space="preserve">亿</t>
    </r>
  </si>
  <si>
    <r>
      <rPr>
        <sz val="10"/>
        <rFont val="Noto Sans"/>
        <family val="2"/>
      </rPr>
      <t xml:space="preserve">【南方日报】记者昨日获悉，截至</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银联互联网与移动支付用户数突破</t>
    </r>
    <r>
      <rPr>
        <sz val="10"/>
        <rFont val="Calibri"/>
        <family val="2"/>
      </rPr>
      <t xml:space="preserve">1.5</t>
    </r>
    <r>
      <rPr>
        <sz val="10"/>
        <rFont val="Noto Sans"/>
        <family val="2"/>
      </rPr>
      <t xml:space="preserve">亿，业务布局进入规模化阶段，“银联在线支付”和“银联手机支付”成为持卡人在线消费及支付的重要选择。作为国内银行卡支付通道齐全的开放式综合支付服务平台，银联在互联网与移动支付领域已接入超过</t>
    </r>
    <r>
      <rPr>
        <sz val="10"/>
        <rFont val="Calibri"/>
        <family val="2"/>
      </rPr>
      <t xml:space="preserve">255</t>
    </r>
    <r>
      <rPr>
        <sz val="10"/>
        <rFont val="Noto Sans"/>
        <family val="2"/>
      </rPr>
      <t xml:space="preserve">家发卡银行。
银联已与</t>
    </r>
    <r>
      <rPr>
        <sz val="10"/>
        <rFont val="Calibri"/>
        <family val="2"/>
      </rPr>
      <t xml:space="preserve">100</t>
    </r>
    <r>
      <rPr>
        <sz val="10"/>
        <rFont val="Noto Sans"/>
        <family val="2"/>
      </rPr>
      <t xml:space="preserve">多家银行和</t>
    </r>
    <r>
      <rPr>
        <sz val="10"/>
        <rFont val="Calibri"/>
        <family val="2"/>
      </rPr>
      <t xml:space="preserve">64</t>
    </r>
    <r>
      <rPr>
        <sz val="10"/>
        <rFont val="Noto Sans"/>
        <family val="2"/>
      </rPr>
      <t xml:space="preserve">家非金融支付机构开展互联网与移动支付业务合作，服务于京东商城、苏宁易购、去哪儿网等知名电商及平台，与航空、旅游、便民、保险基金等垂直细分行业商户的合作也不断深化。
据悉，随着用户规模的不断扩大，银联互联网与移动支付用户目前已遍布全国乃至境外，其中，广东以</t>
    </r>
    <r>
      <rPr>
        <sz val="10"/>
        <rFont val="Calibri"/>
        <family val="2"/>
      </rPr>
      <t xml:space="preserve">14.43%</t>
    </r>
    <r>
      <rPr>
        <sz val="10"/>
        <rFont val="Noto Sans"/>
        <family val="2"/>
      </rPr>
      <t xml:space="preserve">的占比位居各省市榜首，而中西部的用户占比正在逐步提升，显示出较强的发展潜力。从用户使用习惯看，建行、工行、平安等</t>
    </r>
    <r>
      <rPr>
        <sz val="10"/>
        <rFont val="Calibri"/>
        <family val="2"/>
      </rPr>
      <t xml:space="preserve">17</t>
    </r>
    <r>
      <rPr>
        <sz val="10"/>
        <rFont val="Noto Sans"/>
        <family val="2"/>
      </rPr>
      <t xml:space="preserve">家全国性银行发行的银联卡使用频率最高，占比超过</t>
    </r>
    <r>
      <rPr>
        <sz val="10"/>
        <rFont val="Calibri"/>
        <family val="2"/>
      </rPr>
      <t xml:space="preserve">96%</t>
    </r>
    <r>
      <rPr>
        <sz val="10"/>
        <rFont val="Noto Sans"/>
        <family val="2"/>
      </rPr>
      <t xml:space="preserve">。</t>
    </r>
  </si>
  <si>
    <r>
      <rPr>
        <b val="true"/>
        <sz val="12"/>
        <color rgb="FFFFFFFF"/>
        <rFont val="Noto Sans"/>
        <family val="2"/>
      </rPr>
      <t xml:space="preserve">北斗导航</t>
    </r>
    <r>
      <rPr>
        <b val="true"/>
        <sz val="12"/>
        <color rgb="FFFFFFFF"/>
        <rFont val="楷体_GB2312"/>
        <family val="3"/>
        <charset val="134"/>
      </rPr>
      <t xml:space="preserve">/</t>
    </r>
    <r>
      <rPr>
        <b val="true"/>
        <sz val="12"/>
        <color rgb="FFFFFFFF"/>
        <rFont val="Noto Sans"/>
        <family val="2"/>
      </rPr>
      <t xml:space="preserve">地理信息</t>
    </r>
  </si>
  <si>
    <t xml:space="preserve">湖北省打造千亿级“北斗”导航产业群</t>
  </si>
  <si>
    <r>
      <rPr>
        <sz val="10"/>
        <rFont val="Noto Sans"/>
        <family val="2"/>
      </rPr>
      <t xml:space="preserve">【长江商报】日前，国家发改委和国家测绘地理信息局联合印发了《国家地理信息产业发展规划（</t>
    </r>
    <r>
      <rPr>
        <sz val="10"/>
        <rFont val="Calibri"/>
        <family val="2"/>
      </rPr>
      <t xml:space="preserve">2014—2020</t>
    </r>
    <r>
      <rPr>
        <sz val="10"/>
        <rFont val="Noto Sans"/>
        <family val="2"/>
      </rPr>
      <t xml:space="preserve">年）》。这是在国家层面上首个地理信息产业规划，对于推进我国地理信息产业发展具有重要指导意义。规划指出，地理信息产业是以地理信息资源开发利用为核心的高技术产业、现代服务业和战略性新兴产业。随着发展环境的不断优化、产业基础设施的不断完善以及核心竞争力的不断提高，地理信息产业已经进入发展壮大、转型升级的新阶段。
按规划，我国将围绕测绘遥感数据服务、测绘地理信息装备制造、地理信息软件、地理信息与导航定位融合服务、地理信息应用服务和地图出版与服务六大重点领域进行开发，力争到</t>
    </r>
    <r>
      <rPr>
        <sz val="10"/>
        <rFont val="Calibri"/>
        <family val="2"/>
      </rPr>
      <t xml:space="preserve">2020</t>
    </r>
    <r>
      <rPr>
        <sz val="10"/>
        <rFont val="Noto Sans"/>
        <family val="2"/>
      </rPr>
      <t xml:space="preserve">年成为国民经济发展新的增长点。
湖北拥有亚洲领先的地理信息产业科研团队—武汉大学李德仁院士及其团队，拥有一定的产业基础，湖北成为这一规划最大的受益者。湖北省地理信息测绘局相关负责人表示，湖北正在积极整合资源，打造千亿级“北斗”导航产业。
我国地信产业重点发展六大领域：测绘遥感、数据服务、测绘地理信息装备制造、地理、信息软件、地理信息与导航定位融合服务、地理信息应用服务、地图出版与服务
关注 湖北省地信产业产值近</t>
    </r>
    <r>
      <rPr>
        <sz val="10"/>
        <rFont val="Calibri"/>
        <family val="2"/>
      </rPr>
      <t xml:space="preserve">300</t>
    </r>
    <r>
      <rPr>
        <sz val="10"/>
        <rFont val="Noto Sans"/>
        <family val="2"/>
      </rPr>
      <t xml:space="preserve">亿
在全国地信产业欣欣向荣的大背景下，湖北省地理信息产业规模不断扩大，产值逐年递增。据不完全统计，我省地信产业总产值近</t>
    </r>
    <r>
      <rPr>
        <sz val="10"/>
        <rFont val="Calibri"/>
        <family val="2"/>
      </rPr>
      <t xml:space="preserve">300</t>
    </r>
    <r>
      <rPr>
        <sz val="10"/>
        <rFont val="Noto Sans"/>
        <family val="2"/>
      </rPr>
      <t xml:space="preserve">亿元。数据显示，地理信息产值在</t>
    </r>
    <r>
      <rPr>
        <sz val="10"/>
        <rFont val="Calibri"/>
        <family val="2"/>
      </rPr>
      <t xml:space="preserve">500</t>
    </r>
    <r>
      <rPr>
        <sz val="10"/>
        <rFont val="Noto Sans"/>
        <family val="2"/>
      </rPr>
      <t xml:space="preserve">万元以上的企业有</t>
    </r>
    <r>
      <rPr>
        <sz val="10"/>
        <rFont val="Calibri"/>
        <family val="2"/>
      </rPr>
      <t xml:space="preserve">47</t>
    </r>
    <r>
      <rPr>
        <sz val="10"/>
        <rFont val="Noto Sans"/>
        <family val="2"/>
      </rPr>
      <t xml:space="preserve">个，其中</t>
    </r>
    <r>
      <rPr>
        <sz val="10"/>
        <rFont val="Calibri"/>
        <family val="2"/>
      </rPr>
      <t xml:space="preserve">1000</t>
    </r>
    <r>
      <rPr>
        <sz val="10"/>
        <rFont val="Noto Sans"/>
        <family val="2"/>
      </rPr>
      <t xml:space="preserve">万元以上的企业有</t>
    </r>
    <r>
      <rPr>
        <sz val="10"/>
        <rFont val="Calibri"/>
        <family val="2"/>
      </rPr>
      <t xml:space="preserve">15</t>
    </r>
    <r>
      <rPr>
        <sz val="10"/>
        <rFont val="Noto Sans"/>
        <family val="2"/>
      </rPr>
      <t xml:space="preserve">个。一批从事地理信息产业的高新技术企业占据了全国地理信息系统、卫星导航系统、遥感系统软件等领域一半的市场。
湖北省政府去年底下发《湖北省北斗卫星导航应用产业发展规划（</t>
    </r>
    <r>
      <rPr>
        <sz val="10"/>
        <rFont val="Calibri"/>
        <family val="2"/>
      </rPr>
      <t xml:space="preserve">2014—2020</t>
    </r>
    <r>
      <rPr>
        <sz val="10"/>
        <rFont val="Noto Sans"/>
        <family val="2"/>
      </rPr>
      <t xml:space="preserve">）》。规划指出，湖北将以创新为核心驱动力，打造“北斗”产业创新人才的聚集地，计划到</t>
    </r>
    <r>
      <rPr>
        <sz val="10"/>
        <rFont val="Calibri"/>
        <family val="2"/>
      </rPr>
      <t xml:space="preserve">2020</t>
    </r>
    <r>
      <rPr>
        <sz val="10"/>
        <rFont val="Noto Sans"/>
        <family val="2"/>
      </rPr>
      <t xml:space="preserve">年实现</t>
    </r>
    <r>
      <rPr>
        <sz val="10"/>
        <rFont val="Calibri"/>
        <family val="2"/>
      </rPr>
      <t xml:space="preserve">1000</t>
    </r>
    <r>
      <rPr>
        <sz val="10"/>
        <rFont val="Noto Sans"/>
        <family val="2"/>
      </rPr>
      <t xml:space="preserve">亿元产值的目标。
规划指出，在湖北未来的“北斗”千亿元产业中，北斗智能芯片等核心部件和各类智能终端、芯片模组等装备制造可达</t>
    </r>
    <r>
      <rPr>
        <sz val="10"/>
        <rFont val="Calibri"/>
        <family val="2"/>
      </rPr>
      <t xml:space="preserve">100</t>
    </r>
    <r>
      <rPr>
        <sz val="10"/>
        <rFont val="Noto Sans"/>
        <family val="2"/>
      </rPr>
      <t xml:space="preserve">亿元规模；可透视三维地理空间信息、导航电子地图等多维时空信息、具有时空标识的各类数据信息获取与处理可达</t>
    </r>
    <r>
      <rPr>
        <sz val="10"/>
        <rFont val="Calibri"/>
        <family val="2"/>
      </rPr>
      <t xml:space="preserve">300</t>
    </r>
    <r>
      <rPr>
        <sz val="10"/>
        <rFont val="Noto Sans"/>
        <family val="2"/>
      </rPr>
      <t xml:space="preserve">亿元规模；地理空间信息数据库软件、平台类管理软件、数据挖掘分析和行业应用等软件类产值可达</t>
    </r>
    <r>
      <rPr>
        <sz val="10"/>
        <rFont val="Calibri"/>
        <family val="2"/>
      </rPr>
      <t xml:space="preserve">100</t>
    </r>
    <r>
      <rPr>
        <sz val="10"/>
        <rFont val="Noto Sans"/>
        <family val="2"/>
      </rPr>
      <t xml:space="preserve">亿元规模，智能系统、智慧城市和大众应用等服务类产值可达</t>
    </r>
    <r>
      <rPr>
        <sz val="10"/>
        <rFont val="Calibri"/>
        <family val="2"/>
      </rPr>
      <t xml:space="preserve">400</t>
    </r>
    <r>
      <rPr>
        <sz val="10"/>
        <rFont val="Noto Sans"/>
        <family val="2"/>
      </rPr>
      <t xml:space="preserve">亿元规模。
湖北省测绘局地理信息与地图处副处长喻力介绍，作为湖北地理信息产业领头羊，“北斗”卫星导航应用产业在产品、技术、产值总量在全国均处于领先位地位。规划预计，到</t>
    </r>
    <r>
      <rPr>
        <sz val="10"/>
        <rFont val="Calibri"/>
        <family val="2"/>
      </rPr>
      <t xml:space="preserve">2015</t>
    </r>
    <r>
      <rPr>
        <sz val="10"/>
        <rFont val="Noto Sans"/>
        <family val="2"/>
      </rPr>
      <t xml:space="preserve">年，总产值达到</t>
    </r>
    <r>
      <rPr>
        <sz val="10"/>
        <rFont val="Calibri"/>
        <family val="2"/>
      </rPr>
      <t xml:space="preserve">400</t>
    </r>
    <r>
      <rPr>
        <sz val="10"/>
        <rFont val="Noto Sans"/>
        <family val="2"/>
      </rPr>
      <t xml:space="preserve">亿元；到</t>
    </r>
    <r>
      <rPr>
        <sz val="10"/>
        <rFont val="Calibri"/>
        <family val="2"/>
      </rPr>
      <t xml:space="preserve">2020</t>
    </r>
    <r>
      <rPr>
        <sz val="10"/>
        <rFont val="Noto Sans"/>
        <family val="2"/>
      </rPr>
      <t xml:space="preserve">年，湖北“北斗”卫星导航产业总产值达到</t>
    </r>
    <r>
      <rPr>
        <sz val="10"/>
        <rFont val="Calibri"/>
        <family val="2"/>
      </rPr>
      <t xml:space="preserve">1000</t>
    </r>
    <r>
      <rPr>
        <sz val="10"/>
        <rFont val="Noto Sans"/>
        <family val="2"/>
      </rPr>
      <t xml:space="preserve">亿元，带动其他行业的产值规模达到</t>
    </r>
    <r>
      <rPr>
        <sz val="10"/>
        <rFont val="Calibri"/>
        <family val="2"/>
      </rPr>
      <t xml:space="preserve">3000</t>
    </r>
    <r>
      <rPr>
        <sz val="10"/>
        <rFont val="Noto Sans"/>
        <family val="2"/>
      </rPr>
      <t xml:space="preserve">亿元。
优势：拥有亚洲领先的科研团队；测绘院士湖北超四成
谈及湖北地信产业的优势，喻力表示，湖北拥有武汉大学、中科院测量与地球物理研究所、中国地质大学、中国地震局地震研究所等相关大学和科研院所；拥有全国测绘行业唯一的国家重点实验室—测绘遥感信息工程国家重点实验室，以及</t>
    </r>
    <r>
      <rPr>
        <sz val="10"/>
        <rFont val="Calibri"/>
        <family val="2"/>
      </rPr>
      <t xml:space="preserve">7</t>
    </r>
    <r>
      <rPr>
        <sz val="10"/>
        <rFont val="Noto Sans"/>
        <family val="2"/>
      </rPr>
      <t xml:space="preserve">个省部级重点实验室和工程研究中心；还拥有陈俊勇、李德仁等</t>
    </r>
    <r>
      <rPr>
        <sz val="10"/>
        <rFont val="Calibri"/>
        <family val="2"/>
      </rPr>
      <t xml:space="preserve">8</t>
    </r>
    <r>
      <rPr>
        <sz val="10"/>
        <rFont val="Noto Sans"/>
        <family val="2"/>
      </rPr>
      <t xml:space="preserve">位测绘院士，占全国测绘地理信息界院士的</t>
    </r>
    <r>
      <rPr>
        <sz val="10"/>
        <rFont val="Calibri"/>
        <family val="2"/>
      </rPr>
      <t xml:space="preserve">42%</t>
    </r>
    <r>
      <rPr>
        <sz val="10"/>
        <rFont val="Noto Sans"/>
        <family val="2"/>
      </rPr>
      <t xml:space="preserve">。其中，武汉大学李德仁院士及其团队是亚洲领先的地理信息产业科研团队。
地信产业化基地落户 产业集群效益巨大
喻力介绍说，湖北除了上述有利条件外，特别是</t>
    </r>
    <r>
      <rPr>
        <sz val="10"/>
        <rFont val="Calibri"/>
        <family val="2"/>
      </rPr>
      <t xml:space="preserve">2008</t>
    </r>
    <r>
      <rPr>
        <sz val="10"/>
        <rFont val="Noto Sans"/>
        <family val="2"/>
      </rPr>
      <t xml:space="preserve">年</t>
    </r>
    <r>
      <rPr>
        <sz val="10"/>
        <rFont val="Calibri"/>
        <family val="2"/>
      </rPr>
      <t xml:space="preserve">12</t>
    </r>
    <r>
      <rPr>
        <sz val="10"/>
        <rFont val="Noto Sans"/>
        <family val="2"/>
      </rPr>
      <t xml:space="preserve">月国家地球空间信息武汉产业化基地落户武汉东湖高新技术开发区后，带来了巨大的示范和带动效应。据不完全统计，地球空间信息武汉产业化基地现有企业近</t>
    </r>
    <r>
      <rPr>
        <sz val="10"/>
        <rFont val="Calibri"/>
        <family val="2"/>
      </rPr>
      <t xml:space="preserve">200</t>
    </r>
    <r>
      <rPr>
        <sz val="10"/>
        <rFont val="Noto Sans"/>
        <family val="2"/>
      </rPr>
      <t xml:space="preserve">家，其中高新技术企业</t>
    </r>
    <r>
      <rPr>
        <sz val="10"/>
        <rFont val="Calibri"/>
        <family val="2"/>
      </rPr>
      <t xml:space="preserve">26</t>
    </r>
    <r>
      <rPr>
        <sz val="10"/>
        <rFont val="Noto Sans"/>
        <family val="2"/>
      </rPr>
      <t xml:space="preserve">家，从业人员达</t>
    </r>
    <r>
      <rPr>
        <sz val="10"/>
        <rFont val="Calibri"/>
        <family val="2"/>
      </rPr>
      <t xml:space="preserve">1.2</t>
    </r>
    <r>
      <rPr>
        <sz val="10"/>
        <rFont val="Noto Sans"/>
        <family val="2"/>
      </rPr>
      <t xml:space="preserve">万人。预计到</t>
    </r>
    <r>
      <rPr>
        <sz val="10"/>
        <rFont val="Calibri"/>
        <family val="2"/>
      </rPr>
      <t xml:space="preserve">2020</t>
    </r>
    <r>
      <rPr>
        <sz val="10"/>
        <rFont val="Noto Sans"/>
        <family val="2"/>
      </rPr>
      <t xml:space="preserve">年，该基地企业总收入将达千亿元。
基于“北斗”产业蓬勃的发展现状，喻力判断，以北斗产业为中心，引领全省地理信息产业快速发展，继续不断增强系统建设，主要在自主研发、产品创新等方面下足功夫。
“两院院士”李德仁：应加快原创地信软件的发展
对于湖北地信产业的发展前路，李德仁院士表示，地理信息产业的发展，还是要看自主创新，把地理信息产业搞大，形成上百亿乃至于促进整个产业达到</t>
    </r>
    <r>
      <rPr>
        <sz val="10"/>
        <rFont val="Calibri"/>
        <family val="2"/>
      </rPr>
      <t xml:space="preserve">1000</t>
    </r>
    <r>
      <rPr>
        <sz val="10"/>
        <rFont val="Noto Sans"/>
        <family val="2"/>
      </rPr>
      <t xml:space="preserve">亿的规模，并将省内地理信息产业与国际接轨。
譬如与我国周边的马来西亚、泰国等国进行合作。除此之外，湖北省政府也应进一步支持地理信息产业发展，争取用一些原创性的地信软件，替代外国软件。</t>
    </r>
  </si>
  <si>
    <t xml:space="preserve">资料来源：网络资料、华融证券整理</t>
  </si>
  <si>
    <t xml:space="preserve">国内公司动态资讯</t>
  </si>
  <si>
    <r>
      <rPr>
        <b val="true"/>
        <sz val="11"/>
        <rFont val="Noto Sans"/>
        <family val="2"/>
      </rPr>
      <t xml:space="preserve">润和软件</t>
    </r>
    <r>
      <rPr>
        <b val="true"/>
        <sz val="11"/>
        <rFont val="仿宋_GB2312"/>
        <family val="3"/>
        <charset val="134"/>
      </rPr>
      <t xml:space="preserve">:</t>
    </r>
    <r>
      <rPr>
        <b val="true"/>
        <sz val="11"/>
        <rFont val="Noto Sans"/>
        <family val="2"/>
      </rPr>
      <t xml:space="preserve">发行股份及支付现金购买资产并募集配套资金暨关联交易事项获得中国证券监督管理委员会正式批复 </t>
    </r>
  </si>
  <si>
    <r>
      <rPr>
        <sz val="10"/>
        <rFont val="Noto Sans"/>
        <family val="2"/>
      </rPr>
      <t xml:space="preserve">润和软件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28</t>
    </r>
    <r>
      <rPr>
        <sz val="10"/>
        <rFont val="Noto Sans"/>
        <family val="2"/>
      </rPr>
      <t xml:space="preserve">日接到中国证券监督管理委员会《关于核准江苏润和软件股份有限公司向王杰等发行股份购买资产并募集配套资金的批复》</t>
    </r>
    <r>
      <rPr>
        <sz val="10"/>
        <rFont val="Calibri"/>
        <family val="2"/>
      </rPr>
      <t xml:space="preserve">(</t>
    </r>
    <r>
      <rPr>
        <sz val="10"/>
        <rFont val="Noto Sans"/>
        <family val="2"/>
      </rPr>
      <t xml:space="preserve">证监许可</t>
    </r>
    <r>
      <rPr>
        <sz val="10"/>
        <rFont val="Calibri"/>
        <family val="2"/>
      </rPr>
      <t xml:space="preserve">[2014]747</t>
    </r>
    <r>
      <rPr>
        <sz val="10"/>
        <rFont val="Noto Sans"/>
        <family val="2"/>
      </rPr>
      <t xml:space="preserve">号</t>
    </r>
    <r>
      <rPr>
        <sz val="10"/>
        <rFont val="Calibri"/>
        <family val="2"/>
      </rPr>
      <t xml:space="preserve">)</t>
    </r>
    <r>
      <rPr>
        <sz val="10"/>
        <rFont val="Noto Sans"/>
        <family val="2"/>
      </rPr>
      <t xml:space="preserve">，现将批复主要内容予以公告。</t>
    </r>
  </si>
  <si>
    <r>
      <rPr>
        <b val="true"/>
        <sz val="11"/>
        <rFont val="Noto Sans"/>
        <family val="2"/>
      </rPr>
      <t xml:space="preserve">万达信息</t>
    </r>
    <r>
      <rPr>
        <b val="true"/>
        <sz val="11"/>
        <rFont val="仿宋_GB2312"/>
        <family val="3"/>
        <charset val="134"/>
      </rPr>
      <t xml:space="preserve">:</t>
    </r>
    <r>
      <rPr>
        <b val="true"/>
        <sz val="11"/>
        <rFont val="Noto Sans"/>
        <family val="2"/>
      </rPr>
      <t xml:space="preserve">关于使用自有资金收购上海复高计算机科技有限公司</t>
    </r>
    <r>
      <rPr>
        <b val="true"/>
        <sz val="11"/>
        <rFont val="仿宋_GB2312"/>
        <family val="3"/>
        <charset val="134"/>
      </rPr>
      <t xml:space="preserve">100%</t>
    </r>
    <r>
      <rPr>
        <b val="true"/>
        <sz val="11"/>
        <rFont val="Noto Sans"/>
        <family val="2"/>
      </rPr>
      <t xml:space="preserve">股权的公告</t>
    </r>
  </si>
  <si>
    <r>
      <rPr>
        <sz val="10"/>
        <rFont val="Noto Sans"/>
        <family val="2"/>
      </rPr>
      <t xml:space="preserve">万达信息股份有限公司（以下简称“公司”或“万达信息”）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与上海光讯医疗科技中心（有限合伙）（以下简称“光讯医疗”）、上海昳泓投资管理中心（有限合伙）（以下简称“昳泓投资”）、上海菁桐投资管理中心（有限合伙）（以下简称“菁桐投资”）、上海时空五星创业投资合伙企业（有限合伙）（以下简称“时空五星”）、上海千骥生物医药创业投资有限公司（以下简称“千骥生物”）、上海复星平耀投资管理有限公司（以下简称“复星平耀”）（光讯医疗、昳泓投资、菁桐投资、时空五星、千骥生物、复星平耀以下合称“交易对方”）签署了《关于上海复高计算机科技有限公司</t>
    </r>
    <r>
      <rPr>
        <sz val="10"/>
        <rFont val="宋体"/>
        <family val="0"/>
        <charset val="134"/>
      </rPr>
      <t xml:space="preserve">100%</t>
    </r>
    <r>
      <rPr>
        <sz val="10"/>
        <rFont val="Noto Sans"/>
        <family val="2"/>
      </rPr>
      <t xml:space="preserve">股权转让之股权转让协议》（以下简称“股权转让协议”或“本协议”），公司拟使用自有资金</t>
    </r>
    <r>
      <rPr>
        <sz val="10"/>
        <rFont val="宋体"/>
        <family val="0"/>
        <charset val="134"/>
      </rPr>
      <t xml:space="preserve">60,000 </t>
    </r>
    <r>
      <rPr>
        <sz val="10"/>
        <rFont val="Noto Sans"/>
        <family val="2"/>
      </rPr>
      <t xml:space="preserve">万元收购上海复高计算机科技有限公司（以下简称“上海复高”或“标的公司”）</t>
    </r>
    <r>
      <rPr>
        <sz val="10"/>
        <rFont val="宋体"/>
        <family val="0"/>
        <charset val="134"/>
      </rPr>
      <t xml:space="preserve">100%</t>
    </r>
    <r>
      <rPr>
        <sz val="10"/>
        <rFont val="Noto Sans"/>
        <family val="2"/>
      </rPr>
      <t xml:space="preserve">股权。</t>
    </r>
  </si>
  <si>
    <r>
      <rPr>
        <b val="true"/>
        <sz val="11"/>
        <rFont val="Noto Sans"/>
        <family val="2"/>
      </rPr>
      <t xml:space="preserve">飞利信</t>
    </r>
    <r>
      <rPr>
        <b val="true"/>
        <sz val="11"/>
        <rFont val="仿宋_GB2312"/>
        <family val="3"/>
        <charset val="134"/>
      </rPr>
      <t xml:space="preserve">:</t>
    </r>
    <r>
      <rPr>
        <b val="true"/>
        <sz val="11"/>
        <rFont val="Noto Sans"/>
        <family val="2"/>
      </rPr>
      <t xml:space="preserve">关于重大事项停牌公告</t>
    </r>
  </si>
  <si>
    <r>
      <rPr>
        <sz val="10"/>
        <rFont val="Noto Sans"/>
        <family val="2"/>
      </rPr>
      <t xml:space="preserve">飞利信正在筹划重大事项，该事项尚存在不确定性。为维护广大投资者的利益，避免公司股价异常波动，根据深圳证券交易所《创业板股票上市规则》和《创业板上市公司规范运作指引》等有关规定，经公司向深圳证券交易所申请，公司股票（股票简称：飞利信，股票代码：</t>
    </r>
    <r>
      <rPr>
        <sz val="10"/>
        <rFont val="Calibri"/>
        <family val="2"/>
      </rPr>
      <t xml:space="preserve">300287</t>
    </r>
    <r>
      <rPr>
        <sz val="10"/>
        <rFont val="Noto Sans"/>
        <family val="2"/>
      </rPr>
      <t xml:space="preserve">） 自</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25</t>
    </r>
    <r>
      <rPr>
        <sz val="10"/>
        <rFont val="Noto Sans"/>
        <family val="2"/>
      </rPr>
      <t xml:space="preserve">日开市起停牌，待公司披露相关事项后复牌。敬请广大投资者注意投资风险。</t>
    </r>
  </si>
  <si>
    <t xml:space="preserve">国外公司动态资讯</t>
  </si>
  <si>
    <r>
      <rPr>
        <b val="true"/>
        <sz val="11"/>
        <rFont val="Noto Sans"/>
        <family val="2"/>
      </rPr>
      <t xml:space="preserve">受苹果</t>
    </r>
    <r>
      <rPr>
        <b val="true"/>
        <sz val="11"/>
        <rFont val="仿宋_GB2312"/>
        <family val="3"/>
        <charset val="134"/>
      </rPr>
      <t xml:space="preserve">IBM“</t>
    </r>
    <r>
      <rPr>
        <b val="true"/>
        <sz val="11"/>
        <rFont val="Noto Sans"/>
        <family val="2"/>
      </rPr>
      <t xml:space="preserve">威胁” 微软背水一战</t>
    </r>
  </si>
  <si>
    <r>
      <rPr>
        <sz val="10"/>
        <rFont val="Noto Sans"/>
        <family val="2"/>
      </rPr>
      <t xml:space="preserve">【赛迪网讯】</t>
    </r>
    <r>
      <rPr>
        <sz val="10"/>
        <rFont val="Calibri"/>
        <family val="2"/>
      </rPr>
      <t xml:space="preserve">7</t>
    </r>
    <r>
      <rPr>
        <sz val="10"/>
        <rFont val="Noto Sans"/>
        <family val="2"/>
      </rPr>
      <t xml:space="preserve">月</t>
    </r>
    <r>
      <rPr>
        <sz val="10"/>
        <rFont val="Calibri"/>
        <family val="2"/>
      </rPr>
      <t xml:space="preserve">30</t>
    </r>
    <r>
      <rPr>
        <sz val="10"/>
        <rFont val="Noto Sans"/>
        <family val="2"/>
      </rPr>
      <t xml:space="preserve">日消息，据国外媒体报道，过去两周苹果、</t>
    </r>
    <r>
      <rPr>
        <sz val="10"/>
        <rFont val="Calibri"/>
        <family val="2"/>
      </rPr>
      <t xml:space="preserve">IBM</t>
    </r>
    <r>
      <rPr>
        <sz val="10"/>
        <rFont val="Noto Sans"/>
        <family val="2"/>
      </rPr>
      <t xml:space="preserve">和微软公布的重要消息，标志着微软陷入为维持个人计算领域的优势地位而被迫“背水一战”的处境。 
苹果</t>
    </r>
    <r>
      <rPr>
        <sz val="10"/>
        <rFont val="Calibri"/>
        <family val="2"/>
      </rPr>
      <t xml:space="preserve">-IBM</t>
    </r>
    <r>
      <rPr>
        <sz val="10"/>
        <rFont val="Noto Sans"/>
        <family val="2"/>
      </rPr>
      <t xml:space="preserve">合作意在渠道 
许多消费者对苹果与</t>
    </r>
    <r>
      <rPr>
        <sz val="10"/>
        <rFont val="Calibri"/>
        <family val="2"/>
      </rPr>
      <t xml:space="preserve">IBM</t>
    </r>
    <r>
      <rPr>
        <sz val="10"/>
        <rFont val="Noto Sans"/>
        <family val="2"/>
      </rPr>
      <t xml:space="preserve">的合作兴趣不大——就像商业航班驾驶员使用的飞机燃油管理应用对大多数人没有什么吸引力一样，但它们的合作标志着苹果希望在渠道方面获得优势地位，而这是微软唯一还保留有优势的传统领域。 
从夫妻店到沃尔玛、摩根大通在内的许多企业的</t>
    </r>
    <r>
      <rPr>
        <sz val="10"/>
        <rFont val="Calibri"/>
        <family val="2"/>
      </rPr>
      <t xml:space="preserve">B2B(</t>
    </r>
    <r>
      <rPr>
        <sz val="10"/>
        <rFont val="Noto Sans"/>
        <family val="2"/>
      </rPr>
      <t xml:space="preserve">企业对企业</t>
    </r>
    <r>
      <rPr>
        <sz val="10"/>
        <rFont val="Calibri"/>
        <family val="2"/>
      </rPr>
      <t xml:space="preserve">)</t>
    </r>
    <r>
      <rPr>
        <sz val="10"/>
        <rFont val="Noto Sans"/>
        <family val="2"/>
      </rPr>
      <t xml:space="preserve">应用会推动设备和软件的销售，向它们提供解决方案、产品的通常是所谓的“渠道”。 
苹果推出运行</t>
    </r>
    <r>
      <rPr>
        <sz val="10"/>
        <rFont val="Calibri"/>
        <family val="2"/>
      </rPr>
      <t xml:space="preserve">VisiCalc</t>
    </r>
    <r>
      <rPr>
        <sz val="10"/>
        <rFont val="Noto Sans"/>
        <family val="2"/>
      </rPr>
      <t xml:space="preserve">的</t>
    </r>
    <r>
      <rPr>
        <sz val="10"/>
        <rFont val="Calibri"/>
        <family val="2"/>
      </rPr>
      <t xml:space="preserve">Apple II</t>
    </r>
    <r>
      <rPr>
        <sz val="10"/>
        <rFont val="Noto Sans"/>
        <family val="2"/>
      </rPr>
      <t xml:space="preserve">计算机时，市场上出现了“渠道”。后来，捆绑有教育类软件的</t>
    </r>
    <r>
      <rPr>
        <sz val="10"/>
        <rFont val="Calibri"/>
        <family val="2"/>
      </rPr>
      <t xml:space="preserve">Apple II</t>
    </r>
    <r>
      <rPr>
        <sz val="10"/>
        <rFont val="Noto Sans"/>
        <family val="2"/>
      </rPr>
      <t xml:space="preserve">使苹果合作伙伴在教育市场上获得了近乎垄断的地位。 
但是，随着</t>
    </r>
    <r>
      <rPr>
        <sz val="10"/>
        <rFont val="Calibri"/>
        <family val="2"/>
      </rPr>
      <t xml:space="preserve">PC</t>
    </r>
    <r>
      <rPr>
        <sz val="10"/>
        <rFont val="Noto Sans"/>
        <family val="2"/>
      </rPr>
      <t xml:space="preserve">的出现，渠道出现了变化。</t>
    </r>
    <r>
      <rPr>
        <sz val="10"/>
        <rFont val="Calibri"/>
        <family val="2"/>
      </rPr>
      <t xml:space="preserve">IBM</t>
    </r>
    <r>
      <rPr>
        <sz val="10"/>
        <rFont val="Noto Sans"/>
        <family val="2"/>
      </rPr>
      <t xml:space="preserve">是</t>
    </r>
    <r>
      <rPr>
        <sz val="10"/>
        <rFont val="Calibri"/>
        <family val="2"/>
      </rPr>
      <t xml:space="preserve">PC</t>
    </r>
    <r>
      <rPr>
        <sz val="10"/>
        <rFont val="Noto Sans"/>
        <family val="2"/>
      </rPr>
      <t xml:space="preserve">先驱，但它长期以来一直采用直销模式，因此在建设渠道方面的工作有限。</t>
    </r>
    <r>
      <rPr>
        <sz val="10"/>
        <rFont val="Calibri"/>
        <family val="2"/>
      </rPr>
      <t xml:space="preserve">IBM</t>
    </r>
    <r>
      <rPr>
        <sz val="10"/>
        <rFont val="Noto Sans"/>
        <family val="2"/>
      </rPr>
      <t xml:space="preserve">在</t>
    </r>
    <r>
      <rPr>
        <sz val="10"/>
        <rFont val="Calibri"/>
        <family val="2"/>
      </rPr>
      <t xml:space="preserve">PC</t>
    </r>
    <r>
      <rPr>
        <sz val="10"/>
        <rFont val="Noto Sans"/>
        <family val="2"/>
      </rPr>
      <t xml:space="preserve">市场失去优势的主要原因是，微软利用了渠道。 
微软致力于创建一个庞大的开发者网络，在</t>
    </r>
    <r>
      <rPr>
        <sz val="10"/>
        <rFont val="Calibri"/>
        <family val="2"/>
      </rPr>
      <t xml:space="preserve">Wintel</t>
    </r>
    <r>
      <rPr>
        <sz val="10"/>
        <rFont val="Noto Sans"/>
        <family val="2"/>
      </rPr>
      <t xml:space="preserve">平台上开发大量的</t>
    </r>
    <r>
      <rPr>
        <sz val="10"/>
        <rFont val="Calibri"/>
        <family val="2"/>
      </rPr>
      <t xml:space="preserve">B2B</t>
    </r>
    <r>
      <rPr>
        <sz val="10"/>
        <rFont val="Noto Sans"/>
        <family val="2"/>
      </rPr>
      <t xml:space="preserve">软件。微软开发了培训项目，培训开发者使用其操作系统和工具，同时与计算机厂商合作，制造运行其软件的廉价计算机产品。 
通过做大渠道业务，微软在数年时间内就超越了苹果和</t>
    </r>
    <r>
      <rPr>
        <sz val="10"/>
        <rFont val="Calibri"/>
        <family val="2"/>
      </rPr>
      <t xml:space="preserve">IBM</t>
    </r>
    <r>
      <rPr>
        <sz val="10"/>
        <rFont val="Noto Sans"/>
        <family val="2"/>
      </rPr>
      <t xml:space="preserve">。苹果没有能创建庞大的开发者网络，而是自行开发用户需要的所有软件，因此很快在软件数量方面处于下风。</t>
    </r>
    <r>
      <rPr>
        <sz val="10"/>
        <rFont val="Calibri"/>
        <family val="2"/>
      </rPr>
      <t xml:space="preserve">IBM</t>
    </r>
    <r>
      <rPr>
        <sz val="10"/>
        <rFont val="Noto Sans"/>
        <family val="2"/>
      </rPr>
      <t xml:space="preserve">则一直尝试维持直销模式，向客户销售从</t>
    </r>
    <r>
      <rPr>
        <sz val="10"/>
        <rFont val="Calibri"/>
        <family val="2"/>
      </rPr>
      <t xml:space="preserve">PC</t>
    </r>
    <r>
      <rPr>
        <sz val="10"/>
        <rFont val="Noto Sans"/>
        <family val="2"/>
      </rPr>
      <t xml:space="preserve">到更昂贵的硬件在内的各种产品，而非支持渠道开发应用或销售基于解决方案的</t>
    </r>
    <r>
      <rPr>
        <sz val="10"/>
        <rFont val="Calibri"/>
        <family val="2"/>
      </rPr>
      <t xml:space="preserve">PC</t>
    </r>
    <r>
      <rPr>
        <sz val="10"/>
        <rFont val="Noto Sans"/>
        <family val="2"/>
      </rPr>
      <t xml:space="preserve">。 
过去数年，微软把整个公司的命运都押在</t>
    </r>
    <r>
      <rPr>
        <sz val="10"/>
        <rFont val="Calibri"/>
        <family val="2"/>
      </rPr>
      <t xml:space="preserve">Windows 8</t>
    </r>
    <r>
      <rPr>
        <sz val="10"/>
        <rFont val="Noto Sans"/>
        <family val="2"/>
      </rPr>
      <t xml:space="preserve">发布上。由于移动设备销售呈井喷态势，</t>
    </r>
    <r>
      <rPr>
        <sz val="10"/>
        <rFont val="Calibri"/>
        <family val="2"/>
      </rPr>
      <t xml:space="preserve">PC</t>
    </r>
    <r>
      <rPr>
        <sz val="10"/>
        <rFont val="Noto Sans"/>
        <family val="2"/>
      </rPr>
      <t xml:space="preserve">销售出现停滞，甚至下滑。微软移动业务相当疲软。在前首席执行官史蒂夫•鲍尔默</t>
    </r>
    <r>
      <rPr>
        <sz val="10"/>
        <rFont val="Calibri"/>
        <family val="2"/>
      </rPr>
      <t xml:space="preserve">(Steve Ballmer)</t>
    </r>
    <r>
      <rPr>
        <sz val="10"/>
        <rFont val="Noto Sans"/>
        <family val="2"/>
      </rPr>
      <t xml:space="preserve">领导下，微软采取了通过</t>
    </r>
    <r>
      <rPr>
        <sz val="10"/>
        <rFont val="Calibri"/>
        <family val="2"/>
      </rPr>
      <t xml:space="preserve">Windows 8</t>
    </r>
    <r>
      <rPr>
        <sz val="10"/>
        <rFont val="Noto Sans"/>
        <family val="2"/>
      </rPr>
      <t xml:space="preserve">创建“一体化”解决方案的战略，使其大量的开发者能为运行</t>
    </r>
    <r>
      <rPr>
        <sz val="10"/>
        <rFont val="Calibri"/>
        <family val="2"/>
      </rPr>
      <t xml:space="preserve">Windows 8</t>
    </r>
    <r>
      <rPr>
        <sz val="10"/>
        <rFont val="Noto Sans"/>
        <family val="2"/>
      </rPr>
      <t xml:space="preserve">的移动设备开发应用。 
令人遗憾的是，这一战略失败了。苹果在移动领域拥有庞大的用户群和开发者网络；谷歌数年前推出了安卓移动操作系统，吸引包括三星、</t>
    </r>
    <r>
      <rPr>
        <sz val="10"/>
        <rFont val="Calibri"/>
        <family val="2"/>
      </rPr>
      <t xml:space="preserve">HTC</t>
    </r>
    <r>
      <rPr>
        <sz val="10"/>
        <rFont val="Noto Sans"/>
        <family val="2"/>
      </rPr>
      <t xml:space="preserve">在内的厂商生产运行安卓的移动设备。 
微软进入移动市场的时间过晚，在移动市场上处于弱势。尽管推出时很高调，但微软已经因</t>
    </r>
    <r>
      <rPr>
        <sz val="10"/>
        <rFont val="Calibri"/>
        <family val="2"/>
      </rPr>
      <t xml:space="preserve">Surface</t>
    </r>
    <r>
      <rPr>
        <sz val="10"/>
        <rFont val="Noto Sans"/>
        <family val="2"/>
      </rPr>
      <t xml:space="preserve">平板电脑滞销而减记近</t>
    </r>
    <r>
      <rPr>
        <sz val="10"/>
        <rFont val="Calibri"/>
        <family val="2"/>
      </rPr>
      <t xml:space="preserve">10</t>
    </r>
    <r>
      <rPr>
        <sz val="10"/>
        <rFont val="Noto Sans"/>
        <family val="2"/>
      </rPr>
      <t xml:space="preserve">亿美元资产。为了在移动市场占有一席之地，微软收购了诺基亚设备和服务部门，但已经太晚了，而且也没有制定出推翻苹果移动霸权的合适计划。 
苹果</t>
    </r>
    <r>
      <rPr>
        <sz val="10"/>
        <rFont val="Calibri"/>
        <family val="2"/>
      </rPr>
      <t xml:space="preserve">-IBM</t>
    </r>
    <r>
      <rPr>
        <sz val="10"/>
        <rFont val="Noto Sans"/>
        <family val="2"/>
      </rPr>
      <t xml:space="preserve">合作，在渠道方面优势超过微软 
苹果目前是占有主导地位的移动厂商，拥有最多的用户、开发者和应用。苹果已经颠覆了微软之前的渠道优势，渠道开始向企业客户销售苹果解决方案。与</t>
    </r>
    <r>
      <rPr>
        <sz val="10"/>
        <rFont val="Calibri"/>
        <family val="2"/>
      </rPr>
      <t xml:space="preserve">IBM</t>
    </r>
    <r>
      <rPr>
        <sz val="10"/>
        <rFont val="Noto Sans"/>
        <family val="2"/>
      </rPr>
      <t xml:space="preserve">的合作将使苹果在企业市场上获得更大的优势和更多的资源，增加在</t>
    </r>
    <r>
      <rPr>
        <sz val="10"/>
        <rFont val="Calibri"/>
        <family val="2"/>
      </rPr>
      <t xml:space="preserve">iOS</t>
    </r>
    <r>
      <rPr>
        <sz val="10"/>
        <rFont val="Noto Sans"/>
        <family val="2"/>
      </rPr>
      <t xml:space="preserve">平台上运行的企业应用数量。这对渠道也是一种鼓励。 
受</t>
    </r>
    <r>
      <rPr>
        <sz val="10"/>
        <rFont val="Calibri"/>
        <family val="2"/>
      </rPr>
      <t xml:space="preserve">PC</t>
    </r>
    <r>
      <rPr>
        <sz val="10"/>
        <rFont val="Noto Sans"/>
        <family val="2"/>
      </rPr>
      <t xml:space="preserve">销售滑坡、收购诺基亚手机业务等因素的影响，微软最近宣布裁员</t>
    </r>
    <r>
      <rPr>
        <sz val="10"/>
        <rFont val="Calibri"/>
        <family val="2"/>
      </rPr>
      <t xml:space="preserve">1.8</t>
    </r>
    <r>
      <rPr>
        <sz val="10"/>
        <rFont val="Noto Sans"/>
        <family val="2"/>
      </rPr>
      <t xml:space="preserve">万名员工，相当于其员工总数的</t>
    </r>
    <r>
      <rPr>
        <sz val="10"/>
        <rFont val="Calibri"/>
        <family val="2"/>
      </rPr>
      <t xml:space="preserve">14%</t>
    </r>
    <r>
      <rPr>
        <sz val="10"/>
        <rFont val="Noto Sans"/>
        <family val="2"/>
      </rPr>
      <t xml:space="preserve">，也是微软有史以来最大规模的裁员。微软这次裁员成本为</t>
    </r>
    <r>
      <rPr>
        <sz val="10"/>
        <rFont val="Calibri"/>
        <family val="2"/>
      </rPr>
      <t xml:space="preserve">11</t>
    </r>
    <r>
      <rPr>
        <sz val="10"/>
        <rFont val="Noto Sans"/>
        <family val="2"/>
      </rPr>
      <t xml:space="preserve">亿</t>
    </r>
    <r>
      <rPr>
        <sz val="10"/>
        <rFont val="Calibri"/>
        <family val="2"/>
      </rPr>
      <t xml:space="preserve">-16</t>
    </r>
    <r>
      <rPr>
        <sz val="10"/>
        <rFont val="Noto Sans"/>
        <family val="2"/>
      </rPr>
      <t xml:space="preserve">亿美元。 
意识到在市场上的弱势地位，收购诺基亚手机业务无助于吸引开发者，却与移动设备合作伙伴发生了冲突，微软决定在诺基亚部门裁减</t>
    </r>
    <r>
      <rPr>
        <sz val="10"/>
        <rFont val="Calibri"/>
        <family val="2"/>
      </rPr>
      <t xml:space="preserve">1.2</t>
    </r>
    <r>
      <rPr>
        <sz val="10"/>
        <rFont val="Noto Sans"/>
        <family val="2"/>
      </rPr>
      <t xml:space="preserve">万名员工。 
苹果在开发者社区有很大的优势，通过</t>
    </r>
    <r>
      <rPr>
        <sz val="10"/>
        <rFont val="Calibri"/>
        <family val="2"/>
      </rPr>
      <t xml:space="preserve">iTunes</t>
    </r>
    <r>
      <rPr>
        <sz val="10"/>
        <rFont val="Noto Sans"/>
        <family val="2"/>
      </rPr>
      <t xml:space="preserve">建立起强大的应用发布平台，正在建立强大的渠道。与</t>
    </r>
    <r>
      <rPr>
        <sz val="10"/>
        <rFont val="Calibri"/>
        <family val="2"/>
      </rPr>
      <t xml:space="preserve">IBM</t>
    </r>
    <r>
      <rPr>
        <sz val="10"/>
        <rFont val="Noto Sans"/>
        <family val="2"/>
      </rPr>
      <t xml:space="preserve">的合作将强化苹果的优势，为苹果带来更多</t>
    </r>
    <r>
      <rPr>
        <sz val="10"/>
        <rFont val="Calibri"/>
        <family val="2"/>
      </rPr>
      <t xml:space="preserve">iOS</t>
    </r>
    <r>
      <rPr>
        <sz val="10"/>
        <rFont val="Noto Sans"/>
        <family val="2"/>
      </rPr>
      <t xml:space="preserve">开发者，确保为企业客户带来更多解决方案，使</t>
    </r>
    <r>
      <rPr>
        <sz val="10"/>
        <rFont val="Calibri"/>
        <family val="2"/>
      </rPr>
      <t xml:space="preserve">iOS</t>
    </r>
    <r>
      <rPr>
        <sz val="10"/>
        <rFont val="Noto Sans"/>
        <family val="2"/>
      </rPr>
      <t xml:space="preserve">成为渠道选择的平台。 
失去渠道后 微软蒙受不可挽回的损失 
微软受到竞争对手的包围，由于“核心”产品销售停滞，甚至滑坡，减记资产的不断增多，渠道放弃</t>
    </r>
    <r>
      <rPr>
        <sz val="10"/>
        <rFont val="Calibri"/>
        <family val="2"/>
      </rPr>
      <t xml:space="preserve">Windows 8</t>
    </r>
    <r>
      <rPr>
        <sz val="10"/>
        <rFont val="Noto Sans"/>
        <family val="2"/>
      </rPr>
      <t xml:space="preserve">、支持竞争对手的产品，微软的资源不断减少。 
首席执行官纳德拉多次声称云计算是微软的未来，但如何与对手竞争则还不得而知。留住渠道对微软来说是背水一战。 </t>
    </r>
  </si>
  <si>
    <r>
      <rPr>
        <b val="true"/>
        <sz val="11"/>
        <rFont val="Noto Sans"/>
        <family val="2"/>
      </rPr>
      <t xml:space="preserve">投资者勿纠结于</t>
    </r>
    <r>
      <rPr>
        <b val="true"/>
        <sz val="11"/>
        <rFont val="仿宋_GB2312"/>
        <family val="3"/>
        <charset val="134"/>
      </rPr>
      <t xml:space="preserve">IBM</t>
    </r>
    <r>
      <rPr>
        <b val="true"/>
        <sz val="11"/>
        <rFont val="Noto Sans"/>
        <family val="2"/>
      </rPr>
      <t xml:space="preserve">不佳财报 长远利益仍可观</t>
    </r>
  </si>
  <si>
    <r>
      <rPr>
        <sz val="10"/>
        <rFont val="Noto Sans"/>
        <family val="2"/>
      </rPr>
      <t xml:space="preserve">【赛迪网讯】</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消息，据国外媒体报道，</t>
    </r>
    <r>
      <rPr>
        <sz val="10"/>
        <rFont val="宋体"/>
        <family val="0"/>
        <charset val="134"/>
      </rPr>
      <t xml:space="preserve">IBM</t>
    </r>
    <r>
      <rPr>
        <sz val="10"/>
        <rFont val="Noto Sans"/>
        <family val="2"/>
      </rPr>
      <t xml:space="preserve">公司今年第二季度财报已经出炉，尽管数据显示</t>
    </r>
    <r>
      <rPr>
        <sz val="10"/>
        <rFont val="宋体"/>
        <family val="0"/>
        <charset val="134"/>
      </rPr>
      <t xml:space="preserve">IBM</t>
    </r>
    <r>
      <rPr>
        <sz val="10"/>
        <rFont val="Noto Sans"/>
        <family val="2"/>
      </rPr>
      <t xml:space="preserve">在营收和收益两方面已经超出预期，但市场投资者对于这份成绩单似乎并不十分满意。有分析师就指出</t>
    </r>
    <r>
      <rPr>
        <sz val="10"/>
        <rFont val="宋体"/>
        <family val="0"/>
        <charset val="134"/>
      </rPr>
      <t xml:space="preserve">IBM</t>
    </r>
    <r>
      <rPr>
        <sz val="10"/>
        <rFont val="Noto Sans"/>
        <family val="2"/>
      </rPr>
      <t xml:space="preserve">软件业务在今年第二季度内的表现逊于预期水平，其同比增幅仅为</t>
    </r>
    <r>
      <rPr>
        <sz val="10"/>
        <rFont val="宋体"/>
        <family val="0"/>
        <charset val="134"/>
      </rPr>
      <t xml:space="preserve">1%</t>
    </r>
    <r>
      <rPr>
        <sz val="10"/>
        <rFont val="Noto Sans"/>
        <family val="2"/>
      </rPr>
      <t xml:space="preserve">，而此前分析人士所给出的预计值为</t>
    </r>
    <r>
      <rPr>
        <sz val="10"/>
        <rFont val="宋体"/>
        <family val="0"/>
        <charset val="134"/>
      </rPr>
      <t xml:space="preserve">3%</t>
    </r>
    <r>
      <rPr>
        <sz val="10"/>
        <rFont val="Noto Sans"/>
        <family val="2"/>
      </rPr>
      <t xml:space="preserve">。对此</t>
    </r>
    <r>
      <rPr>
        <sz val="10"/>
        <rFont val="宋体"/>
        <family val="0"/>
        <charset val="134"/>
      </rPr>
      <t xml:space="preserve">IBM</t>
    </r>
    <r>
      <rPr>
        <sz val="10"/>
        <rFont val="Noto Sans"/>
        <family val="2"/>
      </rPr>
      <t xml:space="preserve">表示其预计软件业务在今年下半年内将逐步复苏并实现中等个位数的增幅。 
</t>
    </r>
    <r>
      <rPr>
        <sz val="10"/>
        <rFont val="宋体"/>
        <family val="0"/>
        <charset val="134"/>
      </rPr>
      <t xml:space="preserve">IBM</t>
    </r>
    <r>
      <rPr>
        <sz val="10"/>
        <rFont val="Noto Sans"/>
        <family val="2"/>
      </rPr>
      <t xml:space="preserve">近期已经同苹果公司达成合作协议，</t>
    </r>
    <r>
      <rPr>
        <sz val="10"/>
        <rFont val="宋体"/>
        <family val="0"/>
        <charset val="134"/>
      </rPr>
      <t xml:space="preserve">IBM</t>
    </r>
    <r>
      <rPr>
        <sz val="10"/>
        <rFont val="Noto Sans"/>
        <family val="2"/>
      </rPr>
      <t xml:space="preserve">将因此提升在企业软件业务领域的竞争力。此外，</t>
    </r>
    <r>
      <rPr>
        <sz val="10"/>
        <rFont val="宋体"/>
        <family val="0"/>
        <charset val="134"/>
      </rPr>
      <t xml:space="preserve">IBM</t>
    </r>
    <r>
      <rPr>
        <sz val="10"/>
        <rFont val="Noto Sans"/>
        <family val="2"/>
      </rPr>
      <t xml:space="preserve">已经计划进一步涉足数据中心和云计算市场以期为用户提供多种问题解决方案。鉴于上述现状，笔者认为投资者不应“纠结”于当下</t>
    </r>
    <r>
      <rPr>
        <sz val="10"/>
        <rFont val="宋体"/>
        <family val="0"/>
        <charset val="134"/>
      </rPr>
      <t xml:space="preserve">IBM</t>
    </r>
    <r>
      <rPr>
        <sz val="10"/>
        <rFont val="Noto Sans"/>
        <family val="2"/>
      </rPr>
      <t xml:space="preserve">的财报数据相对不完美，而应当将关注的焦点放在</t>
    </r>
    <r>
      <rPr>
        <sz val="10"/>
        <rFont val="宋体"/>
        <family val="0"/>
        <charset val="134"/>
      </rPr>
      <t xml:space="preserve">IBM</t>
    </r>
    <r>
      <rPr>
        <sz val="10"/>
        <rFont val="Noto Sans"/>
        <family val="2"/>
      </rPr>
      <t xml:space="preserve">的长远发展前景上。 
</t>
    </r>
    <r>
      <rPr>
        <sz val="10"/>
        <rFont val="宋体"/>
        <family val="0"/>
        <charset val="134"/>
      </rPr>
      <t xml:space="preserve">IBM</t>
    </r>
    <r>
      <rPr>
        <sz val="10"/>
        <rFont val="Noto Sans"/>
        <family val="2"/>
      </rPr>
      <t xml:space="preserve">在企业</t>
    </r>
    <r>
      <rPr>
        <sz val="10"/>
        <rFont val="宋体"/>
        <family val="0"/>
        <charset val="134"/>
      </rPr>
      <t xml:space="preserve">IT</t>
    </r>
    <r>
      <rPr>
        <sz val="10"/>
        <rFont val="Noto Sans"/>
        <family val="2"/>
      </rPr>
      <t xml:space="preserve">服务领域新兴科技业务量将迎来两位数的增长，此外</t>
    </r>
    <r>
      <rPr>
        <sz val="10"/>
        <rFont val="宋体"/>
        <family val="0"/>
        <charset val="134"/>
      </rPr>
      <t xml:space="preserve">IBM</t>
    </r>
    <r>
      <rPr>
        <sz val="10"/>
        <rFont val="Noto Sans"/>
        <family val="2"/>
      </rPr>
      <t xml:space="preserve">正在将关注的重点聚焦于技术和产品的创新上，这被</t>
    </r>
    <r>
      <rPr>
        <sz val="10"/>
        <rFont val="宋体"/>
        <family val="0"/>
        <charset val="134"/>
      </rPr>
      <t xml:space="preserve">IBM</t>
    </r>
    <r>
      <rPr>
        <sz val="10"/>
        <rFont val="Noto Sans"/>
        <family val="2"/>
      </rPr>
      <t xml:space="preserve">看作是最为核心的竞争资本。 
今年第一季度内</t>
    </r>
    <r>
      <rPr>
        <sz val="10"/>
        <rFont val="宋体"/>
        <family val="0"/>
        <charset val="134"/>
      </rPr>
      <t xml:space="preserve">IBM</t>
    </r>
    <r>
      <rPr>
        <sz val="10"/>
        <rFont val="Noto Sans"/>
        <family val="2"/>
      </rPr>
      <t xml:space="preserve">推出了面向企业客户的云平台即服务</t>
    </r>
    <r>
      <rPr>
        <sz val="10"/>
        <rFont val="宋体"/>
        <family val="0"/>
        <charset val="134"/>
      </rPr>
      <t xml:space="preserve">Bluemix</t>
    </r>
    <r>
      <rPr>
        <sz val="10"/>
        <rFont val="Noto Sans"/>
        <family val="2"/>
      </rPr>
      <t xml:space="preserve">，此外</t>
    </r>
    <r>
      <rPr>
        <sz val="10"/>
        <rFont val="宋体"/>
        <family val="0"/>
        <charset val="134"/>
      </rPr>
      <t xml:space="preserve">IBM</t>
    </r>
    <r>
      <rPr>
        <sz val="10"/>
        <rFont val="Noto Sans"/>
        <family val="2"/>
      </rPr>
      <t xml:space="preserve">还投资</t>
    </r>
    <r>
      <rPr>
        <sz val="10"/>
        <rFont val="宋体"/>
        <family val="0"/>
        <charset val="134"/>
      </rPr>
      <t xml:space="preserve">12</t>
    </r>
    <r>
      <rPr>
        <sz val="10"/>
        <rFont val="Noto Sans"/>
        <family val="2"/>
      </rPr>
      <t xml:space="preserve">亿美元用于扩充在全球范围内的</t>
    </r>
    <r>
      <rPr>
        <sz val="10"/>
        <rFont val="宋体"/>
        <family val="0"/>
        <charset val="134"/>
      </rPr>
      <t xml:space="preserve">SoftLayer</t>
    </r>
    <r>
      <rPr>
        <sz val="10"/>
        <rFont val="Noto Sans"/>
        <family val="2"/>
      </rPr>
      <t xml:space="preserve">云技术枢纽。除此之外，</t>
    </r>
    <r>
      <rPr>
        <sz val="10"/>
        <rFont val="宋体"/>
        <family val="0"/>
        <charset val="134"/>
      </rPr>
      <t xml:space="preserve">IBM</t>
    </r>
    <r>
      <rPr>
        <sz val="10"/>
        <rFont val="Noto Sans"/>
        <family val="2"/>
      </rPr>
      <t xml:space="preserve">还斥资</t>
    </r>
    <r>
      <rPr>
        <sz val="10"/>
        <rFont val="宋体"/>
        <family val="0"/>
        <charset val="134"/>
      </rPr>
      <t xml:space="preserve">10</t>
    </r>
    <r>
      <rPr>
        <sz val="10"/>
        <rFont val="Noto Sans"/>
        <family val="2"/>
      </rPr>
      <t xml:space="preserve">亿美元将其最新超级电脑系统</t>
    </r>
    <r>
      <rPr>
        <sz val="10"/>
        <rFont val="宋体"/>
        <family val="0"/>
        <charset val="134"/>
      </rPr>
      <t xml:space="preserve">Watson</t>
    </r>
    <r>
      <rPr>
        <sz val="10"/>
        <rFont val="Noto Sans"/>
        <family val="2"/>
      </rPr>
      <t xml:space="preserve">所拥有的认知能力移植到企业市场为客户服务。</t>
    </r>
    <r>
      <rPr>
        <sz val="10"/>
        <rFont val="宋体"/>
        <family val="0"/>
        <charset val="134"/>
      </rPr>
      <t xml:space="preserve">IBM</t>
    </r>
    <r>
      <rPr>
        <sz val="10"/>
        <rFont val="Noto Sans"/>
        <family val="2"/>
      </rPr>
      <t xml:space="preserve">在第二季度内增强了</t>
    </r>
    <r>
      <rPr>
        <sz val="10"/>
        <rFont val="宋体"/>
        <family val="0"/>
        <charset val="134"/>
      </rPr>
      <t xml:space="preserve">Bluemix</t>
    </r>
    <r>
      <rPr>
        <sz val="10"/>
        <rFont val="Noto Sans"/>
        <family val="2"/>
      </rPr>
      <t xml:space="preserve">的功能，此外其还新开了数家</t>
    </r>
    <r>
      <rPr>
        <sz val="10"/>
        <rFont val="宋体"/>
        <family val="0"/>
        <charset val="134"/>
      </rPr>
      <t xml:space="preserve">SoftLayer</t>
    </r>
    <r>
      <rPr>
        <sz val="10"/>
        <rFont val="Noto Sans"/>
        <family val="2"/>
      </rPr>
      <t xml:space="preserve">数据中心。</t>
    </r>
    <r>
      <rPr>
        <sz val="10"/>
        <rFont val="宋体"/>
        <family val="0"/>
        <charset val="134"/>
      </rPr>
      <t xml:space="preserve">IBM</t>
    </r>
    <r>
      <rPr>
        <sz val="10"/>
        <rFont val="Noto Sans"/>
        <family val="2"/>
      </rPr>
      <t xml:space="preserve">计划在未来五年内投资</t>
    </r>
    <r>
      <rPr>
        <sz val="10"/>
        <rFont val="宋体"/>
        <family val="0"/>
        <charset val="134"/>
      </rPr>
      <t xml:space="preserve">30</t>
    </r>
    <r>
      <rPr>
        <sz val="10"/>
        <rFont val="Noto Sans"/>
        <family val="2"/>
      </rPr>
      <t xml:space="preserve">亿美元用于下一代芯片技术的研究以及初步开发，对此笔者认为</t>
    </r>
    <r>
      <rPr>
        <sz val="10"/>
        <rFont val="宋体"/>
        <family val="0"/>
        <charset val="134"/>
      </rPr>
      <t xml:space="preserve">IBM</t>
    </r>
    <r>
      <rPr>
        <sz val="10"/>
        <rFont val="Noto Sans"/>
        <family val="2"/>
      </rPr>
      <t xml:space="preserve">未来自身在云技术、大数据以及智能认知系统方面的实力将显著增强。 
包括笔者在内的多数分析师都认为</t>
    </r>
    <r>
      <rPr>
        <sz val="10"/>
        <rFont val="宋体"/>
        <family val="0"/>
        <charset val="134"/>
      </rPr>
      <t xml:space="preserve">IBM</t>
    </r>
    <r>
      <rPr>
        <sz val="10"/>
        <rFont val="Noto Sans"/>
        <family val="2"/>
      </rPr>
      <t xml:space="preserve">和苹果之间的合作对于前者在企业业务市场上的发展起到了“如虎添翼”的作用。</t>
    </r>
    <r>
      <rPr>
        <sz val="10"/>
        <rFont val="宋体"/>
        <family val="0"/>
        <charset val="134"/>
      </rPr>
      <t xml:space="preserve">IBM</t>
    </r>
    <r>
      <rPr>
        <sz val="10"/>
        <rFont val="Noto Sans"/>
        <family val="2"/>
      </rPr>
      <t xml:space="preserve">和苹果将结成战略全球合作伙伴以为企业客户提供移动问题解决方案，两家企业的目标是推出一款全新的面向企业用户并且以“移动先行”为秉持原则的</t>
    </r>
    <r>
      <rPr>
        <sz val="10"/>
        <rFont val="宋体"/>
        <family val="0"/>
        <charset val="134"/>
      </rPr>
      <t xml:space="preserve">iOS</t>
    </r>
    <r>
      <rPr>
        <sz val="10"/>
        <rFont val="Noto Sans"/>
        <family val="2"/>
      </rPr>
      <t xml:space="preserve">平台应用程序。根据</t>
    </r>
    <r>
      <rPr>
        <sz val="10"/>
        <rFont val="宋体"/>
        <family val="0"/>
        <charset val="134"/>
      </rPr>
      <t xml:space="preserve">IBM</t>
    </r>
    <r>
      <rPr>
        <sz val="10"/>
        <rFont val="Noto Sans"/>
        <family val="2"/>
      </rPr>
      <t xml:space="preserve">和苹果双方共同发布的新闻稿显示，</t>
    </r>
    <r>
      <rPr>
        <sz val="10"/>
        <rFont val="宋体"/>
        <family val="0"/>
        <charset val="134"/>
      </rPr>
      <t xml:space="preserve">IBM</t>
    </r>
    <r>
      <rPr>
        <sz val="10"/>
        <rFont val="Noto Sans"/>
        <family val="2"/>
      </rPr>
      <t xml:space="preserve">将帮助开发超过</t>
    </r>
    <r>
      <rPr>
        <sz val="10"/>
        <rFont val="宋体"/>
        <family val="0"/>
        <charset val="134"/>
      </rPr>
      <t xml:space="preserve">100</t>
    </r>
    <r>
      <rPr>
        <sz val="10"/>
        <rFont val="Noto Sans"/>
        <family val="2"/>
      </rPr>
      <t xml:space="preserve">个企业级别的原生应用程序以供企业用户使用，此外</t>
    </r>
    <r>
      <rPr>
        <sz val="10"/>
        <rFont val="宋体"/>
        <family val="0"/>
        <charset val="134"/>
      </rPr>
      <t xml:space="preserve">IBM</t>
    </r>
    <r>
      <rPr>
        <sz val="10"/>
        <rFont val="Noto Sans"/>
        <family val="2"/>
      </rPr>
      <t xml:space="preserve">还将对自身的云服务进行优化以更适合</t>
    </r>
    <r>
      <rPr>
        <sz val="10"/>
        <rFont val="宋体"/>
        <family val="0"/>
        <charset val="134"/>
      </rPr>
      <t xml:space="preserve">iOS</t>
    </r>
    <r>
      <rPr>
        <sz val="10"/>
        <rFont val="Noto Sans"/>
        <family val="2"/>
      </rPr>
      <t xml:space="preserve">设备使用。多数分析人士认为</t>
    </r>
    <r>
      <rPr>
        <sz val="10"/>
        <rFont val="宋体"/>
        <family val="0"/>
        <charset val="134"/>
      </rPr>
      <t xml:space="preserve">IBM</t>
    </r>
    <r>
      <rPr>
        <sz val="10"/>
        <rFont val="Noto Sans"/>
        <family val="2"/>
      </rPr>
      <t xml:space="preserve">和苹果之间的合作将为两家企业取得“双赢”的效果。一方面，</t>
    </r>
    <r>
      <rPr>
        <sz val="10"/>
        <rFont val="宋体"/>
        <family val="0"/>
        <charset val="134"/>
      </rPr>
      <t xml:space="preserve">IBM</t>
    </r>
    <r>
      <rPr>
        <sz val="10"/>
        <rFont val="Noto Sans"/>
        <family val="2"/>
      </rPr>
      <t xml:space="preserve">能够为移动设备提供企业级别的应用程序；另一方面，苹果</t>
    </r>
    <r>
      <rPr>
        <sz val="10"/>
        <rFont val="宋体"/>
        <family val="0"/>
        <charset val="134"/>
      </rPr>
      <t xml:space="preserve">iPhone</t>
    </r>
    <r>
      <rPr>
        <sz val="10"/>
        <rFont val="Noto Sans"/>
        <family val="2"/>
      </rPr>
      <t xml:space="preserve">和</t>
    </r>
    <r>
      <rPr>
        <sz val="10"/>
        <rFont val="宋体"/>
        <family val="0"/>
        <charset val="134"/>
      </rPr>
      <t xml:space="preserve">iPad</t>
    </r>
    <r>
      <rPr>
        <sz val="10"/>
        <rFont val="Noto Sans"/>
        <family val="2"/>
      </rPr>
      <t xml:space="preserve">在企业客户中的销量也能够有所增长。 
</t>
    </r>
    <r>
      <rPr>
        <sz val="10"/>
        <rFont val="宋体"/>
        <family val="0"/>
        <charset val="134"/>
      </rPr>
      <t xml:space="preserve">IBM</t>
    </r>
    <r>
      <rPr>
        <sz val="10"/>
        <rFont val="Noto Sans"/>
        <family val="2"/>
      </rPr>
      <t xml:space="preserve">在新兴国家市场的增长成为其引以为傲的战绩。此前一个季度，</t>
    </r>
    <r>
      <rPr>
        <sz val="10"/>
        <rFont val="宋体"/>
        <family val="0"/>
        <charset val="134"/>
      </rPr>
      <t xml:space="preserve">IBM</t>
    </r>
    <r>
      <rPr>
        <sz val="10"/>
        <rFont val="Noto Sans"/>
        <family val="2"/>
      </rPr>
      <t xml:space="preserve">在巴西市场的业务增幅同比超过</t>
    </r>
    <r>
      <rPr>
        <sz val="10"/>
        <rFont val="宋体"/>
        <family val="0"/>
        <charset val="134"/>
      </rPr>
      <t xml:space="preserve">20%</t>
    </r>
    <r>
      <rPr>
        <sz val="10"/>
        <rFont val="Noto Sans"/>
        <family val="2"/>
      </rPr>
      <t xml:space="preserve">，而</t>
    </r>
    <r>
      <rPr>
        <sz val="10"/>
        <rFont val="宋体"/>
        <family val="0"/>
        <charset val="134"/>
      </rPr>
      <t xml:space="preserve">IBM</t>
    </r>
    <r>
      <rPr>
        <sz val="10"/>
        <rFont val="Noto Sans"/>
        <family val="2"/>
      </rPr>
      <t xml:space="preserve">在巴西夺得多项金融领域大订单成为业绩增长的有力保障。另一方面，</t>
    </r>
    <r>
      <rPr>
        <sz val="10"/>
        <rFont val="宋体"/>
        <family val="0"/>
        <charset val="134"/>
      </rPr>
      <t xml:space="preserve">IBM</t>
    </r>
    <r>
      <rPr>
        <sz val="10"/>
        <rFont val="Noto Sans"/>
        <family val="2"/>
      </rPr>
      <t xml:space="preserve">表示其在印度市场的发展环境越来越朝着积极的方向去发展。</t>
    </r>
    <r>
      <rPr>
        <sz val="10"/>
        <rFont val="宋体"/>
        <family val="0"/>
        <charset val="134"/>
      </rPr>
      <t xml:space="preserve">IBM</t>
    </r>
    <r>
      <rPr>
        <sz val="10"/>
        <rFont val="Noto Sans"/>
        <family val="2"/>
      </rPr>
      <t xml:space="preserve">未来将进一步扩张其在新兴国家市场的足迹，其此前已经在中国香港设立了新的云数据中心。</t>
    </r>
    <r>
      <rPr>
        <sz val="10"/>
        <rFont val="宋体"/>
        <family val="0"/>
        <charset val="134"/>
      </rPr>
      <t xml:space="preserve">IBM</t>
    </r>
    <r>
      <rPr>
        <sz val="10"/>
        <rFont val="Noto Sans"/>
        <family val="2"/>
      </rPr>
      <t xml:space="preserve">还将在第二季度内在伦敦设立新的数据中心，而在第三和第四季度内则将分别设立额外的研发机构。 
展望未来，</t>
    </r>
    <r>
      <rPr>
        <sz val="10"/>
        <rFont val="宋体"/>
        <family val="0"/>
        <charset val="134"/>
      </rPr>
      <t xml:space="preserve">IBM</t>
    </r>
    <r>
      <rPr>
        <sz val="10"/>
        <rFont val="Noto Sans"/>
        <family val="2"/>
      </rPr>
      <t xml:space="preserve">正保持着较为稳定且健康的发展方式，其在移动和安全两大核心战略业务领域的重视程度丝毫未有改变，而在另外一些领域比如应用程序服务和分布式数据库方面的发展也将为</t>
    </r>
    <r>
      <rPr>
        <sz val="10"/>
        <rFont val="宋体"/>
        <family val="0"/>
        <charset val="134"/>
      </rPr>
      <t xml:space="preserve">IBM</t>
    </r>
    <r>
      <rPr>
        <sz val="10"/>
        <rFont val="Noto Sans"/>
        <family val="2"/>
      </rPr>
      <t xml:space="preserve">增添更多的发展动力。 </t>
    </r>
  </si>
  <si>
    <r>
      <rPr>
        <b val="true"/>
        <sz val="11"/>
        <rFont val="Noto Sans"/>
        <family val="2"/>
      </rPr>
      <t xml:space="preserve">苹果进军移动支付市场 </t>
    </r>
    <r>
      <rPr>
        <b val="true"/>
        <sz val="11"/>
        <rFont val="仿宋_GB2312"/>
        <family val="3"/>
        <charset val="134"/>
      </rPr>
      <t xml:space="preserve">iWatch</t>
    </r>
    <r>
      <rPr>
        <b val="true"/>
        <sz val="11"/>
        <rFont val="Noto Sans"/>
        <family val="2"/>
      </rPr>
      <t xml:space="preserve">或成关键 </t>
    </r>
  </si>
  <si>
    <r>
      <rPr>
        <sz val="10"/>
        <rFont val="Noto Sans"/>
        <family val="2"/>
      </rPr>
      <t xml:space="preserve">【赛迪网讯】</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消息，据国外媒体报道，苹果的首款可穿戴设备可能不同于其他智能手表和健身追踪腕带。</t>
    </r>
    <r>
      <rPr>
        <sz val="10"/>
        <rFont val="宋体"/>
        <family val="0"/>
        <charset val="134"/>
      </rPr>
      <t xml:space="preserve">Pebble</t>
    </r>
    <r>
      <rPr>
        <sz val="10"/>
        <rFont val="Noto Sans"/>
        <family val="2"/>
      </rPr>
      <t xml:space="preserve">、</t>
    </r>
    <r>
      <rPr>
        <sz val="10"/>
        <rFont val="宋体"/>
        <family val="0"/>
        <charset val="134"/>
      </rPr>
      <t xml:space="preserve">Jawbone</t>
    </r>
    <r>
      <rPr>
        <sz val="10"/>
        <rFont val="Noto Sans"/>
        <family val="2"/>
      </rPr>
      <t xml:space="preserve">、三星</t>
    </r>
    <r>
      <rPr>
        <sz val="10"/>
        <rFont val="宋体"/>
        <family val="0"/>
        <charset val="134"/>
      </rPr>
      <t xml:space="preserve">Gear 2</t>
    </r>
    <r>
      <rPr>
        <sz val="10"/>
        <rFont val="Noto Sans"/>
        <family val="2"/>
      </rPr>
      <t xml:space="preserve">等可穿戴设备的主打功能是通知和健身追踪，苹果</t>
    </r>
    <r>
      <rPr>
        <sz val="10"/>
        <rFont val="宋体"/>
        <family val="0"/>
        <charset val="134"/>
      </rPr>
      <t xml:space="preserve">iWatch</t>
    </r>
    <r>
      <rPr>
        <sz val="10"/>
        <rFont val="Noto Sans"/>
        <family val="2"/>
      </rPr>
      <t xml:space="preserve">可能面向一个对可穿戴设备来说是冷门儿的领域——移动支付。 
知名科技专栏作者蒂姆•巴加林</t>
    </r>
    <r>
      <rPr>
        <sz val="10"/>
        <rFont val="宋体"/>
        <family val="0"/>
        <charset val="134"/>
      </rPr>
      <t xml:space="preserve">(Tim Bajarin)6</t>
    </r>
    <r>
      <rPr>
        <sz val="10"/>
        <rFont val="Noto Sans"/>
        <family val="2"/>
      </rPr>
      <t xml:space="preserve">月份曾提出一个有关苹果</t>
    </r>
    <r>
      <rPr>
        <sz val="10"/>
        <rFont val="宋体"/>
        <family val="0"/>
        <charset val="134"/>
      </rPr>
      <t xml:space="preserve">iWatch</t>
    </r>
    <r>
      <rPr>
        <sz val="10"/>
        <rFont val="Noto Sans"/>
        <family val="2"/>
      </rPr>
      <t xml:space="preserve">计划的理论。他将苹果的计划比作迪士尼的</t>
    </r>
    <r>
      <rPr>
        <sz val="10"/>
        <rFont val="宋体"/>
        <family val="0"/>
        <charset val="134"/>
      </rPr>
      <t xml:space="preserve">Magic Bands</t>
    </r>
    <r>
      <rPr>
        <sz val="10"/>
        <rFont val="Noto Sans"/>
        <family val="2"/>
      </rPr>
      <t xml:space="preserve">，</t>
    </r>
    <r>
      <rPr>
        <sz val="10"/>
        <rFont val="宋体"/>
        <family val="0"/>
        <charset val="134"/>
      </rPr>
      <t xml:space="preserve">Magic Bands</t>
    </r>
    <r>
      <rPr>
        <sz val="10"/>
        <rFont val="Noto Sans"/>
        <family val="2"/>
      </rPr>
      <t xml:space="preserve">被迪士尼作为游客在主题公园购买食品和纪念品，以及游玩部分游乐设施的一站式购物商店。 
过去数周有关</t>
    </r>
    <r>
      <rPr>
        <sz val="10"/>
        <rFont val="宋体"/>
        <family val="0"/>
        <charset val="134"/>
      </rPr>
      <t xml:space="preserve">iPhone</t>
    </r>
    <r>
      <rPr>
        <sz val="10"/>
        <rFont val="Noto Sans"/>
        <family val="2"/>
      </rPr>
      <t xml:space="preserve">和</t>
    </r>
    <r>
      <rPr>
        <sz val="10"/>
        <rFont val="宋体"/>
        <family val="0"/>
        <charset val="134"/>
      </rPr>
      <t xml:space="preserve">iWatch</t>
    </r>
    <r>
      <rPr>
        <sz val="10"/>
        <rFont val="Noto Sans"/>
        <family val="2"/>
      </rPr>
      <t xml:space="preserve">集成</t>
    </r>
    <r>
      <rPr>
        <sz val="10"/>
        <rFont val="宋体"/>
        <family val="0"/>
        <charset val="134"/>
      </rPr>
      <t xml:space="preserve">NFC(</t>
    </r>
    <r>
      <rPr>
        <sz val="10"/>
        <rFont val="Noto Sans"/>
        <family val="2"/>
      </rPr>
      <t xml:space="preserve">近距离通信</t>
    </r>
    <r>
      <rPr>
        <sz val="10"/>
        <rFont val="宋体"/>
        <family val="0"/>
        <charset val="134"/>
      </rPr>
      <t xml:space="preserve">)</t>
    </r>
    <r>
      <rPr>
        <sz val="10"/>
        <rFont val="Noto Sans"/>
        <family val="2"/>
      </rPr>
      <t xml:space="preserve">技术的消息铺天盖地，以及有关苹果开发自主移动支付服务的媒体报道，使得巴加林的理论似乎是一个更合理的</t>
    </r>
    <r>
      <rPr>
        <sz val="10"/>
        <rFont val="宋体"/>
        <family val="0"/>
        <charset val="134"/>
      </rPr>
      <t xml:space="preserve">iWatch</t>
    </r>
    <r>
      <rPr>
        <sz val="10"/>
        <rFont val="Noto Sans"/>
        <family val="2"/>
      </rPr>
      <t xml:space="preserve">计划。 
尽管巴加林描述的“挥手支付”功能要求</t>
    </r>
    <r>
      <rPr>
        <sz val="10"/>
        <rFont val="宋体"/>
        <family val="0"/>
        <charset val="134"/>
      </rPr>
      <t xml:space="preserve">NFC</t>
    </r>
    <r>
      <rPr>
        <sz val="10"/>
        <rFont val="Noto Sans"/>
        <family val="2"/>
      </rPr>
      <t xml:space="preserve">等技术的支持，但使</t>
    </r>
    <r>
      <rPr>
        <sz val="10"/>
        <rFont val="宋体"/>
        <family val="0"/>
        <charset val="134"/>
      </rPr>
      <t xml:space="preserve">iWatch</t>
    </r>
    <r>
      <rPr>
        <sz val="10"/>
        <rFont val="Noto Sans"/>
        <family val="2"/>
      </rPr>
      <t xml:space="preserve">真正成为移动支付领域大牌产品的是其作为认证手段的角色。 
市场研究公司</t>
    </r>
    <r>
      <rPr>
        <sz val="10"/>
        <rFont val="宋体"/>
        <family val="0"/>
        <charset val="134"/>
      </rPr>
      <t xml:space="preserve">Current Analysis</t>
    </r>
    <r>
      <rPr>
        <sz val="10"/>
        <rFont val="Noto Sans"/>
        <family val="2"/>
      </rPr>
      <t xml:space="preserve">消费平台和设备研究主管阿维•格林加特</t>
    </r>
    <r>
      <rPr>
        <sz val="10"/>
        <rFont val="宋体"/>
        <family val="0"/>
        <charset val="134"/>
      </rPr>
      <t xml:space="preserve">(Avi Greengart)</t>
    </r>
    <r>
      <rPr>
        <sz val="10"/>
        <rFont val="Noto Sans"/>
        <family val="2"/>
      </rPr>
      <t xml:space="preserve">在接受媒体采访时说，“苹果</t>
    </r>
    <r>
      <rPr>
        <sz val="10"/>
        <rFont val="宋体"/>
        <family val="0"/>
        <charset val="134"/>
      </rPr>
      <t xml:space="preserve">iWatch</t>
    </r>
    <r>
      <rPr>
        <sz val="10"/>
        <rFont val="Noto Sans"/>
        <family val="2"/>
      </rPr>
      <t xml:space="preserve">的功能不仅仅局限于健身追踪，还包括身份认证，是完全可能的。” 
格林加特指出，通过指纹传感器，或在设置</t>
    </r>
    <r>
      <rPr>
        <sz val="10"/>
        <rFont val="宋体"/>
        <family val="0"/>
        <charset val="134"/>
      </rPr>
      <t xml:space="preserve">iWatch</t>
    </r>
    <r>
      <rPr>
        <sz val="10"/>
        <rFont val="Noto Sans"/>
        <family val="2"/>
      </rPr>
      <t xml:space="preserve">时，要求用户通过</t>
    </r>
    <r>
      <rPr>
        <sz val="10"/>
        <rFont val="宋体"/>
        <family val="0"/>
        <charset val="134"/>
      </rPr>
      <t xml:space="preserve">iPhone</t>
    </r>
    <r>
      <rPr>
        <sz val="10"/>
        <rFont val="Noto Sans"/>
        <family val="2"/>
      </rPr>
      <t xml:space="preserve">认证身份，</t>
    </r>
    <r>
      <rPr>
        <sz val="10"/>
        <rFont val="宋体"/>
        <family val="0"/>
        <charset val="134"/>
      </rPr>
      <t xml:space="preserve">iWatch</t>
    </r>
    <r>
      <rPr>
        <sz val="10"/>
        <rFont val="Noto Sans"/>
        <family val="2"/>
      </rPr>
      <t xml:space="preserve">可以知晓用户的身份，“这会提供各种可能性，例如</t>
    </r>
    <r>
      <rPr>
        <sz val="10"/>
        <rFont val="宋体"/>
        <family val="0"/>
        <charset val="134"/>
      </rPr>
      <t xml:space="preserve">iWatch</t>
    </r>
    <r>
      <rPr>
        <sz val="10"/>
        <rFont val="Noto Sans"/>
        <family val="2"/>
      </rPr>
      <t xml:space="preserve">可能与</t>
    </r>
    <r>
      <rPr>
        <sz val="10"/>
        <rFont val="宋体"/>
        <family val="0"/>
        <charset val="134"/>
      </rPr>
      <t xml:space="preserve">iTunes</t>
    </r>
    <r>
      <rPr>
        <sz val="10"/>
        <rFont val="Noto Sans"/>
        <family val="2"/>
      </rPr>
      <t xml:space="preserve">帐户捆绑在一起。苹果一直拒绝在手机中使用</t>
    </r>
    <r>
      <rPr>
        <sz val="10"/>
        <rFont val="宋体"/>
        <family val="0"/>
        <charset val="134"/>
      </rPr>
      <t xml:space="preserve">NFC</t>
    </r>
    <r>
      <rPr>
        <sz val="10"/>
        <rFont val="Noto Sans"/>
        <family val="2"/>
      </rPr>
      <t xml:space="preserve">，原因可能是认为</t>
    </r>
    <r>
      <rPr>
        <sz val="10"/>
        <rFont val="宋体"/>
        <family val="0"/>
        <charset val="134"/>
      </rPr>
      <t xml:space="preserve">NFC</t>
    </r>
    <r>
      <rPr>
        <sz val="10"/>
        <rFont val="Noto Sans"/>
        <family val="2"/>
      </rPr>
      <t xml:space="preserve">应当被应用在智能手表产品中”。 
尽管目前还不完全清楚</t>
    </r>
    <r>
      <rPr>
        <sz val="10"/>
        <rFont val="宋体"/>
        <family val="0"/>
        <charset val="134"/>
      </rPr>
      <t xml:space="preserve">iWatch</t>
    </r>
    <r>
      <rPr>
        <sz val="10"/>
        <rFont val="Noto Sans"/>
        <family val="2"/>
      </rPr>
      <t xml:space="preserve">在苹果移动支付计划中的地位，但更多的证据表明，苹果计划很快发布自己的移动支付平台。 
</t>
    </r>
    <r>
      <rPr>
        <sz val="10"/>
        <rFont val="宋体"/>
        <family val="0"/>
        <charset val="134"/>
      </rPr>
      <t xml:space="preserve">The Information</t>
    </r>
    <r>
      <rPr>
        <sz val="10"/>
        <rFont val="Noto Sans"/>
        <family val="2"/>
      </rPr>
      <t xml:space="preserve">报道称，苹果可能最早将在今年秋季发布面向</t>
    </r>
    <r>
      <rPr>
        <sz val="10"/>
        <rFont val="宋体"/>
        <family val="0"/>
        <charset val="134"/>
      </rPr>
      <t xml:space="preserve">iPhone</t>
    </r>
    <r>
      <rPr>
        <sz val="10"/>
        <rFont val="Noto Sans"/>
        <family val="2"/>
      </rPr>
      <t xml:space="preserve">的移动支付服务。据悉，苹果已经在与包括维萨在内的部分合作伙伴讨论发布移动支付服务的计划。科技博客网站</t>
    </r>
    <r>
      <rPr>
        <sz val="10"/>
        <rFont val="宋体"/>
        <family val="0"/>
        <charset val="134"/>
      </rPr>
      <t xml:space="preserve">9to5Mac</t>
    </r>
    <r>
      <rPr>
        <sz val="10"/>
        <rFont val="Noto Sans"/>
        <family val="2"/>
      </rPr>
      <t xml:space="preserve">曾报道称，苹果正在开发一款专门针对购买奢侈品的移动支付平台。 
</t>
    </r>
    <r>
      <rPr>
        <sz val="10"/>
        <rFont val="宋体"/>
        <family val="0"/>
        <charset val="134"/>
      </rPr>
      <t xml:space="preserve">iPhone 5s</t>
    </r>
    <r>
      <rPr>
        <sz val="10"/>
        <rFont val="Noto Sans"/>
        <family val="2"/>
      </rPr>
      <t xml:space="preserve">集成</t>
    </r>
    <r>
      <rPr>
        <sz val="10"/>
        <rFont val="宋体"/>
        <family val="0"/>
        <charset val="134"/>
      </rPr>
      <t xml:space="preserve">TouchID</t>
    </r>
    <r>
      <rPr>
        <sz val="10"/>
        <rFont val="Noto Sans"/>
        <family val="2"/>
      </rPr>
      <t xml:space="preserve">指纹传感器，为苹果推出可靠和安全的移动支付系统奠定了基础。既然苹果向开发者开放了</t>
    </r>
    <r>
      <rPr>
        <sz val="10"/>
        <rFont val="宋体"/>
        <family val="0"/>
        <charset val="134"/>
      </rPr>
      <t xml:space="preserve">TouchID</t>
    </r>
    <r>
      <rPr>
        <sz val="10"/>
        <rFont val="Noto Sans"/>
        <family val="2"/>
      </rPr>
      <t xml:space="preserve">的后端系统，电子商务应用就有机会整合</t>
    </r>
    <r>
      <rPr>
        <sz val="10"/>
        <rFont val="宋体"/>
        <family val="0"/>
        <charset val="134"/>
      </rPr>
      <t xml:space="preserve">TouchID</t>
    </r>
    <r>
      <rPr>
        <sz val="10"/>
        <rFont val="Noto Sans"/>
        <family val="2"/>
      </rPr>
      <t xml:space="preserve">。 
例如，三星已经与</t>
    </r>
    <r>
      <rPr>
        <sz val="10"/>
        <rFont val="宋体"/>
        <family val="0"/>
        <charset val="134"/>
      </rPr>
      <t xml:space="preserve">PayPal</t>
    </r>
    <r>
      <rPr>
        <sz val="10"/>
        <rFont val="Noto Sans"/>
        <family val="2"/>
      </rPr>
      <t xml:space="preserve">合作，使</t>
    </r>
    <r>
      <rPr>
        <sz val="10"/>
        <rFont val="宋体"/>
        <family val="0"/>
        <charset val="134"/>
      </rPr>
      <t xml:space="preserve">Galaxy S5</t>
    </r>
    <r>
      <rPr>
        <sz val="10"/>
        <rFont val="Noto Sans"/>
        <family val="2"/>
      </rPr>
      <t xml:space="preserve">用户通过指纹传感器而非密码认证自己的身份，支付购物款。如果苹果确实在开发移动支付平台，苹果推类似的服务不会让外界感到意外。 
这类服务再加上苹果通过</t>
    </r>
    <r>
      <rPr>
        <sz val="10"/>
        <rFont val="宋体"/>
        <family val="0"/>
        <charset val="134"/>
      </rPr>
      <t xml:space="preserve">iTunes</t>
    </r>
    <r>
      <rPr>
        <sz val="10"/>
        <rFont val="Noto Sans"/>
        <family val="2"/>
      </rPr>
      <t xml:space="preserve">服务获得的海量用户信用卡资料，将使苹果在移动支付领域获得优势。 
但是，要想使</t>
    </r>
    <r>
      <rPr>
        <sz val="10"/>
        <rFont val="宋体"/>
        <family val="0"/>
        <charset val="134"/>
      </rPr>
      <t xml:space="preserve">iWatch</t>
    </r>
    <r>
      <rPr>
        <sz val="10"/>
        <rFont val="Noto Sans"/>
        <family val="2"/>
      </rPr>
      <t xml:space="preserve">大获成功，除方便的挥手支付功能外，苹果还必须提供更多卖点。格林加特说，“苹果需要解决‘我为什么要购买这款设备’的问题。仅仅在某些商店能更快地支付购物款，不是购买</t>
    </r>
    <r>
      <rPr>
        <sz val="10"/>
        <rFont val="宋体"/>
        <family val="0"/>
        <charset val="134"/>
      </rPr>
      <t xml:space="preserve">iWatch</t>
    </r>
    <r>
      <rPr>
        <sz val="10"/>
        <rFont val="Noto Sans"/>
        <family val="2"/>
      </rPr>
      <t xml:space="preserve">的充分理由。” 
外界预计苹果将在今年</t>
    </r>
    <r>
      <rPr>
        <sz val="10"/>
        <rFont val="宋体"/>
        <family val="0"/>
        <charset val="134"/>
      </rPr>
      <t xml:space="preserve">10</t>
    </r>
    <r>
      <rPr>
        <sz val="10"/>
        <rFont val="Noto Sans"/>
        <family val="2"/>
      </rPr>
      <t xml:space="preserve">或</t>
    </r>
    <r>
      <rPr>
        <sz val="10"/>
        <rFont val="宋体"/>
        <family val="0"/>
        <charset val="134"/>
      </rPr>
      <t xml:space="preserve">11</t>
    </r>
    <r>
      <rPr>
        <sz val="10"/>
        <rFont val="Noto Sans"/>
        <family val="2"/>
      </rPr>
      <t xml:space="preserve">月份发布</t>
    </r>
    <r>
      <rPr>
        <sz val="10"/>
        <rFont val="宋体"/>
        <family val="0"/>
        <charset val="134"/>
      </rPr>
      <t xml:space="preserve">iWatch</t>
    </r>
    <r>
      <rPr>
        <sz val="10"/>
        <rFont val="Noto Sans"/>
        <family val="2"/>
      </rPr>
      <t xml:space="preserve">。除移动支付外，苹果可穿戴设备的其他主打功能可能是健康和健身追踪。</t>
    </r>
    <r>
      <rPr>
        <sz val="10"/>
        <rFont val="宋体"/>
        <family val="0"/>
        <charset val="134"/>
      </rPr>
      <t xml:space="preserve">9to5Mac</t>
    </r>
    <r>
      <rPr>
        <sz val="10"/>
        <rFont val="Noto Sans"/>
        <family val="2"/>
      </rPr>
      <t xml:space="preserve">此前曾报道称，科比•布赖恩特</t>
    </r>
    <r>
      <rPr>
        <sz val="10"/>
        <rFont val="宋体"/>
        <family val="0"/>
        <charset val="134"/>
      </rPr>
      <t xml:space="preserve">(Kobe Bryant)</t>
    </r>
    <r>
      <rPr>
        <sz val="10"/>
        <rFont val="Noto Sans"/>
        <family val="2"/>
      </rPr>
      <t xml:space="preserve">等明星已经对</t>
    </r>
    <r>
      <rPr>
        <sz val="10"/>
        <rFont val="宋体"/>
        <family val="0"/>
        <charset val="134"/>
      </rPr>
      <t xml:space="preserve">iWatch</t>
    </r>
    <r>
      <rPr>
        <sz val="10"/>
        <rFont val="Noto Sans"/>
        <family val="2"/>
      </rPr>
      <t xml:space="preserve">进行了测试。 </t>
    </r>
  </si>
  <si>
    <r>
      <rPr>
        <sz val="10"/>
        <rFont val="Noto Sans"/>
        <family val="2"/>
      </rPr>
      <t xml:space="preserve">资料来源：</t>
    </r>
    <r>
      <rPr>
        <sz val="10"/>
        <rFont val="宋体"/>
        <family val="0"/>
        <charset val="134"/>
      </rPr>
      <t xml:space="preserve">wind</t>
    </r>
    <r>
      <rPr>
        <sz val="10"/>
        <rFont val="Noto Sans"/>
        <family val="2"/>
      </rPr>
      <t xml:space="preserve">、公司网站、华融证券整理</t>
    </r>
  </si>
  <si>
    <t xml:space="preserve">公司公告</t>
  </si>
  <si>
    <r>
      <rPr>
        <b val="true"/>
        <sz val="11"/>
        <rFont val="Noto Sans"/>
        <family val="2"/>
      </rPr>
      <t xml:space="preserve">北京国学时代文化传播股份有限公司关于延期披露</t>
    </r>
    <r>
      <rPr>
        <b val="true"/>
        <sz val="11"/>
        <rFont val="仿宋_GB2312"/>
        <family val="3"/>
        <charset val="134"/>
      </rPr>
      <t xml:space="preserve">2014</t>
    </r>
    <r>
      <rPr>
        <b val="true"/>
        <sz val="11"/>
        <rFont val="Noto Sans"/>
        <family val="2"/>
      </rPr>
      <t xml:space="preserve">年半年度报告的提示性公告
</t>
    </r>
  </si>
  <si>
    <r>
      <rPr>
        <sz val="10"/>
        <rFont val="Noto Sans"/>
        <family val="2"/>
      </rPr>
      <t xml:space="preserve">北京国学时代文化传播股份有限公司（以下简称“公司”）原定于</t>
    </r>
    <r>
      <rPr>
        <sz val="10"/>
        <rFont val="Calibri"/>
        <family val="2"/>
      </rPr>
      <t xml:space="preserve">2014</t>
    </r>
    <r>
      <rPr>
        <sz val="10"/>
        <rFont val="Noto Sans"/>
        <family val="2"/>
      </rPr>
      <t xml:space="preserve">年</t>
    </r>
    <r>
      <rPr>
        <sz val="10"/>
        <rFont val="Calibri"/>
        <family val="2"/>
      </rPr>
      <t xml:space="preserve">7</t>
    </r>
    <r>
      <rPr>
        <sz val="10"/>
        <rFont val="Noto Sans"/>
        <family val="2"/>
      </rPr>
      <t xml:space="preserve">月</t>
    </r>
    <r>
      <rPr>
        <sz val="10"/>
        <rFont val="Calibri"/>
        <family val="2"/>
      </rPr>
      <t xml:space="preserve">25</t>
    </r>
    <r>
      <rPr>
        <sz val="10"/>
        <rFont val="Noto Sans"/>
        <family val="2"/>
      </rPr>
      <t xml:space="preserve">日在全国中小企业股份转让系统信息披露平台上披露《北京国学时代文化传播股份有限公司</t>
    </r>
    <r>
      <rPr>
        <sz val="10"/>
        <rFont val="Calibri"/>
        <family val="2"/>
      </rPr>
      <t xml:space="preserve">2014</t>
    </r>
    <r>
      <rPr>
        <sz val="10"/>
        <rFont val="Noto Sans"/>
        <family val="2"/>
      </rPr>
      <t xml:space="preserve">年半年度报告》，因董事会成员出差在外致董事会会议延迟召开，经公司慎重研究，为了确保披露数据的准确性，特将</t>
    </r>
    <r>
      <rPr>
        <sz val="10"/>
        <rFont val="Calibri"/>
        <family val="2"/>
      </rPr>
      <t xml:space="preserve">2014</t>
    </r>
    <r>
      <rPr>
        <sz val="10"/>
        <rFont val="Noto Sans"/>
        <family val="2"/>
      </rPr>
      <t xml:space="preserve">年半年度报告延期至</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13</t>
    </r>
    <r>
      <rPr>
        <sz val="10"/>
        <rFont val="Noto Sans"/>
        <family val="2"/>
      </rPr>
      <t xml:space="preserve">日披露。</t>
    </r>
  </si>
  <si>
    <t xml:space="preserve">新锐英诚（北京）科技股份有限公司关于公司定向发行股票将在全国股份转让系统挂牌并公开转让的公告</t>
  </si>
  <si>
    <r>
      <rPr>
        <sz val="10"/>
        <rFont val="Noto Sans"/>
        <family val="2"/>
      </rPr>
      <t xml:space="preserve">本公司此次定向发行股票总额为</t>
    </r>
    <r>
      <rPr>
        <sz val="10"/>
        <rFont val="宋体"/>
        <family val="0"/>
        <charset val="134"/>
      </rPr>
      <t xml:space="preserve">6,710,000</t>
    </r>
    <r>
      <rPr>
        <sz val="10"/>
        <rFont val="Noto Sans"/>
        <family val="2"/>
      </rPr>
      <t xml:space="preserve">股，将于</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在全国股份转让系统挂牌并公开转让。《股票发行情况报告书》披露于全国股份转让系统指定信息披露平台</t>
    </r>
    <r>
      <rPr>
        <sz val="10"/>
        <rFont val="宋体"/>
        <family val="0"/>
        <charset val="134"/>
      </rPr>
      <t xml:space="preserve">www.neeq.com.cn</t>
    </r>
    <r>
      <rPr>
        <sz val="10"/>
        <rFont val="Noto Sans"/>
        <family val="2"/>
      </rPr>
      <t xml:space="preserve">或</t>
    </r>
    <r>
      <rPr>
        <sz val="10"/>
        <rFont val="宋体"/>
        <family val="0"/>
        <charset val="134"/>
      </rPr>
      <t xml:space="preserve">www.neeq.cc</t>
    </r>
    <r>
      <rPr>
        <sz val="10"/>
        <rFont val="Noto Sans"/>
        <family val="2"/>
      </rPr>
      <t xml:space="preserve">，供投资者查阅。</t>
    </r>
  </si>
  <si>
    <r>
      <rPr>
        <b val="true"/>
        <sz val="11"/>
        <rFont val="Noto Sans"/>
        <family val="2"/>
      </rPr>
      <t xml:space="preserve">北京三意时代科技股份有限公司关于延期披露</t>
    </r>
    <r>
      <rPr>
        <b val="true"/>
        <sz val="11"/>
        <rFont val="仿宋_GB2312"/>
        <family val="3"/>
        <charset val="134"/>
      </rPr>
      <t xml:space="preserve">2014</t>
    </r>
    <r>
      <rPr>
        <b val="true"/>
        <sz val="11"/>
        <rFont val="Noto Sans"/>
        <family val="2"/>
      </rPr>
      <t xml:space="preserve">年半年报公告</t>
    </r>
  </si>
  <si>
    <r>
      <rPr>
        <sz val="10"/>
        <rFont val="Noto Sans"/>
        <family val="2"/>
      </rPr>
      <t xml:space="preserve">北京三意时代科技股份有限公司（以下简称“公司”）原定于</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4</t>
    </r>
    <r>
      <rPr>
        <sz val="10"/>
        <rFont val="Noto Sans"/>
        <family val="2"/>
      </rPr>
      <t xml:space="preserve">在全国中小企业股份转让系统指定信息披露平台上披露《公司</t>
    </r>
    <r>
      <rPr>
        <sz val="10"/>
        <rFont val="Calibri"/>
        <family val="2"/>
      </rPr>
      <t xml:space="preserve">2014</t>
    </r>
    <r>
      <rPr>
        <sz val="10"/>
        <rFont val="Noto Sans"/>
        <family val="2"/>
      </rPr>
      <t xml:space="preserve">年半年度报告》，因财务数据核算工作比预期延迟，经公司慎重研究，为了确保披露数据的准确性，现将</t>
    </r>
    <r>
      <rPr>
        <sz val="10"/>
        <rFont val="Calibri"/>
        <family val="2"/>
      </rPr>
      <t xml:space="preserve">2014</t>
    </r>
    <r>
      <rPr>
        <sz val="10"/>
        <rFont val="Noto Sans"/>
        <family val="2"/>
      </rPr>
      <t xml:space="preserve">年半年报延期至</t>
    </r>
    <r>
      <rPr>
        <sz val="10"/>
        <rFont val="Calibri"/>
        <family val="2"/>
      </rPr>
      <t xml:space="preserve">2014</t>
    </r>
    <r>
      <rPr>
        <sz val="10"/>
        <rFont val="Noto Sans"/>
        <family val="2"/>
      </rPr>
      <t xml:space="preserve">年</t>
    </r>
    <r>
      <rPr>
        <sz val="10"/>
        <rFont val="Calibri"/>
        <family val="2"/>
      </rPr>
      <t xml:space="preserve">8</t>
    </r>
    <r>
      <rPr>
        <sz val="10"/>
        <rFont val="Noto Sans"/>
        <family val="2"/>
      </rPr>
      <t xml:space="preserve">月</t>
    </r>
    <r>
      <rPr>
        <sz val="10"/>
        <rFont val="Calibri"/>
        <family val="2"/>
      </rPr>
      <t xml:space="preserve">21</t>
    </r>
    <r>
      <rPr>
        <sz val="10"/>
        <rFont val="Noto Sans"/>
        <family val="2"/>
      </rPr>
      <t xml:space="preserve">日披露，公司对延期披露半年报给投资者带来不便深表歉意。</t>
    </r>
  </si>
  <si>
    <r>
      <rPr>
        <sz val="10"/>
        <rFont val="Noto Sans"/>
        <family val="2"/>
      </rPr>
      <t xml:space="preserve">资料来源：</t>
    </r>
    <r>
      <rPr>
        <sz val="10"/>
        <rFont val="宋体"/>
        <family val="0"/>
        <charset val="134"/>
      </rPr>
      <t xml:space="preserve">wind</t>
    </r>
    <r>
      <rPr>
        <sz val="10"/>
        <rFont val="Noto Sans"/>
        <family val="2"/>
      </rPr>
      <t xml:space="preserve">，华融证券整理</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30">
    <numFmt numFmtId="164" formatCode="General"/>
    <numFmt numFmtId="165" formatCode="[$-409]m/d/yyyy"/>
    <numFmt numFmtId="166" formatCode="yyyy\-mm\-dd;@"/>
    <numFmt numFmtId="167" formatCode="@"/>
    <numFmt numFmtId="168" formatCode="###,###,##0.00"/>
    <numFmt numFmtId="169" formatCode="0.00%"/>
    <numFmt numFmtId="170" formatCode="0.00_ "/>
    <numFmt numFmtId="171" formatCode="0%"/>
    <numFmt numFmtId="172" formatCode="yyyy\-mm;@"/>
    <numFmt numFmtId="173" formatCode="0.0%"/>
    <numFmt numFmtId="174" formatCode="0.0_);[RED]\(0.0\)"/>
    <numFmt numFmtId="175" formatCode="###,###,##0.000"/>
    <numFmt numFmtId="176" formatCode="yyyy\-mm\-dd"/>
    <numFmt numFmtId="177" formatCode="#,##0.0000_ ;\-#,##0.0000\ "/>
    <numFmt numFmtId="178" formatCode="General"/>
    <numFmt numFmtId="179" formatCode="yyyy/mm/dd"/>
    <numFmt numFmtId="180" formatCode="#,##0.00_ "/>
    <numFmt numFmtId="181" formatCode="#,##0.000_ ;\-#,##0.000\ "/>
    <numFmt numFmtId="182" formatCode="0.00_ ;[RED]\-0.00\ "/>
    <numFmt numFmtId="183" formatCode="###,###,##0.0000"/>
    <numFmt numFmtId="184" formatCode="#,##0.00_ ;[RED]\-#,##0.00\ "/>
    <numFmt numFmtId="185" formatCode="0.00_);[RED]\(0.00\)"/>
    <numFmt numFmtId="186" formatCode="0.000_ ;[RED]\-0.000\ "/>
    <numFmt numFmtId="187" formatCode="#,##0_ ;[RED]\-#,##0\ "/>
    <numFmt numFmtId="188" formatCode="yyyy\-m\-d;@"/>
    <numFmt numFmtId="189" formatCode="#,##0"/>
    <numFmt numFmtId="190" formatCode="#,##0.00"/>
    <numFmt numFmtId="191" formatCode="000000"/>
    <numFmt numFmtId="192" formatCode="#,##0_);[RED]\(#,##0\)"/>
    <numFmt numFmtId="193" formatCode="#,##0_ "/>
  </numFmts>
  <fonts count="8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b val="true"/>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b val="true"/>
      <sz val="10"/>
      <color rgb="FFFFFFFF"/>
      <name val="Noto Sans"/>
      <family val="2"/>
    </font>
    <font>
      <sz val="9"/>
      <name val="仿宋_GB2312"/>
      <family val="3"/>
      <charset val="134"/>
    </font>
    <font>
      <sz val="11"/>
      <name val="Calibri"/>
      <family val="2"/>
    </font>
    <font>
      <sz val="11"/>
      <name val="宋体"/>
      <family val="0"/>
      <charset val="134"/>
    </font>
    <font>
      <sz val="11"/>
      <name val="Noto Sans"/>
      <family val="2"/>
    </font>
    <font>
      <sz val="12"/>
      <name val="仿宋_GB2312"/>
      <family val="3"/>
      <charset val="134"/>
    </font>
    <font>
      <b val="true"/>
      <sz val="11"/>
      <color rgb="FF000000"/>
      <name val="DejaVu Sans"/>
      <family val="2"/>
    </font>
    <font>
      <sz val="11"/>
      <color rgb="FF000000"/>
      <name val="DejaVu Sans"/>
      <family val="2"/>
    </font>
    <font>
      <sz val="11"/>
      <color rgb="FF000000"/>
      <name val="仿宋_GB2312"/>
      <family val="3"/>
      <charset val="134"/>
    </font>
    <font>
      <sz val="11"/>
      <color rgb="FF000000"/>
      <name val="Calibri"/>
      <family val="2"/>
    </font>
    <font>
      <sz val="10"/>
      <name val="Noto Sans"/>
      <family val="2"/>
    </font>
    <font>
      <sz val="10"/>
      <name val="Calibri"/>
      <family val="2"/>
    </font>
    <font>
      <sz val="10"/>
      <color rgb="FFFFFFFF"/>
      <name val="Calibri"/>
      <family val="2"/>
    </font>
    <font>
      <b val="true"/>
      <sz val="10"/>
      <name val="Noto Sans"/>
      <family val="2"/>
    </font>
    <font>
      <b val="true"/>
      <sz val="10"/>
      <name val="仿宋_GB2312"/>
      <family val="3"/>
      <charset val="134"/>
    </font>
    <font>
      <sz val="9"/>
      <name val="Calibri"/>
      <family val="2"/>
    </font>
    <font>
      <sz val="9"/>
      <name val="Noto Sans"/>
      <family val="2"/>
    </font>
    <font>
      <sz val="9"/>
      <color rgb="FFF30303"/>
      <name val="Calibri"/>
      <family val="2"/>
    </font>
    <font>
      <b val="true"/>
      <sz val="10"/>
      <name val="Calibri"/>
      <family val="2"/>
    </font>
    <font>
      <sz val="12"/>
      <color rgb="FFF30303"/>
      <name val="Calibri"/>
      <family val="2"/>
    </font>
    <font>
      <sz val="8"/>
      <color rgb="FF000000"/>
      <name val="宋体"/>
      <family val="2"/>
    </font>
    <font>
      <sz val="9"/>
      <color rgb="FF000000"/>
      <name val="宋体"/>
      <family val="2"/>
    </font>
    <font>
      <sz val="10"/>
      <color rgb="FF000000"/>
      <name val="宋体"/>
      <family val="2"/>
    </font>
    <font>
      <sz val="7.8"/>
      <color rgb="FF000000"/>
      <name val="宋体"/>
      <family val="2"/>
    </font>
    <font>
      <b val="true"/>
      <sz val="10"/>
      <color rgb="FFFFFFFF"/>
      <name val="Calibri"/>
      <family val="2"/>
    </font>
    <font>
      <sz val="10"/>
      <color rgb="FFFFFFFF"/>
      <name val="Noto Sans"/>
      <family val="2"/>
    </font>
    <font>
      <sz val="10"/>
      <name val="宋体"/>
      <family val="0"/>
      <charset val="134"/>
    </font>
    <font>
      <sz val="10"/>
      <color rgb="FFF30303"/>
      <name val="Calibri"/>
      <family val="2"/>
    </font>
    <font>
      <sz val="10"/>
      <color rgb="FFF30303"/>
      <name val="宋体"/>
      <family val="0"/>
      <charset val="134"/>
    </font>
    <font>
      <sz val="12"/>
      <color rgb="FFFFFFFF"/>
      <name val="宋体"/>
      <family val="0"/>
      <charset val="134"/>
    </font>
    <font>
      <sz val="10"/>
      <color rgb="FFFFFFFF"/>
      <name val="宋体"/>
      <family val="0"/>
      <charset val="134"/>
    </font>
    <font>
      <b val="true"/>
      <sz val="10"/>
      <color rgb="FFFFFFFF"/>
      <name val="宋体"/>
      <family val="0"/>
      <charset val="134"/>
    </font>
    <font>
      <b val="true"/>
      <sz val="10"/>
      <name val="宋体"/>
      <family val="0"/>
      <charset val="134"/>
    </font>
    <font>
      <b val="true"/>
      <sz val="11"/>
      <color rgb="FFFFFFFF"/>
      <name val="Noto Sans"/>
      <family val="2"/>
    </font>
    <font>
      <b val="true"/>
      <sz val="11"/>
      <color rgb="FFFFFFFF"/>
      <name val="宋体"/>
      <family val="0"/>
      <charset val="134"/>
    </font>
    <font>
      <sz val="10"/>
      <color rgb="FF000000"/>
      <name val="Calibri"/>
      <family val="2"/>
    </font>
    <font>
      <sz val="10"/>
      <color rgb="FF000000"/>
      <name val="Noto Sans"/>
      <family val="2"/>
    </font>
    <font>
      <b val="true"/>
      <sz val="12"/>
      <color rgb="FFFFFFFF"/>
      <name val="Calibri"/>
      <family val="2"/>
    </font>
    <font>
      <b val="true"/>
      <sz val="11"/>
      <color rgb="FFFFFFFF"/>
      <name val="Calibri"/>
      <family val="2"/>
    </font>
    <font>
      <sz val="12"/>
      <color rgb="FFFFFFFF"/>
      <name val="Calibri"/>
      <family val="2"/>
    </font>
    <font>
      <b val="true"/>
      <sz val="11"/>
      <name val="Noto Sans"/>
      <family val="2"/>
    </font>
    <font>
      <b val="true"/>
      <sz val="11"/>
      <name val="仿宋_GB2312"/>
      <family val="3"/>
      <charset val="134"/>
    </font>
    <font>
      <b val="true"/>
      <sz val="12"/>
      <color rgb="FFFFFFFF"/>
      <name val="楷体_GB2312"/>
      <family val="3"/>
      <charset val="134"/>
    </font>
    <font>
      <sz val="10"/>
      <color rgb="FF000000"/>
      <name val="DejaVu Sans"/>
      <family val="2"/>
    </font>
    <font>
      <b val="true"/>
      <sz val="10"/>
      <color rgb="FF000000"/>
      <name val="DejaVu Sans"/>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A31D23"/>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003366"/>
        <bgColor rgb="FF333399"/>
      </patternFill>
    </fill>
    <fill>
      <patternFill patternType="solid">
        <fgColor rgb="FF333333"/>
        <bgColor rgb="FF333300"/>
      </patternFill>
    </fill>
    <fill>
      <patternFill patternType="solid">
        <fgColor rgb="FF7DBEDF"/>
        <bgColor rgb="FF9999FF"/>
      </patternFill>
    </fill>
  </fills>
  <borders count="5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medium"/>
      <bottom/>
      <diagonal/>
    </border>
    <border diagonalUp="false" diagonalDown="false">
      <left style="thin">
        <color rgb="FF336699"/>
      </left>
      <right style="thin">
        <color rgb="FF336699"/>
      </right>
      <top style="thin">
        <color rgb="FF336699"/>
      </top>
      <bottom style="thin">
        <color rgb="FF336699"/>
      </bottom>
      <diagonal/>
    </border>
    <border diagonalUp="false" diagonalDown="false">
      <left style="thin"/>
      <right style="thin">
        <color rgb="FF336699"/>
      </right>
      <top style="thin"/>
      <bottom/>
      <diagonal/>
    </border>
    <border diagonalUp="false" diagonalDown="false">
      <left style="thin">
        <color rgb="FF336699"/>
      </left>
      <right style="thin">
        <color rgb="FF336699"/>
      </right>
      <top style="thin">
        <color rgb="FF336699"/>
      </top>
      <bottom/>
      <diagonal/>
    </border>
    <border diagonalUp="false" diagonalDown="false">
      <left style="thin">
        <color rgb="FF336699"/>
      </left>
      <right/>
      <top style="thin">
        <color rgb="FF336699"/>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right style="thin">
        <color rgb="FF336699"/>
      </right>
      <top/>
      <bottom/>
      <diagonal/>
    </border>
    <border diagonalUp="false" diagonalDown="false">
      <left style="thin">
        <color rgb="FF336699"/>
      </left>
      <right/>
      <top/>
      <bottom style="thin">
        <color rgb="FF336699"/>
      </bottom>
      <diagonal/>
    </border>
    <border diagonalUp="false" diagonalDown="false">
      <left style="thin">
        <color rgb="FF336699"/>
      </left>
      <right style="thin">
        <color rgb="FF336699"/>
      </right>
      <top/>
      <bottom style="thin">
        <color rgb="FF336699"/>
      </bottom>
      <diagonal/>
    </border>
    <border diagonalUp="false" diagonalDown="false">
      <left/>
      <right/>
      <top/>
      <bottom style="double">
        <color rgb="FF336699"/>
      </bottom>
      <diagonal/>
    </border>
    <border diagonalUp="false" diagonalDown="false">
      <left/>
      <right/>
      <top style="medium"/>
      <bottom style="thin"/>
      <diagonal/>
    </border>
    <border diagonalUp="false" diagonalDown="false">
      <left style="thin">
        <color rgb="FF336699"/>
      </left>
      <right/>
      <top style="thin"/>
      <bottom/>
      <diagonal/>
    </border>
    <border diagonalUp="false" diagonalDown="false">
      <left style="thin">
        <color rgb="FF336699"/>
      </left>
      <right style="thin"/>
      <top style="thin">
        <color rgb="FF336699"/>
      </top>
      <bottom style="thin">
        <color rgb="FF336699"/>
      </bottom>
      <diagonal/>
    </border>
    <border diagonalUp="false" diagonalDown="false">
      <left style="thin"/>
      <right style="thin">
        <color rgb="FF336699"/>
      </right>
      <top style="thin">
        <color rgb="FF336699"/>
      </top>
      <bottom style="thin">
        <color rgb="FF336699"/>
      </bottom>
      <diagonal/>
    </border>
    <border diagonalUp="false" diagonalDown="false">
      <left/>
      <right/>
      <top style="thin">
        <color rgb="FF336699"/>
      </top>
      <bottom style="double">
        <color rgb="FF33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thin"/>
      <right/>
      <top style="thin"/>
      <bottom style="mediu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8" fillId="20" borderId="14"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30" fillId="6" borderId="18" xfId="0" applyFont="true" applyBorder="true" applyAlignment="true" applyProtection="false">
      <alignment horizontal="center" vertical="center" textRotation="0" wrapText="false" indent="0" shrinkToFit="false"/>
      <protection locked="true" hidden="false"/>
    </xf>
    <xf numFmtId="164" fontId="31" fillId="6" borderId="1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true" applyAlignment="true" applyProtection="false">
      <alignment horizontal="center" vertical="center" textRotation="0" wrapText="false" indent="0" shrinkToFit="false"/>
      <protection locked="true" hidden="false"/>
    </xf>
    <xf numFmtId="164" fontId="31" fillId="6" borderId="11"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4"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left"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32" fillId="6" borderId="11"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8" fillId="6"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6" fontId="45" fillId="2" borderId="0" xfId="0" applyFont="true" applyBorder="true" applyAlignment="true" applyProtection="false">
      <alignment horizontal="center" vertical="center" textRotation="0" wrapText="false" indent="0" shrinkToFit="false"/>
      <protection locked="true" hidden="false"/>
    </xf>
    <xf numFmtId="164" fontId="27" fillId="21" borderId="22" xfId="0" applyFont="true" applyBorder="true" applyAlignment="true" applyProtection="false">
      <alignment horizontal="center" vertical="center" textRotation="0" wrapText="false" indent="0" shrinkToFit="false"/>
      <protection locked="true" hidden="false"/>
    </xf>
    <xf numFmtId="167" fontId="32" fillId="2" borderId="0" xfId="146" applyFont="true" applyBorder="fals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7" fontId="44" fillId="0" borderId="0" xfId="146"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8" fontId="48" fillId="2" borderId="25" xfId="147" applyFont="true" applyBorder="true" applyAlignment="true" applyProtection="false">
      <alignment horizontal="center" vertical="bottom" textRotation="0" wrapText="false" indent="0" shrinkToFit="false"/>
      <protection locked="true" hidden="false"/>
    </xf>
    <xf numFmtId="168" fontId="49" fillId="2" borderId="25" xfId="147" applyFont="true" applyBorder="true" applyAlignment="true" applyProtection="false">
      <alignment horizontal="center" vertical="bottom" textRotation="0" wrapText="false" indent="0" shrinkToFit="false"/>
      <protection locked="true" hidden="false"/>
    </xf>
    <xf numFmtId="169" fontId="48" fillId="2" borderId="26" xfId="147" applyFont="true" applyBorder="true" applyAlignment="true" applyProtection="false">
      <alignment horizontal="center" vertical="bottom" textRotation="0" wrapText="false" indent="0" shrinkToFit="false"/>
      <protection locked="true" hidden="false"/>
    </xf>
    <xf numFmtId="168" fontId="48" fillId="2" borderId="26" xfId="147" applyFont="true" applyBorder="true" applyAlignment="true" applyProtection="false">
      <alignment horizontal="center" vertical="bottom" textRotation="0" wrapText="false" indent="0" shrinkToFit="false"/>
      <protection locked="true" hidden="false"/>
    </xf>
    <xf numFmtId="168" fontId="49" fillId="2" borderId="26" xfId="147" applyFont="true" applyBorder="true" applyAlignment="true" applyProtection="false">
      <alignment horizontal="center" vertical="bottom" textRotation="0" wrapText="false" indent="0" shrinkToFit="false"/>
      <protection locked="true" hidden="false"/>
    </xf>
    <xf numFmtId="169" fontId="48" fillId="2" borderId="25" xfId="147" applyFont="true" applyBorder="true" applyAlignment="true" applyProtection="false">
      <alignment horizontal="center" vertical="bottom" textRotation="0" wrapText="false" indent="0" shrinkToFit="false"/>
      <protection locked="true" hidden="false"/>
    </xf>
    <xf numFmtId="169" fontId="50" fillId="2" borderId="25" xfId="147" applyFont="true" applyBorder="true" applyAlignment="true" applyProtection="false">
      <alignment horizontal="center" vertical="bottom" textRotation="0" wrapText="false" indent="0" shrinkToFit="false"/>
      <protection locked="true" hidden="false"/>
    </xf>
    <xf numFmtId="168" fontId="48" fillId="2" borderId="27" xfId="147" applyFont="true" applyBorder="true" applyAlignment="true" applyProtection="false">
      <alignment horizontal="center" vertical="bottom" textRotation="0" wrapText="false" indent="0" shrinkToFit="false"/>
      <protection locked="true" hidden="false"/>
    </xf>
    <xf numFmtId="168" fontId="49" fillId="2" borderId="0" xfId="147" applyFont="true" applyBorder="true" applyAlignment="true" applyProtection="false">
      <alignment horizontal="center" vertical="bottom" textRotation="0" wrapText="false" indent="0" shrinkToFit="false"/>
      <protection locked="true" hidden="false"/>
    </xf>
    <xf numFmtId="169" fontId="48" fillId="2" borderId="28" xfId="147" applyFont="true" applyBorder="true" applyAlignment="true" applyProtection="false">
      <alignment horizontal="center" vertical="bottom" textRotation="0" wrapText="false" indent="0" shrinkToFit="false"/>
      <protection locked="true" hidden="false"/>
    </xf>
    <xf numFmtId="168" fontId="48" fillId="2" borderId="28" xfId="147" applyFont="true" applyBorder="true" applyAlignment="true" applyProtection="false">
      <alignment horizontal="center" vertical="bottom" textRotation="0" wrapText="false" indent="0" shrinkToFit="false"/>
      <protection locked="true" hidden="false"/>
    </xf>
    <xf numFmtId="168" fontId="49" fillId="2" borderId="28" xfId="147" applyFont="true" applyBorder="true" applyAlignment="true" applyProtection="false">
      <alignment horizontal="center" vertical="bottom" textRotation="0" wrapText="false" indent="0" shrinkToFit="false"/>
      <protection locked="true" hidden="false"/>
    </xf>
    <xf numFmtId="169" fontId="48" fillId="2" borderId="27" xfId="147" applyFont="true" applyBorder="true" applyAlignment="true" applyProtection="false">
      <alignment horizontal="center" vertical="bottom" textRotation="0" wrapText="false" indent="0" shrinkToFit="false"/>
      <protection locked="true" hidden="false"/>
    </xf>
    <xf numFmtId="169" fontId="50" fillId="2" borderId="27" xfId="147" applyFont="true" applyBorder="true" applyAlignment="true" applyProtection="false">
      <alignment horizontal="center" vertical="bottom" textRotation="0" wrapText="false" indent="0" shrinkToFit="false"/>
      <protection locked="true" hidden="false"/>
    </xf>
    <xf numFmtId="168" fontId="48" fillId="2" borderId="29" xfId="147" applyFont="true" applyBorder="true" applyAlignment="true" applyProtection="false">
      <alignment horizontal="center" vertical="bottom" textRotation="0" wrapText="false" indent="0" shrinkToFit="false"/>
      <protection locked="true" hidden="false"/>
    </xf>
    <xf numFmtId="168" fontId="48" fillId="2" borderId="30" xfId="147" applyFont="true" applyBorder="true" applyAlignment="true" applyProtection="false">
      <alignment horizontal="center" vertical="bottom" textRotation="0" wrapText="false" indent="0" shrinkToFit="false"/>
      <protection locked="true" hidden="false"/>
    </xf>
    <xf numFmtId="168" fontId="49" fillId="2" borderId="30" xfId="147" applyFont="true" applyBorder="true" applyAlignment="true" applyProtection="false">
      <alignment horizontal="center" vertical="bottom" textRotation="0" wrapText="false" indent="0" shrinkToFit="false"/>
      <protection locked="true" hidden="false"/>
    </xf>
    <xf numFmtId="169" fontId="48" fillId="2" borderId="30" xfId="147" applyFont="true" applyBorder="true" applyAlignment="true" applyProtection="false">
      <alignment horizontal="center" vertical="bottom" textRotation="0" wrapText="false" indent="0" shrinkToFit="false"/>
      <protection locked="true" hidden="false"/>
    </xf>
    <xf numFmtId="169" fontId="48" fillId="2" borderId="31" xfId="147" applyFont="true" applyBorder="true" applyAlignment="true" applyProtection="false">
      <alignment horizontal="center" vertical="bottom" textRotation="0" wrapText="false" indent="0" shrinkToFit="false"/>
      <protection locked="true" hidden="false"/>
    </xf>
    <xf numFmtId="169" fontId="50" fillId="2" borderId="31" xfId="147" applyFont="true" applyBorder="true" applyAlignment="true" applyProtection="false">
      <alignment horizontal="center" vertical="bottom" textRotation="0" wrapText="false" indent="0" shrinkToFit="false"/>
      <protection locked="true" hidden="false"/>
    </xf>
    <xf numFmtId="164" fontId="48" fillId="2" borderId="32" xfId="147" applyFont="true" applyBorder="true" applyAlignment="true" applyProtection="false">
      <alignment horizontal="center" vertical="center" textRotation="0" wrapText="true" indent="0" shrinkToFit="false"/>
      <protection locked="true" hidden="false"/>
    </xf>
    <xf numFmtId="170" fontId="48" fillId="2" borderId="32" xfId="147" applyFont="true" applyBorder="true" applyAlignment="true" applyProtection="false">
      <alignment horizontal="center" vertical="bottom" textRotation="0" wrapText="false" indent="0" shrinkToFit="false"/>
      <protection locked="true" hidden="false"/>
    </xf>
    <xf numFmtId="164" fontId="27" fillId="21" borderId="33" xfId="0" applyFont="true" applyBorder="true" applyAlignment="true" applyProtection="false">
      <alignment horizontal="center" vertical="center" textRotation="0" wrapText="false" indent="0" shrinkToFit="fals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0" borderId="36" xfId="0" applyFont="true" applyBorder="true" applyAlignment="true" applyProtection="false">
      <alignment horizontal="center" vertical="center" textRotation="0" wrapText="false" indent="0" shrinkToFit="false"/>
      <protection locked="true" hidden="false"/>
    </xf>
    <xf numFmtId="164" fontId="48" fillId="2" borderId="37" xfId="147" applyFont="true" applyBorder="true" applyAlignment="true" applyProtection="false">
      <alignment horizontal="center" vertical="center" textRotation="0" wrapText="true" indent="0" shrinkToFit="false"/>
      <protection locked="true" hidden="false"/>
    </xf>
    <xf numFmtId="170" fontId="48" fillId="2" borderId="37" xfId="147"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44" fillId="0" borderId="0" xfId="145" applyFont="true" applyBorder="false" applyAlignment="false" applyProtection="false">
      <alignment horizontal="general" vertical="bottom" textRotation="0" wrapText="false" indent="0" shrinkToFit="false"/>
      <protection locked="true" hidden="false"/>
    </xf>
    <xf numFmtId="164" fontId="35" fillId="0" borderId="0" xfId="142"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64" fontId="57" fillId="22" borderId="38" xfId="0" applyFont="true" applyBorder="true" applyAlignment="true" applyProtection="false">
      <alignment horizontal="right" vertical="center" textRotation="0" wrapText="false" indent="0" shrinkToFit="false"/>
      <protection locked="true" hidden="false"/>
    </xf>
    <xf numFmtId="164" fontId="51" fillId="23" borderId="18" xfId="0" applyFont="true" applyBorder="true" applyAlignment="true" applyProtection="false">
      <alignment horizontal="general" vertical="center" textRotation="0" wrapText="false" indent="0" shrinkToFit="false"/>
      <protection locked="true" hidden="false"/>
    </xf>
    <xf numFmtId="174" fontId="33" fillId="22" borderId="12" xfId="0" applyFont="true" applyBorder="true" applyAlignment="true" applyProtection="false">
      <alignment horizontal="center" vertical="center" textRotation="0" wrapText="false" indent="0" shrinkToFit="false"/>
      <protection locked="true" hidden="false"/>
    </xf>
    <xf numFmtId="174" fontId="57" fillId="22" borderId="38" xfId="0" applyFont="true" applyBorder="true" applyAlignment="true" applyProtection="false">
      <alignment horizontal="center" vertical="center" textRotation="0" wrapText="false" indent="0" shrinkToFit="false"/>
      <protection locked="true" hidden="false"/>
    </xf>
    <xf numFmtId="174" fontId="33" fillId="22" borderId="14" xfId="0" applyFont="true" applyBorder="true" applyAlignment="true" applyProtection="false">
      <alignment horizontal="center" vertical="center" textRotation="0" wrapText="false" indent="0" shrinkToFit="false"/>
      <protection locked="true" hidden="false"/>
    </xf>
    <xf numFmtId="174" fontId="33" fillId="22" borderId="38" xfId="0" applyFont="true" applyBorder="true" applyAlignment="true" applyProtection="false">
      <alignment horizontal="center" vertical="center" textRotation="0" wrapText="false" indent="0" shrinkToFit="false"/>
      <protection locked="true" hidden="false"/>
    </xf>
    <xf numFmtId="164" fontId="45" fillId="21" borderId="38" xfId="0" applyFont="true" applyBorder="true" applyAlignment="true" applyProtection="false">
      <alignment horizontal="center" vertical="center" textRotation="0" wrapText="false" indent="0" shrinkToFit="false"/>
      <protection locked="true" hidden="false"/>
    </xf>
    <xf numFmtId="164" fontId="58" fillId="21" borderId="38" xfId="0" applyFont="true" applyBorder="true" applyAlignment="true" applyProtection="false">
      <alignment horizontal="right" vertical="center" textRotation="0" wrapText="false" indent="0" shrinkToFit="false"/>
      <protection locked="true" hidden="false"/>
    </xf>
    <xf numFmtId="164" fontId="45" fillId="21" borderId="38" xfId="0" applyFont="true" applyBorder="true" applyAlignment="true" applyProtection="false">
      <alignment horizontal="right" vertical="center" textRotation="0" wrapText="false" indent="0" shrinkToFit="false"/>
      <protection locked="true" hidden="false"/>
    </xf>
    <xf numFmtId="164" fontId="45" fillId="23" borderId="18" xfId="0" applyFont="true" applyBorder="true" applyAlignment="true" applyProtection="false">
      <alignment horizontal="general" vertical="center" textRotation="0" wrapText="false" indent="0" shrinkToFit="false"/>
      <protection locked="true" hidden="false"/>
    </xf>
    <xf numFmtId="164" fontId="58" fillId="21" borderId="38" xfId="0" applyFont="true" applyBorder="true" applyAlignment="true" applyProtection="false">
      <alignment horizontal="center" vertical="center" textRotation="0" wrapText="false" indent="0" shrinkToFit="false"/>
      <protection locked="true" hidden="false"/>
    </xf>
    <xf numFmtId="175" fontId="58" fillId="21" borderId="38" xfId="0" applyFont="true" applyBorder="true" applyAlignment="true" applyProtection="false">
      <alignment horizontal="center" vertical="center" textRotation="0" wrapText="false" indent="0" shrinkToFit="false"/>
      <protection locked="true" hidden="false"/>
    </xf>
    <xf numFmtId="175" fontId="45" fillId="21" borderId="38" xfId="0" applyFont="true" applyBorder="true" applyAlignment="true" applyProtection="false">
      <alignment horizontal="center" vertical="center" textRotation="0" wrapText="false" indent="0" shrinkToFit="false"/>
      <protection locked="true" hidden="false"/>
    </xf>
    <xf numFmtId="164" fontId="45" fillId="21" borderId="14" xfId="0" applyFont="true" applyBorder="true" applyAlignment="true" applyProtection="false">
      <alignment horizontal="center" vertical="center" textRotation="0" wrapText="false" indent="0" shrinkToFit="false"/>
      <protection locked="true" hidden="false"/>
    </xf>
    <xf numFmtId="164" fontId="43" fillId="24" borderId="38" xfId="0" applyFont="true" applyBorder="true" applyAlignment="true" applyProtection="false">
      <alignment horizontal="right" vertical="center" textRotation="0" wrapText="false" indent="0" shrinkToFit="false"/>
      <protection locked="true" hidden="false"/>
    </xf>
    <xf numFmtId="164" fontId="44" fillId="23" borderId="18" xfId="0" applyFont="true" applyBorder="true" applyAlignment="true" applyProtection="false">
      <alignment horizontal="general" vertical="center" textRotation="0" wrapText="false" indent="0" shrinkToFit="false"/>
      <protection locked="true" hidden="false"/>
    </xf>
    <xf numFmtId="164" fontId="43" fillId="24" borderId="38" xfId="0" applyFont="true" applyBorder="true" applyAlignment="true" applyProtection="false">
      <alignment horizontal="center" vertical="center" textRotation="0" wrapText="false" indent="0" shrinkToFit="false"/>
      <protection locked="true" hidden="false"/>
    </xf>
    <xf numFmtId="175" fontId="44" fillId="24" borderId="38" xfId="0" applyFont="true" applyBorder="true" applyAlignment="true" applyProtection="false">
      <alignment horizontal="center" vertical="center" textRotation="0" wrapText="false" indent="0" shrinkToFit="false"/>
      <protection locked="true" hidden="false"/>
    </xf>
    <xf numFmtId="175" fontId="44" fillId="24" borderId="12" xfId="0" applyFont="true" applyBorder="true" applyAlignment="true" applyProtection="false">
      <alignment horizontal="center" vertical="center" textRotation="0" wrapText="false" indent="0" shrinkToFit="fals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left" vertical="center" textRotation="0" wrapText="false" indent="0" shrinkToFit="false"/>
      <protection locked="true" hidden="false"/>
    </xf>
    <xf numFmtId="176" fontId="44" fillId="0" borderId="0" xfId="0" applyFont="true" applyBorder="true" applyAlignment="true" applyProtection="false">
      <alignment horizontal="right" vertical="center" textRotation="0" wrapText="false" indent="0" shrinkToFit="false"/>
      <protection locked="true" hidden="false"/>
    </xf>
    <xf numFmtId="177" fontId="44" fillId="0" borderId="0" xfId="0" applyFont="true" applyBorder="fals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8" fillId="21" borderId="16" xfId="0" applyFont="true" applyBorder="true" applyAlignment="true" applyProtection="false">
      <alignment horizontal="center" vertical="center" textRotation="0" wrapText="false" indent="0" shrinkToFit="false"/>
      <protection locked="true" hidden="false"/>
    </xf>
    <xf numFmtId="178" fontId="45" fillId="21" borderId="17" xfId="0" applyFont="true" applyBorder="true" applyAlignment="true" applyProtection="false">
      <alignment horizontal="center" vertical="center" textRotation="0" wrapText="false" indent="0" shrinkToFit="false"/>
      <protection locked="true" hidden="false"/>
    </xf>
    <xf numFmtId="178" fontId="45" fillId="21" borderId="15" xfId="0" applyFont="true" applyBorder="true" applyAlignment="true" applyProtection="false">
      <alignment horizontal="center" vertical="center" textRotation="0" wrapText="false" indent="0" shrinkToFit="false"/>
      <protection locked="true" hidden="false"/>
    </xf>
    <xf numFmtId="165" fontId="44" fillId="24" borderId="19" xfId="0" applyFont="true" applyBorder="true" applyAlignment="true" applyProtection="false">
      <alignment horizontal="center" vertical="center" textRotation="0" wrapText="false" indent="0" shrinkToFit="false"/>
      <protection locked="true" hidden="false"/>
    </xf>
    <xf numFmtId="169" fontId="44" fillId="24" borderId="20" xfId="0" applyFont="true" applyBorder="true" applyAlignment="true" applyProtection="false">
      <alignment horizontal="center" vertical="center" textRotation="0" wrapText="false" indent="0" shrinkToFit="false"/>
      <protection locked="true" hidden="false"/>
    </xf>
    <xf numFmtId="169" fontId="44" fillId="24" borderId="2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44" fillId="0" borderId="10" xfId="0" applyFont="true" applyBorder="true" applyAlignment="true" applyProtection="false">
      <alignment horizontal="center" vertical="center" textRotation="0" wrapText="false" indent="0" shrinkToFit="false"/>
      <protection locked="true" hidden="false"/>
    </xf>
    <xf numFmtId="173" fontId="44"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9" fontId="62" fillId="0" borderId="0" xfId="0" applyFont="true" applyBorder="false" applyAlignment="true" applyProtection="false">
      <alignment horizontal="right" vertical="center" textRotation="0" wrapText="false" indent="0" shrinkToFit="false"/>
      <protection locked="true" hidden="false"/>
    </xf>
    <xf numFmtId="180" fontId="63" fillId="0" borderId="0"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81" fontId="6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59" fillId="2" borderId="0" xfId="0" applyFont="true" applyBorder="false" applyAlignment="true" applyProtection="false">
      <alignment horizontal="general"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false" indent="0" shrinkToFit="false"/>
      <protection locked="true" hidden="false"/>
    </xf>
    <xf numFmtId="164" fontId="64" fillId="21" borderId="38" xfId="0" applyFont="true" applyBorder="true" applyAlignment="true" applyProtection="false">
      <alignment horizontal="center" vertical="center" textRotation="0" wrapText="false" indent="0" shrinkToFit="false"/>
      <protection locked="true" hidden="false"/>
    </xf>
    <xf numFmtId="167" fontId="59" fillId="2" borderId="0" xfId="0" applyFont="true" applyBorder="false" applyAlignment="true" applyProtection="false">
      <alignment horizontal="general"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51" fillId="24" borderId="38" xfId="0" applyFont="true" applyBorder="true" applyAlignment="true" applyProtection="false">
      <alignment horizontal="center" vertical="center" textRotation="0" wrapText="false" indent="0" shrinkToFit="false"/>
      <protection locked="true" hidden="false"/>
    </xf>
    <xf numFmtId="167" fontId="44" fillId="2" borderId="38" xfId="0" applyFont="true" applyBorder="true" applyAlignment="true" applyProtection="false">
      <alignment horizontal="center" vertical="center" textRotation="0" wrapText="false" indent="0" shrinkToFit="false"/>
      <protection locked="true" hidden="false"/>
    </xf>
    <xf numFmtId="164" fontId="43" fillId="2" borderId="38" xfId="0" applyFont="true" applyBorder="true" applyAlignment="true" applyProtection="false">
      <alignment horizontal="center" vertical="center" textRotation="0" wrapText="false" indent="0" shrinkToFit="false"/>
      <protection locked="true" hidden="false"/>
    </xf>
    <xf numFmtId="182" fontId="44" fillId="2" borderId="38" xfId="0" applyFont="true" applyBorder="true" applyAlignment="true" applyProtection="false">
      <alignment horizontal="general" vertical="center" textRotation="0" wrapText="false" indent="0" shrinkToFit="false"/>
      <protection locked="true" hidden="false"/>
    </xf>
    <xf numFmtId="182" fontId="44" fillId="2" borderId="38" xfId="0" applyFont="true" applyBorder="true" applyAlignment="true" applyProtection="false">
      <alignment horizontal="center" vertical="center" textRotation="0" wrapText="false" indent="0" shrinkToFit="false"/>
      <protection locked="true" hidden="false"/>
    </xf>
    <xf numFmtId="183" fontId="59" fillId="2" borderId="0" xfId="0" applyFont="true" applyBorder="false" applyAlignment="true" applyProtection="false">
      <alignment horizontal="general" vertical="center" textRotation="0" wrapText="false" indent="0" shrinkToFit="false"/>
      <protection locked="true" hidden="false"/>
    </xf>
    <xf numFmtId="182" fontId="44" fillId="2" borderId="0"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center" vertical="center" textRotation="0" wrapText="false" indent="0" shrinkToFit="false"/>
      <protection locked="true" hidden="false"/>
    </xf>
    <xf numFmtId="184" fontId="44"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center" vertical="center" textRotation="0" wrapText="false" indent="0" shrinkToFit="false"/>
      <protection locked="true" hidden="false"/>
    </xf>
    <xf numFmtId="164" fontId="46" fillId="24" borderId="38" xfId="0" applyFont="true" applyBorder="true" applyAlignment="true" applyProtection="false">
      <alignment horizontal="center" vertical="center" textRotation="0" wrapText="false" indent="0" shrinkToFit="false"/>
      <protection locked="true" hidden="false"/>
    </xf>
    <xf numFmtId="164" fontId="65" fillId="24" borderId="38"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44" fillId="2" borderId="0" xfId="0" applyFont="true" applyBorder="true" applyAlignment="true" applyProtection="false">
      <alignment horizontal="center" vertical="center" textRotation="0" wrapText="false" indent="0" shrinkToFit="false"/>
      <protection locked="true" hidden="false"/>
    </xf>
    <xf numFmtId="185" fontId="44" fillId="2" borderId="0" xfId="0" applyFont="true" applyBorder="true" applyAlignment="true" applyProtection="false">
      <alignment horizontal="center" vertical="center" textRotation="0" wrapText="false" indent="0" shrinkToFit="false"/>
      <protection locked="true" hidden="false"/>
    </xf>
    <xf numFmtId="182" fontId="44" fillId="2" borderId="0" xfId="0" applyFont="true" applyBorder="true" applyAlignment="true" applyProtection="false">
      <alignment horizontal="center" vertical="center" textRotation="0" wrapText="false" indent="0" shrinkToFit="false"/>
      <protection locked="true" hidden="false"/>
    </xf>
    <xf numFmtId="186" fontId="44" fillId="2" borderId="0" xfId="0" applyFont="true" applyBorder="true" applyAlignment="true" applyProtection="false">
      <alignment horizontal="general" vertical="center" textRotation="0" wrapText="false" indent="0" shrinkToFit="false"/>
      <protection locked="true" hidden="false"/>
    </xf>
    <xf numFmtId="185" fontId="43" fillId="2" borderId="38"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80" fontId="44" fillId="2" borderId="13" xfId="0" applyFont="true" applyBorder="true" applyAlignment="true" applyProtection="false">
      <alignment horizontal="center" vertical="center" textRotation="0" wrapText="false" indent="0" shrinkToFit="false"/>
      <protection locked="true" hidden="false"/>
    </xf>
    <xf numFmtId="164" fontId="33" fillId="21" borderId="16" xfId="0" applyFont="true" applyBorder="true" applyAlignment="true" applyProtection="false">
      <alignment horizontal="center" vertical="center" textRotation="0" wrapText="false" indent="0" shrinkToFit="false"/>
      <protection locked="true" hidden="false"/>
    </xf>
    <xf numFmtId="185" fontId="46" fillId="24" borderId="38" xfId="0" applyFont="true" applyBorder="true" applyAlignment="true" applyProtection="false">
      <alignment horizontal="center" vertical="center" textRotation="0" wrapText="false" indent="0" shrinkToFit="false"/>
      <protection locked="true" hidden="false"/>
    </xf>
    <xf numFmtId="182" fontId="43" fillId="2" borderId="38" xfId="0" applyFont="true" applyBorder="true" applyAlignment="true" applyProtection="false">
      <alignment horizontal="center" vertical="center" textRotation="0" wrapText="false" indent="0" shrinkToFit="false"/>
      <protection locked="true" hidden="false"/>
    </xf>
    <xf numFmtId="164" fontId="33" fillId="21" borderId="38" xfId="0" applyFont="true" applyBorder="true" applyAlignment="true" applyProtection="false">
      <alignment horizontal="center" vertical="center" textRotation="0" wrapText="true" indent="0" shrinkToFit="false"/>
      <protection locked="true" hidden="false"/>
    </xf>
    <xf numFmtId="180" fontId="44" fillId="2" borderId="17" xfId="0" applyFont="true" applyBorder="true" applyAlignment="true" applyProtection="false">
      <alignment horizontal="center" vertical="center" textRotation="0" wrapText="false" indent="0" shrinkToFit="false"/>
      <protection locked="true" hidden="false"/>
    </xf>
    <xf numFmtId="164" fontId="64" fillId="21" borderId="0" xfId="0" applyFont="true" applyBorder="true" applyAlignment="true" applyProtection="false">
      <alignment horizontal="center" vertical="center" textRotation="0" wrapText="false" indent="0" shrinkToFit="false"/>
      <protection locked="true" hidden="false"/>
    </xf>
    <xf numFmtId="164" fontId="33" fillId="21" borderId="12" xfId="0" applyFont="true" applyBorder="true" applyAlignment="true" applyProtection="false">
      <alignment horizontal="center" vertical="center" textRotation="0" wrapText="false" indent="0" shrinkToFit="false"/>
      <protection locked="true" hidden="false"/>
    </xf>
    <xf numFmtId="182" fontId="43" fillId="2" borderId="39"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center" vertical="center" textRotation="0" wrapText="false" indent="0" shrinkToFit="false"/>
      <protection locked="true" hidden="false"/>
    </xf>
    <xf numFmtId="182" fontId="44" fillId="2" borderId="13" xfId="0" applyFont="true" applyBorder="true" applyAlignment="true" applyProtection="false">
      <alignment horizontal="general" vertical="center" textRotation="0" wrapText="false" indent="0" shrinkToFit="false"/>
      <protection locked="true" hidden="false"/>
    </xf>
    <xf numFmtId="182" fontId="43" fillId="2" borderId="40" xfId="0" applyFont="true" applyBorder="true" applyAlignment="true" applyProtection="false">
      <alignment horizontal="center" vertical="center" textRotation="0" wrapText="false" indent="0" shrinkToFit="false"/>
      <protection locked="true" hidden="false"/>
    </xf>
    <xf numFmtId="180" fontId="44" fillId="2" borderId="20" xfId="0" applyFont="true" applyBorder="true" applyAlignment="true" applyProtection="false">
      <alignment horizontal="center" vertical="center" textRotation="0" wrapText="false" indent="0" shrinkToFit="false"/>
      <protection locked="true" hidden="false"/>
    </xf>
    <xf numFmtId="164" fontId="57" fillId="21" borderId="38"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2" fillId="2" borderId="0" xfId="0" applyFont="true" applyBorder="false" applyAlignment="true" applyProtection="false">
      <alignment horizontal="general" vertical="center" textRotation="0" wrapText="true" indent="0" shrinkToFit="false"/>
      <protection locked="true" hidden="false"/>
    </xf>
    <xf numFmtId="167" fontId="66" fillId="21" borderId="20"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67" fillId="21" borderId="41" xfId="0" applyFont="true" applyBorder="true" applyAlignment="true" applyProtection="false">
      <alignment horizontal="center" vertical="center" textRotation="0" wrapText="true" indent="0" shrinkToFit="false"/>
      <protection locked="true" hidden="false"/>
    </xf>
    <xf numFmtId="164" fontId="67" fillId="21" borderId="33" xfId="0" applyFont="true" applyBorder="true" applyAlignment="true" applyProtection="false">
      <alignment horizontal="center" vertical="center" textRotation="0" wrapText="tru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67" fillId="21" borderId="43" xfId="0" applyFont="true" applyBorder="true" applyAlignment="true" applyProtection="false">
      <alignment horizontal="center" vertical="center" textRotation="0" wrapText="true" indent="0" shrinkToFit="false"/>
      <protection locked="true" hidden="false"/>
    </xf>
    <xf numFmtId="164" fontId="66" fillId="21" borderId="44" xfId="0" applyFont="true" applyBorder="true" applyAlignment="true" applyProtection="false">
      <alignment horizontal="general" vertical="center" textRotation="0" wrapText="true" indent="0" shrinkToFit="false"/>
      <protection locked="true" hidden="false"/>
    </xf>
    <xf numFmtId="164" fontId="66" fillId="21" borderId="45" xfId="0" applyFont="true" applyBorder="true" applyAlignment="true" applyProtection="false">
      <alignment horizontal="general" vertical="center" textRotation="0" wrapText="true" indent="0" shrinkToFit="false"/>
      <protection locked="true" hidden="false"/>
    </xf>
    <xf numFmtId="164" fontId="66" fillId="21" borderId="46" xfId="0" applyFont="true" applyBorder="true" applyAlignment="true" applyProtection="false">
      <alignment horizontal="general" vertical="center" textRotation="0" wrapText="true" indent="0" shrinkToFit="false"/>
      <protection locked="true" hidden="false"/>
    </xf>
    <xf numFmtId="164" fontId="66" fillId="21" borderId="47" xfId="0" applyFont="true" applyBorder="true" applyAlignment="true" applyProtection="false">
      <alignment horizontal="general" vertical="center" textRotation="0" wrapText="true" indent="0" shrinkToFit="false"/>
      <protection locked="true" hidden="false"/>
    </xf>
    <xf numFmtId="164" fontId="66" fillId="21" borderId="48" xfId="0" applyFont="true" applyBorder="true" applyAlignment="true" applyProtection="false">
      <alignment horizontal="center" vertical="center" textRotation="0" wrapText="true" indent="0" shrinkToFit="false"/>
      <protection locked="true" hidden="false"/>
    </xf>
    <xf numFmtId="164" fontId="66" fillId="21" borderId="49" xfId="0" applyFont="true" applyBorder="true" applyAlignment="true" applyProtection="false">
      <alignment horizontal="center" vertical="center" textRotation="0" wrapText="true" indent="0" shrinkToFit="false"/>
      <protection locked="true" hidden="false"/>
    </xf>
    <xf numFmtId="164" fontId="66" fillId="21" borderId="50" xfId="0" applyFont="true" applyBorder="true" applyAlignment="true" applyProtection="false">
      <alignment horizontal="center" vertical="center" textRotation="0" wrapText="true" indent="0" shrinkToFit="false"/>
      <protection locked="true" hidden="false"/>
    </xf>
    <xf numFmtId="164" fontId="66" fillId="21" borderId="14" xfId="0" applyFont="true" applyBorder="true" applyAlignment="true" applyProtection="false">
      <alignment horizontal="center" vertical="center" textRotation="0" wrapText="true" indent="0" shrinkToFit="false"/>
      <protection locked="true" hidden="false"/>
    </xf>
    <xf numFmtId="164" fontId="66" fillId="21" borderId="47" xfId="0" applyFont="true" applyBorder="true" applyAlignment="true" applyProtection="false">
      <alignment horizontal="center" vertical="center" textRotation="0" wrapText="tru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69" fillId="2" borderId="12" xfId="0" applyFont="true" applyBorder="true" applyAlignment="true" applyProtection="false">
      <alignment horizontal="general" vertical="center" textRotation="0" wrapText="true" indent="0" shrinkToFit="false"/>
      <protection locked="true" hidden="false"/>
    </xf>
    <xf numFmtId="187" fontId="44" fillId="2" borderId="46" xfId="0" applyFont="true" applyBorder="true" applyAlignment="true" applyProtection="false">
      <alignment horizontal="general" vertical="center" textRotation="0" wrapText="true" indent="0" shrinkToFit="false"/>
      <protection locked="true" hidden="false"/>
    </xf>
    <xf numFmtId="182" fontId="44" fillId="24" borderId="47" xfId="0" applyFont="true" applyBorder="true" applyAlignment="true" applyProtection="false">
      <alignment horizontal="general" vertical="center" textRotation="0" wrapText="true" indent="0" shrinkToFit="false"/>
      <protection locked="true" hidden="false"/>
    </xf>
    <xf numFmtId="187" fontId="44" fillId="2" borderId="14" xfId="0" applyFont="true" applyBorder="true" applyAlignment="true" applyProtection="false">
      <alignment horizontal="general" vertical="center" textRotation="0" wrapText="true" indent="0" shrinkToFit="false"/>
      <protection locked="true" hidden="false"/>
    </xf>
    <xf numFmtId="182" fontId="44" fillId="24" borderId="12" xfId="0" applyFont="true" applyBorder="true" applyAlignment="true" applyProtection="false">
      <alignment horizontal="general" vertical="center" textRotation="0" wrapText="true" indent="0" shrinkToFit="false"/>
      <protection locked="true" hidden="false"/>
    </xf>
    <xf numFmtId="182" fontId="43" fillId="24" borderId="47" xfId="0" applyFont="true" applyBorder="true" applyAlignment="true" applyProtection="false">
      <alignment horizontal="general" vertical="center" textRotation="0" wrapText="true" indent="0" shrinkToFit="false"/>
      <protection locked="true" hidden="false"/>
    </xf>
    <xf numFmtId="187" fontId="44" fillId="2" borderId="38" xfId="0" applyFont="true" applyBorder="true" applyAlignment="true" applyProtection="false">
      <alignment horizontal="general" vertical="center" textRotation="0" wrapText="true" indent="0" shrinkToFit="false"/>
      <protection locked="true" hidden="false"/>
    </xf>
    <xf numFmtId="165" fontId="68" fillId="24" borderId="47" xfId="0" applyFont="true" applyBorder="true" applyAlignment="true" applyProtection="false">
      <alignment horizontal="general" vertical="center" textRotation="0" wrapText="true" indent="0" shrinkToFit="false"/>
      <protection locked="true" hidden="false"/>
    </xf>
    <xf numFmtId="165" fontId="68" fillId="24" borderId="51" xfId="0" applyFont="true" applyBorder="true" applyAlignment="true" applyProtection="false">
      <alignment horizontal="general" vertical="center" textRotation="0" wrapText="true" indent="0" shrinkToFit="false"/>
      <protection locked="true" hidden="false"/>
    </xf>
    <xf numFmtId="187" fontId="44" fillId="2" borderId="52" xfId="0" applyFont="true" applyBorder="true" applyAlignment="true" applyProtection="false">
      <alignment horizontal="general" vertical="center" textRotation="0" wrapText="true" indent="0" shrinkToFit="false"/>
      <protection locked="true" hidden="false"/>
    </xf>
    <xf numFmtId="182" fontId="44" fillId="24" borderId="51" xfId="0" applyFont="true" applyBorder="true" applyAlignment="true" applyProtection="false">
      <alignment horizontal="general" vertical="center" textRotation="0" wrapText="true" indent="0" shrinkToFit="false"/>
      <protection locked="true" hidden="false"/>
    </xf>
    <xf numFmtId="187" fontId="44" fillId="2" borderId="49" xfId="0" applyFont="true" applyBorder="true" applyAlignment="true" applyProtection="false">
      <alignment horizontal="general" vertical="center" textRotation="0" wrapText="true" indent="0" shrinkToFit="false"/>
      <protection locked="true" hidden="false"/>
    </xf>
    <xf numFmtId="165" fontId="43" fillId="24" borderId="47" xfId="0" applyFont="true" applyBorder="true" applyAlignment="true" applyProtection="false">
      <alignment horizontal="general" vertical="center" textRotation="0" wrapText="true" indent="0" shrinkToFit="false"/>
      <protection locked="true" hidden="false"/>
    </xf>
    <xf numFmtId="187" fontId="44" fillId="2" borderId="53" xfId="0" applyFont="true" applyBorder="true" applyAlignment="true" applyProtection="false">
      <alignment horizontal="general" vertical="center" textRotation="0" wrapText="true" indent="0" shrinkToFit="false"/>
      <protection locked="true" hidden="false"/>
    </xf>
    <xf numFmtId="182" fontId="44" fillId="24" borderId="54" xfId="0" applyFont="true" applyBorder="true" applyAlignment="true" applyProtection="false">
      <alignment horizontal="general" vertical="center" textRotation="0" wrapText="true" indent="0" shrinkToFit="false"/>
      <protection locked="true" hidden="false"/>
    </xf>
    <xf numFmtId="182" fontId="43" fillId="24" borderId="55" xfId="0" applyFont="true" applyBorder="true" applyAlignment="true" applyProtection="false">
      <alignment horizontal="general" vertical="center" textRotation="0" wrapText="true" indent="0" shrinkToFit="false"/>
      <protection locked="true" hidden="false"/>
    </xf>
    <xf numFmtId="187" fontId="44" fillId="2" borderId="21" xfId="0" applyFont="true" applyBorder="true" applyAlignment="true" applyProtection="false">
      <alignment horizontal="general" vertical="center" textRotation="0" wrapText="true" indent="0" shrinkToFit="false"/>
      <protection locked="true" hidden="false"/>
    </xf>
    <xf numFmtId="182" fontId="44" fillId="24" borderId="56" xfId="0" applyFont="true" applyBorder="true" applyAlignment="true" applyProtection="false">
      <alignment horizontal="general" vertical="center" textRotation="0" wrapText="true" indent="0" shrinkToFit="false"/>
      <protection locked="true" hidden="false"/>
    </xf>
    <xf numFmtId="164" fontId="68" fillId="2" borderId="12" xfId="0" applyFont="true" applyBorder="true" applyAlignment="true" applyProtection="false">
      <alignment horizontal="general" vertical="center" textRotation="0" wrapText="tru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false" applyAlignment="true" applyProtection="false">
      <alignment horizontal="left" vertical="center" textRotation="0" wrapText="true" indent="0" shrinkToFit="false"/>
      <protection locked="true" hidden="false"/>
    </xf>
    <xf numFmtId="164" fontId="70" fillId="21" borderId="38" xfId="0" applyFont="true" applyBorder="true" applyAlignment="true" applyProtection="false">
      <alignment horizontal="center" vertical="center" textRotation="0" wrapText="false" indent="0" shrinkToFit="false"/>
      <protection locked="true" hidden="false"/>
    </xf>
    <xf numFmtId="164" fontId="27" fillId="21" borderId="38" xfId="0" applyFont="true" applyBorder="true" applyAlignment="true" applyProtection="false">
      <alignment horizontal="center" vertical="center" textRotation="0" wrapText="false" indent="0" shrinkToFit="false"/>
      <protection locked="true" hidden="false"/>
    </xf>
    <xf numFmtId="188" fontId="27" fillId="21" borderId="38" xfId="0" applyFont="true" applyBorder="true" applyAlignment="true" applyProtection="false">
      <alignment horizontal="center" vertical="center" textRotation="0" wrapText="false" indent="0" shrinkToFit="false"/>
      <protection locked="true" hidden="false"/>
    </xf>
    <xf numFmtId="189" fontId="27" fillId="21" borderId="38" xfId="0" applyFont="true" applyBorder="true" applyAlignment="true" applyProtection="false">
      <alignment horizontal="center" vertical="center" textRotation="0" wrapText="false" indent="0" shrinkToFit="false"/>
      <protection locked="true" hidden="false"/>
    </xf>
    <xf numFmtId="190" fontId="27" fillId="21" borderId="38" xfId="0" applyFont="true" applyBorder="true" applyAlignment="true" applyProtection="false">
      <alignment horizontal="center" vertical="center" textRotation="0" wrapText="false" indent="0" shrinkToFit="false"/>
      <protection locked="true" hidden="false"/>
    </xf>
    <xf numFmtId="164" fontId="44" fillId="0" borderId="38" xfId="0" applyFont="true" applyBorder="true" applyAlignment="true" applyProtection="false">
      <alignment horizontal="general" vertical="top" textRotation="0" wrapText="false" indent="0" shrinkToFit="false"/>
      <protection locked="true" hidden="false"/>
    </xf>
    <xf numFmtId="164" fontId="43" fillId="0" borderId="38" xfId="0" applyFont="true" applyBorder="true" applyAlignment="true" applyProtection="false">
      <alignment horizontal="general" vertical="top" textRotation="0" wrapText="false" indent="0" shrinkToFit="false"/>
      <protection locked="true" hidden="false"/>
    </xf>
    <xf numFmtId="188" fontId="44" fillId="0" borderId="38" xfId="0" applyFont="true" applyBorder="true" applyAlignment="true" applyProtection="false">
      <alignment horizontal="general" vertical="top" textRotation="0" wrapText="false" indent="0" shrinkToFit="false"/>
      <protection locked="true" hidden="false"/>
    </xf>
    <xf numFmtId="189" fontId="44" fillId="0" borderId="38" xfId="0" applyFont="true" applyBorder="true" applyAlignment="true" applyProtection="false">
      <alignment horizontal="general" vertical="top" textRotation="0" wrapText="false" indent="0" shrinkToFit="false"/>
      <protection locked="true" hidden="false"/>
    </xf>
    <xf numFmtId="190" fontId="44" fillId="0" borderId="38" xfId="0" applyFont="true" applyBorder="true" applyAlignment="true" applyProtection="false">
      <alignment horizontal="general" vertical="top" textRotation="0" wrapText="false" indent="0" shrinkToFit="false"/>
      <protection locked="true" hidden="false"/>
    </xf>
    <xf numFmtId="167" fontId="44"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80" fontId="44" fillId="2" borderId="0" xfId="0" applyFont="true" applyBorder="false" applyAlignment="true" applyProtection="false">
      <alignment horizontal="right" vertical="center" textRotation="0" wrapText="false" indent="0" shrinkToFit="false"/>
      <protection locked="true" hidden="false"/>
    </xf>
    <xf numFmtId="191" fontId="71" fillId="21" borderId="38" xfId="0" applyFont="true" applyBorder="true" applyAlignment="true" applyProtection="false">
      <alignment horizontal="center" vertical="center" textRotation="0" wrapText="true" indent="0" shrinkToFit="false"/>
      <protection locked="true" hidden="false"/>
    </xf>
    <xf numFmtId="191" fontId="66" fillId="21" borderId="38" xfId="0" applyFont="true" applyBorder="true" applyAlignment="true" applyProtection="false">
      <alignment horizontal="center" vertical="center" textRotation="0" wrapText="true" indent="0" shrinkToFit="false"/>
      <protection locked="true" hidden="false"/>
    </xf>
    <xf numFmtId="191" fontId="71" fillId="21" borderId="14" xfId="0" applyFont="true" applyBorder="true" applyAlignment="true" applyProtection="false">
      <alignment horizontal="general" vertical="center" textRotation="0" wrapText="true" indent="0" shrinkToFit="false"/>
      <protection locked="true" hidden="false"/>
    </xf>
    <xf numFmtId="164" fontId="44" fillId="2" borderId="38" xfId="0" applyFont="true" applyBorder="true" applyAlignment="true" applyProtection="false">
      <alignment horizontal="center" vertical="bottom" textRotation="0" wrapText="false" indent="0" shrinkToFit="false"/>
      <protection locked="true" hidden="false"/>
    </xf>
    <xf numFmtId="164" fontId="43" fillId="2" borderId="38" xfId="0" applyFont="true" applyBorder="true" applyAlignment="false" applyProtection="false">
      <alignment horizontal="general" vertical="bottom" textRotation="0" wrapText="false" indent="0" shrinkToFit="false"/>
      <protection locked="true" hidden="false"/>
    </xf>
    <xf numFmtId="165" fontId="44" fillId="2" borderId="38" xfId="0" applyFont="true" applyBorder="true" applyAlignment="false" applyProtection="false">
      <alignment horizontal="general" vertical="bottom" textRotation="0" wrapText="false" indent="0" shrinkToFit="false"/>
      <protection locked="true" hidden="false"/>
    </xf>
    <xf numFmtId="192" fontId="44" fillId="2" borderId="38" xfId="0" applyFont="true" applyBorder="true" applyAlignment="true" applyProtection="false">
      <alignment horizontal="right" vertical="bottom" textRotation="0" wrapText="false" indent="0" shrinkToFit="false"/>
      <protection locked="true" hidden="false"/>
    </xf>
    <xf numFmtId="192" fontId="44" fillId="2" borderId="38" xfId="0" applyFont="true" applyBorder="true" applyAlignment="true" applyProtection="false">
      <alignment horizontal="general" vertical="center" textRotation="0" wrapText="false" indent="0" shrinkToFit="false"/>
      <protection locked="true" hidden="false"/>
    </xf>
    <xf numFmtId="170" fontId="44" fillId="2" borderId="38" xfId="0" applyFont="true" applyBorder="true" applyAlignment="true" applyProtection="false">
      <alignment horizontal="general" vertical="center" textRotation="0" wrapText="false" indent="0" shrinkToFit="false"/>
      <protection locked="true" hidden="false"/>
    </xf>
    <xf numFmtId="164" fontId="43" fillId="2" borderId="38" xfId="0" applyFont="true" applyBorder="true" applyAlignment="true" applyProtection="false">
      <alignment horizontal="general" vertical="center" textRotation="0" wrapText="false" indent="0" shrinkToFit="false"/>
      <protection locked="true" hidden="false"/>
    </xf>
    <xf numFmtId="164" fontId="59" fillId="2" borderId="0" xfId="0" applyFont="true" applyBorder="true" applyAlignment="true" applyProtection="false">
      <alignment horizontal="center" vertical="center" textRotation="0" wrapText="false" indent="0" shrinkToFit="false"/>
      <protection locked="true" hidden="false"/>
    </xf>
    <xf numFmtId="165" fontId="44" fillId="2" borderId="0" xfId="0" applyFont="true" applyBorder="true" applyAlignment="true" applyProtection="false">
      <alignment horizontal="center" vertical="center" textRotation="0" wrapText="false" indent="0" shrinkToFit="false"/>
      <protection locked="true" hidden="false"/>
    </xf>
    <xf numFmtId="180" fontId="44" fillId="2" borderId="0" xfId="0" applyFont="true" applyBorder="true" applyAlignment="true" applyProtection="false">
      <alignment horizontal="right"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93" fontId="44" fillId="2" borderId="0" xfId="0" applyFont="true" applyBorder="true" applyAlignment="true" applyProtection="false">
      <alignment horizontal="general" vertical="center" textRotation="0" wrapText="false" indent="0" shrinkToFit="false"/>
      <protection locked="true" hidden="false"/>
    </xf>
    <xf numFmtId="167" fontId="43"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24" borderId="38" xfId="0" applyFont="true" applyBorder="true" applyAlignment="true" applyProtection="false">
      <alignment horizontal="left" vertical="center" textRotation="0" wrapText="false" indent="0" shrinkToFit="false"/>
      <protection locked="true" hidden="false"/>
    </xf>
    <xf numFmtId="164" fontId="43" fillId="2" borderId="57" xfId="0" applyFont="true" applyBorder="true" applyAlignment="true" applyProtection="false">
      <alignment horizontal="left" vertical="distributed" textRotation="0" wrapText="true" indent="0" shrinkToFit="false"/>
      <protection locked="true" hidden="false"/>
    </xf>
    <xf numFmtId="164" fontId="27" fillId="21" borderId="17" xfId="0" applyFont="true" applyBorder="true" applyAlignment="true" applyProtection="false">
      <alignment horizontal="center" vertical="center" textRotation="0" wrapText="false" indent="0" shrinkToFit="false"/>
      <protection locked="true" hidden="false"/>
    </xf>
    <xf numFmtId="164" fontId="73" fillId="24" borderId="16" xfId="0" applyFont="true" applyBorder="true" applyAlignment="true" applyProtection="false">
      <alignment horizontal="left" vertical="center" textRotation="0" wrapText="false" indent="0" shrinkToFit="false"/>
      <protection locked="true" hidden="false"/>
    </xf>
    <xf numFmtId="175" fontId="44" fillId="2" borderId="0" xfId="0" applyFont="true" applyBorder="true" applyAlignment="true" applyProtection="false">
      <alignment horizontal="center" vertical="center" textRotation="0" wrapText="false" indent="0" shrinkToFit="false"/>
      <protection locked="true" hidden="false"/>
    </xf>
    <xf numFmtId="164" fontId="27" fillId="21" borderId="12" xfId="0" applyFont="true" applyBorder="true" applyAlignment="true" applyProtection="false">
      <alignment horizontal="center" vertical="center" textRotation="0" wrapText="false" indent="0" shrinkToFit="false"/>
      <protection locked="true" hidden="false"/>
    </xf>
    <xf numFmtId="164" fontId="73" fillId="24" borderId="58" xfId="0" applyFont="true" applyBorder="true" applyAlignment="true" applyProtection="false">
      <alignment horizontal="left" vertical="center" textRotation="0" wrapText="false" indent="0" shrinkToFit="false"/>
      <protection locked="true" hidden="false"/>
    </xf>
    <xf numFmtId="164" fontId="27" fillId="21" borderId="17" xfId="0" applyFont="true" applyBorder="true" applyAlignment="true" applyProtection="false">
      <alignment horizontal="center" vertical="center" textRotation="0" wrapText="true" indent="0" shrinkToFit="false"/>
      <protection locked="true" hidden="false"/>
    </xf>
    <xf numFmtId="164" fontId="73" fillId="24" borderId="3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true" indent="0" shrinkToFit="false"/>
      <protection locked="true" hidden="false"/>
    </xf>
    <xf numFmtId="164" fontId="43" fillId="0" borderId="38" xfId="0" applyFont="true" applyBorder="true" applyAlignment="true" applyProtection="false">
      <alignment horizontal="left" vertical="center" textRotation="0" wrapText="tru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3" xfId="145"/>
    <cellStyle name="常规_重点公司估值表" xfId="146"/>
    <cellStyle name="常规_钢铁公司估值比较" xfId="147"/>
    <cellStyle name="样式 1" xfId="148"/>
  </cellStyles>
  <dxfs count="5">
    <dxf>
      <font>
        <name val="宋体"/>
        <charset val="134"/>
        <family val="0"/>
        <sz val="12"/>
      </font>
      <fill>
        <patternFill>
          <bgColor rgb="FFCCCCFF"/>
        </patternFill>
      </fill>
    </dxf>
    <dxf>
      <font>
        <name val="宋体"/>
        <charset val="134"/>
        <family val="0"/>
        <sz val="12"/>
      </font>
      <fill>
        <patternFill>
          <bgColor rgb="FFFFCC99"/>
        </patternFill>
      </fill>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
      <font>
        <name val="宋体"/>
        <charset val="134"/>
        <family val="0"/>
        <color rgb="FF333333"/>
        <sz val="12"/>
      </font>
      <fill>
        <patternFill>
          <bgColor rgb="FF333333"/>
        </patternFill>
      </fill>
      <border diagonalUp="false" diagonalDown="false">
        <left style="thin"/>
        <right style="thin"/>
        <top/>
        <bottom/>
        <diagonal/>
      </border>
    </dxf>
  </dxfs>
  <colors>
    <indexedColors>
      <rgbColor rgb="FF000000"/>
      <rgbColor rgb="FFFFFFFF"/>
      <rgbColor rgb="FFF30303"/>
      <rgbColor rgb="FF00FF00"/>
      <rgbColor rgb="FF0000FF"/>
      <rgbColor rgb="FFFFFF00"/>
      <rgbColor rgb="FFFF00FF"/>
      <rgbColor rgb="FF00FFFF"/>
      <rgbColor rgb="FF800000"/>
      <rgbColor rgb="FF008000"/>
      <rgbColor rgb="FF000080"/>
      <rgbColor rgb="FF808000"/>
      <rgbColor rgb="FF800080"/>
      <rgbColor rgb="FF0899DC"/>
      <rgbColor rgb="FFBAB7CD"/>
      <rgbColor rgb="FF808080"/>
      <rgbColor rgb="FF9999FF"/>
      <rgbColor rgb="FFA31D23"/>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9834011901034"/>
          <c:y val="0.149568965517241"/>
          <c:w val="0.965549639837144"/>
          <c:h val="0.847844827586207"/>
        </c:manualLayout>
      </c:layout>
      <c:lineChart>
        <c:grouping val="standard"/>
        <c:varyColors val="0"/>
        <c:ser>
          <c:idx val="0"/>
          <c:order val="0"/>
          <c:tx>
            <c:strRef>
              <c:f>[1]PE!$C$2</c:f>
              <c:strCache>
                <c:ptCount val="1"/>
                <c:pt idx="0">
                  <c:v>沪深300</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7-30</c:v>
                </c:pt>
                <c:pt idx="1">
                  <c:v>2013-07-31</c:v>
                </c:pt>
                <c:pt idx="2">
                  <c:v>2013-08-01</c:v>
                </c:pt>
                <c:pt idx="3">
                  <c:v>2013-08-02</c:v>
                </c:pt>
                <c:pt idx="4">
                  <c:v>2013-08-05</c:v>
                </c:pt>
                <c:pt idx="5">
                  <c:v>2013-08-06</c:v>
                </c:pt>
                <c:pt idx="6">
                  <c:v>2013-08-07</c:v>
                </c:pt>
                <c:pt idx="7">
                  <c:v>2013-08-08</c:v>
                </c:pt>
                <c:pt idx="8">
                  <c:v>2013-08-09</c:v>
                </c:pt>
                <c:pt idx="9">
                  <c:v>2013-08-12</c:v>
                </c:pt>
                <c:pt idx="10">
                  <c:v>2013-08-13</c:v>
                </c:pt>
                <c:pt idx="11">
                  <c:v>2013-08-14</c:v>
                </c:pt>
                <c:pt idx="12">
                  <c:v>2013-08-15</c:v>
                </c:pt>
                <c:pt idx="13">
                  <c:v>2013-08-16</c:v>
                </c:pt>
                <c:pt idx="14">
                  <c:v>2013-08-19</c:v>
                </c:pt>
                <c:pt idx="15">
                  <c:v>2013-08-20</c:v>
                </c:pt>
                <c:pt idx="16">
                  <c:v>2013-08-21</c:v>
                </c:pt>
                <c:pt idx="17">
                  <c:v>2013-08-22</c:v>
                </c:pt>
                <c:pt idx="18">
                  <c:v>2013-08-23</c:v>
                </c:pt>
                <c:pt idx="19">
                  <c:v>2013-08-26</c:v>
                </c:pt>
                <c:pt idx="20">
                  <c:v>2013-08-27</c:v>
                </c:pt>
                <c:pt idx="21">
                  <c:v>2013-08-28</c:v>
                </c:pt>
                <c:pt idx="22">
                  <c:v>2013-08-29</c:v>
                </c:pt>
                <c:pt idx="23">
                  <c:v>2013-08-30</c:v>
                </c:pt>
                <c:pt idx="24">
                  <c:v>2013-09-02</c:v>
                </c:pt>
                <c:pt idx="25">
                  <c:v>2013-09-03</c:v>
                </c:pt>
                <c:pt idx="26">
                  <c:v>2013-09-04</c:v>
                </c:pt>
                <c:pt idx="27">
                  <c:v>2013-09-05</c:v>
                </c:pt>
                <c:pt idx="28">
                  <c:v>2013-09-06</c:v>
                </c:pt>
                <c:pt idx="29">
                  <c:v>2013-09-09</c:v>
                </c:pt>
                <c:pt idx="30">
                  <c:v>2013-09-10</c:v>
                </c:pt>
                <c:pt idx="31">
                  <c:v>2013-09-11</c:v>
                </c:pt>
                <c:pt idx="32">
                  <c:v>2013-09-12</c:v>
                </c:pt>
                <c:pt idx="33">
                  <c:v>2013-09-13</c:v>
                </c:pt>
                <c:pt idx="34">
                  <c:v>2013-09-16</c:v>
                </c:pt>
                <c:pt idx="35">
                  <c:v>2013-09-17</c:v>
                </c:pt>
                <c:pt idx="36">
                  <c:v>2013-09-18</c:v>
                </c:pt>
                <c:pt idx="37">
                  <c:v>2013-09-23</c:v>
                </c:pt>
                <c:pt idx="38">
                  <c:v>2013-09-24</c:v>
                </c:pt>
                <c:pt idx="39">
                  <c:v>2013-09-25</c:v>
                </c:pt>
                <c:pt idx="40">
                  <c:v>2013-09-26</c:v>
                </c:pt>
                <c:pt idx="41">
                  <c:v>2013-09-27</c:v>
                </c:pt>
                <c:pt idx="42">
                  <c:v>2013-09-30</c:v>
                </c:pt>
                <c:pt idx="43">
                  <c:v>2013-10-08</c:v>
                </c:pt>
                <c:pt idx="44">
                  <c:v>2013-10-09</c:v>
                </c:pt>
                <c:pt idx="45">
                  <c:v>2013-10-10</c:v>
                </c:pt>
                <c:pt idx="46">
                  <c:v>2013-10-11</c:v>
                </c:pt>
                <c:pt idx="47">
                  <c:v>2013-10-14</c:v>
                </c:pt>
                <c:pt idx="48">
                  <c:v>2013-10-15</c:v>
                </c:pt>
                <c:pt idx="49">
                  <c:v>2013-10-16</c:v>
                </c:pt>
                <c:pt idx="50">
                  <c:v>2013-10-17</c:v>
                </c:pt>
                <c:pt idx="51">
                  <c:v>2013-10-18</c:v>
                </c:pt>
                <c:pt idx="52">
                  <c:v>2013-10-21</c:v>
                </c:pt>
                <c:pt idx="53">
                  <c:v>2013-10-22</c:v>
                </c:pt>
                <c:pt idx="54">
                  <c:v>2013-10-23</c:v>
                </c:pt>
                <c:pt idx="55">
                  <c:v>2013-10-24</c:v>
                </c:pt>
                <c:pt idx="56">
                  <c:v>2013-10-25</c:v>
                </c:pt>
                <c:pt idx="57">
                  <c:v>2013-10-28</c:v>
                </c:pt>
                <c:pt idx="58">
                  <c:v>2013-10-29</c:v>
                </c:pt>
                <c:pt idx="59">
                  <c:v>2013-10-30</c:v>
                </c:pt>
                <c:pt idx="60">
                  <c:v>2013-10-31</c:v>
                </c:pt>
                <c:pt idx="61">
                  <c:v>2013-11-01</c:v>
                </c:pt>
                <c:pt idx="62">
                  <c:v>2013-11-04</c:v>
                </c:pt>
                <c:pt idx="63">
                  <c:v>2013-11-05</c:v>
                </c:pt>
                <c:pt idx="64">
                  <c:v>2013-11-06</c:v>
                </c:pt>
                <c:pt idx="65">
                  <c:v>2013-11-07</c:v>
                </c:pt>
                <c:pt idx="66">
                  <c:v>2013-11-08</c:v>
                </c:pt>
                <c:pt idx="67">
                  <c:v>2013-11-11</c:v>
                </c:pt>
                <c:pt idx="68">
                  <c:v>2013-11-12</c:v>
                </c:pt>
                <c:pt idx="69">
                  <c:v>2013-11-13</c:v>
                </c:pt>
                <c:pt idx="70">
                  <c:v>2013-11-14</c:v>
                </c:pt>
                <c:pt idx="71">
                  <c:v>2013-11-15</c:v>
                </c:pt>
                <c:pt idx="72">
                  <c:v>2013-11-18</c:v>
                </c:pt>
                <c:pt idx="73">
                  <c:v>2013-11-19</c:v>
                </c:pt>
                <c:pt idx="74">
                  <c:v>2013-11-20</c:v>
                </c:pt>
                <c:pt idx="75">
                  <c:v>2013-11-21</c:v>
                </c:pt>
                <c:pt idx="76">
                  <c:v>2013-11-22</c:v>
                </c:pt>
                <c:pt idx="77">
                  <c:v>2013-11-25</c:v>
                </c:pt>
                <c:pt idx="78">
                  <c:v>2013-11-26</c:v>
                </c:pt>
                <c:pt idx="79">
                  <c:v>2013-11-27</c:v>
                </c:pt>
                <c:pt idx="80">
                  <c:v>2013-11-28</c:v>
                </c:pt>
                <c:pt idx="81">
                  <c:v>2013-11-29</c:v>
                </c:pt>
                <c:pt idx="82">
                  <c:v>2013-12-02</c:v>
                </c:pt>
                <c:pt idx="83">
                  <c:v>2013-12-03</c:v>
                </c:pt>
                <c:pt idx="84">
                  <c:v>2013-12-04</c:v>
                </c:pt>
                <c:pt idx="85">
                  <c:v>2013-12-05</c:v>
                </c:pt>
                <c:pt idx="86">
                  <c:v>2013-12-06</c:v>
                </c:pt>
                <c:pt idx="87">
                  <c:v>2013-12-09</c:v>
                </c:pt>
                <c:pt idx="88">
                  <c:v>2013-12-10</c:v>
                </c:pt>
                <c:pt idx="89">
                  <c:v>2013-12-11</c:v>
                </c:pt>
                <c:pt idx="90">
                  <c:v>2013-12-12</c:v>
                </c:pt>
                <c:pt idx="91">
                  <c:v>2013-12-13</c:v>
                </c:pt>
                <c:pt idx="92">
                  <c:v>2013-12-16</c:v>
                </c:pt>
                <c:pt idx="93">
                  <c:v>2013-12-17</c:v>
                </c:pt>
                <c:pt idx="94">
                  <c:v>2013-12-18</c:v>
                </c:pt>
                <c:pt idx="95">
                  <c:v>2013-12-19</c:v>
                </c:pt>
                <c:pt idx="96">
                  <c:v>2013-12-20</c:v>
                </c:pt>
                <c:pt idx="97">
                  <c:v>2013-12-23</c:v>
                </c:pt>
                <c:pt idx="98">
                  <c:v>2013-12-24</c:v>
                </c:pt>
                <c:pt idx="99">
                  <c:v>2013-12-25</c:v>
                </c:pt>
                <c:pt idx="100">
                  <c:v>2013-12-26</c:v>
                </c:pt>
                <c:pt idx="101">
                  <c:v>2013-12-27</c:v>
                </c:pt>
                <c:pt idx="102">
                  <c:v>2013-12-30</c:v>
                </c:pt>
                <c:pt idx="103">
                  <c:v>2013-12-31</c:v>
                </c:pt>
                <c:pt idx="104">
                  <c:v>2014-01-02</c:v>
                </c:pt>
                <c:pt idx="105">
                  <c:v>2014-01-03</c:v>
                </c:pt>
                <c:pt idx="106">
                  <c:v>2014-01-06</c:v>
                </c:pt>
                <c:pt idx="107">
                  <c:v>2014-01-07</c:v>
                </c:pt>
                <c:pt idx="108">
                  <c:v>2014-01-08</c:v>
                </c:pt>
                <c:pt idx="109">
                  <c:v>2014-01-09</c:v>
                </c:pt>
                <c:pt idx="110">
                  <c:v>2014-01-10</c:v>
                </c:pt>
                <c:pt idx="111">
                  <c:v>2014-01-13</c:v>
                </c:pt>
                <c:pt idx="112">
                  <c:v>2014-01-14</c:v>
                </c:pt>
                <c:pt idx="113">
                  <c:v>2014-01-15</c:v>
                </c:pt>
                <c:pt idx="114">
                  <c:v>2014-01-16</c:v>
                </c:pt>
                <c:pt idx="115">
                  <c:v>2014-01-17</c:v>
                </c:pt>
                <c:pt idx="116">
                  <c:v>2014-01-20</c:v>
                </c:pt>
                <c:pt idx="117">
                  <c:v>2014-01-21</c:v>
                </c:pt>
                <c:pt idx="118">
                  <c:v>2014-01-22</c:v>
                </c:pt>
                <c:pt idx="119">
                  <c:v>2014-01-23</c:v>
                </c:pt>
                <c:pt idx="120">
                  <c:v>2014-01-24</c:v>
                </c:pt>
                <c:pt idx="121">
                  <c:v>2014-01-27</c:v>
                </c:pt>
                <c:pt idx="122">
                  <c:v>2014-01-28</c:v>
                </c:pt>
                <c:pt idx="123">
                  <c:v>2014-01-29</c:v>
                </c:pt>
                <c:pt idx="124">
                  <c:v>2014-01-30</c:v>
                </c:pt>
                <c:pt idx="125">
                  <c:v>2014-02-07</c:v>
                </c:pt>
                <c:pt idx="126">
                  <c:v>2014-02-10</c:v>
                </c:pt>
                <c:pt idx="127">
                  <c:v>2014-02-11</c:v>
                </c:pt>
                <c:pt idx="128">
                  <c:v>2014-02-12</c:v>
                </c:pt>
                <c:pt idx="129">
                  <c:v>2014-02-13</c:v>
                </c:pt>
                <c:pt idx="130">
                  <c:v>2014-02-14</c:v>
                </c:pt>
                <c:pt idx="131">
                  <c:v>2014-02-17</c:v>
                </c:pt>
                <c:pt idx="132">
                  <c:v>2014-02-18</c:v>
                </c:pt>
                <c:pt idx="133">
                  <c:v>2014-02-19</c:v>
                </c:pt>
                <c:pt idx="134">
                  <c:v>2014-02-20</c:v>
                </c:pt>
                <c:pt idx="135">
                  <c:v>2014-02-21</c:v>
                </c:pt>
                <c:pt idx="136">
                  <c:v>2014-02-24</c:v>
                </c:pt>
                <c:pt idx="137">
                  <c:v>2014-02-25</c:v>
                </c:pt>
                <c:pt idx="138">
                  <c:v>2014-02-26</c:v>
                </c:pt>
                <c:pt idx="139">
                  <c:v>2014-02-27</c:v>
                </c:pt>
                <c:pt idx="140">
                  <c:v>2014-02-28</c:v>
                </c:pt>
                <c:pt idx="141">
                  <c:v>2014-03-03</c:v>
                </c:pt>
                <c:pt idx="142">
                  <c:v>2014-03-04</c:v>
                </c:pt>
                <c:pt idx="143">
                  <c:v>2014-03-05</c:v>
                </c:pt>
                <c:pt idx="144">
                  <c:v>2014-03-06</c:v>
                </c:pt>
                <c:pt idx="145">
                  <c:v>2014-03-07</c:v>
                </c:pt>
                <c:pt idx="146">
                  <c:v>2014-03-10</c:v>
                </c:pt>
                <c:pt idx="147">
                  <c:v>2014-03-11</c:v>
                </c:pt>
                <c:pt idx="148">
                  <c:v>2014-03-12</c:v>
                </c:pt>
                <c:pt idx="149">
                  <c:v>2014-03-13</c:v>
                </c:pt>
                <c:pt idx="150">
                  <c:v>2014-03-14</c:v>
                </c:pt>
                <c:pt idx="151">
                  <c:v>2014-03-17</c:v>
                </c:pt>
                <c:pt idx="152">
                  <c:v>2014-03-18</c:v>
                </c:pt>
                <c:pt idx="153">
                  <c:v>2014-03-19</c:v>
                </c:pt>
                <c:pt idx="154">
                  <c:v>2014-03-20</c:v>
                </c:pt>
                <c:pt idx="155">
                  <c:v>2014-03-21</c:v>
                </c:pt>
                <c:pt idx="156">
                  <c:v>2014-03-24</c:v>
                </c:pt>
                <c:pt idx="157">
                  <c:v>2014-03-25</c:v>
                </c:pt>
                <c:pt idx="158">
                  <c:v>2014-03-26</c:v>
                </c:pt>
                <c:pt idx="159">
                  <c:v>2014-03-27</c:v>
                </c:pt>
                <c:pt idx="160">
                  <c:v>2014-03-28</c:v>
                </c:pt>
                <c:pt idx="161">
                  <c:v>2014-03-31</c:v>
                </c:pt>
                <c:pt idx="162">
                  <c:v>2014-04-01</c:v>
                </c:pt>
                <c:pt idx="163">
                  <c:v>2014-04-02</c:v>
                </c:pt>
                <c:pt idx="164">
                  <c:v>2014-04-03</c:v>
                </c:pt>
                <c:pt idx="165">
                  <c:v>2014-04-04</c:v>
                </c:pt>
                <c:pt idx="166">
                  <c:v>2014-04-08</c:v>
                </c:pt>
                <c:pt idx="167">
                  <c:v>2014-04-09</c:v>
                </c:pt>
                <c:pt idx="168">
                  <c:v>2014-04-10</c:v>
                </c:pt>
                <c:pt idx="169">
                  <c:v>2014-04-11</c:v>
                </c:pt>
                <c:pt idx="170">
                  <c:v>2014-04-14</c:v>
                </c:pt>
                <c:pt idx="171">
                  <c:v>2014-04-15</c:v>
                </c:pt>
                <c:pt idx="172">
                  <c:v>2014-04-16</c:v>
                </c:pt>
                <c:pt idx="173">
                  <c:v>2014-04-17</c:v>
                </c:pt>
                <c:pt idx="174">
                  <c:v>2014-04-18</c:v>
                </c:pt>
                <c:pt idx="175">
                  <c:v>2014-04-21</c:v>
                </c:pt>
                <c:pt idx="176">
                  <c:v>2014-04-22</c:v>
                </c:pt>
                <c:pt idx="177">
                  <c:v>2014-04-23</c:v>
                </c:pt>
                <c:pt idx="178">
                  <c:v>2014-04-24</c:v>
                </c:pt>
                <c:pt idx="179">
                  <c:v>2014-04-25</c:v>
                </c:pt>
                <c:pt idx="180">
                  <c:v>2014-04-28</c:v>
                </c:pt>
                <c:pt idx="181">
                  <c:v>2014-04-29</c:v>
                </c:pt>
                <c:pt idx="182">
                  <c:v>2014-04-30</c:v>
                </c:pt>
                <c:pt idx="183">
                  <c:v>2014-05-05</c:v>
                </c:pt>
                <c:pt idx="184">
                  <c:v>2014-05-06</c:v>
                </c:pt>
                <c:pt idx="185">
                  <c:v>2014-05-07</c:v>
                </c:pt>
                <c:pt idx="186">
                  <c:v>2014-05-08</c:v>
                </c:pt>
                <c:pt idx="187">
                  <c:v>2014-05-09</c:v>
                </c:pt>
                <c:pt idx="188">
                  <c:v>2014-05-12</c:v>
                </c:pt>
                <c:pt idx="189">
                  <c:v>2014-05-13</c:v>
                </c:pt>
                <c:pt idx="190">
                  <c:v>2014-05-14</c:v>
                </c:pt>
                <c:pt idx="191">
                  <c:v>2014-05-15</c:v>
                </c:pt>
                <c:pt idx="192">
                  <c:v>2014-05-16</c:v>
                </c:pt>
                <c:pt idx="193">
                  <c:v>2014-05-19</c:v>
                </c:pt>
                <c:pt idx="194">
                  <c:v>2014-05-20</c:v>
                </c:pt>
                <c:pt idx="195">
                  <c:v>2014-05-21</c:v>
                </c:pt>
                <c:pt idx="196">
                  <c:v>2014-05-22</c:v>
                </c:pt>
                <c:pt idx="197">
                  <c:v>2014-05-23</c:v>
                </c:pt>
                <c:pt idx="198">
                  <c:v>2014-05-26</c:v>
                </c:pt>
                <c:pt idx="199">
                  <c:v>2014-05-27</c:v>
                </c:pt>
                <c:pt idx="200">
                  <c:v>2014-05-28</c:v>
                </c:pt>
                <c:pt idx="201">
                  <c:v>2014-05-29</c:v>
                </c:pt>
                <c:pt idx="202">
                  <c:v>2014-05-30</c:v>
                </c:pt>
                <c:pt idx="203">
                  <c:v>2014-06-03</c:v>
                </c:pt>
                <c:pt idx="204">
                  <c:v>2014-06-04</c:v>
                </c:pt>
                <c:pt idx="205">
                  <c:v>2014-06-05</c:v>
                </c:pt>
                <c:pt idx="206">
                  <c:v>2014-06-06</c:v>
                </c:pt>
                <c:pt idx="207">
                  <c:v>2014-06-09</c:v>
                </c:pt>
                <c:pt idx="208">
                  <c:v>2014-06-10</c:v>
                </c:pt>
                <c:pt idx="209">
                  <c:v>2014-06-11</c:v>
                </c:pt>
                <c:pt idx="210">
                  <c:v>2014-06-12</c:v>
                </c:pt>
                <c:pt idx="211">
                  <c:v>2014-06-13</c:v>
                </c:pt>
                <c:pt idx="212">
                  <c:v>2014-06-16</c:v>
                </c:pt>
                <c:pt idx="213">
                  <c:v>2014-06-17</c:v>
                </c:pt>
                <c:pt idx="214">
                  <c:v>2014-06-18</c:v>
                </c:pt>
                <c:pt idx="215">
                  <c:v>2014-06-19</c:v>
                </c:pt>
                <c:pt idx="216">
                  <c:v>2014-06-20</c:v>
                </c:pt>
                <c:pt idx="217">
                  <c:v>2014-06-23</c:v>
                </c:pt>
                <c:pt idx="218">
                  <c:v>2014-06-24</c:v>
                </c:pt>
                <c:pt idx="219">
                  <c:v>2014-06-25</c:v>
                </c:pt>
                <c:pt idx="220">
                  <c:v>2014-06-26</c:v>
                </c:pt>
                <c:pt idx="221">
                  <c:v>2014-06-27</c:v>
                </c:pt>
                <c:pt idx="222">
                  <c:v>2014-06-30</c:v>
                </c:pt>
                <c:pt idx="223">
                  <c:v>2014-07-01</c:v>
                </c:pt>
                <c:pt idx="224">
                  <c:v>2014-07-02</c:v>
                </c:pt>
                <c:pt idx="225">
                  <c:v>2014-07-03</c:v>
                </c:pt>
                <c:pt idx="226">
                  <c:v>2014-07-04</c:v>
                </c:pt>
                <c:pt idx="227">
                  <c:v>2014-07-07</c:v>
                </c:pt>
                <c:pt idx="228">
                  <c:v>2014-07-08</c:v>
                </c:pt>
                <c:pt idx="229">
                  <c:v>2014-07-09</c:v>
                </c:pt>
                <c:pt idx="230">
                  <c:v>2014-07-10</c:v>
                </c:pt>
                <c:pt idx="231">
                  <c:v>2014-07-11</c:v>
                </c:pt>
                <c:pt idx="232">
                  <c:v>2014-07-14</c:v>
                </c:pt>
                <c:pt idx="233">
                  <c:v>2014-07-15</c:v>
                </c:pt>
                <c:pt idx="234">
                  <c:v>2014-07-16</c:v>
                </c:pt>
                <c:pt idx="235">
                  <c:v>2014-07-17</c:v>
                </c:pt>
                <c:pt idx="236">
                  <c:v>2014-07-18</c:v>
                </c:pt>
                <c:pt idx="237">
                  <c:v>2014-07-21</c:v>
                </c:pt>
                <c:pt idx="238">
                  <c:v>2014-07-22</c:v>
                </c:pt>
                <c:pt idx="239">
                  <c:v>2014-07-23</c:v>
                </c:pt>
                <c:pt idx="240">
                  <c:v>2014-07-24</c:v>
                </c:pt>
                <c:pt idx="241">
                  <c:v>2014-07-25</c:v>
                </c:pt>
                <c:pt idx="242">
                  <c:v>2014-07-28</c:v>
                </c:pt>
                <c:pt idx="243">
                  <c:v>2014-07-29</c:v>
                </c:pt>
                <c:pt idx="244">
                  <c:v>2014-07-30</c:v>
                </c:pt>
              </c:numCache>
            </c:numRef>
          </c:cat>
          <c:val>
            <c:numRef>
              <c:f>[1]PE!$C$3:$C$247</c:f>
              <c:numCache>
                <c:formatCode>General</c:formatCode>
                <c:ptCount val="245"/>
                <c:pt idx="0">
                  <c:v>9.22</c:v>
                </c:pt>
                <c:pt idx="1">
                  <c:v>9.22</c:v>
                </c:pt>
                <c:pt idx="2">
                  <c:v>9.38</c:v>
                </c:pt>
                <c:pt idx="3">
                  <c:v>9.38</c:v>
                </c:pt>
                <c:pt idx="4">
                  <c:v>9.48</c:v>
                </c:pt>
                <c:pt idx="5">
                  <c:v>9.51</c:v>
                </c:pt>
                <c:pt idx="6">
                  <c:v>9.44</c:v>
                </c:pt>
                <c:pt idx="7">
                  <c:v>9.43</c:v>
                </c:pt>
                <c:pt idx="8">
                  <c:v>9.46</c:v>
                </c:pt>
                <c:pt idx="9">
                  <c:v>9.67</c:v>
                </c:pt>
                <c:pt idx="10">
                  <c:v>9.67</c:v>
                </c:pt>
                <c:pt idx="11">
                  <c:v>9.65</c:v>
                </c:pt>
                <c:pt idx="12">
                  <c:v>9.56</c:v>
                </c:pt>
                <c:pt idx="13">
                  <c:v>9.51</c:v>
                </c:pt>
                <c:pt idx="14">
                  <c:v>9.56</c:v>
                </c:pt>
                <c:pt idx="15">
                  <c:v>9.5</c:v>
                </c:pt>
                <c:pt idx="16">
                  <c:v>9.49</c:v>
                </c:pt>
                <c:pt idx="17">
                  <c:v>9.44</c:v>
                </c:pt>
                <c:pt idx="18">
                  <c:v>9.36</c:v>
                </c:pt>
                <c:pt idx="19">
                  <c:v>9.51</c:v>
                </c:pt>
                <c:pt idx="20">
                  <c:v>9.51</c:v>
                </c:pt>
                <c:pt idx="21">
                  <c:v>9.48</c:v>
                </c:pt>
                <c:pt idx="22">
                  <c:v>9.39</c:v>
                </c:pt>
                <c:pt idx="23">
                  <c:v>9.29</c:v>
                </c:pt>
                <c:pt idx="24">
                  <c:v>9.29</c:v>
                </c:pt>
                <c:pt idx="25">
                  <c:v>9.41</c:v>
                </c:pt>
                <c:pt idx="26">
                  <c:v>9.41</c:v>
                </c:pt>
                <c:pt idx="27">
                  <c:v>9.4</c:v>
                </c:pt>
                <c:pt idx="28">
                  <c:v>9.46</c:v>
                </c:pt>
                <c:pt idx="29">
                  <c:v>9.81</c:v>
                </c:pt>
                <c:pt idx="30">
                  <c:v>9.88</c:v>
                </c:pt>
                <c:pt idx="31">
                  <c:v>9.91</c:v>
                </c:pt>
                <c:pt idx="32">
                  <c:v>9.99</c:v>
                </c:pt>
                <c:pt idx="33">
                  <c:v>9.91</c:v>
                </c:pt>
                <c:pt idx="34">
                  <c:v>9.89</c:v>
                </c:pt>
                <c:pt idx="35">
                  <c:v>9.7</c:v>
                </c:pt>
                <c:pt idx="36">
                  <c:v>9.72</c:v>
                </c:pt>
                <c:pt idx="37">
                  <c:v>9.85</c:v>
                </c:pt>
                <c:pt idx="38">
                  <c:v>9.77</c:v>
                </c:pt>
                <c:pt idx="39">
                  <c:v>9.73</c:v>
                </c:pt>
                <c:pt idx="40">
                  <c:v>9.57</c:v>
                </c:pt>
                <c:pt idx="41">
                  <c:v>9.6</c:v>
                </c:pt>
                <c:pt idx="42">
                  <c:v>9.64</c:v>
                </c:pt>
                <c:pt idx="43">
                  <c:v>9.74</c:v>
                </c:pt>
                <c:pt idx="44">
                  <c:v>9.78</c:v>
                </c:pt>
                <c:pt idx="45">
                  <c:v>9.69</c:v>
                </c:pt>
                <c:pt idx="46">
                  <c:v>9.83</c:v>
                </c:pt>
                <c:pt idx="47">
                  <c:v>9.85</c:v>
                </c:pt>
                <c:pt idx="48">
                  <c:v>9.8</c:v>
                </c:pt>
                <c:pt idx="49">
                  <c:v>9.65</c:v>
                </c:pt>
                <c:pt idx="50">
                  <c:v>9.63</c:v>
                </c:pt>
                <c:pt idx="51">
                  <c:v>9.66</c:v>
                </c:pt>
                <c:pt idx="52">
                  <c:v>9.8</c:v>
                </c:pt>
                <c:pt idx="53">
                  <c:v>9.71</c:v>
                </c:pt>
                <c:pt idx="54">
                  <c:v>9.6</c:v>
                </c:pt>
                <c:pt idx="55">
                  <c:v>9.52</c:v>
                </c:pt>
                <c:pt idx="56">
                  <c:v>9.38</c:v>
                </c:pt>
                <c:pt idx="57">
                  <c:v>9.29</c:v>
                </c:pt>
                <c:pt idx="58">
                  <c:v>9.31</c:v>
                </c:pt>
                <c:pt idx="59">
                  <c:v>9.35</c:v>
                </c:pt>
                <c:pt idx="60">
                  <c:v>9.13</c:v>
                </c:pt>
                <c:pt idx="61">
                  <c:v>9.18</c:v>
                </c:pt>
                <c:pt idx="62">
                  <c:v>9.17</c:v>
                </c:pt>
                <c:pt idx="63">
                  <c:v>9.18</c:v>
                </c:pt>
                <c:pt idx="64">
                  <c:v>9.1</c:v>
                </c:pt>
                <c:pt idx="65">
                  <c:v>9.07</c:v>
                </c:pt>
                <c:pt idx="66">
                  <c:v>8.99</c:v>
                </c:pt>
                <c:pt idx="67">
                  <c:v>9.01</c:v>
                </c:pt>
                <c:pt idx="68">
                  <c:v>9.08</c:v>
                </c:pt>
                <c:pt idx="69">
                  <c:v>8.91</c:v>
                </c:pt>
                <c:pt idx="70">
                  <c:v>8.96</c:v>
                </c:pt>
                <c:pt idx="71">
                  <c:v>9.09</c:v>
                </c:pt>
                <c:pt idx="72">
                  <c:v>9.35</c:v>
                </c:pt>
                <c:pt idx="73">
                  <c:v>9.32</c:v>
                </c:pt>
                <c:pt idx="74">
                  <c:v>9.36</c:v>
                </c:pt>
                <c:pt idx="75">
                  <c:v>9.36</c:v>
                </c:pt>
                <c:pt idx="76">
                  <c:v>9.33</c:v>
                </c:pt>
                <c:pt idx="77">
                  <c:v>9.27</c:v>
                </c:pt>
                <c:pt idx="78">
                  <c:v>9.25</c:v>
                </c:pt>
                <c:pt idx="79">
                  <c:v>9.33</c:v>
                </c:pt>
                <c:pt idx="80">
                  <c:v>9.41</c:v>
                </c:pt>
                <c:pt idx="81">
                  <c:v>9.4</c:v>
                </c:pt>
                <c:pt idx="82">
                  <c:v>9.42</c:v>
                </c:pt>
                <c:pt idx="83">
                  <c:v>9.46</c:v>
                </c:pt>
                <c:pt idx="84">
                  <c:v>9.56</c:v>
                </c:pt>
                <c:pt idx="85">
                  <c:v>9.53</c:v>
                </c:pt>
                <c:pt idx="86">
                  <c:v>9.49</c:v>
                </c:pt>
                <c:pt idx="87">
                  <c:v>9.48</c:v>
                </c:pt>
                <c:pt idx="88">
                  <c:v>9.48</c:v>
                </c:pt>
                <c:pt idx="89">
                  <c:v>9.33</c:v>
                </c:pt>
                <c:pt idx="90">
                  <c:v>9.32</c:v>
                </c:pt>
                <c:pt idx="91">
                  <c:v>9.28</c:v>
                </c:pt>
                <c:pt idx="92">
                  <c:v>9.15</c:v>
                </c:pt>
                <c:pt idx="93">
                  <c:v>9.11</c:v>
                </c:pt>
                <c:pt idx="94">
                  <c:v>9.1</c:v>
                </c:pt>
                <c:pt idx="95">
                  <c:v>9.05</c:v>
                </c:pt>
                <c:pt idx="96">
                  <c:v>8.83</c:v>
                </c:pt>
                <c:pt idx="97">
                  <c:v>8.89</c:v>
                </c:pt>
                <c:pt idx="98">
                  <c:v>8.9</c:v>
                </c:pt>
                <c:pt idx="99">
                  <c:v>8.96</c:v>
                </c:pt>
                <c:pt idx="100">
                  <c:v>8.82</c:v>
                </c:pt>
                <c:pt idx="101">
                  <c:v>8.94</c:v>
                </c:pt>
                <c:pt idx="102">
                  <c:v>8.9</c:v>
                </c:pt>
                <c:pt idx="103">
                  <c:v>9</c:v>
                </c:pt>
                <c:pt idx="104">
                  <c:v>8.97</c:v>
                </c:pt>
                <c:pt idx="105">
                  <c:v>8.87</c:v>
                </c:pt>
                <c:pt idx="106">
                  <c:v>8.73</c:v>
                </c:pt>
                <c:pt idx="107">
                  <c:v>8.71</c:v>
                </c:pt>
                <c:pt idx="108">
                  <c:v>8.71</c:v>
                </c:pt>
                <c:pt idx="109">
                  <c:v>8.64</c:v>
                </c:pt>
                <c:pt idx="110">
                  <c:v>8.58</c:v>
                </c:pt>
                <c:pt idx="111">
                  <c:v>8.58</c:v>
                </c:pt>
                <c:pt idx="112">
                  <c:v>8.63</c:v>
                </c:pt>
                <c:pt idx="113">
                  <c:v>8.61</c:v>
                </c:pt>
                <c:pt idx="114">
                  <c:v>8.61</c:v>
                </c:pt>
                <c:pt idx="115">
                  <c:v>8.54</c:v>
                </c:pt>
                <c:pt idx="116">
                  <c:v>8.47</c:v>
                </c:pt>
                <c:pt idx="117">
                  <c:v>8.53</c:v>
                </c:pt>
                <c:pt idx="118">
                  <c:v>8.71</c:v>
                </c:pt>
                <c:pt idx="119">
                  <c:v>8.66</c:v>
                </c:pt>
                <c:pt idx="120">
                  <c:v>8.7</c:v>
                </c:pt>
                <c:pt idx="121">
                  <c:v>8.6</c:v>
                </c:pt>
                <c:pt idx="122">
                  <c:v>8.64</c:v>
                </c:pt>
                <c:pt idx="123">
                  <c:v>8.67</c:v>
                </c:pt>
                <c:pt idx="124">
                  <c:v>8.59</c:v>
                </c:pt>
                <c:pt idx="125">
                  <c:v>8.61</c:v>
                </c:pt>
                <c:pt idx="126">
                  <c:v>8.77</c:v>
                </c:pt>
                <c:pt idx="127">
                  <c:v>8.85</c:v>
                </c:pt>
                <c:pt idx="128">
                  <c:v>8.86</c:v>
                </c:pt>
                <c:pt idx="129">
                  <c:v>8.83</c:v>
                </c:pt>
                <c:pt idx="130">
                  <c:v>8.88</c:v>
                </c:pt>
                <c:pt idx="131">
                  <c:v>8.93</c:v>
                </c:pt>
                <c:pt idx="132">
                  <c:v>8.81</c:v>
                </c:pt>
                <c:pt idx="133">
                  <c:v>8.93</c:v>
                </c:pt>
                <c:pt idx="134">
                  <c:v>8.92</c:v>
                </c:pt>
                <c:pt idx="135">
                  <c:v>8.82</c:v>
                </c:pt>
                <c:pt idx="136">
                  <c:v>8.64</c:v>
                </c:pt>
                <c:pt idx="137">
                  <c:v>8.48</c:v>
                </c:pt>
                <c:pt idx="138">
                  <c:v>8.5</c:v>
                </c:pt>
                <c:pt idx="139">
                  <c:v>8.53</c:v>
                </c:pt>
                <c:pt idx="140">
                  <c:v>8.57</c:v>
                </c:pt>
                <c:pt idx="141">
                  <c:v>8.58</c:v>
                </c:pt>
                <c:pt idx="142">
                  <c:v>8.55</c:v>
                </c:pt>
                <c:pt idx="143">
                  <c:v>8.47</c:v>
                </c:pt>
                <c:pt idx="144">
                  <c:v>8.51</c:v>
                </c:pt>
                <c:pt idx="145">
                  <c:v>8.5</c:v>
                </c:pt>
                <c:pt idx="146">
                  <c:v>8.28</c:v>
                </c:pt>
                <c:pt idx="147">
                  <c:v>8.29</c:v>
                </c:pt>
                <c:pt idx="148">
                  <c:v>8.28</c:v>
                </c:pt>
                <c:pt idx="149">
                  <c:v>8.38</c:v>
                </c:pt>
                <c:pt idx="150">
                  <c:v>8.3</c:v>
                </c:pt>
                <c:pt idx="151">
                  <c:v>8.37</c:v>
                </c:pt>
                <c:pt idx="152">
                  <c:v>8.36</c:v>
                </c:pt>
                <c:pt idx="153">
                  <c:v>8.33</c:v>
                </c:pt>
                <c:pt idx="154">
                  <c:v>8.23</c:v>
                </c:pt>
                <c:pt idx="155">
                  <c:v>8.44</c:v>
                </c:pt>
                <c:pt idx="156">
                  <c:v>8.53</c:v>
                </c:pt>
                <c:pt idx="157">
                  <c:v>8.5</c:v>
                </c:pt>
                <c:pt idx="158">
                  <c:v>8.51</c:v>
                </c:pt>
                <c:pt idx="159">
                  <c:v>8.43</c:v>
                </c:pt>
                <c:pt idx="160">
                  <c:v>8.41</c:v>
                </c:pt>
                <c:pt idx="161">
                  <c:v>8.32</c:v>
                </c:pt>
                <c:pt idx="162">
                  <c:v>8.37</c:v>
                </c:pt>
                <c:pt idx="163">
                  <c:v>8.42</c:v>
                </c:pt>
                <c:pt idx="164">
                  <c:v>8.36</c:v>
                </c:pt>
                <c:pt idx="165">
                  <c:v>8.42</c:v>
                </c:pt>
                <c:pt idx="166">
                  <c:v>8.61</c:v>
                </c:pt>
                <c:pt idx="167">
                  <c:v>8.63</c:v>
                </c:pt>
                <c:pt idx="168">
                  <c:v>8.76</c:v>
                </c:pt>
                <c:pt idx="169">
                  <c:v>8.74</c:v>
                </c:pt>
                <c:pt idx="170">
                  <c:v>8.74</c:v>
                </c:pt>
                <c:pt idx="171">
                  <c:v>8.59</c:v>
                </c:pt>
                <c:pt idx="172">
                  <c:v>8.61</c:v>
                </c:pt>
                <c:pt idx="173">
                  <c:v>8.58</c:v>
                </c:pt>
                <c:pt idx="174">
                  <c:v>8.56</c:v>
                </c:pt>
                <c:pt idx="175">
                  <c:v>8.44</c:v>
                </c:pt>
                <c:pt idx="176">
                  <c:v>8.47</c:v>
                </c:pt>
                <c:pt idx="177">
                  <c:v>8.45</c:v>
                </c:pt>
                <c:pt idx="178">
                  <c:v>8.41</c:v>
                </c:pt>
                <c:pt idx="179">
                  <c:v>8.33</c:v>
                </c:pt>
                <c:pt idx="180">
                  <c:v>8.2</c:v>
                </c:pt>
                <c:pt idx="181">
                  <c:v>8.23</c:v>
                </c:pt>
                <c:pt idx="182">
                  <c:v>8.18</c:v>
                </c:pt>
                <c:pt idx="183">
                  <c:v>8.17</c:v>
                </c:pt>
                <c:pt idx="184">
                  <c:v>8.17</c:v>
                </c:pt>
                <c:pt idx="185">
                  <c:v>8.11</c:v>
                </c:pt>
                <c:pt idx="186">
                  <c:v>8.12</c:v>
                </c:pt>
                <c:pt idx="187">
                  <c:v>8.11</c:v>
                </c:pt>
                <c:pt idx="188">
                  <c:v>8.27</c:v>
                </c:pt>
                <c:pt idx="189">
                  <c:v>8.26</c:v>
                </c:pt>
                <c:pt idx="190">
                  <c:v>8.25</c:v>
                </c:pt>
                <c:pt idx="191">
                  <c:v>8.18</c:v>
                </c:pt>
                <c:pt idx="192">
                  <c:v>8.18</c:v>
                </c:pt>
                <c:pt idx="193">
                  <c:v>8.09</c:v>
                </c:pt>
                <c:pt idx="194">
                  <c:v>8.1</c:v>
                </c:pt>
                <c:pt idx="195">
                  <c:v>8.17</c:v>
                </c:pt>
                <c:pt idx="196">
                  <c:v>8.16</c:v>
                </c:pt>
                <c:pt idx="197">
                  <c:v>8.22</c:v>
                </c:pt>
                <c:pt idx="198">
                  <c:v>8.24</c:v>
                </c:pt>
                <c:pt idx="199">
                  <c:v>8.21</c:v>
                </c:pt>
                <c:pt idx="200">
                  <c:v>8.28</c:v>
                </c:pt>
                <c:pt idx="201">
                  <c:v>8.26</c:v>
                </c:pt>
                <c:pt idx="202">
                  <c:v>8.25</c:v>
                </c:pt>
                <c:pt idx="203">
                  <c:v>8.26</c:v>
                </c:pt>
                <c:pt idx="204">
                  <c:v>8.2</c:v>
                </c:pt>
                <c:pt idx="205">
                  <c:v>8.27</c:v>
                </c:pt>
                <c:pt idx="206">
                  <c:v>8.22</c:v>
                </c:pt>
                <c:pt idx="207">
                  <c:v>8.23</c:v>
                </c:pt>
                <c:pt idx="208">
                  <c:v>8.33</c:v>
                </c:pt>
                <c:pt idx="209">
                  <c:v>8.33</c:v>
                </c:pt>
                <c:pt idx="210">
                  <c:v>8.31</c:v>
                </c:pt>
                <c:pt idx="211">
                  <c:v>8.39</c:v>
                </c:pt>
                <c:pt idx="212">
                  <c:v>8.45</c:v>
                </c:pt>
                <c:pt idx="213">
                  <c:v>8.37</c:v>
                </c:pt>
                <c:pt idx="214">
                  <c:v>8.33</c:v>
                </c:pt>
                <c:pt idx="215">
                  <c:v>8.22</c:v>
                </c:pt>
                <c:pt idx="216">
                  <c:v>8.22</c:v>
                </c:pt>
                <c:pt idx="217">
                  <c:v>8.2</c:v>
                </c:pt>
                <c:pt idx="218">
                  <c:v>8.23</c:v>
                </c:pt>
                <c:pt idx="219">
                  <c:v>8.2</c:v>
                </c:pt>
                <c:pt idx="220">
                  <c:v>8.25</c:v>
                </c:pt>
                <c:pt idx="221">
                  <c:v>8.22</c:v>
                </c:pt>
                <c:pt idx="222">
                  <c:v>8.26</c:v>
                </c:pt>
                <c:pt idx="223">
                  <c:v>8.25</c:v>
                </c:pt>
                <c:pt idx="224">
                  <c:v>8.29</c:v>
                </c:pt>
                <c:pt idx="225">
                  <c:v>8.3</c:v>
                </c:pt>
                <c:pt idx="226">
                  <c:v>8.3</c:v>
                </c:pt>
                <c:pt idx="227">
                  <c:v>8.3</c:v>
                </c:pt>
                <c:pt idx="228">
                  <c:v>8.32</c:v>
                </c:pt>
                <c:pt idx="229">
                  <c:v>8.21</c:v>
                </c:pt>
                <c:pt idx="230">
                  <c:v>8.16</c:v>
                </c:pt>
                <c:pt idx="231">
                  <c:v>8.17</c:v>
                </c:pt>
                <c:pt idx="232">
                  <c:v>8.24</c:v>
                </c:pt>
                <c:pt idx="233">
                  <c:v>8.26</c:v>
                </c:pt>
                <c:pt idx="234">
                  <c:v>8.25</c:v>
                </c:pt>
                <c:pt idx="235">
                  <c:v>8.21</c:v>
                </c:pt>
                <c:pt idx="236">
                  <c:v>8.22</c:v>
                </c:pt>
                <c:pt idx="237">
                  <c:v>8.21</c:v>
                </c:pt>
                <c:pt idx="238">
                  <c:v>8.29</c:v>
                </c:pt>
                <c:pt idx="239">
                  <c:v>8.31</c:v>
                </c:pt>
                <c:pt idx="240">
                  <c:v>8.44</c:v>
                </c:pt>
                <c:pt idx="241">
                  <c:v>8.53</c:v>
                </c:pt>
                <c:pt idx="242">
                  <c:v>8.77</c:v>
                </c:pt>
                <c:pt idx="243">
                  <c:v>8.78</c:v>
                </c:pt>
                <c:pt idx="244">
                  <c:v>8.76</c:v>
                </c:pt>
              </c:numCache>
            </c:numRef>
          </c:val>
          <c:smooth val="0"/>
        </c:ser>
        <c:ser>
          <c:idx val="1"/>
          <c:order val="1"/>
          <c:tx>
            <c:strRef>
              <c:f>[1]PE!$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7-30</c:v>
                </c:pt>
                <c:pt idx="1">
                  <c:v>2013-07-31</c:v>
                </c:pt>
                <c:pt idx="2">
                  <c:v>2013-08-01</c:v>
                </c:pt>
                <c:pt idx="3">
                  <c:v>2013-08-02</c:v>
                </c:pt>
                <c:pt idx="4">
                  <c:v>2013-08-05</c:v>
                </c:pt>
                <c:pt idx="5">
                  <c:v>2013-08-06</c:v>
                </c:pt>
                <c:pt idx="6">
                  <c:v>2013-08-07</c:v>
                </c:pt>
                <c:pt idx="7">
                  <c:v>2013-08-08</c:v>
                </c:pt>
                <c:pt idx="8">
                  <c:v>2013-08-09</c:v>
                </c:pt>
                <c:pt idx="9">
                  <c:v>2013-08-12</c:v>
                </c:pt>
                <c:pt idx="10">
                  <c:v>2013-08-13</c:v>
                </c:pt>
                <c:pt idx="11">
                  <c:v>2013-08-14</c:v>
                </c:pt>
                <c:pt idx="12">
                  <c:v>2013-08-15</c:v>
                </c:pt>
                <c:pt idx="13">
                  <c:v>2013-08-16</c:v>
                </c:pt>
                <c:pt idx="14">
                  <c:v>2013-08-19</c:v>
                </c:pt>
                <c:pt idx="15">
                  <c:v>2013-08-20</c:v>
                </c:pt>
                <c:pt idx="16">
                  <c:v>2013-08-21</c:v>
                </c:pt>
                <c:pt idx="17">
                  <c:v>2013-08-22</c:v>
                </c:pt>
                <c:pt idx="18">
                  <c:v>2013-08-23</c:v>
                </c:pt>
                <c:pt idx="19">
                  <c:v>2013-08-26</c:v>
                </c:pt>
                <c:pt idx="20">
                  <c:v>2013-08-27</c:v>
                </c:pt>
                <c:pt idx="21">
                  <c:v>2013-08-28</c:v>
                </c:pt>
                <c:pt idx="22">
                  <c:v>2013-08-29</c:v>
                </c:pt>
                <c:pt idx="23">
                  <c:v>2013-08-30</c:v>
                </c:pt>
                <c:pt idx="24">
                  <c:v>2013-09-02</c:v>
                </c:pt>
                <c:pt idx="25">
                  <c:v>2013-09-03</c:v>
                </c:pt>
                <c:pt idx="26">
                  <c:v>2013-09-04</c:v>
                </c:pt>
                <c:pt idx="27">
                  <c:v>2013-09-05</c:v>
                </c:pt>
                <c:pt idx="28">
                  <c:v>2013-09-06</c:v>
                </c:pt>
                <c:pt idx="29">
                  <c:v>2013-09-09</c:v>
                </c:pt>
                <c:pt idx="30">
                  <c:v>2013-09-10</c:v>
                </c:pt>
                <c:pt idx="31">
                  <c:v>2013-09-11</c:v>
                </c:pt>
                <c:pt idx="32">
                  <c:v>2013-09-12</c:v>
                </c:pt>
                <c:pt idx="33">
                  <c:v>2013-09-13</c:v>
                </c:pt>
                <c:pt idx="34">
                  <c:v>2013-09-16</c:v>
                </c:pt>
                <c:pt idx="35">
                  <c:v>2013-09-17</c:v>
                </c:pt>
                <c:pt idx="36">
                  <c:v>2013-09-18</c:v>
                </c:pt>
                <c:pt idx="37">
                  <c:v>2013-09-23</c:v>
                </c:pt>
                <c:pt idx="38">
                  <c:v>2013-09-24</c:v>
                </c:pt>
                <c:pt idx="39">
                  <c:v>2013-09-25</c:v>
                </c:pt>
                <c:pt idx="40">
                  <c:v>2013-09-26</c:v>
                </c:pt>
                <c:pt idx="41">
                  <c:v>2013-09-27</c:v>
                </c:pt>
                <c:pt idx="42">
                  <c:v>2013-09-30</c:v>
                </c:pt>
                <c:pt idx="43">
                  <c:v>2013-10-08</c:v>
                </c:pt>
                <c:pt idx="44">
                  <c:v>2013-10-09</c:v>
                </c:pt>
                <c:pt idx="45">
                  <c:v>2013-10-10</c:v>
                </c:pt>
                <c:pt idx="46">
                  <c:v>2013-10-11</c:v>
                </c:pt>
                <c:pt idx="47">
                  <c:v>2013-10-14</c:v>
                </c:pt>
                <c:pt idx="48">
                  <c:v>2013-10-15</c:v>
                </c:pt>
                <c:pt idx="49">
                  <c:v>2013-10-16</c:v>
                </c:pt>
                <c:pt idx="50">
                  <c:v>2013-10-17</c:v>
                </c:pt>
                <c:pt idx="51">
                  <c:v>2013-10-18</c:v>
                </c:pt>
                <c:pt idx="52">
                  <c:v>2013-10-21</c:v>
                </c:pt>
                <c:pt idx="53">
                  <c:v>2013-10-22</c:v>
                </c:pt>
                <c:pt idx="54">
                  <c:v>2013-10-23</c:v>
                </c:pt>
                <c:pt idx="55">
                  <c:v>2013-10-24</c:v>
                </c:pt>
                <c:pt idx="56">
                  <c:v>2013-10-25</c:v>
                </c:pt>
                <c:pt idx="57">
                  <c:v>2013-10-28</c:v>
                </c:pt>
                <c:pt idx="58">
                  <c:v>2013-10-29</c:v>
                </c:pt>
                <c:pt idx="59">
                  <c:v>2013-10-30</c:v>
                </c:pt>
                <c:pt idx="60">
                  <c:v>2013-10-31</c:v>
                </c:pt>
                <c:pt idx="61">
                  <c:v>2013-11-01</c:v>
                </c:pt>
                <c:pt idx="62">
                  <c:v>2013-11-04</c:v>
                </c:pt>
                <c:pt idx="63">
                  <c:v>2013-11-05</c:v>
                </c:pt>
                <c:pt idx="64">
                  <c:v>2013-11-06</c:v>
                </c:pt>
                <c:pt idx="65">
                  <c:v>2013-11-07</c:v>
                </c:pt>
                <c:pt idx="66">
                  <c:v>2013-11-08</c:v>
                </c:pt>
                <c:pt idx="67">
                  <c:v>2013-11-11</c:v>
                </c:pt>
                <c:pt idx="68">
                  <c:v>2013-11-12</c:v>
                </c:pt>
                <c:pt idx="69">
                  <c:v>2013-11-13</c:v>
                </c:pt>
                <c:pt idx="70">
                  <c:v>2013-11-14</c:v>
                </c:pt>
                <c:pt idx="71">
                  <c:v>2013-11-15</c:v>
                </c:pt>
                <c:pt idx="72">
                  <c:v>2013-11-18</c:v>
                </c:pt>
                <c:pt idx="73">
                  <c:v>2013-11-19</c:v>
                </c:pt>
                <c:pt idx="74">
                  <c:v>2013-11-20</c:v>
                </c:pt>
                <c:pt idx="75">
                  <c:v>2013-11-21</c:v>
                </c:pt>
                <c:pt idx="76">
                  <c:v>2013-11-22</c:v>
                </c:pt>
                <c:pt idx="77">
                  <c:v>2013-11-25</c:v>
                </c:pt>
                <c:pt idx="78">
                  <c:v>2013-11-26</c:v>
                </c:pt>
                <c:pt idx="79">
                  <c:v>2013-11-27</c:v>
                </c:pt>
                <c:pt idx="80">
                  <c:v>2013-11-28</c:v>
                </c:pt>
                <c:pt idx="81">
                  <c:v>2013-11-29</c:v>
                </c:pt>
                <c:pt idx="82">
                  <c:v>2013-12-02</c:v>
                </c:pt>
                <c:pt idx="83">
                  <c:v>2013-12-03</c:v>
                </c:pt>
                <c:pt idx="84">
                  <c:v>2013-12-04</c:v>
                </c:pt>
                <c:pt idx="85">
                  <c:v>2013-12-05</c:v>
                </c:pt>
                <c:pt idx="86">
                  <c:v>2013-12-06</c:v>
                </c:pt>
                <c:pt idx="87">
                  <c:v>2013-12-09</c:v>
                </c:pt>
                <c:pt idx="88">
                  <c:v>2013-12-10</c:v>
                </c:pt>
                <c:pt idx="89">
                  <c:v>2013-12-11</c:v>
                </c:pt>
                <c:pt idx="90">
                  <c:v>2013-12-12</c:v>
                </c:pt>
                <c:pt idx="91">
                  <c:v>2013-12-13</c:v>
                </c:pt>
                <c:pt idx="92">
                  <c:v>2013-12-16</c:v>
                </c:pt>
                <c:pt idx="93">
                  <c:v>2013-12-17</c:v>
                </c:pt>
                <c:pt idx="94">
                  <c:v>2013-12-18</c:v>
                </c:pt>
                <c:pt idx="95">
                  <c:v>2013-12-19</c:v>
                </c:pt>
                <c:pt idx="96">
                  <c:v>2013-12-20</c:v>
                </c:pt>
                <c:pt idx="97">
                  <c:v>2013-12-23</c:v>
                </c:pt>
                <c:pt idx="98">
                  <c:v>2013-12-24</c:v>
                </c:pt>
                <c:pt idx="99">
                  <c:v>2013-12-25</c:v>
                </c:pt>
                <c:pt idx="100">
                  <c:v>2013-12-26</c:v>
                </c:pt>
                <c:pt idx="101">
                  <c:v>2013-12-27</c:v>
                </c:pt>
                <c:pt idx="102">
                  <c:v>2013-12-30</c:v>
                </c:pt>
                <c:pt idx="103">
                  <c:v>2013-12-31</c:v>
                </c:pt>
                <c:pt idx="104">
                  <c:v>2014-01-02</c:v>
                </c:pt>
                <c:pt idx="105">
                  <c:v>2014-01-03</c:v>
                </c:pt>
                <c:pt idx="106">
                  <c:v>2014-01-06</c:v>
                </c:pt>
                <c:pt idx="107">
                  <c:v>2014-01-07</c:v>
                </c:pt>
                <c:pt idx="108">
                  <c:v>2014-01-08</c:v>
                </c:pt>
                <c:pt idx="109">
                  <c:v>2014-01-09</c:v>
                </c:pt>
                <c:pt idx="110">
                  <c:v>2014-01-10</c:v>
                </c:pt>
                <c:pt idx="111">
                  <c:v>2014-01-13</c:v>
                </c:pt>
                <c:pt idx="112">
                  <c:v>2014-01-14</c:v>
                </c:pt>
                <c:pt idx="113">
                  <c:v>2014-01-15</c:v>
                </c:pt>
                <c:pt idx="114">
                  <c:v>2014-01-16</c:v>
                </c:pt>
                <c:pt idx="115">
                  <c:v>2014-01-17</c:v>
                </c:pt>
                <c:pt idx="116">
                  <c:v>2014-01-20</c:v>
                </c:pt>
                <c:pt idx="117">
                  <c:v>2014-01-21</c:v>
                </c:pt>
                <c:pt idx="118">
                  <c:v>2014-01-22</c:v>
                </c:pt>
                <c:pt idx="119">
                  <c:v>2014-01-23</c:v>
                </c:pt>
                <c:pt idx="120">
                  <c:v>2014-01-24</c:v>
                </c:pt>
                <c:pt idx="121">
                  <c:v>2014-01-27</c:v>
                </c:pt>
                <c:pt idx="122">
                  <c:v>2014-01-28</c:v>
                </c:pt>
                <c:pt idx="123">
                  <c:v>2014-01-29</c:v>
                </c:pt>
                <c:pt idx="124">
                  <c:v>2014-01-30</c:v>
                </c:pt>
                <c:pt idx="125">
                  <c:v>2014-02-07</c:v>
                </c:pt>
                <c:pt idx="126">
                  <c:v>2014-02-10</c:v>
                </c:pt>
                <c:pt idx="127">
                  <c:v>2014-02-11</c:v>
                </c:pt>
                <c:pt idx="128">
                  <c:v>2014-02-12</c:v>
                </c:pt>
                <c:pt idx="129">
                  <c:v>2014-02-13</c:v>
                </c:pt>
                <c:pt idx="130">
                  <c:v>2014-02-14</c:v>
                </c:pt>
                <c:pt idx="131">
                  <c:v>2014-02-17</c:v>
                </c:pt>
                <c:pt idx="132">
                  <c:v>2014-02-18</c:v>
                </c:pt>
                <c:pt idx="133">
                  <c:v>2014-02-19</c:v>
                </c:pt>
                <c:pt idx="134">
                  <c:v>2014-02-20</c:v>
                </c:pt>
                <c:pt idx="135">
                  <c:v>2014-02-21</c:v>
                </c:pt>
                <c:pt idx="136">
                  <c:v>2014-02-24</c:v>
                </c:pt>
                <c:pt idx="137">
                  <c:v>2014-02-25</c:v>
                </c:pt>
                <c:pt idx="138">
                  <c:v>2014-02-26</c:v>
                </c:pt>
                <c:pt idx="139">
                  <c:v>2014-02-27</c:v>
                </c:pt>
                <c:pt idx="140">
                  <c:v>2014-02-28</c:v>
                </c:pt>
                <c:pt idx="141">
                  <c:v>2014-03-03</c:v>
                </c:pt>
                <c:pt idx="142">
                  <c:v>2014-03-04</c:v>
                </c:pt>
                <c:pt idx="143">
                  <c:v>2014-03-05</c:v>
                </c:pt>
                <c:pt idx="144">
                  <c:v>2014-03-06</c:v>
                </c:pt>
                <c:pt idx="145">
                  <c:v>2014-03-07</c:v>
                </c:pt>
                <c:pt idx="146">
                  <c:v>2014-03-10</c:v>
                </c:pt>
                <c:pt idx="147">
                  <c:v>2014-03-11</c:v>
                </c:pt>
                <c:pt idx="148">
                  <c:v>2014-03-12</c:v>
                </c:pt>
                <c:pt idx="149">
                  <c:v>2014-03-13</c:v>
                </c:pt>
                <c:pt idx="150">
                  <c:v>2014-03-14</c:v>
                </c:pt>
                <c:pt idx="151">
                  <c:v>2014-03-17</c:v>
                </c:pt>
                <c:pt idx="152">
                  <c:v>2014-03-18</c:v>
                </c:pt>
                <c:pt idx="153">
                  <c:v>2014-03-19</c:v>
                </c:pt>
                <c:pt idx="154">
                  <c:v>2014-03-20</c:v>
                </c:pt>
                <c:pt idx="155">
                  <c:v>2014-03-21</c:v>
                </c:pt>
                <c:pt idx="156">
                  <c:v>2014-03-24</c:v>
                </c:pt>
                <c:pt idx="157">
                  <c:v>2014-03-25</c:v>
                </c:pt>
                <c:pt idx="158">
                  <c:v>2014-03-26</c:v>
                </c:pt>
                <c:pt idx="159">
                  <c:v>2014-03-27</c:v>
                </c:pt>
                <c:pt idx="160">
                  <c:v>2014-03-28</c:v>
                </c:pt>
                <c:pt idx="161">
                  <c:v>2014-03-31</c:v>
                </c:pt>
                <c:pt idx="162">
                  <c:v>2014-04-01</c:v>
                </c:pt>
                <c:pt idx="163">
                  <c:v>2014-04-02</c:v>
                </c:pt>
                <c:pt idx="164">
                  <c:v>2014-04-03</c:v>
                </c:pt>
                <c:pt idx="165">
                  <c:v>2014-04-04</c:v>
                </c:pt>
                <c:pt idx="166">
                  <c:v>2014-04-08</c:v>
                </c:pt>
                <c:pt idx="167">
                  <c:v>2014-04-09</c:v>
                </c:pt>
                <c:pt idx="168">
                  <c:v>2014-04-10</c:v>
                </c:pt>
                <c:pt idx="169">
                  <c:v>2014-04-11</c:v>
                </c:pt>
                <c:pt idx="170">
                  <c:v>2014-04-14</c:v>
                </c:pt>
                <c:pt idx="171">
                  <c:v>2014-04-15</c:v>
                </c:pt>
                <c:pt idx="172">
                  <c:v>2014-04-16</c:v>
                </c:pt>
                <c:pt idx="173">
                  <c:v>2014-04-17</c:v>
                </c:pt>
                <c:pt idx="174">
                  <c:v>2014-04-18</c:v>
                </c:pt>
                <c:pt idx="175">
                  <c:v>2014-04-21</c:v>
                </c:pt>
                <c:pt idx="176">
                  <c:v>2014-04-22</c:v>
                </c:pt>
                <c:pt idx="177">
                  <c:v>2014-04-23</c:v>
                </c:pt>
                <c:pt idx="178">
                  <c:v>2014-04-24</c:v>
                </c:pt>
                <c:pt idx="179">
                  <c:v>2014-04-25</c:v>
                </c:pt>
                <c:pt idx="180">
                  <c:v>2014-04-28</c:v>
                </c:pt>
                <c:pt idx="181">
                  <c:v>2014-04-29</c:v>
                </c:pt>
                <c:pt idx="182">
                  <c:v>2014-04-30</c:v>
                </c:pt>
                <c:pt idx="183">
                  <c:v>2014-05-05</c:v>
                </c:pt>
                <c:pt idx="184">
                  <c:v>2014-05-06</c:v>
                </c:pt>
                <c:pt idx="185">
                  <c:v>2014-05-07</c:v>
                </c:pt>
                <c:pt idx="186">
                  <c:v>2014-05-08</c:v>
                </c:pt>
                <c:pt idx="187">
                  <c:v>2014-05-09</c:v>
                </c:pt>
                <c:pt idx="188">
                  <c:v>2014-05-12</c:v>
                </c:pt>
                <c:pt idx="189">
                  <c:v>2014-05-13</c:v>
                </c:pt>
                <c:pt idx="190">
                  <c:v>2014-05-14</c:v>
                </c:pt>
                <c:pt idx="191">
                  <c:v>2014-05-15</c:v>
                </c:pt>
                <c:pt idx="192">
                  <c:v>2014-05-16</c:v>
                </c:pt>
                <c:pt idx="193">
                  <c:v>2014-05-19</c:v>
                </c:pt>
                <c:pt idx="194">
                  <c:v>2014-05-20</c:v>
                </c:pt>
                <c:pt idx="195">
                  <c:v>2014-05-21</c:v>
                </c:pt>
                <c:pt idx="196">
                  <c:v>2014-05-22</c:v>
                </c:pt>
                <c:pt idx="197">
                  <c:v>2014-05-23</c:v>
                </c:pt>
                <c:pt idx="198">
                  <c:v>2014-05-26</c:v>
                </c:pt>
                <c:pt idx="199">
                  <c:v>2014-05-27</c:v>
                </c:pt>
                <c:pt idx="200">
                  <c:v>2014-05-28</c:v>
                </c:pt>
                <c:pt idx="201">
                  <c:v>2014-05-29</c:v>
                </c:pt>
                <c:pt idx="202">
                  <c:v>2014-05-30</c:v>
                </c:pt>
                <c:pt idx="203">
                  <c:v>2014-06-03</c:v>
                </c:pt>
                <c:pt idx="204">
                  <c:v>2014-06-04</c:v>
                </c:pt>
                <c:pt idx="205">
                  <c:v>2014-06-05</c:v>
                </c:pt>
                <c:pt idx="206">
                  <c:v>2014-06-06</c:v>
                </c:pt>
                <c:pt idx="207">
                  <c:v>2014-06-09</c:v>
                </c:pt>
                <c:pt idx="208">
                  <c:v>2014-06-10</c:v>
                </c:pt>
                <c:pt idx="209">
                  <c:v>2014-06-11</c:v>
                </c:pt>
                <c:pt idx="210">
                  <c:v>2014-06-12</c:v>
                </c:pt>
                <c:pt idx="211">
                  <c:v>2014-06-13</c:v>
                </c:pt>
                <c:pt idx="212">
                  <c:v>2014-06-16</c:v>
                </c:pt>
                <c:pt idx="213">
                  <c:v>2014-06-17</c:v>
                </c:pt>
                <c:pt idx="214">
                  <c:v>2014-06-18</c:v>
                </c:pt>
                <c:pt idx="215">
                  <c:v>2014-06-19</c:v>
                </c:pt>
                <c:pt idx="216">
                  <c:v>2014-06-20</c:v>
                </c:pt>
                <c:pt idx="217">
                  <c:v>2014-06-23</c:v>
                </c:pt>
                <c:pt idx="218">
                  <c:v>2014-06-24</c:v>
                </c:pt>
                <c:pt idx="219">
                  <c:v>2014-06-25</c:v>
                </c:pt>
                <c:pt idx="220">
                  <c:v>2014-06-26</c:v>
                </c:pt>
                <c:pt idx="221">
                  <c:v>2014-06-27</c:v>
                </c:pt>
                <c:pt idx="222">
                  <c:v>2014-06-30</c:v>
                </c:pt>
                <c:pt idx="223">
                  <c:v>2014-07-01</c:v>
                </c:pt>
                <c:pt idx="224">
                  <c:v>2014-07-02</c:v>
                </c:pt>
                <c:pt idx="225">
                  <c:v>2014-07-03</c:v>
                </c:pt>
                <c:pt idx="226">
                  <c:v>2014-07-04</c:v>
                </c:pt>
                <c:pt idx="227">
                  <c:v>2014-07-07</c:v>
                </c:pt>
                <c:pt idx="228">
                  <c:v>2014-07-08</c:v>
                </c:pt>
                <c:pt idx="229">
                  <c:v>2014-07-09</c:v>
                </c:pt>
                <c:pt idx="230">
                  <c:v>2014-07-10</c:v>
                </c:pt>
                <c:pt idx="231">
                  <c:v>2014-07-11</c:v>
                </c:pt>
                <c:pt idx="232">
                  <c:v>2014-07-14</c:v>
                </c:pt>
                <c:pt idx="233">
                  <c:v>2014-07-15</c:v>
                </c:pt>
                <c:pt idx="234">
                  <c:v>2014-07-16</c:v>
                </c:pt>
                <c:pt idx="235">
                  <c:v>2014-07-17</c:v>
                </c:pt>
                <c:pt idx="236">
                  <c:v>2014-07-18</c:v>
                </c:pt>
                <c:pt idx="237">
                  <c:v>2014-07-21</c:v>
                </c:pt>
                <c:pt idx="238">
                  <c:v>2014-07-22</c:v>
                </c:pt>
                <c:pt idx="239">
                  <c:v>2014-07-23</c:v>
                </c:pt>
                <c:pt idx="240">
                  <c:v>2014-07-24</c:v>
                </c:pt>
                <c:pt idx="241">
                  <c:v>2014-07-25</c:v>
                </c:pt>
                <c:pt idx="242">
                  <c:v>2014-07-28</c:v>
                </c:pt>
                <c:pt idx="243">
                  <c:v>2014-07-29</c:v>
                </c:pt>
                <c:pt idx="244">
                  <c:v>2014-07-30</c:v>
                </c:pt>
              </c:numCache>
            </c:numRef>
          </c:cat>
          <c:val>
            <c:numRef>
              <c:f>[1]PE!$D$3:$D$247</c:f>
              <c:numCache>
                <c:formatCode>General</c:formatCode>
                <c:ptCount val="245"/>
                <c:pt idx="0">
                  <c:v>41.51</c:v>
                </c:pt>
                <c:pt idx="1">
                  <c:v>41.79</c:v>
                </c:pt>
                <c:pt idx="2">
                  <c:v>44.11</c:v>
                </c:pt>
                <c:pt idx="3">
                  <c:v>44.76</c:v>
                </c:pt>
                <c:pt idx="4">
                  <c:v>45.27</c:v>
                </c:pt>
                <c:pt idx="5">
                  <c:v>45.57</c:v>
                </c:pt>
                <c:pt idx="6">
                  <c:v>44.32</c:v>
                </c:pt>
                <c:pt idx="7">
                  <c:v>44.51</c:v>
                </c:pt>
                <c:pt idx="8">
                  <c:v>43.94</c:v>
                </c:pt>
                <c:pt idx="9">
                  <c:v>43.99</c:v>
                </c:pt>
                <c:pt idx="10">
                  <c:v>44.41</c:v>
                </c:pt>
                <c:pt idx="11">
                  <c:v>45.33</c:v>
                </c:pt>
                <c:pt idx="12">
                  <c:v>45.11</c:v>
                </c:pt>
                <c:pt idx="13">
                  <c:v>44.39</c:v>
                </c:pt>
                <c:pt idx="14">
                  <c:v>46.41</c:v>
                </c:pt>
                <c:pt idx="15">
                  <c:v>46.87</c:v>
                </c:pt>
                <c:pt idx="16">
                  <c:v>47.27</c:v>
                </c:pt>
                <c:pt idx="17">
                  <c:v>47.77</c:v>
                </c:pt>
                <c:pt idx="18">
                  <c:v>47.55</c:v>
                </c:pt>
                <c:pt idx="19">
                  <c:v>48.88</c:v>
                </c:pt>
                <c:pt idx="20">
                  <c:v>48.6</c:v>
                </c:pt>
                <c:pt idx="21">
                  <c:v>47.71</c:v>
                </c:pt>
                <c:pt idx="22">
                  <c:v>47.14</c:v>
                </c:pt>
                <c:pt idx="23">
                  <c:v>44.71</c:v>
                </c:pt>
                <c:pt idx="24">
                  <c:v>45.53</c:v>
                </c:pt>
                <c:pt idx="25">
                  <c:v>46.7</c:v>
                </c:pt>
                <c:pt idx="26">
                  <c:v>46.48</c:v>
                </c:pt>
                <c:pt idx="27">
                  <c:v>47.13</c:v>
                </c:pt>
                <c:pt idx="28">
                  <c:v>47.36</c:v>
                </c:pt>
                <c:pt idx="29">
                  <c:v>47.22</c:v>
                </c:pt>
                <c:pt idx="30">
                  <c:v>47</c:v>
                </c:pt>
                <c:pt idx="31">
                  <c:v>45.39</c:v>
                </c:pt>
                <c:pt idx="32">
                  <c:v>45.4</c:v>
                </c:pt>
                <c:pt idx="33">
                  <c:v>46.5</c:v>
                </c:pt>
                <c:pt idx="34">
                  <c:v>47.12</c:v>
                </c:pt>
                <c:pt idx="35">
                  <c:v>46.61</c:v>
                </c:pt>
                <c:pt idx="36">
                  <c:v>47.07</c:v>
                </c:pt>
                <c:pt idx="37">
                  <c:v>48.72</c:v>
                </c:pt>
                <c:pt idx="38">
                  <c:v>49.14</c:v>
                </c:pt>
                <c:pt idx="39">
                  <c:v>49.03</c:v>
                </c:pt>
                <c:pt idx="40">
                  <c:v>48.43</c:v>
                </c:pt>
                <c:pt idx="41">
                  <c:v>48.51</c:v>
                </c:pt>
                <c:pt idx="42">
                  <c:v>50.06</c:v>
                </c:pt>
                <c:pt idx="43">
                  <c:v>51.85</c:v>
                </c:pt>
                <c:pt idx="44">
                  <c:v>52.8</c:v>
                </c:pt>
                <c:pt idx="45">
                  <c:v>52.3</c:v>
                </c:pt>
                <c:pt idx="46">
                  <c:v>52.9</c:v>
                </c:pt>
                <c:pt idx="47">
                  <c:v>53.5</c:v>
                </c:pt>
                <c:pt idx="48">
                  <c:v>53.06</c:v>
                </c:pt>
                <c:pt idx="49">
                  <c:v>51.1</c:v>
                </c:pt>
                <c:pt idx="50">
                  <c:v>50.86</c:v>
                </c:pt>
                <c:pt idx="51">
                  <c:v>52.35</c:v>
                </c:pt>
                <c:pt idx="52">
                  <c:v>54.3</c:v>
                </c:pt>
                <c:pt idx="53">
                  <c:v>52.58</c:v>
                </c:pt>
                <c:pt idx="54">
                  <c:v>50.42</c:v>
                </c:pt>
                <c:pt idx="55">
                  <c:v>50.32</c:v>
                </c:pt>
                <c:pt idx="56">
                  <c:v>48.01</c:v>
                </c:pt>
                <c:pt idx="57">
                  <c:v>47.55</c:v>
                </c:pt>
                <c:pt idx="58">
                  <c:v>46.37</c:v>
                </c:pt>
                <c:pt idx="59">
                  <c:v>46.94</c:v>
                </c:pt>
                <c:pt idx="60">
                  <c:v>44.51</c:v>
                </c:pt>
                <c:pt idx="61">
                  <c:v>43.93</c:v>
                </c:pt>
                <c:pt idx="62">
                  <c:v>44.2</c:v>
                </c:pt>
                <c:pt idx="63">
                  <c:v>45.32</c:v>
                </c:pt>
                <c:pt idx="64">
                  <c:v>44.91</c:v>
                </c:pt>
                <c:pt idx="65">
                  <c:v>43.87</c:v>
                </c:pt>
                <c:pt idx="66">
                  <c:v>42.92</c:v>
                </c:pt>
                <c:pt idx="67">
                  <c:v>43.3</c:v>
                </c:pt>
                <c:pt idx="68">
                  <c:v>43.67</c:v>
                </c:pt>
                <c:pt idx="69">
                  <c:v>43.58</c:v>
                </c:pt>
                <c:pt idx="70">
                  <c:v>44.97</c:v>
                </c:pt>
                <c:pt idx="71">
                  <c:v>46.38</c:v>
                </c:pt>
                <c:pt idx="72">
                  <c:v>47.52</c:v>
                </c:pt>
                <c:pt idx="73">
                  <c:v>47.51</c:v>
                </c:pt>
                <c:pt idx="74">
                  <c:v>48.1</c:v>
                </c:pt>
                <c:pt idx="75">
                  <c:v>47.73</c:v>
                </c:pt>
                <c:pt idx="76">
                  <c:v>47.6</c:v>
                </c:pt>
                <c:pt idx="77">
                  <c:v>47.69</c:v>
                </c:pt>
                <c:pt idx="78">
                  <c:v>48.1</c:v>
                </c:pt>
                <c:pt idx="79">
                  <c:v>49.13</c:v>
                </c:pt>
                <c:pt idx="80">
                  <c:v>49.42</c:v>
                </c:pt>
                <c:pt idx="81">
                  <c:v>50.19</c:v>
                </c:pt>
                <c:pt idx="82">
                  <c:v>46.55</c:v>
                </c:pt>
                <c:pt idx="83">
                  <c:v>46.92</c:v>
                </c:pt>
                <c:pt idx="84">
                  <c:v>47.1</c:v>
                </c:pt>
                <c:pt idx="85">
                  <c:v>46.39</c:v>
                </c:pt>
                <c:pt idx="86">
                  <c:v>46.08</c:v>
                </c:pt>
                <c:pt idx="87">
                  <c:v>46.65</c:v>
                </c:pt>
                <c:pt idx="88">
                  <c:v>46.71</c:v>
                </c:pt>
                <c:pt idx="89">
                  <c:v>46.39</c:v>
                </c:pt>
                <c:pt idx="90">
                  <c:v>47.22</c:v>
                </c:pt>
                <c:pt idx="91">
                  <c:v>47.46</c:v>
                </c:pt>
                <c:pt idx="92">
                  <c:v>46.77</c:v>
                </c:pt>
                <c:pt idx="93">
                  <c:v>46.53</c:v>
                </c:pt>
                <c:pt idx="94">
                  <c:v>46.35</c:v>
                </c:pt>
                <c:pt idx="95">
                  <c:v>45.97</c:v>
                </c:pt>
                <c:pt idx="96">
                  <c:v>45.51</c:v>
                </c:pt>
                <c:pt idx="97">
                  <c:v>45.32</c:v>
                </c:pt>
                <c:pt idx="98">
                  <c:v>46.34</c:v>
                </c:pt>
                <c:pt idx="99">
                  <c:v>47.77</c:v>
                </c:pt>
                <c:pt idx="100">
                  <c:v>47.12</c:v>
                </c:pt>
                <c:pt idx="101">
                  <c:v>48.35</c:v>
                </c:pt>
                <c:pt idx="102">
                  <c:v>48.84</c:v>
                </c:pt>
                <c:pt idx="103">
                  <c:v>48.63</c:v>
                </c:pt>
                <c:pt idx="104">
                  <c:v>49.4</c:v>
                </c:pt>
                <c:pt idx="105">
                  <c:v>50.14</c:v>
                </c:pt>
                <c:pt idx="106">
                  <c:v>48.77</c:v>
                </c:pt>
                <c:pt idx="107">
                  <c:v>49.37</c:v>
                </c:pt>
                <c:pt idx="108">
                  <c:v>50.74</c:v>
                </c:pt>
                <c:pt idx="109">
                  <c:v>49.97</c:v>
                </c:pt>
                <c:pt idx="110">
                  <c:v>48.9</c:v>
                </c:pt>
                <c:pt idx="111">
                  <c:v>48.67</c:v>
                </c:pt>
                <c:pt idx="112">
                  <c:v>50.18</c:v>
                </c:pt>
                <c:pt idx="113">
                  <c:v>51.17</c:v>
                </c:pt>
                <c:pt idx="114">
                  <c:v>50.69</c:v>
                </c:pt>
                <c:pt idx="115">
                  <c:v>50.69</c:v>
                </c:pt>
                <c:pt idx="116">
                  <c:v>50.41</c:v>
                </c:pt>
                <c:pt idx="117">
                  <c:v>51.79</c:v>
                </c:pt>
                <c:pt idx="118">
                  <c:v>52.84</c:v>
                </c:pt>
                <c:pt idx="119">
                  <c:v>54.61</c:v>
                </c:pt>
                <c:pt idx="120">
                  <c:v>55.72</c:v>
                </c:pt>
                <c:pt idx="121">
                  <c:v>56.22</c:v>
                </c:pt>
                <c:pt idx="122">
                  <c:v>55.6</c:v>
                </c:pt>
                <c:pt idx="123">
                  <c:v>57.63</c:v>
                </c:pt>
                <c:pt idx="124">
                  <c:v>57.59</c:v>
                </c:pt>
                <c:pt idx="125">
                  <c:v>59.02</c:v>
                </c:pt>
                <c:pt idx="126">
                  <c:v>59.98</c:v>
                </c:pt>
                <c:pt idx="127">
                  <c:v>59.08</c:v>
                </c:pt>
                <c:pt idx="128">
                  <c:v>59.8</c:v>
                </c:pt>
                <c:pt idx="129">
                  <c:v>57.81</c:v>
                </c:pt>
                <c:pt idx="130">
                  <c:v>59.03</c:v>
                </c:pt>
                <c:pt idx="131">
                  <c:v>61.03</c:v>
                </c:pt>
                <c:pt idx="132">
                  <c:v>61</c:v>
                </c:pt>
                <c:pt idx="133">
                  <c:v>60.95</c:v>
                </c:pt>
                <c:pt idx="134">
                  <c:v>59.86</c:v>
                </c:pt>
                <c:pt idx="135">
                  <c:v>60.18</c:v>
                </c:pt>
                <c:pt idx="136">
                  <c:v>61.27</c:v>
                </c:pt>
                <c:pt idx="137">
                  <c:v>59.54</c:v>
                </c:pt>
                <c:pt idx="138">
                  <c:v>59.26</c:v>
                </c:pt>
                <c:pt idx="139">
                  <c:v>57.06</c:v>
                </c:pt>
                <c:pt idx="140">
                  <c:v>55.23</c:v>
                </c:pt>
                <c:pt idx="141">
                  <c:v>56.53</c:v>
                </c:pt>
                <c:pt idx="142">
                  <c:v>56</c:v>
                </c:pt>
                <c:pt idx="143">
                  <c:v>55.99</c:v>
                </c:pt>
                <c:pt idx="144">
                  <c:v>55.82</c:v>
                </c:pt>
                <c:pt idx="145">
                  <c:v>55.31</c:v>
                </c:pt>
                <c:pt idx="146">
                  <c:v>53.13</c:v>
                </c:pt>
                <c:pt idx="147">
                  <c:v>52.3</c:v>
                </c:pt>
                <c:pt idx="148">
                  <c:v>51.54</c:v>
                </c:pt>
                <c:pt idx="149">
                  <c:v>52.89</c:v>
                </c:pt>
                <c:pt idx="150">
                  <c:v>52.82</c:v>
                </c:pt>
                <c:pt idx="151">
                  <c:v>54.29</c:v>
                </c:pt>
                <c:pt idx="152">
                  <c:v>54.5</c:v>
                </c:pt>
                <c:pt idx="153">
                  <c:v>54.26</c:v>
                </c:pt>
                <c:pt idx="154">
                  <c:v>52.04</c:v>
                </c:pt>
                <c:pt idx="155">
                  <c:v>52.77</c:v>
                </c:pt>
                <c:pt idx="156">
                  <c:v>51.62</c:v>
                </c:pt>
                <c:pt idx="157">
                  <c:v>51.53</c:v>
                </c:pt>
                <c:pt idx="158">
                  <c:v>52</c:v>
                </c:pt>
                <c:pt idx="159">
                  <c:v>50.46</c:v>
                </c:pt>
                <c:pt idx="160">
                  <c:v>48.66</c:v>
                </c:pt>
                <c:pt idx="161">
                  <c:v>47.62</c:v>
                </c:pt>
                <c:pt idx="162">
                  <c:v>48.47</c:v>
                </c:pt>
                <c:pt idx="163">
                  <c:v>47.6</c:v>
                </c:pt>
                <c:pt idx="164">
                  <c:v>47.68</c:v>
                </c:pt>
                <c:pt idx="165">
                  <c:v>48.36</c:v>
                </c:pt>
                <c:pt idx="166">
                  <c:v>48.52</c:v>
                </c:pt>
                <c:pt idx="167">
                  <c:v>49.47</c:v>
                </c:pt>
                <c:pt idx="168">
                  <c:v>50.39</c:v>
                </c:pt>
                <c:pt idx="169">
                  <c:v>50.39</c:v>
                </c:pt>
                <c:pt idx="170">
                  <c:v>50.4</c:v>
                </c:pt>
                <c:pt idx="171">
                  <c:v>50.23</c:v>
                </c:pt>
                <c:pt idx="172">
                  <c:v>49.97</c:v>
                </c:pt>
                <c:pt idx="173">
                  <c:v>50.1</c:v>
                </c:pt>
                <c:pt idx="174">
                  <c:v>52.79</c:v>
                </c:pt>
                <c:pt idx="175">
                  <c:v>52.31</c:v>
                </c:pt>
                <c:pt idx="176">
                  <c:v>51.57</c:v>
                </c:pt>
                <c:pt idx="177">
                  <c:v>51.11</c:v>
                </c:pt>
                <c:pt idx="178">
                  <c:v>50.33</c:v>
                </c:pt>
                <c:pt idx="179">
                  <c:v>49.4</c:v>
                </c:pt>
                <c:pt idx="180">
                  <c:v>47.2</c:v>
                </c:pt>
                <c:pt idx="181">
                  <c:v>47.66</c:v>
                </c:pt>
                <c:pt idx="182">
                  <c:v>48.69</c:v>
                </c:pt>
                <c:pt idx="183">
                  <c:v>49.52</c:v>
                </c:pt>
                <c:pt idx="184">
                  <c:v>50.06</c:v>
                </c:pt>
                <c:pt idx="185">
                  <c:v>48.93</c:v>
                </c:pt>
                <c:pt idx="186">
                  <c:v>48.69</c:v>
                </c:pt>
                <c:pt idx="187">
                  <c:v>47.76</c:v>
                </c:pt>
                <c:pt idx="188">
                  <c:v>48.98</c:v>
                </c:pt>
                <c:pt idx="189">
                  <c:v>48.98</c:v>
                </c:pt>
                <c:pt idx="190">
                  <c:v>49.14</c:v>
                </c:pt>
                <c:pt idx="191">
                  <c:v>48.19</c:v>
                </c:pt>
                <c:pt idx="192">
                  <c:v>47.64</c:v>
                </c:pt>
                <c:pt idx="193">
                  <c:v>47.37</c:v>
                </c:pt>
                <c:pt idx="194">
                  <c:v>48.42</c:v>
                </c:pt>
                <c:pt idx="195">
                  <c:v>49.4</c:v>
                </c:pt>
                <c:pt idx="196">
                  <c:v>49.79</c:v>
                </c:pt>
                <c:pt idx="197">
                  <c:v>51.63</c:v>
                </c:pt>
                <c:pt idx="198">
                  <c:v>52.3</c:v>
                </c:pt>
                <c:pt idx="199">
                  <c:v>51.97</c:v>
                </c:pt>
                <c:pt idx="200">
                  <c:v>54.2</c:v>
                </c:pt>
                <c:pt idx="201">
                  <c:v>53.8</c:v>
                </c:pt>
                <c:pt idx="202">
                  <c:v>54.04</c:v>
                </c:pt>
                <c:pt idx="203">
                  <c:v>53.74</c:v>
                </c:pt>
                <c:pt idx="204">
                  <c:v>53.63</c:v>
                </c:pt>
                <c:pt idx="205">
                  <c:v>54.59</c:v>
                </c:pt>
                <c:pt idx="206">
                  <c:v>54.82</c:v>
                </c:pt>
                <c:pt idx="207">
                  <c:v>53.98</c:v>
                </c:pt>
                <c:pt idx="208">
                  <c:v>55.45</c:v>
                </c:pt>
                <c:pt idx="209">
                  <c:v>55.66</c:v>
                </c:pt>
                <c:pt idx="210">
                  <c:v>56.16</c:v>
                </c:pt>
                <c:pt idx="211">
                  <c:v>56.81</c:v>
                </c:pt>
                <c:pt idx="212">
                  <c:v>57.36</c:v>
                </c:pt>
                <c:pt idx="213">
                  <c:v>57.16</c:v>
                </c:pt>
                <c:pt idx="214">
                  <c:v>56.56</c:v>
                </c:pt>
                <c:pt idx="215">
                  <c:v>53.93</c:v>
                </c:pt>
                <c:pt idx="216">
                  <c:v>54.72</c:v>
                </c:pt>
                <c:pt idx="217">
                  <c:v>55.66</c:v>
                </c:pt>
                <c:pt idx="218">
                  <c:v>56.07</c:v>
                </c:pt>
                <c:pt idx="219">
                  <c:v>55.42</c:v>
                </c:pt>
                <c:pt idx="220">
                  <c:v>56.1</c:v>
                </c:pt>
                <c:pt idx="221">
                  <c:v>56.46</c:v>
                </c:pt>
                <c:pt idx="222">
                  <c:v>57.41</c:v>
                </c:pt>
                <c:pt idx="223">
                  <c:v>58.15</c:v>
                </c:pt>
                <c:pt idx="224">
                  <c:v>58.29</c:v>
                </c:pt>
                <c:pt idx="225">
                  <c:v>58.21</c:v>
                </c:pt>
                <c:pt idx="226">
                  <c:v>58.26</c:v>
                </c:pt>
                <c:pt idx="227">
                  <c:v>57.88</c:v>
                </c:pt>
                <c:pt idx="228">
                  <c:v>58.85</c:v>
                </c:pt>
                <c:pt idx="229">
                  <c:v>57.7</c:v>
                </c:pt>
                <c:pt idx="230">
                  <c:v>56.91</c:v>
                </c:pt>
                <c:pt idx="231">
                  <c:v>57.05</c:v>
                </c:pt>
                <c:pt idx="232">
                  <c:v>57.46</c:v>
                </c:pt>
                <c:pt idx="233">
                  <c:v>56.66</c:v>
                </c:pt>
                <c:pt idx="234">
                  <c:v>55.95</c:v>
                </c:pt>
                <c:pt idx="235">
                  <c:v>55.53</c:v>
                </c:pt>
                <c:pt idx="236">
                  <c:v>55.31</c:v>
                </c:pt>
                <c:pt idx="237">
                  <c:v>55.29</c:v>
                </c:pt>
                <c:pt idx="238">
                  <c:v>55.92</c:v>
                </c:pt>
                <c:pt idx="239">
                  <c:v>54.89</c:v>
                </c:pt>
                <c:pt idx="240">
                  <c:v>54.43</c:v>
                </c:pt>
                <c:pt idx="241">
                  <c:v>54.88</c:v>
                </c:pt>
                <c:pt idx="242">
                  <c:v>55.69</c:v>
                </c:pt>
                <c:pt idx="243">
                  <c:v>56.01</c:v>
                </c:pt>
                <c:pt idx="244">
                  <c:v>56.77</c:v>
                </c:pt>
              </c:numCache>
            </c:numRef>
          </c:val>
          <c:smooth val="0"/>
        </c:ser>
        <c:hiLowLines>
          <c:spPr>
            <a:ln w="0">
              <a:noFill/>
            </a:ln>
          </c:spPr>
        </c:hiLowLines>
        <c:marker val="0"/>
        <c:axId val="72597185"/>
        <c:axId val="72906237"/>
      </c:lineChart>
      <c:lineChart>
        <c:grouping val="standard"/>
        <c:varyColors val="0"/>
        <c:ser>
          <c:idx val="2"/>
          <c:order val="2"/>
          <c:tx>
            <c:strRef>
              <c:f>[1]PE!$H$2</c:f>
              <c:strCache>
                <c:ptCount val="1"/>
                <c:pt idx="0">
                  <c:v>溢价</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E!$A$3:$A$247</c:f>
              <c:numCache>
                <c:formatCode>[$-409]m/d/yyyy</c:formatCode>
                <c:ptCount val="245"/>
                <c:pt idx="0">
                  <c:v>2013-07-30</c:v>
                </c:pt>
                <c:pt idx="1">
                  <c:v>2013-07-31</c:v>
                </c:pt>
                <c:pt idx="2">
                  <c:v>2013-08-01</c:v>
                </c:pt>
                <c:pt idx="3">
                  <c:v>2013-08-02</c:v>
                </c:pt>
                <c:pt idx="4">
                  <c:v>2013-08-05</c:v>
                </c:pt>
                <c:pt idx="5">
                  <c:v>2013-08-06</c:v>
                </c:pt>
                <c:pt idx="6">
                  <c:v>2013-08-07</c:v>
                </c:pt>
                <c:pt idx="7">
                  <c:v>2013-08-08</c:v>
                </c:pt>
                <c:pt idx="8">
                  <c:v>2013-08-09</c:v>
                </c:pt>
                <c:pt idx="9">
                  <c:v>2013-08-12</c:v>
                </c:pt>
                <c:pt idx="10">
                  <c:v>2013-08-13</c:v>
                </c:pt>
                <c:pt idx="11">
                  <c:v>2013-08-14</c:v>
                </c:pt>
                <c:pt idx="12">
                  <c:v>2013-08-15</c:v>
                </c:pt>
                <c:pt idx="13">
                  <c:v>2013-08-16</c:v>
                </c:pt>
                <c:pt idx="14">
                  <c:v>2013-08-19</c:v>
                </c:pt>
                <c:pt idx="15">
                  <c:v>2013-08-20</c:v>
                </c:pt>
                <c:pt idx="16">
                  <c:v>2013-08-21</c:v>
                </c:pt>
                <c:pt idx="17">
                  <c:v>2013-08-22</c:v>
                </c:pt>
                <c:pt idx="18">
                  <c:v>2013-08-23</c:v>
                </c:pt>
                <c:pt idx="19">
                  <c:v>2013-08-26</c:v>
                </c:pt>
                <c:pt idx="20">
                  <c:v>2013-08-27</c:v>
                </c:pt>
                <c:pt idx="21">
                  <c:v>2013-08-28</c:v>
                </c:pt>
                <c:pt idx="22">
                  <c:v>2013-08-29</c:v>
                </c:pt>
                <c:pt idx="23">
                  <c:v>2013-08-30</c:v>
                </c:pt>
                <c:pt idx="24">
                  <c:v>2013-09-02</c:v>
                </c:pt>
                <c:pt idx="25">
                  <c:v>2013-09-03</c:v>
                </c:pt>
                <c:pt idx="26">
                  <c:v>2013-09-04</c:v>
                </c:pt>
                <c:pt idx="27">
                  <c:v>2013-09-05</c:v>
                </c:pt>
                <c:pt idx="28">
                  <c:v>2013-09-06</c:v>
                </c:pt>
                <c:pt idx="29">
                  <c:v>2013-09-09</c:v>
                </c:pt>
                <c:pt idx="30">
                  <c:v>2013-09-10</c:v>
                </c:pt>
                <c:pt idx="31">
                  <c:v>2013-09-11</c:v>
                </c:pt>
                <c:pt idx="32">
                  <c:v>2013-09-12</c:v>
                </c:pt>
                <c:pt idx="33">
                  <c:v>2013-09-13</c:v>
                </c:pt>
                <c:pt idx="34">
                  <c:v>2013-09-16</c:v>
                </c:pt>
                <c:pt idx="35">
                  <c:v>2013-09-17</c:v>
                </c:pt>
                <c:pt idx="36">
                  <c:v>2013-09-18</c:v>
                </c:pt>
                <c:pt idx="37">
                  <c:v>2013-09-23</c:v>
                </c:pt>
                <c:pt idx="38">
                  <c:v>2013-09-24</c:v>
                </c:pt>
                <c:pt idx="39">
                  <c:v>2013-09-25</c:v>
                </c:pt>
                <c:pt idx="40">
                  <c:v>2013-09-26</c:v>
                </c:pt>
                <c:pt idx="41">
                  <c:v>2013-09-27</c:v>
                </c:pt>
                <c:pt idx="42">
                  <c:v>2013-09-30</c:v>
                </c:pt>
                <c:pt idx="43">
                  <c:v>2013-10-08</c:v>
                </c:pt>
                <c:pt idx="44">
                  <c:v>2013-10-09</c:v>
                </c:pt>
                <c:pt idx="45">
                  <c:v>2013-10-10</c:v>
                </c:pt>
                <c:pt idx="46">
                  <c:v>2013-10-11</c:v>
                </c:pt>
                <c:pt idx="47">
                  <c:v>2013-10-14</c:v>
                </c:pt>
                <c:pt idx="48">
                  <c:v>2013-10-15</c:v>
                </c:pt>
                <c:pt idx="49">
                  <c:v>2013-10-16</c:v>
                </c:pt>
                <c:pt idx="50">
                  <c:v>2013-10-17</c:v>
                </c:pt>
                <c:pt idx="51">
                  <c:v>2013-10-18</c:v>
                </c:pt>
                <c:pt idx="52">
                  <c:v>2013-10-21</c:v>
                </c:pt>
                <c:pt idx="53">
                  <c:v>2013-10-22</c:v>
                </c:pt>
                <c:pt idx="54">
                  <c:v>2013-10-23</c:v>
                </c:pt>
                <c:pt idx="55">
                  <c:v>2013-10-24</c:v>
                </c:pt>
                <c:pt idx="56">
                  <c:v>2013-10-25</c:v>
                </c:pt>
                <c:pt idx="57">
                  <c:v>2013-10-28</c:v>
                </c:pt>
                <c:pt idx="58">
                  <c:v>2013-10-29</c:v>
                </c:pt>
                <c:pt idx="59">
                  <c:v>2013-10-30</c:v>
                </c:pt>
                <c:pt idx="60">
                  <c:v>2013-10-31</c:v>
                </c:pt>
                <c:pt idx="61">
                  <c:v>2013-11-01</c:v>
                </c:pt>
                <c:pt idx="62">
                  <c:v>2013-11-04</c:v>
                </c:pt>
                <c:pt idx="63">
                  <c:v>2013-11-05</c:v>
                </c:pt>
                <c:pt idx="64">
                  <c:v>2013-11-06</c:v>
                </c:pt>
                <c:pt idx="65">
                  <c:v>2013-11-07</c:v>
                </c:pt>
                <c:pt idx="66">
                  <c:v>2013-11-08</c:v>
                </c:pt>
                <c:pt idx="67">
                  <c:v>2013-11-11</c:v>
                </c:pt>
                <c:pt idx="68">
                  <c:v>2013-11-12</c:v>
                </c:pt>
                <c:pt idx="69">
                  <c:v>2013-11-13</c:v>
                </c:pt>
                <c:pt idx="70">
                  <c:v>2013-11-14</c:v>
                </c:pt>
                <c:pt idx="71">
                  <c:v>2013-11-15</c:v>
                </c:pt>
                <c:pt idx="72">
                  <c:v>2013-11-18</c:v>
                </c:pt>
                <c:pt idx="73">
                  <c:v>2013-11-19</c:v>
                </c:pt>
                <c:pt idx="74">
                  <c:v>2013-11-20</c:v>
                </c:pt>
                <c:pt idx="75">
                  <c:v>2013-11-21</c:v>
                </c:pt>
                <c:pt idx="76">
                  <c:v>2013-11-22</c:v>
                </c:pt>
                <c:pt idx="77">
                  <c:v>2013-11-25</c:v>
                </c:pt>
                <c:pt idx="78">
                  <c:v>2013-11-26</c:v>
                </c:pt>
                <c:pt idx="79">
                  <c:v>2013-11-27</c:v>
                </c:pt>
                <c:pt idx="80">
                  <c:v>2013-11-28</c:v>
                </c:pt>
                <c:pt idx="81">
                  <c:v>2013-11-29</c:v>
                </c:pt>
                <c:pt idx="82">
                  <c:v>2013-12-02</c:v>
                </c:pt>
                <c:pt idx="83">
                  <c:v>2013-12-03</c:v>
                </c:pt>
                <c:pt idx="84">
                  <c:v>2013-12-04</c:v>
                </c:pt>
                <c:pt idx="85">
                  <c:v>2013-12-05</c:v>
                </c:pt>
                <c:pt idx="86">
                  <c:v>2013-12-06</c:v>
                </c:pt>
                <c:pt idx="87">
                  <c:v>2013-12-09</c:v>
                </c:pt>
                <c:pt idx="88">
                  <c:v>2013-12-10</c:v>
                </c:pt>
                <c:pt idx="89">
                  <c:v>2013-12-11</c:v>
                </c:pt>
                <c:pt idx="90">
                  <c:v>2013-12-12</c:v>
                </c:pt>
                <c:pt idx="91">
                  <c:v>2013-12-13</c:v>
                </c:pt>
                <c:pt idx="92">
                  <c:v>2013-12-16</c:v>
                </c:pt>
                <c:pt idx="93">
                  <c:v>2013-12-17</c:v>
                </c:pt>
                <c:pt idx="94">
                  <c:v>2013-12-18</c:v>
                </c:pt>
                <c:pt idx="95">
                  <c:v>2013-12-19</c:v>
                </c:pt>
                <c:pt idx="96">
                  <c:v>2013-12-20</c:v>
                </c:pt>
                <c:pt idx="97">
                  <c:v>2013-12-23</c:v>
                </c:pt>
                <c:pt idx="98">
                  <c:v>2013-12-24</c:v>
                </c:pt>
                <c:pt idx="99">
                  <c:v>2013-12-25</c:v>
                </c:pt>
                <c:pt idx="100">
                  <c:v>2013-12-26</c:v>
                </c:pt>
                <c:pt idx="101">
                  <c:v>2013-12-27</c:v>
                </c:pt>
                <c:pt idx="102">
                  <c:v>2013-12-30</c:v>
                </c:pt>
                <c:pt idx="103">
                  <c:v>2013-12-31</c:v>
                </c:pt>
                <c:pt idx="104">
                  <c:v>2014-01-02</c:v>
                </c:pt>
                <c:pt idx="105">
                  <c:v>2014-01-03</c:v>
                </c:pt>
                <c:pt idx="106">
                  <c:v>2014-01-06</c:v>
                </c:pt>
                <c:pt idx="107">
                  <c:v>2014-01-07</c:v>
                </c:pt>
                <c:pt idx="108">
                  <c:v>2014-01-08</c:v>
                </c:pt>
                <c:pt idx="109">
                  <c:v>2014-01-09</c:v>
                </c:pt>
                <c:pt idx="110">
                  <c:v>2014-01-10</c:v>
                </c:pt>
                <c:pt idx="111">
                  <c:v>2014-01-13</c:v>
                </c:pt>
                <c:pt idx="112">
                  <c:v>2014-01-14</c:v>
                </c:pt>
                <c:pt idx="113">
                  <c:v>2014-01-15</c:v>
                </c:pt>
                <c:pt idx="114">
                  <c:v>2014-01-16</c:v>
                </c:pt>
                <c:pt idx="115">
                  <c:v>2014-01-17</c:v>
                </c:pt>
                <c:pt idx="116">
                  <c:v>2014-01-20</c:v>
                </c:pt>
                <c:pt idx="117">
                  <c:v>2014-01-21</c:v>
                </c:pt>
                <c:pt idx="118">
                  <c:v>2014-01-22</c:v>
                </c:pt>
                <c:pt idx="119">
                  <c:v>2014-01-23</c:v>
                </c:pt>
                <c:pt idx="120">
                  <c:v>2014-01-24</c:v>
                </c:pt>
                <c:pt idx="121">
                  <c:v>2014-01-27</c:v>
                </c:pt>
                <c:pt idx="122">
                  <c:v>2014-01-28</c:v>
                </c:pt>
                <c:pt idx="123">
                  <c:v>2014-01-29</c:v>
                </c:pt>
                <c:pt idx="124">
                  <c:v>2014-01-30</c:v>
                </c:pt>
                <c:pt idx="125">
                  <c:v>2014-02-07</c:v>
                </c:pt>
                <c:pt idx="126">
                  <c:v>2014-02-10</c:v>
                </c:pt>
                <c:pt idx="127">
                  <c:v>2014-02-11</c:v>
                </c:pt>
                <c:pt idx="128">
                  <c:v>2014-02-12</c:v>
                </c:pt>
                <c:pt idx="129">
                  <c:v>2014-02-13</c:v>
                </c:pt>
                <c:pt idx="130">
                  <c:v>2014-02-14</c:v>
                </c:pt>
                <c:pt idx="131">
                  <c:v>2014-02-17</c:v>
                </c:pt>
                <c:pt idx="132">
                  <c:v>2014-02-18</c:v>
                </c:pt>
                <c:pt idx="133">
                  <c:v>2014-02-19</c:v>
                </c:pt>
                <c:pt idx="134">
                  <c:v>2014-02-20</c:v>
                </c:pt>
                <c:pt idx="135">
                  <c:v>2014-02-21</c:v>
                </c:pt>
                <c:pt idx="136">
                  <c:v>2014-02-24</c:v>
                </c:pt>
                <c:pt idx="137">
                  <c:v>2014-02-25</c:v>
                </c:pt>
                <c:pt idx="138">
                  <c:v>2014-02-26</c:v>
                </c:pt>
                <c:pt idx="139">
                  <c:v>2014-02-27</c:v>
                </c:pt>
                <c:pt idx="140">
                  <c:v>2014-02-28</c:v>
                </c:pt>
                <c:pt idx="141">
                  <c:v>2014-03-03</c:v>
                </c:pt>
                <c:pt idx="142">
                  <c:v>2014-03-04</c:v>
                </c:pt>
                <c:pt idx="143">
                  <c:v>2014-03-05</c:v>
                </c:pt>
                <c:pt idx="144">
                  <c:v>2014-03-06</c:v>
                </c:pt>
                <c:pt idx="145">
                  <c:v>2014-03-07</c:v>
                </c:pt>
                <c:pt idx="146">
                  <c:v>2014-03-10</c:v>
                </c:pt>
                <c:pt idx="147">
                  <c:v>2014-03-11</c:v>
                </c:pt>
                <c:pt idx="148">
                  <c:v>2014-03-12</c:v>
                </c:pt>
                <c:pt idx="149">
                  <c:v>2014-03-13</c:v>
                </c:pt>
                <c:pt idx="150">
                  <c:v>2014-03-14</c:v>
                </c:pt>
                <c:pt idx="151">
                  <c:v>2014-03-17</c:v>
                </c:pt>
                <c:pt idx="152">
                  <c:v>2014-03-18</c:v>
                </c:pt>
                <c:pt idx="153">
                  <c:v>2014-03-19</c:v>
                </c:pt>
                <c:pt idx="154">
                  <c:v>2014-03-20</c:v>
                </c:pt>
                <c:pt idx="155">
                  <c:v>2014-03-21</c:v>
                </c:pt>
                <c:pt idx="156">
                  <c:v>2014-03-24</c:v>
                </c:pt>
                <c:pt idx="157">
                  <c:v>2014-03-25</c:v>
                </c:pt>
                <c:pt idx="158">
                  <c:v>2014-03-26</c:v>
                </c:pt>
                <c:pt idx="159">
                  <c:v>2014-03-27</c:v>
                </c:pt>
                <c:pt idx="160">
                  <c:v>2014-03-28</c:v>
                </c:pt>
                <c:pt idx="161">
                  <c:v>2014-03-31</c:v>
                </c:pt>
                <c:pt idx="162">
                  <c:v>2014-04-01</c:v>
                </c:pt>
                <c:pt idx="163">
                  <c:v>2014-04-02</c:v>
                </c:pt>
                <c:pt idx="164">
                  <c:v>2014-04-03</c:v>
                </c:pt>
                <c:pt idx="165">
                  <c:v>2014-04-04</c:v>
                </c:pt>
                <c:pt idx="166">
                  <c:v>2014-04-08</c:v>
                </c:pt>
                <c:pt idx="167">
                  <c:v>2014-04-09</c:v>
                </c:pt>
                <c:pt idx="168">
                  <c:v>2014-04-10</c:v>
                </c:pt>
                <c:pt idx="169">
                  <c:v>2014-04-11</c:v>
                </c:pt>
                <c:pt idx="170">
                  <c:v>2014-04-14</c:v>
                </c:pt>
                <c:pt idx="171">
                  <c:v>2014-04-15</c:v>
                </c:pt>
                <c:pt idx="172">
                  <c:v>2014-04-16</c:v>
                </c:pt>
                <c:pt idx="173">
                  <c:v>2014-04-17</c:v>
                </c:pt>
                <c:pt idx="174">
                  <c:v>2014-04-18</c:v>
                </c:pt>
                <c:pt idx="175">
                  <c:v>2014-04-21</c:v>
                </c:pt>
                <c:pt idx="176">
                  <c:v>2014-04-22</c:v>
                </c:pt>
                <c:pt idx="177">
                  <c:v>2014-04-23</c:v>
                </c:pt>
                <c:pt idx="178">
                  <c:v>2014-04-24</c:v>
                </c:pt>
                <c:pt idx="179">
                  <c:v>2014-04-25</c:v>
                </c:pt>
                <c:pt idx="180">
                  <c:v>2014-04-28</c:v>
                </c:pt>
                <c:pt idx="181">
                  <c:v>2014-04-29</c:v>
                </c:pt>
                <c:pt idx="182">
                  <c:v>2014-04-30</c:v>
                </c:pt>
                <c:pt idx="183">
                  <c:v>2014-05-05</c:v>
                </c:pt>
                <c:pt idx="184">
                  <c:v>2014-05-06</c:v>
                </c:pt>
                <c:pt idx="185">
                  <c:v>2014-05-07</c:v>
                </c:pt>
                <c:pt idx="186">
                  <c:v>2014-05-08</c:v>
                </c:pt>
                <c:pt idx="187">
                  <c:v>2014-05-09</c:v>
                </c:pt>
                <c:pt idx="188">
                  <c:v>2014-05-12</c:v>
                </c:pt>
                <c:pt idx="189">
                  <c:v>2014-05-13</c:v>
                </c:pt>
                <c:pt idx="190">
                  <c:v>2014-05-14</c:v>
                </c:pt>
                <c:pt idx="191">
                  <c:v>2014-05-15</c:v>
                </c:pt>
                <c:pt idx="192">
                  <c:v>2014-05-16</c:v>
                </c:pt>
                <c:pt idx="193">
                  <c:v>2014-05-19</c:v>
                </c:pt>
                <c:pt idx="194">
                  <c:v>2014-05-20</c:v>
                </c:pt>
                <c:pt idx="195">
                  <c:v>2014-05-21</c:v>
                </c:pt>
                <c:pt idx="196">
                  <c:v>2014-05-22</c:v>
                </c:pt>
                <c:pt idx="197">
                  <c:v>2014-05-23</c:v>
                </c:pt>
                <c:pt idx="198">
                  <c:v>2014-05-26</c:v>
                </c:pt>
                <c:pt idx="199">
                  <c:v>2014-05-27</c:v>
                </c:pt>
                <c:pt idx="200">
                  <c:v>2014-05-28</c:v>
                </c:pt>
                <c:pt idx="201">
                  <c:v>2014-05-29</c:v>
                </c:pt>
                <c:pt idx="202">
                  <c:v>2014-05-30</c:v>
                </c:pt>
                <c:pt idx="203">
                  <c:v>2014-06-03</c:v>
                </c:pt>
                <c:pt idx="204">
                  <c:v>2014-06-04</c:v>
                </c:pt>
                <c:pt idx="205">
                  <c:v>2014-06-05</c:v>
                </c:pt>
                <c:pt idx="206">
                  <c:v>2014-06-06</c:v>
                </c:pt>
                <c:pt idx="207">
                  <c:v>2014-06-09</c:v>
                </c:pt>
                <c:pt idx="208">
                  <c:v>2014-06-10</c:v>
                </c:pt>
                <c:pt idx="209">
                  <c:v>2014-06-11</c:v>
                </c:pt>
                <c:pt idx="210">
                  <c:v>2014-06-12</c:v>
                </c:pt>
                <c:pt idx="211">
                  <c:v>2014-06-13</c:v>
                </c:pt>
                <c:pt idx="212">
                  <c:v>2014-06-16</c:v>
                </c:pt>
                <c:pt idx="213">
                  <c:v>2014-06-17</c:v>
                </c:pt>
                <c:pt idx="214">
                  <c:v>2014-06-18</c:v>
                </c:pt>
                <c:pt idx="215">
                  <c:v>2014-06-19</c:v>
                </c:pt>
                <c:pt idx="216">
                  <c:v>2014-06-20</c:v>
                </c:pt>
                <c:pt idx="217">
                  <c:v>2014-06-23</c:v>
                </c:pt>
                <c:pt idx="218">
                  <c:v>2014-06-24</c:v>
                </c:pt>
                <c:pt idx="219">
                  <c:v>2014-06-25</c:v>
                </c:pt>
                <c:pt idx="220">
                  <c:v>2014-06-26</c:v>
                </c:pt>
                <c:pt idx="221">
                  <c:v>2014-06-27</c:v>
                </c:pt>
                <c:pt idx="222">
                  <c:v>2014-06-30</c:v>
                </c:pt>
                <c:pt idx="223">
                  <c:v>2014-07-01</c:v>
                </c:pt>
                <c:pt idx="224">
                  <c:v>2014-07-02</c:v>
                </c:pt>
                <c:pt idx="225">
                  <c:v>2014-07-03</c:v>
                </c:pt>
                <c:pt idx="226">
                  <c:v>2014-07-04</c:v>
                </c:pt>
                <c:pt idx="227">
                  <c:v>2014-07-07</c:v>
                </c:pt>
                <c:pt idx="228">
                  <c:v>2014-07-08</c:v>
                </c:pt>
                <c:pt idx="229">
                  <c:v>2014-07-09</c:v>
                </c:pt>
                <c:pt idx="230">
                  <c:v>2014-07-10</c:v>
                </c:pt>
                <c:pt idx="231">
                  <c:v>2014-07-11</c:v>
                </c:pt>
                <c:pt idx="232">
                  <c:v>2014-07-14</c:v>
                </c:pt>
                <c:pt idx="233">
                  <c:v>2014-07-15</c:v>
                </c:pt>
                <c:pt idx="234">
                  <c:v>2014-07-16</c:v>
                </c:pt>
                <c:pt idx="235">
                  <c:v>2014-07-17</c:v>
                </c:pt>
                <c:pt idx="236">
                  <c:v>2014-07-18</c:v>
                </c:pt>
                <c:pt idx="237">
                  <c:v>2014-07-21</c:v>
                </c:pt>
                <c:pt idx="238">
                  <c:v>2014-07-22</c:v>
                </c:pt>
                <c:pt idx="239">
                  <c:v>2014-07-23</c:v>
                </c:pt>
                <c:pt idx="240">
                  <c:v>2014-07-24</c:v>
                </c:pt>
                <c:pt idx="241">
                  <c:v>2014-07-25</c:v>
                </c:pt>
                <c:pt idx="242">
                  <c:v>2014-07-28</c:v>
                </c:pt>
                <c:pt idx="243">
                  <c:v>2014-07-29</c:v>
                </c:pt>
                <c:pt idx="244">
                  <c:v>2014-07-30</c:v>
                </c:pt>
              </c:numCache>
            </c:numRef>
          </c:cat>
          <c:val>
            <c:numRef>
              <c:f>[1]PE!$H$3:$H$247</c:f>
              <c:numCache>
                <c:formatCode>General</c:formatCode>
                <c:ptCount val="245"/>
                <c:pt idx="0">
                  <c:v>2.36113360323887</c:v>
                </c:pt>
                <c:pt idx="1">
                  <c:v>2.37833468067906</c:v>
                </c:pt>
                <c:pt idx="2">
                  <c:v>2.49247822644497</c:v>
                </c:pt>
                <c:pt idx="3">
                  <c:v>2.54113924050633</c:v>
                </c:pt>
                <c:pt idx="4">
                  <c:v>2.53671875</c:v>
                </c:pt>
                <c:pt idx="5">
                  <c:v>2.54079254079254</c:v>
                </c:pt>
                <c:pt idx="6">
                  <c:v>2.47607843137255</c:v>
                </c:pt>
                <c:pt idx="7">
                  <c:v>2.48824451410658</c:v>
                </c:pt>
                <c:pt idx="8">
                  <c:v>2.43549648162627</c:v>
                </c:pt>
                <c:pt idx="9">
                  <c:v>2.37088122605364</c:v>
                </c:pt>
                <c:pt idx="10">
                  <c:v>2.39525993883792</c:v>
                </c:pt>
                <c:pt idx="11">
                  <c:v>2.47622699386503</c:v>
                </c:pt>
                <c:pt idx="12">
                  <c:v>2.49148606811146</c:v>
                </c:pt>
                <c:pt idx="13">
                  <c:v>2.47339593114241</c:v>
                </c:pt>
                <c:pt idx="14">
                  <c:v>2.60046547711404</c:v>
                </c:pt>
                <c:pt idx="15">
                  <c:v>2.65031152647975</c:v>
                </c:pt>
                <c:pt idx="16">
                  <c:v>2.67573872472784</c:v>
                </c:pt>
                <c:pt idx="17">
                  <c:v>2.72620904836194</c:v>
                </c:pt>
                <c:pt idx="18">
                  <c:v>2.7411487018096</c:v>
                </c:pt>
                <c:pt idx="19">
                  <c:v>2.78035576179428</c:v>
                </c:pt>
                <c:pt idx="20">
                  <c:v>2.74710871241326</c:v>
                </c:pt>
                <c:pt idx="21">
                  <c:v>2.69558481797057</c:v>
                </c:pt>
                <c:pt idx="22">
                  <c:v>2.67993754879001</c:v>
                </c:pt>
                <c:pt idx="23">
                  <c:v>2.54559873116574</c:v>
                </c:pt>
                <c:pt idx="24">
                  <c:v>2.60205696202532</c:v>
                </c:pt>
                <c:pt idx="25">
                  <c:v>2.6455893832943</c:v>
                </c:pt>
                <c:pt idx="26">
                  <c:v>2.62558502340094</c:v>
                </c:pt>
                <c:pt idx="27">
                  <c:v>2.67628705148206</c:v>
                </c:pt>
                <c:pt idx="28">
                  <c:v>2.6656346749226</c:v>
                </c:pt>
                <c:pt idx="29">
                  <c:v>2.56108597285068</c:v>
                </c:pt>
                <c:pt idx="30">
                  <c:v>2.51533283470456</c:v>
                </c:pt>
                <c:pt idx="31">
                  <c:v>2.39745508982036</c:v>
                </c:pt>
                <c:pt idx="32">
                  <c:v>2.38049143708116</c:v>
                </c:pt>
                <c:pt idx="33">
                  <c:v>2.47793567688856</c:v>
                </c:pt>
                <c:pt idx="34">
                  <c:v>2.52694610778443</c:v>
                </c:pt>
                <c:pt idx="35">
                  <c:v>2.55259146341463</c:v>
                </c:pt>
                <c:pt idx="36">
                  <c:v>2.57403189066059</c:v>
                </c:pt>
                <c:pt idx="37">
                  <c:v>2.64125560538117</c:v>
                </c:pt>
                <c:pt idx="38">
                  <c:v>2.69196093163035</c:v>
                </c:pt>
                <c:pt idx="39">
                  <c:v>2.70037735849057</c:v>
                </c:pt>
                <c:pt idx="40">
                  <c:v>2.7168073676132</c:v>
                </c:pt>
                <c:pt idx="41">
                  <c:v>2.71439509954058</c:v>
                </c:pt>
                <c:pt idx="42">
                  <c:v>2.80106302201974</c:v>
                </c:pt>
                <c:pt idx="43">
                  <c:v>2.88972243060765</c:v>
                </c:pt>
                <c:pt idx="44">
                  <c:v>2.9344262295082</c:v>
                </c:pt>
                <c:pt idx="45">
                  <c:v>2.93233082706767</c:v>
                </c:pt>
                <c:pt idx="46">
                  <c:v>2.91851851851852</c:v>
                </c:pt>
                <c:pt idx="47">
                  <c:v>2.94252026529108</c:v>
                </c:pt>
                <c:pt idx="48">
                  <c:v>2.92455621301775</c:v>
                </c:pt>
                <c:pt idx="49">
                  <c:v>2.85369532428356</c:v>
                </c:pt>
                <c:pt idx="50">
                  <c:v>2.84138972809668</c:v>
                </c:pt>
                <c:pt idx="51">
                  <c:v>2.93905191873589</c:v>
                </c:pt>
                <c:pt idx="52">
                  <c:v>3.01330376940133</c:v>
                </c:pt>
                <c:pt idx="53">
                  <c:v>2.92681105302465</c:v>
                </c:pt>
                <c:pt idx="54">
                  <c:v>2.82839787395596</c:v>
                </c:pt>
                <c:pt idx="55">
                  <c:v>2.85298621745789</c:v>
                </c:pt>
                <c:pt idx="56">
                  <c:v>2.73618677042802</c:v>
                </c:pt>
                <c:pt idx="57">
                  <c:v>2.73820754716981</c:v>
                </c:pt>
                <c:pt idx="58">
                  <c:v>2.68308181096108</c:v>
                </c:pt>
                <c:pt idx="59">
                  <c:v>2.71654790182106</c:v>
                </c:pt>
                <c:pt idx="60">
                  <c:v>2.61282467532468</c:v>
                </c:pt>
                <c:pt idx="61">
                  <c:v>2.55708502024292</c:v>
                </c:pt>
                <c:pt idx="62">
                  <c:v>2.57605177993528</c:v>
                </c:pt>
                <c:pt idx="63">
                  <c:v>2.64601769911504</c:v>
                </c:pt>
                <c:pt idx="64">
                  <c:v>2.64529220779221</c:v>
                </c:pt>
                <c:pt idx="65">
                  <c:v>2.58122448979592</c:v>
                </c:pt>
                <c:pt idx="66">
                  <c:v>2.54417836498761</c:v>
                </c:pt>
                <c:pt idx="67">
                  <c:v>2.56085526315789</c:v>
                </c:pt>
                <c:pt idx="68">
                  <c:v>2.56199021207178</c:v>
                </c:pt>
                <c:pt idx="69">
                  <c:v>2.61960132890365</c:v>
                </c:pt>
                <c:pt idx="70">
                  <c:v>2.70428336079077</c:v>
                </c:pt>
                <c:pt idx="71">
                  <c:v>2.75850891410049</c:v>
                </c:pt>
                <c:pt idx="72">
                  <c:v>2.75059194948698</c:v>
                </c:pt>
                <c:pt idx="73">
                  <c:v>2.75276461295419</c:v>
                </c:pt>
                <c:pt idx="74">
                  <c:v>2.77551020408163</c:v>
                </c:pt>
                <c:pt idx="75">
                  <c:v>2.75235849056604</c:v>
                </c:pt>
                <c:pt idx="76">
                  <c:v>2.75394321766562</c:v>
                </c:pt>
                <c:pt idx="77">
                  <c:v>2.77593032462391</c:v>
                </c:pt>
                <c:pt idx="78">
                  <c:v>2.81141045958796</c:v>
                </c:pt>
                <c:pt idx="79">
                  <c:v>2.85333333333333</c:v>
                </c:pt>
                <c:pt idx="80">
                  <c:v>2.84292379471229</c:v>
                </c:pt>
                <c:pt idx="81">
                  <c:v>2.8906976744186</c:v>
                </c:pt>
                <c:pt idx="82">
                  <c:v>2.67403314917127</c:v>
                </c:pt>
                <c:pt idx="83">
                  <c:v>2.66849100860047</c:v>
                </c:pt>
                <c:pt idx="84">
                  <c:v>2.63987635239567</c:v>
                </c:pt>
                <c:pt idx="85">
                  <c:v>2.59612403100775</c:v>
                </c:pt>
                <c:pt idx="86">
                  <c:v>2.58599221789883</c:v>
                </c:pt>
                <c:pt idx="87">
                  <c:v>2.61908456167572</c:v>
                </c:pt>
                <c:pt idx="88">
                  <c:v>2.62373933281614</c:v>
                </c:pt>
                <c:pt idx="89">
                  <c:v>2.64701257861635</c:v>
                </c:pt>
                <c:pt idx="90">
                  <c:v>2.70643642072214</c:v>
                </c:pt>
                <c:pt idx="91">
                  <c:v>2.72820109976434</c:v>
                </c:pt>
                <c:pt idx="92">
                  <c:v>2.72966507177034</c:v>
                </c:pt>
                <c:pt idx="93">
                  <c:v>2.72836538461538</c:v>
                </c:pt>
                <c:pt idx="94">
                  <c:v>2.7199036918138</c:v>
                </c:pt>
                <c:pt idx="95">
                  <c:v>2.7162489894907</c:v>
                </c:pt>
                <c:pt idx="96">
                  <c:v>2.75185490519373</c:v>
                </c:pt>
                <c:pt idx="97">
                  <c:v>2.72391125718981</c:v>
                </c:pt>
                <c:pt idx="98">
                  <c:v>2.79214402618658</c:v>
                </c:pt>
                <c:pt idx="99">
                  <c:v>2.87115072933549</c:v>
                </c:pt>
                <c:pt idx="100">
                  <c:v>2.88138385502471</c:v>
                </c:pt>
                <c:pt idx="101">
                  <c:v>2.92451298701299</c:v>
                </c:pt>
                <c:pt idx="102">
                  <c:v>2.96428571428571</c:v>
                </c:pt>
                <c:pt idx="103">
                  <c:v>2.91861402095085</c:v>
                </c:pt>
                <c:pt idx="104">
                  <c:v>2.97425583266291</c:v>
                </c:pt>
                <c:pt idx="105">
                  <c:v>3.07311129163282</c:v>
                </c:pt>
                <c:pt idx="106">
                  <c:v>3.04394693200663</c:v>
                </c:pt>
                <c:pt idx="107">
                  <c:v>3.08692052980132</c:v>
                </c:pt>
                <c:pt idx="108">
                  <c:v>3.19338842975207</c:v>
                </c:pt>
                <c:pt idx="109">
                  <c:v>3.17111853088481</c:v>
                </c:pt>
                <c:pt idx="110">
                  <c:v>3.11962931760741</c:v>
                </c:pt>
                <c:pt idx="111">
                  <c:v>3.10717299578059</c:v>
                </c:pt>
                <c:pt idx="112">
                  <c:v>3.18515429524604</c:v>
                </c:pt>
                <c:pt idx="113">
                  <c:v>3.26416666666667</c:v>
                </c:pt>
                <c:pt idx="114">
                  <c:v>3.22416666666667</c:v>
                </c:pt>
                <c:pt idx="115">
                  <c:v>3.25966386554622</c:v>
                </c:pt>
                <c:pt idx="116">
                  <c:v>3.27203389830508</c:v>
                </c:pt>
                <c:pt idx="117">
                  <c:v>3.34115674769489</c:v>
                </c:pt>
                <c:pt idx="118">
                  <c:v>3.33470057424118</c:v>
                </c:pt>
                <c:pt idx="119">
                  <c:v>3.47990155865464</c:v>
                </c:pt>
                <c:pt idx="120">
                  <c:v>3.53376729048007</c:v>
                </c:pt>
                <c:pt idx="121">
                  <c:v>3.61197703035275</c:v>
                </c:pt>
                <c:pt idx="122">
                  <c:v>3.54991816693944</c:v>
                </c:pt>
                <c:pt idx="123">
                  <c:v>3.68155970755483</c:v>
                </c:pt>
                <c:pt idx="124">
                  <c:v>3.71662571662572</c:v>
                </c:pt>
                <c:pt idx="125">
                  <c:v>3.7944760357433</c:v>
                </c:pt>
                <c:pt idx="126">
                  <c:v>3.76788553259141</c:v>
                </c:pt>
                <c:pt idx="127">
                  <c:v>3.66298342541436</c:v>
                </c:pt>
                <c:pt idx="128">
                  <c:v>3.69019607843137</c:v>
                </c:pt>
                <c:pt idx="129">
                  <c:v>3.57357594936709</c:v>
                </c:pt>
                <c:pt idx="130">
                  <c:v>3.6189358372457</c:v>
                </c:pt>
                <c:pt idx="131">
                  <c:v>3.7200309358082</c:v>
                </c:pt>
                <c:pt idx="132">
                  <c:v>3.76190476190476</c:v>
                </c:pt>
                <c:pt idx="133">
                  <c:v>3.71749226006192</c:v>
                </c:pt>
                <c:pt idx="134">
                  <c:v>3.6619937694704</c:v>
                </c:pt>
                <c:pt idx="135">
                  <c:v>3.7274155538099</c:v>
                </c:pt>
                <c:pt idx="136">
                  <c:v>3.87042925278219</c:v>
                </c:pt>
                <c:pt idx="137">
                  <c:v>3.86040816326531</c:v>
                </c:pt>
                <c:pt idx="138">
                  <c:v>3.81788617886179</c:v>
                </c:pt>
                <c:pt idx="139">
                  <c:v>3.66176470588235</c:v>
                </c:pt>
                <c:pt idx="140">
                  <c:v>3.48295454545455</c:v>
                </c:pt>
                <c:pt idx="141">
                  <c:v>3.55519742143433</c:v>
                </c:pt>
                <c:pt idx="142">
                  <c:v>3.52342487883683</c:v>
                </c:pt>
                <c:pt idx="143">
                  <c:v>3.5520325203252</c:v>
                </c:pt>
                <c:pt idx="144">
                  <c:v>3.53084415584416</c:v>
                </c:pt>
                <c:pt idx="145">
                  <c:v>3.50040683482506</c:v>
                </c:pt>
                <c:pt idx="146">
                  <c:v>3.44974874371859</c:v>
                </c:pt>
                <c:pt idx="147">
                  <c:v>3.37290969899666</c:v>
                </c:pt>
                <c:pt idx="148">
                  <c:v>3.31658291457286</c:v>
                </c:pt>
                <c:pt idx="149">
                  <c:v>3.37831125827815</c:v>
                </c:pt>
                <c:pt idx="150">
                  <c:v>3.40166666666667</c:v>
                </c:pt>
                <c:pt idx="151">
                  <c:v>3.46463815789474</c:v>
                </c:pt>
                <c:pt idx="152">
                  <c:v>3.47454844006568</c:v>
                </c:pt>
                <c:pt idx="153">
                  <c:v>3.46217105263158</c:v>
                </c:pt>
                <c:pt idx="154">
                  <c:v>3.35481171548117</c:v>
                </c:pt>
                <c:pt idx="155">
                  <c:v>3.32540983606557</c:v>
                </c:pt>
                <c:pt idx="156">
                  <c:v>3.19674796747967</c:v>
                </c:pt>
                <c:pt idx="157">
                  <c:v>3.19625407166124</c:v>
                </c:pt>
                <c:pt idx="158">
                  <c:v>3.22764227642276</c:v>
                </c:pt>
                <c:pt idx="159">
                  <c:v>3.15308641975309</c:v>
                </c:pt>
                <c:pt idx="160">
                  <c:v>3.05838198498749</c:v>
                </c:pt>
                <c:pt idx="161">
                  <c:v>3.02535925612849</c:v>
                </c:pt>
                <c:pt idx="162">
                  <c:v>3.04928989139515</c:v>
                </c:pt>
                <c:pt idx="163">
                  <c:v>2.96006655574043</c:v>
                </c:pt>
                <c:pt idx="164">
                  <c:v>2.9866220735786</c:v>
                </c:pt>
                <c:pt idx="165">
                  <c:v>3.006628003314</c:v>
                </c:pt>
                <c:pt idx="166">
                  <c:v>2.94792514239219</c:v>
                </c:pt>
                <c:pt idx="167">
                  <c:v>3.00891410048622</c:v>
                </c:pt>
                <c:pt idx="168">
                  <c:v>3.03442754203363</c:v>
                </c:pt>
                <c:pt idx="169">
                  <c:v>3.04414125200642</c:v>
                </c:pt>
                <c:pt idx="170">
                  <c:v>3.02877697841727</c:v>
                </c:pt>
                <c:pt idx="171">
                  <c:v>3.07050243111831</c:v>
                </c:pt>
                <c:pt idx="172">
                  <c:v>3.04615384615385</c:v>
                </c:pt>
                <c:pt idx="173">
                  <c:v>3.06655844155844</c:v>
                </c:pt>
                <c:pt idx="174">
                  <c:v>3.2849025974026</c:v>
                </c:pt>
                <c:pt idx="175">
                  <c:v>3.30889621087315</c:v>
                </c:pt>
                <c:pt idx="176">
                  <c:v>3.25144270403957</c:v>
                </c:pt>
                <c:pt idx="177">
                  <c:v>3.22746071133168</c:v>
                </c:pt>
                <c:pt idx="178">
                  <c:v>3.19067443796836</c:v>
                </c:pt>
                <c:pt idx="179">
                  <c:v>3.17582417582418</c:v>
                </c:pt>
                <c:pt idx="180">
                  <c:v>3.07599309153713</c:v>
                </c:pt>
                <c:pt idx="181">
                  <c:v>3.09802235597592</c:v>
                </c:pt>
                <c:pt idx="182">
                  <c:v>3.19018932874355</c:v>
                </c:pt>
                <c:pt idx="183">
                  <c:v>3.25064377682403</c:v>
                </c:pt>
                <c:pt idx="184">
                  <c:v>3.28595890410959</c:v>
                </c:pt>
                <c:pt idx="185">
                  <c:v>3.23636363636364</c:v>
                </c:pt>
                <c:pt idx="186">
                  <c:v>3.20829732065687</c:v>
                </c:pt>
                <c:pt idx="187">
                  <c:v>3.14583333333333</c:v>
                </c:pt>
                <c:pt idx="188">
                  <c:v>3.16496598639456</c:v>
                </c:pt>
                <c:pt idx="189">
                  <c:v>3.16851063829787</c:v>
                </c:pt>
                <c:pt idx="190">
                  <c:v>3.18568994889267</c:v>
                </c:pt>
                <c:pt idx="191">
                  <c:v>3.15431034482759</c:v>
                </c:pt>
                <c:pt idx="192">
                  <c:v>3.11754537597234</c:v>
                </c:pt>
                <c:pt idx="193">
                  <c:v>3.12630662020906</c:v>
                </c:pt>
                <c:pt idx="194">
                  <c:v>3.2104347826087</c:v>
                </c:pt>
                <c:pt idx="195">
                  <c:v>3.25862068965517</c:v>
                </c:pt>
                <c:pt idx="196">
                  <c:v>3.29594477998274</c:v>
                </c:pt>
                <c:pt idx="197">
                  <c:v>3.41659538066724</c:v>
                </c:pt>
                <c:pt idx="198">
                  <c:v>3.45485519591141</c:v>
                </c:pt>
                <c:pt idx="199">
                  <c:v>3.44188034188034</c:v>
                </c:pt>
                <c:pt idx="200">
                  <c:v>3.58933107535986</c:v>
                </c:pt>
                <c:pt idx="201">
                  <c:v>3.58262350936968</c:v>
                </c:pt>
                <c:pt idx="202">
                  <c:v>3.603066439523</c:v>
                </c:pt>
                <c:pt idx="203">
                  <c:v>3.57751277683135</c:v>
                </c:pt>
                <c:pt idx="204">
                  <c:v>3.59948542024014</c:v>
                </c:pt>
                <c:pt idx="205">
                  <c:v>3.63806287170773</c:v>
                </c:pt>
                <c:pt idx="206">
                  <c:v>3.67747440273038</c:v>
                </c:pt>
                <c:pt idx="207">
                  <c:v>3.61367521367521</c:v>
                </c:pt>
                <c:pt idx="208">
                  <c:v>3.67932489451477</c:v>
                </c:pt>
                <c:pt idx="209">
                  <c:v>3.68913226621735</c:v>
                </c:pt>
                <c:pt idx="210">
                  <c:v>3.73924050632911</c:v>
                </c:pt>
                <c:pt idx="211">
                  <c:v>3.74603174603175</c:v>
                </c:pt>
                <c:pt idx="212">
                  <c:v>3.75621890547264</c:v>
                </c:pt>
                <c:pt idx="213">
                  <c:v>3.78326359832636</c:v>
                </c:pt>
                <c:pt idx="214">
                  <c:v>3.76094276094276</c:v>
                </c:pt>
                <c:pt idx="215">
                  <c:v>3.62521440823328</c:v>
                </c:pt>
                <c:pt idx="216">
                  <c:v>3.67692307692308</c:v>
                </c:pt>
                <c:pt idx="217">
                  <c:v>3.74509803921569</c:v>
                </c:pt>
                <c:pt idx="218">
                  <c:v>3.7557251908397</c:v>
                </c:pt>
                <c:pt idx="219">
                  <c:v>3.7206132879046</c:v>
                </c:pt>
                <c:pt idx="220">
                  <c:v>3.73417721518987</c:v>
                </c:pt>
                <c:pt idx="221">
                  <c:v>3.76053962900506</c:v>
                </c:pt>
                <c:pt idx="222">
                  <c:v>3.80820770519263</c:v>
                </c:pt>
                <c:pt idx="223">
                  <c:v>3.85797827903091</c:v>
                </c:pt>
                <c:pt idx="224">
                  <c:v>3.84538653366584</c:v>
                </c:pt>
                <c:pt idx="225">
                  <c:v>3.81870860927152</c:v>
                </c:pt>
                <c:pt idx="226">
                  <c:v>3.82684341342171</c:v>
                </c:pt>
                <c:pt idx="227">
                  <c:v>3.7953603976802</c:v>
                </c:pt>
                <c:pt idx="228">
                  <c:v>3.85160758450124</c:v>
                </c:pt>
                <c:pt idx="229">
                  <c:v>3.82441471571906</c:v>
                </c:pt>
                <c:pt idx="230">
                  <c:v>3.7743288590604</c:v>
                </c:pt>
                <c:pt idx="231">
                  <c:v>3.76608187134503</c:v>
                </c:pt>
                <c:pt idx="232">
                  <c:v>3.74876033057851</c:v>
                </c:pt>
                <c:pt idx="233">
                  <c:v>3.68651778329198</c:v>
                </c:pt>
                <c:pt idx="234">
                  <c:v>3.64700996677741</c:v>
                </c:pt>
                <c:pt idx="235">
                  <c:v>3.6390977443609</c:v>
                </c:pt>
                <c:pt idx="236">
                  <c:v>3.61301084236864</c:v>
                </c:pt>
                <c:pt idx="237">
                  <c:v>3.61904761904762</c:v>
                </c:pt>
                <c:pt idx="238">
                  <c:v>3.62531017369727</c:v>
                </c:pt>
                <c:pt idx="239">
                  <c:v>3.5514096185738</c:v>
                </c:pt>
                <c:pt idx="240">
                  <c:v>3.47615131578947</c:v>
                </c:pt>
                <c:pt idx="241">
                  <c:v>3.46905537459283</c:v>
                </c:pt>
                <c:pt idx="242">
                  <c:v>3.43038981702466</c:v>
                </c:pt>
                <c:pt idx="243">
                  <c:v>3.43467933491686</c:v>
                </c:pt>
                <c:pt idx="244">
                  <c:v>3.49485352335709</c:v>
                </c:pt>
              </c:numCache>
            </c:numRef>
          </c:val>
          <c:smooth val="0"/>
        </c:ser>
        <c:hiLowLines>
          <c:spPr>
            <a:ln w="0">
              <a:noFill/>
            </a:ln>
          </c:spPr>
        </c:hiLowLines>
        <c:marker val="0"/>
        <c:axId val="24214272"/>
        <c:axId val="25164772"/>
      </c:lineChart>
      <c:dateAx>
        <c:axId val="72597185"/>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2906237"/>
        <c:crossesAt val="0"/>
        <c:auto val="1"/>
        <c:lblOffset val="100"/>
        <c:baseTimeUnit val="days"/>
        <c:majorUnit val="60"/>
        <c:majorTimeUnit val="months"/>
        <c:minorUnit val="60"/>
        <c:minorTimeUnit val="days"/>
        <c:noMultiLvlLbl val="0"/>
      </c:dateAx>
      <c:valAx>
        <c:axId val="7290623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2597185"/>
        <c:crossesAt val="1"/>
        <c:crossBetween val="midCat"/>
      </c:valAx>
      <c:catAx>
        <c:axId val="2421427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5164772"/>
        <c:auto val="1"/>
        <c:lblAlgn val="ctr"/>
        <c:lblOffset val="100"/>
        <c:noMultiLvlLbl val="0"/>
      </c:catAx>
      <c:valAx>
        <c:axId val="25164772"/>
        <c:scaling>
          <c:orientation val="minMax"/>
        </c:scaling>
        <c:delete val="0"/>
        <c:axPos val="r"/>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4214272"/>
        <c:crosses val="max"/>
        <c:crossBetween val="midCat"/>
      </c:valAx>
      <c:spPr>
        <a:solidFill>
          <a:srgbClr val="ffffff"/>
        </a:solidFill>
        <a:ln w="0">
          <a:noFill/>
        </a:ln>
      </c:spPr>
    </c:plotArea>
    <c:legend>
      <c:legendPos val="r"/>
      <c:layout>
        <c:manualLayout>
          <c:xMode val="edge"/>
          <c:yMode val="edge"/>
          <c:x val="0.205292828061384"/>
          <c:y val="0.0468390804597701"/>
          <c:w val="0.522079549013467"/>
          <c:h val="0.0810344827586207"/>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654684404189"/>
          <c:w val="0.950700970574642"/>
          <c:h val="0.95994905179733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E!$B$247:$G$247</c:f>
              <c:numCache>
                <c:formatCode>General</c:formatCode>
                <c:ptCount val="6"/>
                <c:pt idx="0">
                  <c:v>12.63</c:v>
                </c:pt>
                <c:pt idx="1">
                  <c:v>8.76</c:v>
                </c:pt>
                <c:pt idx="2">
                  <c:v>56.77</c:v>
                </c:pt>
                <c:pt idx="3">
                  <c:v>53.5</c:v>
                </c:pt>
                <c:pt idx="4">
                  <c:v>64.38</c:v>
                </c:pt>
                <c:pt idx="5">
                  <c:v>48.26</c:v>
                </c:pt>
              </c:numCache>
            </c:numRef>
          </c:val>
        </c:ser>
        <c:gapWidth val="150"/>
        <c:overlap val="0"/>
        <c:axId val="7904341"/>
        <c:axId val="28427125"/>
      </c:barChart>
      <c:catAx>
        <c:axId val="790434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28427125"/>
        <c:crossesAt val="0"/>
        <c:auto val="1"/>
        <c:lblAlgn val="ctr"/>
        <c:lblOffset val="100"/>
        <c:noMultiLvlLbl val="0"/>
      </c:catAx>
      <c:valAx>
        <c:axId val="28427125"/>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90434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33103664265577"/>
          <c:y val="0.147722373904297"/>
          <c:w val="0.998668963357344"/>
          <c:h val="0.849691047564305"/>
        </c:manualLayout>
      </c:layout>
      <c:lineChart>
        <c:grouping val="standard"/>
        <c:varyColors val="0"/>
        <c:ser>
          <c:idx val="0"/>
          <c:order val="0"/>
          <c:tx>
            <c:strRef>
              <c:f>[1]PB!$B$2</c:f>
              <c:strCache>
                <c:ptCount val="1"/>
                <c:pt idx="0">
                  <c:v>全部A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7-30</c:v>
                </c:pt>
                <c:pt idx="1">
                  <c:v>2013-07-31</c:v>
                </c:pt>
                <c:pt idx="2">
                  <c:v>2013-08-01</c:v>
                </c:pt>
                <c:pt idx="3">
                  <c:v>2013-08-02</c:v>
                </c:pt>
                <c:pt idx="4">
                  <c:v>2013-08-05</c:v>
                </c:pt>
                <c:pt idx="5">
                  <c:v>2013-08-06</c:v>
                </c:pt>
                <c:pt idx="6">
                  <c:v>2013-08-07</c:v>
                </c:pt>
                <c:pt idx="7">
                  <c:v>2013-08-08</c:v>
                </c:pt>
                <c:pt idx="8">
                  <c:v>2013-08-09</c:v>
                </c:pt>
                <c:pt idx="9">
                  <c:v>2013-08-12</c:v>
                </c:pt>
                <c:pt idx="10">
                  <c:v>2013-08-13</c:v>
                </c:pt>
                <c:pt idx="11">
                  <c:v>2013-08-14</c:v>
                </c:pt>
                <c:pt idx="12">
                  <c:v>2013-08-15</c:v>
                </c:pt>
                <c:pt idx="13">
                  <c:v>2013-08-16</c:v>
                </c:pt>
                <c:pt idx="14">
                  <c:v>2013-08-19</c:v>
                </c:pt>
                <c:pt idx="15">
                  <c:v>2013-08-20</c:v>
                </c:pt>
                <c:pt idx="16">
                  <c:v>2013-08-21</c:v>
                </c:pt>
                <c:pt idx="17">
                  <c:v>2013-08-22</c:v>
                </c:pt>
                <c:pt idx="18">
                  <c:v>2013-08-23</c:v>
                </c:pt>
                <c:pt idx="19">
                  <c:v>2013-08-26</c:v>
                </c:pt>
                <c:pt idx="20">
                  <c:v>2013-08-27</c:v>
                </c:pt>
                <c:pt idx="21">
                  <c:v>2013-08-28</c:v>
                </c:pt>
                <c:pt idx="22">
                  <c:v>2013-08-29</c:v>
                </c:pt>
                <c:pt idx="23">
                  <c:v>2013-08-30</c:v>
                </c:pt>
                <c:pt idx="24">
                  <c:v>2013-09-02</c:v>
                </c:pt>
                <c:pt idx="25">
                  <c:v>2013-09-03</c:v>
                </c:pt>
                <c:pt idx="26">
                  <c:v>2013-09-04</c:v>
                </c:pt>
                <c:pt idx="27">
                  <c:v>2013-09-05</c:v>
                </c:pt>
                <c:pt idx="28">
                  <c:v>2013-09-06</c:v>
                </c:pt>
                <c:pt idx="29">
                  <c:v>2013-09-09</c:v>
                </c:pt>
                <c:pt idx="30">
                  <c:v>2013-09-10</c:v>
                </c:pt>
                <c:pt idx="31">
                  <c:v>2013-09-11</c:v>
                </c:pt>
                <c:pt idx="32">
                  <c:v>2013-09-12</c:v>
                </c:pt>
                <c:pt idx="33">
                  <c:v>2013-09-13</c:v>
                </c:pt>
                <c:pt idx="34">
                  <c:v>2013-09-16</c:v>
                </c:pt>
                <c:pt idx="35">
                  <c:v>2013-09-17</c:v>
                </c:pt>
                <c:pt idx="36">
                  <c:v>2013-09-18</c:v>
                </c:pt>
                <c:pt idx="37">
                  <c:v>2013-09-23</c:v>
                </c:pt>
                <c:pt idx="38">
                  <c:v>2013-09-24</c:v>
                </c:pt>
                <c:pt idx="39">
                  <c:v>2013-09-25</c:v>
                </c:pt>
                <c:pt idx="40">
                  <c:v>2013-09-26</c:v>
                </c:pt>
                <c:pt idx="41">
                  <c:v>2013-09-27</c:v>
                </c:pt>
                <c:pt idx="42">
                  <c:v>2013-09-30</c:v>
                </c:pt>
                <c:pt idx="43">
                  <c:v>2013-10-08</c:v>
                </c:pt>
                <c:pt idx="44">
                  <c:v>2013-10-09</c:v>
                </c:pt>
                <c:pt idx="45">
                  <c:v>2013-10-10</c:v>
                </c:pt>
                <c:pt idx="46">
                  <c:v>2013-10-11</c:v>
                </c:pt>
                <c:pt idx="47">
                  <c:v>2013-10-14</c:v>
                </c:pt>
                <c:pt idx="48">
                  <c:v>2013-10-15</c:v>
                </c:pt>
                <c:pt idx="49">
                  <c:v>2013-10-16</c:v>
                </c:pt>
                <c:pt idx="50">
                  <c:v>2013-10-17</c:v>
                </c:pt>
                <c:pt idx="51">
                  <c:v>2013-10-18</c:v>
                </c:pt>
                <c:pt idx="52">
                  <c:v>2013-10-21</c:v>
                </c:pt>
                <c:pt idx="53">
                  <c:v>2013-10-22</c:v>
                </c:pt>
                <c:pt idx="54">
                  <c:v>2013-10-23</c:v>
                </c:pt>
                <c:pt idx="55">
                  <c:v>2013-10-24</c:v>
                </c:pt>
                <c:pt idx="56">
                  <c:v>2013-10-25</c:v>
                </c:pt>
                <c:pt idx="57">
                  <c:v>2013-10-28</c:v>
                </c:pt>
                <c:pt idx="58">
                  <c:v>2013-10-29</c:v>
                </c:pt>
                <c:pt idx="59">
                  <c:v>2013-10-30</c:v>
                </c:pt>
                <c:pt idx="60">
                  <c:v>2013-10-31</c:v>
                </c:pt>
                <c:pt idx="61">
                  <c:v>2013-11-01</c:v>
                </c:pt>
                <c:pt idx="62">
                  <c:v>2013-11-04</c:v>
                </c:pt>
                <c:pt idx="63">
                  <c:v>2013-11-05</c:v>
                </c:pt>
                <c:pt idx="64">
                  <c:v>2013-11-06</c:v>
                </c:pt>
                <c:pt idx="65">
                  <c:v>2013-11-07</c:v>
                </c:pt>
                <c:pt idx="66">
                  <c:v>2013-11-08</c:v>
                </c:pt>
                <c:pt idx="67">
                  <c:v>2013-11-11</c:v>
                </c:pt>
                <c:pt idx="68">
                  <c:v>2013-11-12</c:v>
                </c:pt>
                <c:pt idx="69">
                  <c:v>2013-11-13</c:v>
                </c:pt>
                <c:pt idx="70">
                  <c:v>2013-11-14</c:v>
                </c:pt>
                <c:pt idx="71">
                  <c:v>2013-11-15</c:v>
                </c:pt>
                <c:pt idx="72">
                  <c:v>2013-11-18</c:v>
                </c:pt>
                <c:pt idx="73">
                  <c:v>2013-11-19</c:v>
                </c:pt>
                <c:pt idx="74">
                  <c:v>2013-11-20</c:v>
                </c:pt>
                <c:pt idx="75">
                  <c:v>2013-11-21</c:v>
                </c:pt>
                <c:pt idx="76">
                  <c:v>2013-11-22</c:v>
                </c:pt>
                <c:pt idx="77">
                  <c:v>2013-11-25</c:v>
                </c:pt>
                <c:pt idx="78">
                  <c:v>2013-11-26</c:v>
                </c:pt>
                <c:pt idx="79">
                  <c:v>2013-11-27</c:v>
                </c:pt>
                <c:pt idx="80">
                  <c:v>2013-11-28</c:v>
                </c:pt>
                <c:pt idx="81">
                  <c:v>2013-11-29</c:v>
                </c:pt>
                <c:pt idx="82">
                  <c:v>2013-12-02</c:v>
                </c:pt>
                <c:pt idx="83">
                  <c:v>2013-12-03</c:v>
                </c:pt>
                <c:pt idx="84">
                  <c:v>2013-12-04</c:v>
                </c:pt>
                <c:pt idx="85">
                  <c:v>2013-12-05</c:v>
                </c:pt>
                <c:pt idx="86">
                  <c:v>2013-12-06</c:v>
                </c:pt>
                <c:pt idx="87">
                  <c:v>2013-12-09</c:v>
                </c:pt>
                <c:pt idx="88">
                  <c:v>2013-12-10</c:v>
                </c:pt>
                <c:pt idx="89">
                  <c:v>2013-12-11</c:v>
                </c:pt>
                <c:pt idx="90">
                  <c:v>2013-12-12</c:v>
                </c:pt>
                <c:pt idx="91">
                  <c:v>2013-12-13</c:v>
                </c:pt>
                <c:pt idx="92">
                  <c:v>2013-12-16</c:v>
                </c:pt>
                <c:pt idx="93">
                  <c:v>2013-12-17</c:v>
                </c:pt>
                <c:pt idx="94">
                  <c:v>2013-12-18</c:v>
                </c:pt>
                <c:pt idx="95">
                  <c:v>2013-12-19</c:v>
                </c:pt>
                <c:pt idx="96">
                  <c:v>2013-12-20</c:v>
                </c:pt>
                <c:pt idx="97">
                  <c:v>2013-12-23</c:v>
                </c:pt>
                <c:pt idx="98">
                  <c:v>2013-12-24</c:v>
                </c:pt>
                <c:pt idx="99">
                  <c:v>2013-12-25</c:v>
                </c:pt>
                <c:pt idx="100">
                  <c:v>2013-12-26</c:v>
                </c:pt>
                <c:pt idx="101">
                  <c:v>2013-12-27</c:v>
                </c:pt>
                <c:pt idx="102">
                  <c:v>2013-12-30</c:v>
                </c:pt>
                <c:pt idx="103">
                  <c:v>2013-12-31</c:v>
                </c:pt>
                <c:pt idx="104">
                  <c:v>2014-01-02</c:v>
                </c:pt>
                <c:pt idx="105">
                  <c:v>2014-01-03</c:v>
                </c:pt>
                <c:pt idx="106">
                  <c:v>2014-01-06</c:v>
                </c:pt>
                <c:pt idx="107">
                  <c:v>2014-01-07</c:v>
                </c:pt>
                <c:pt idx="108">
                  <c:v>2014-01-08</c:v>
                </c:pt>
                <c:pt idx="109">
                  <c:v>2014-01-09</c:v>
                </c:pt>
                <c:pt idx="110">
                  <c:v>2014-01-10</c:v>
                </c:pt>
                <c:pt idx="111">
                  <c:v>2014-01-13</c:v>
                </c:pt>
                <c:pt idx="112">
                  <c:v>2014-01-14</c:v>
                </c:pt>
                <c:pt idx="113">
                  <c:v>2014-01-15</c:v>
                </c:pt>
                <c:pt idx="114">
                  <c:v>2014-01-16</c:v>
                </c:pt>
                <c:pt idx="115">
                  <c:v>2014-01-17</c:v>
                </c:pt>
                <c:pt idx="116">
                  <c:v>2014-01-20</c:v>
                </c:pt>
                <c:pt idx="117">
                  <c:v>2014-01-21</c:v>
                </c:pt>
                <c:pt idx="118">
                  <c:v>2014-01-22</c:v>
                </c:pt>
                <c:pt idx="119">
                  <c:v>2014-01-23</c:v>
                </c:pt>
                <c:pt idx="120">
                  <c:v>2014-01-24</c:v>
                </c:pt>
                <c:pt idx="121">
                  <c:v>2014-01-27</c:v>
                </c:pt>
                <c:pt idx="122">
                  <c:v>2014-01-28</c:v>
                </c:pt>
                <c:pt idx="123">
                  <c:v>2014-01-29</c:v>
                </c:pt>
                <c:pt idx="124">
                  <c:v>2014-01-30</c:v>
                </c:pt>
                <c:pt idx="125">
                  <c:v>2014-02-07</c:v>
                </c:pt>
                <c:pt idx="126">
                  <c:v>2014-02-10</c:v>
                </c:pt>
                <c:pt idx="127">
                  <c:v>2014-02-11</c:v>
                </c:pt>
                <c:pt idx="128">
                  <c:v>2014-02-12</c:v>
                </c:pt>
                <c:pt idx="129">
                  <c:v>2014-02-13</c:v>
                </c:pt>
                <c:pt idx="130">
                  <c:v>2014-02-14</c:v>
                </c:pt>
                <c:pt idx="131">
                  <c:v>2014-02-17</c:v>
                </c:pt>
                <c:pt idx="132">
                  <c:v>2014-02-18</c:v>
                </c:pt>
                <c:pt idx="133">
                  <c:v>2014-02-19</c:v>
                </c:pt>
                <c:pt idx="134">
                  <c:v>2014-02-20</c:v>
                </c:pt>
                <c:pt idx="135">
                  <c:v>2014-02-21</c:v>
                </c:pt>
                <c:pt idx="136">
                  <c:v>2014-02-24</c:v>
                </c:pt>
                <c:pt idx="137">
                  <c:v>2014-02-25</c:v>
                </c:pt>
                <c:pt idx="138">
                  <c:v>2014-02-26</c:v>
                </c:pt>
                <c:pt idx="139">
                  <c:v>2014-02-27</c:v>
                </c:pt>
                <c:pt idx="140">
                  <c:v>2014-02-28</c:v>
                </c:pt>
                <c:pt idx="141">
                  <c:v>2014-03-03</c:v>
                </c:pt>
                <c:pt idx="142">
                  <c:v>2014-03-04</c:v>
                </c:pt>
                <c:pt idx="143">
                  <c:v>2014-03-05</c:v>
                </c:pt>
                <c:pt idx="144">
                  <c:v>2014-03-06</c:v>
                </c:pt>
                <c:pt idx="145">
                  <c:v>2014-03-07</c:v>
                </c:pt>
                <c:pt idx="146">
                  <c:v>2014-03-10</c:v>
                </c:pt>
                <c:pt idx="147">
                  <c:v>2014-03-11</c:v>
                </c:pt>
                <c:pt idx="148">
                  <c:v>2014-03-12</c:v>
                </c:pt>
                <c:pt idx="149">
                  <c:v>2014-03-13</c:v>
                </c:pt>
                <c:pt idx="150">
                  <c:v>2014-03-14</c:v>
                </c:pt>
                <c:pt idx="151">
                  <c:v>2014-03-17</c:v>
                </c:pt>
                <c:pt idx="152">
                  <c:v>2014-03-18</c:v>
                </c:pt>
                <c:pt idx="153">
                  <c:v>2014-03-19</c:v>
                </c:pt>
                <c:pt idx="154">
                  <c:v>2014-03-20</c:v>
                </c:pt>
                <c:pt idx="155">
                  <c:v>2014-03-21</c:v>
                </c:pt>
                <c:pt idx="156">
                  <c:v>2014-03-24</c:v>
                </c:pt>
                <c:pt idx="157">
                  <c:v>2014-03-25</c:v>
                </c:pt>
                <c:pt idx="158">
                  <c:v>2014-03-26</c:v>
                </c:pt>
                <c:pt idx="159">
                  <c:v>2014-03-27</c:v>
                </c:pt>
                <c:pt idx="160">
                  <c:v>2014-03-28</c:v>
                </c:pt>
                <c:pt idx="161">
                  <c:v>2014-03-31</c:v>
                </c:pt>
                <c:pt idx="162">
                  <c:v>2014-04-01</c:v>
                </c:pt>
                <c:pt idx="163">
                  <c:v>2014-04-02</c:v>
                </c:pt>
                <c:pt idx="164">
                  <c:v>2014-04-03</c:v>
                </c:pt>
                <c:pt idx="165">
                  <c:v>2014-04-04</c:v>
                </c:pt>
                <c:pt idx="166">
                  <c:v>2014-04-08</c:v>
                </c:pt>
                <c:pt idx="167">
                  <c:v>2014-04-09</c:v>
                </c:pt>
                <c:pt idx="168">
                  <c:v>2014-04-10</c:v>
                </c:pt>
                <c:pt idx="169">
                  <c:v>2014-04-11</c:v>
                </c:pt>
                <c:pt idx="170">
                  <c:v>2014-04-14</c:v>
                </c:pt>
                <c:pt idx="171">
                  <c:v>2014-04-15</c:v>
                </c:pt>
                <c:pt idx="172">
                  <c:v>2014-04-16</c:v>
                </c:pt>
                <c:pt idx="173">
                  <c:v>2014-04-17</c:v>
                </c:pt>
                <c:pt idx="174">
                  <c:v>2014-04-18</c:v>
                </c:pt>
                <c:pt idx="175">
                  <c:v>2014-04-21</c:v>
                </c:pt>
                <c:pt idx="176">
                  <c:v>2014-04-22</c:v>
                </c:pt>
                <c:pt idx="177">
                  <c:v>2014-04-23</c:v>
                </c:pt>
                <c:pt idx="178">
                  <c:v>2014-04-24</c:v>
                </c:pt>
                <c:pt idx="179">
                  <c:v>2014-04-25</c:v>
                </c:pt>
                <c:pt idx="180">
                  <c:v>2014-04-28</c:v>
                </c:pt>
                <c:pt idx="181">
                  <c:v>2014-04-29</c:v>
                </c:pt>
                <c:pt idx="182">
                  <c:v>2014-04-30</c:v>
                </c:pt>
                <c:pt idx="183">
                  <c:v>2014-05-05</c:v>
                </c:pt>
                <c:pt idx="184">
                  <c:v>2014-05-06</c:v>
                </c:pt>
                <c:pt idx="185">
                  <c:v>2014-05-07</c:v>
                </c:pt>
                <c:pt idx="186">
                  <c:v>2014-05-08</c:v>
                </c:pt>
                <c:pt idx="187">
                  <c:v>2014-05-09</c:v>
                </c:pt>
                <c:pt idx="188">
                  <c:v>2014-05-12</c:v>
                </c:pt>
                <c:pt idx="189">
                  <c:v>2014-05-13</c:v>
                </c:pt>
                <c:pt idx="190">
                  <c:v>2014-05-14</c:v>
                </c:pt>
                <c:pt idx="191">
                  <c:v>2014-05-15</c:v>
                </c:pt>
                <c:pt idx="192">
                  <c:v>2014-05-16</c:v>
                </c:pt>
                <c:pt idx="193">
                  <c:v>2014-05-19</c:v>
                </c:pt>
                <c:pt idx="194">
                  <c:v>2014-05-20</c:v>
                </c:pt>
                <c:pt idx="195">
                  <c:v>2014-05-21</c:v>
                </c:pt>
                <c:pt idx="196">
                  <c:v>2014-05-22</c:v>
                </c:pt>
                <c:pt idx="197">
                  <c:v>2014-05-23</c:v>
                </c:pt>
                <c:pt idx="198">
                  <c:v>2014-05-26</c:v>
                </c:pt>
                <c:pt idx="199">
                  <c:v>2014-05-27</c:v>
                </c:pt>
                <c:pt idx="200">
                  <c:v>2014-05-28</c:v>
                </c:pt>
                <c:pt idx="201">
                  <c:v>2014-05-29</c:v>
                </c:pt>
                <c:pt idx="202">
                  <c:v>2014-05-30</c:v>
                </c:pt>
                <c:pt idx="203">
                  <c:v>2014-06-03</c:v>
                </c:pt>
                <c:pt idx="204">
                  <c:v>2014-06-04</c:v>
                </c:pt>
                <c:pt idx="205">
                  <c:v>2014-06-05</c:v>
                </c:pt>
                <c:pt idx="206">
                  <c:v>2014-06-06</c:v>
                </c:pt>
                <c:pt idx="207">
                  <c:v>2014-06-09</c:v>
                </c:pt>
                <c:pt idx="208">
                  <c:v>2014-06-10</c:v>
                </c:pt>
                <c:pt idx="209">
                  <c:v>2014-06-11</c:v>
                </c:pt>
                <c:pt idx="210">
                  <c:v>2014-06-12</c:v>
                </c:pt>
                <c:pt idx="211">
                  <c:v>2014-06-13</c:v>
                </c:pt>
                <c:pt idx="212">
                  <c:v>2014-06-16</c:v>
                </c:pt>
                <c:pt idx="213">
                  <c:v>2014-06-17</c:v>
                </c:pt>
                <c:pt idx="214">
                  <c:v>2014-06-18</c:v>
                </c:pt>
                <c:pt idx="215">
                  <c:v>2014-06-19</c:v>
                </c:pt>
                <c:pt idx="216">
                  <c:v>2014-06-20</c:v>
                </c:pt>
                <c:pt idx="217">
                  <c:v>2014-06-23</c:v>
                </c:pt>
                <c:pt idx="218">
                  <c:v>2014-06-24</c:v>
                </c:pt>
                <c:pt idx="219">
                  <c:v>2014-06-25</c:v>
                </c:pt>
                <c:pt idx="220">
                  <c:v>2014-06-26</c:v>
                </c:pt>
                <c:pt idx="221">
                  <c:v>2014-06-27</c:v>
                </c:pt>
                <c:pt idx="222">
                  <c:v>2014-06-30</c:v>
                </c:pt>
                <c:pt idx="223">
                  <c:v>2014-07-01</c:v>
                </c:pt>
                <c:pt idx="224">
                  <c:v>2014-07-02</c:v>
                </c:pt>
                <c:pt idx="225">
                  <c:v>2014-07-03</c:v>
                </c:pt>
                <c:pt idx="226">
                  <c:v>2014-07-04</c:v>
                </c:pt>
                <c:pt idx="227">
                  <c:v>2014-07-07</c:v>
                </c:pt>
                <c:pt idx="228">
                  <c:v>2014-07-08</c:v>
                </c:pt>
                <c:pt idx="229">
                  <c:v>2014-07-09</c:v>
                </c:pt>
                <c:pt idx="230">
                  <c:v>2014-07-10</c:v>
                </c:pt>
                <c:pt idx="231">
                  <c:v>2014-07-11</c:v>
                </c:pt>
                <c:pt idx="232">
                  <c:v>2014-07-14</c:v>
                </c:pt>
                <c:pt idx="233">
                  <c:v>2014-07-15</c:v>
                </c:pt>
                <c:pt idx="234">
                  <c:v>2014-07-16</c:v>
                </c:pt>
                <c:pt idx="235">
                  <c:v>2014-07-17</c:v>
                </c:pt>
                <c:pt idx="236">
                  <c:v>2014-07-18</c:v>
                </c:pt>
                <c:pt idx="237">
                  <c:v>2014-07-21</c:v>
                </c:pt>
                <c:pt idx="238">
                  <c:v>2014-07-22</c:v>
                </c:pt>
                <c:pt idx="239">
                  <c:v>2014-07-23</c:v>
                </c:pt>
                <c:pt idx="240">
                  <c:v>2014-07-24</c:v>
                </c:pt>
                <c:pt idx="241">
                  <c:v>2014-07-25</c:v>
                </c:pt>
                <c:pt idx="242">
                  <c:v>2014-07-28</c:v>
                </c:pt>
                <c:pt idx="243">
                  <c:v>2014-07-29</c:v>
                </c:pt>
                <c:pt idx="244">
                  <c:v>2014-07-30</c:v>
                </c:pt>
              </c:numCache>
            </c:numRef>
          </c:cat>
          <c:val>
            <c:numRef>
              <c:f>[1]PB!$B$3:$B$247</c:f>
              <c:numCache>
                <c:formatCode>General</c:formatCode>
                <c:ptCount val="245"/>
                <c:pt idx="0">
                  <c:v>1.58</c:v>
                </c:pt>
                <c:pt idx="1">
                  <c:v>1.58</c:v>
                </c:pt>
                <c:pt idx="2">
                  <c:v>1.61</c:v>
                </c:pt>
                <c:pt idx="3">
                  <c:v>1.61</c:v>
                </c:pt>
                <c:pt idx="4">
                  <c:v>1.63</c:v>
                </c:pt>
                <c:pt idx="5">
                  <c:v>1.64</c:v>
                </c:pt>
                <c:pt idx="6">
                  <c:v>1.63</c:v>
                </c:pt>
                <c:pt idx="7">
                  <c:v>1.63</c:v>
                </c:pt>
                <c:pt idx="8">
                  <c:v>1.64</c:v>
                </c:pt>
                <c:pt idx="9">
                  <c:v>1.67</c:v>
                </c:pt>
                <c:pt idx="10">
                  <c:v>1.67</c:v>
                </c:pt>
                <c:pt idx="11">
                  <c:v>1.67</c:v>
                </c:pt>
                <c:pt idx="12">
                  <c:v>1.65</c:v>
                </c:pt>
                <c:pt idx="13">
                  <c:v>1.63</c:v>
                </c:pt>
                <c:pt idx="14">
                  <c:v>1.65</c:v>
                </c:pt>
                <c:pt idx="15">
                  <c:v>1.64</c:v>
                </c:pt>
                <c:pt idx="16">
                  <c:v>1.64</c:v>
                </c:pt>
                <c:pt idx="17">
                  <c:v>1.64</c:v>
                </c:pt>
                <c:pt idx="18">
                  <c:v>1.63</c:v>
                </c:pt>
                <c:pt idx="19">
                  <c:v>1.65</c:v>
                </c:pt>
                <c:pt idx="20">
                  <c:v>1.65</c:v>
                </c:pt>
                <c:pt idx="21">
                  <c:v>1.64</c:v>
                </c:pt>
                <c:pt idx="22">
                  <c:v>1.63</c:v>
                </c:pt>
                <c:pt idx="23">
                  <c:v>1.61</c:v>
                </c:pt>
                <c:pt idx="24">
                  <c:v>1.61</c:v>
                </c:pt>
                <c:pt idx="25">
                  <c:v>1.64</c:v>
                </c:pt>
                <c:pt idx="26">
                  <c:v>1.64</c:v>
                </c:pt>
                <c:pt idx="27">
                  <c:v>1.64</c:v>
                </c:pt>
                <c:pt idx="28">
                  <c:v>1.65</c:v>
                </c:pt>
                <c:pt idx="29">
                  <c:v>1.69</c:v>
                </c:pt>
                <c:pt idx="30">
                  <c:v>1.71</c:v>
                </c:pt>
                <c:pt idx="31">
                  <c:v>1.7</c:v>
                </c:pt>
                <c:pt idx="32">
                  <c:v>1.72</c:v>
                </c:pt>
                <c:pt idx="33">
                  <c:v>1.71</c:v>
                </c:pt>
                <c:pt idx="34">
                  <c:v>1.71</c:v>
                </c:pt>
                <c:pt idx="35">
                  <c:v>1.68</c:v>
                </c:pt>
                <c:pt idx="36">
                  <c:v>1.68</c:v>
                </c:pt>
                <c:pt idx="37">
                  <c:v>1.71</c:v>
                </c:pt>
                <c:pt idx="38">
                  <c:v>1.7</c:v>
                </c:pt>
                <c:pt idx="39">
                  <c:v>1.69</c:v>
                </c:pt>
                <c:pt idx="40">
                  <c:v>1.66</c:v>
                </c:pt>
                <c:pt idx="41">
                  <c:v>1.67</c:v>
                </c:pt>
                <c:pt idx="42">
                  <c:v>1.68</c:v>
                </c:pt>
                <c:pt idx="43">
                  <c:v>1.7</c:v>
                </c:pt>
                <c:pt idx="44">
                  <c:v>1.71</c:v>
                </c:pt>
                <c:pt idx="45">
                  <c:v>1.7</c:v>
                </c:pt>
                <c:pt idx="46">
                  <c:v>1.72</c:v>
                </c:pt>
                <c:pt idx="47">
                  <c:v>1.73</c:v>
                </c:pt>
                <c:pt idx="48">
                  <c:v>1.73</c:v>
                </c:pt>
                <c:pt idx="49">
                  <c:v>1.69</c:v>
                </c:pt>
                <c:pt idx="50">
                  <c:v>1.69</c:v>
                </c:pt>
                <c:pt idx="51">
                  <c:v>1.7</c:v>
                </c:pt>
                <c:pt idx="52">
                  <c:v>1.73</c:v>
                </c:pt>
                <c:pt idx="53">
                  <c:v>1.71</c:v>
                </c:pt>
                <c:pt idx="54">
                  <c:v>1.69</c:v>
                </c:pt>
                <c:pt idx="55">
                  <c:v>1.67</c:v>
                </c:pt>
                <c:pt idx="56">
                  <c:v>1.64</c:v>
                </c:pt>
                <c:pt idx="57">
                  <c:v>1.63</c:v>
                </c:pt>
                <c:pt idx="58">
                  <c:v>1.62</c:v>
                </c:pt>
                <c:pt idx="59">
                  <c:v>1.63</c:v>
                </c:pt>
                <c:pt idx="60">
                  <c:v>1.59</c:v>
                </c:pt>
                <c:pt idx="61">
                  <c:v>1.6</c:v>
                </c:pt>
                <c:pt idx="62">
                  <c:v>1.6</c:v>
                </c:pt>
                <c:pt idx="63">
                  <c:v>1.61</c:v>
                </c:pt>
                <c:pt idx="64">
                  <c:v>1.59</c:v>
                </c:pt>
                <c:pt idx="65">
                  <c:v>1.58</c:v>
                </c:pt>
                <c:pt idx="66">
                  <c:v>1.57</c:v>
                </c:pt>
                <c:pt idx="67">
                  <c:v>1.57</c:v>
                </c:pt>
                <c:pt idx="68">
                  <c:v>1.59</c:v>
                </c:pt>
                <c:pt idx="69">
                  <c:v>1.56</c:v>
                </c:pt>
                <c:pt idx="70">
                  <c:v>1.57</c:v>
                </c:pt>
                <c:pt idx="71">
                  <c:v>1.6</c:v>
                </c:pt>
                <c:pt idx="72">
                  <c:v>1.64</c:v>
                </c:pt>
                <c:pt idx="73">
                  <c:v>1.64</c:v>
                </c:pt>
                <c:pt idx="74">
                  <c:v>1.65</c:v>
                </c:pt>
                <c:pt idx="75">
                  <c:v>1.64</c:v>
                </c:pt>
                <c:pt idx="76">
                  <c:v>1.64</c:v>
                </c:pt>
                <c:pt idx="77">
                  <c:v>1.63</c:v>
                </c:pt>
                <c:pt idx="78">
                  <c:v>1.63</c:v>
                </c:pt>
                <c:pt idx="79">
                  <c:v>1.65</c:v>
                </c:pt>
                <c:pt idx="80">
                  <c:v>1.66</c:v>
                </c:pt>
                <c:pt idx="81">
                  <c:v>1.67</c:v>
                </c:pt>
                <c:pt idx="82">
                  <c:v>1.64</c:v>
                </c:pt>
                <c:pt idx="83">
                  <c:v>1.65</c:v>
                </c:pt>
                <c:pt idx="84">
                  <c:v>1.67</c:v>
                </c:pt>
                <c:pt idx="85">
                  <c:v>1.67</c:v>
                </c:pt>
                <c:pt idx="86">
                  <c:v>1.66</c:v>
                </c:pt>
                <c:pt idx="87">
                  <c:v>1.67</c:v>
                </c:pt>
                <c:pt idx="88">
                  <c:v>1.67</c:v>
                </c:pt>
                <c:pt idx="89">
                  <c:v>1.64</c:v>
                </c:pt>
                <c:pt idx="90">
                  <c:v>1.65</c:v>
                </c:pt>
                <c:pt idx="91">
                  <c:v>1.64</c:v>
                </c:pt>
                <c:pt idx="92">
                  <c:v>1.62</c:v>
                </c:pt>
                <c:pt idx="93">
                  <c:v>1.61</c:v>
                </c:pt>
                <c:pt idx="94">
                  <c:v>1.61</c:v>
                </c:pt>
                <c:pt idx="95">
                  <c:v>1.6</c:v>
                </c:pt>
                <c:pt idx="96">
                  <c:v>1.56</c:v>
                </c:pt>
                <c:pt idx="97">
                  <c:v>1.57</c:v>
                </c:pt>
                <c:pt idx="98">
                  <c:v>1.57</c:v>
                </c:pt>
                <c:pt idx="99">
                  <c:v>1.59</c:v>
                </c:pt>
                <c:pt idx="100">
                  <c:v>1.56</c:v>
                </c:pt>
                <c:pt idx="101">
                  <c:v>1.59</c:v>
                </c:pt>
                <c:pt idx="102">
                  <c:v>1.59</c:v>
                </c:pt>
                <c:pt idx="103">
                  <c:v>1.6</c:v>
                </c:pt>
                <c:pt idx="104">
                  <c:v>1.6</c:v>
                </c:pt>
                <c:pt idx="105">
                  <c:v>1.58</c:v>
                </c:pt>
                <c:pt idx="106">
                  <c:v>1.55</c:v>
                </c:pt>
                <c:pt idx="107">
                  <c:v>1.55</c:v>
                </c:pt>
                <c:pt idx="108">
                  <c:v>1.56</c:v>
                </c:pt>
                <c:pt idx="109">
                  <c:v>1.54</c:v>
                </c:pt>
                <c:pt idx="110">
                  <c:v>1.53</c:v>
                </c:pt>
                <c:pt idx="111">
                  <c:v>1.52</c:v>
                </c:pt>
                <c:pt idx="112">
                  <c:v>1.54</c:v>
                </c:pt>
                <c:pt idx="113">
                  <c:v>1.54</c:v>
                </c:pt>
                <c:pt idx="114">
                  <c:v>1.54</c:v>
                </c:pt>
                <c:pt idx="115">
                  <c:v>1.53</c:v>
                </c:pt>
                <c:pt idx="116">
                  <c:v>1.52</c:v>
                </c:pt>
                <c:pt idx="117">
                  <c:v>1.53</c:v>
                </c:pt>
                <c:pt idx="118">
                  <c:v>1.57</c:v>
                </c:pt>
                <c:pt idx="119">
                  <c:v>1.56</c:v>
                </c:pt>
                <c:pt idx="120">
                  <c:v>1.58</c:v>
                </c:pt>
                <c:pt idx="121">
                  <c:v>1.56</c:v>
                </c:pt>
                <c:pt idx="122">
                  <c:v>1.57</c:v>
                </c:pt>
                <c:pt idx="123">
                  <c:v>1.58</c:v>
                </c:pt>
                <c:pt idx="124">
                  <c:v>1.56</c:v>
                </c:pt>
                <c:pt idx="125">
                  <c:v>1.58</c:v>
                </c:pt>
                <c:pt idx="126">
                  <c:v>1.61</c:v>
                </c:pt>
                <c:pt idx="127">
                  <c:v>1.62</c:v>
                </c:pt>
                <c:pt idx="128">
                  <c:v>1.63</c:v>
                </c:pt>
                <c:pt idx="129">
                  <c:v>1.62</c:v>
                </c:pt>
                <c:pt idx="130">
                  <c:v>1.64</c:v>
                </c:pt>
                <c:pt idx="131">
                  <c:v>1.66</c:v>
                </c:pt>
                <c:pt idx="132">
                  <c:v>1.64</c:v>
                </c:pt>
                <c:pt idx="133">
                  <c:v>1.66</c:v>
                </c:pt>
                <c:pt idx="134">
                  <c:v>1.65</c:v>
                </c:pt>
                <c:pt idx="135">
                  <c:v>1.63</c:v>
                </c:pt>
                <c:pt idx="136">
                  <c:v>1.61</c:v>
                </c:pt>
                <c:pt idx="137">
                  <c:v>1.57</c:v>
                </c:pt>
                <c:pt idx="138">
                  <c:v>1.58</c:v>
                </c:pt>
                <c:pt idx="139">
                  <c:v>1.57</c:v>
                </c:pt>
                <c:pt idx="140">
                  <c:v>1.58</c:v>
                </c:pt>
                <c:pt idx="141">
                  <c:v>1.6</c:v>
                </c:pt>
                <c:pt idx="142">
                  <c:v>1.59</c:v>
                </c:pt>
                <c:pt idx="143">
                  <c:v>1.58</c:v>
                </c:pt>
                <c:pt idx="144">
                  <c:v>1.59</c:v>
                </c:pt>
                <c:pt idx="145">
                  <c:v>1.58</c:v>
                </c:pt>
                <c:pt idx="146">
                  <c:v>1.54</c:v>
                </c:pt>
                <c:pt idx="147">
                  <c:v>1.54</c:v>
                </c:pt>
                <c:pt idx="148">
                  <c:v>1.54</c:v>
                </c:pt>
                <c:pt idx="149">
                  <c:v>1.55</c:v>
                </c:pt>
                <c:pt idx="150">
                  <c:v>1.54</c:v>
                </c:pt>
                <c:pt idx="151">
                  <c:v>1.56</c:v>
                </c:pt>
                <c:pt idx="152">
                  <c:v>1.57</c:v>
                </c:pt>
                <c:pt idx="153">
                  <c:v>1.56</c:v>
                </c:pt>
                <c:pt idx="154">
                  <c:v>1.53</c:v>
                </c:pt>
                <c:pt idx="155">
                  <c:v>1.57</c:v>
                </c:pt>
                <c:pt idx="156">
                  <c:v>1.58</c:v>
                </c:pt>
                <c:pt idx="157">
                  <c:v>1.57</c:v>
                </c:pt>
                <c:pt idx="158">
                  <c:v>1.57</c:v>
                </c:pt>
                <c:pt idx="159">
                  <c:v>1.55</c:v>
                </c:pt>
                <c:pt idx="160">
                  <c:v>1.54</c:v>
                </c:pt>
                <c:pt idx="161">
                  <c:v>1.52</c:v>
                </c:pt>
                <c:pt idx="162">
                  <c:v>1.54</c:v>
                </c:pt>
                <c:pt idx="163">
                  <c:v>1.54</c:v>
                </c:pt>
                <c:pt idx="164">
                  <c:v>1.54</c:v>
                </c:pt>
                <c:pt idx="165">
                  <c:v>1.55</c:v>
                </c:pt>
                <c:pt idx="166">
                  <c:v>1.57</c:v>
                </c:pt>
                <c:pt idx="167">
                  <c:v>1.58</c:v>
                </c:pt>
                <c:pt idx="168">
                  <c:v>1.6</c:v>
                </c:pt>
                <c:pt idx="169">
                  <c:v>1.59</c:v>
                </c:pt>
                <c:pt idx="170">
                  <c:v>1.6</c:v>
                </c:pt>
                <c:pt idx="171">
                  <c:v>1.58</c:v>
                </c:pt>
                <c:pt idx="172">
                  <c:v>1.58</c:v>
                </c:pt>
                <c:pt idx="173">
                  <c:v>1.57</c:v>
                </c:pt>
                <c:pt idx="174">
                  <c:v>1.57</c:v>
                </c:pt>
                <c:pt idx="175">
                  <c:v>1.55</c:v>
                </c:pt>
                <c:pt idx="176">
                  <c:v>1.55</c:v>
                </c:pt>
                <c:pt idx="177">
                  <c:v>1.55</c:v>
                </c:pt>
                <c:pt idx="178">
                  <c:v>1.54</c:v>
                </c:pt>
                <c:pt idx="179">
                  <c:v>1.5</c:v>
                </c:pt>
                <c:pt idx="180">
                  <c:v>1.46</c:v>
                </c:pt>
                <c:pt idx="181">
                  <c:v>1.47</c:v>
                </c:pt>
                <c:pt idx="182">
                  <c:v>1.46</c:v>
                </c:pt>
                <c:pt idx="183">
                  <c:v>1.46</c:v>
                </c:pt>
                <c:pt idx="184">
                  <c:v>1.47</c:v>
                </c:pt>
                <c:pt idx="185">
                  <c:v>1.45</c:v>
                </c:pt>
                <c:pt idx="186">
                  <c:v>1.45</c:v>
                </c:pt>
                <c:pt idx="187">
                  <c:v>1.45</c:v>
                </c:pt>
                <c:pt idx="188">
                  <c:v>1.48</c:v>
                </c:pt>
                <c:pt idx="189">
                  <c:v>1.47</c:v>
                </c:pt>
                <c:pt idx="190">
                  <c:v>1.47</c:v>
                </c:pt>
                <c:pt idx="191">
                  <c:v>1.46</c:v>
                </c:pt>
                <c:pt idx="192">
                  <c:v>1.45</c:v>
                </c:pt>
                <c:pt idx="193">
                  <c:v>1.44</c:v>
                </c:pt>
                <c:pt idx="194">
                  <c:v>1.45</c:v>
                </c:pt>
                <c:pt idx="195">
                  <c:v>1.46</c:v>
                </c:pt>
                <c:pt idx="196">
                  <c:v>1.46</c:v>
                </c:pt>
                <c:pt idx="197">
                  <c:v>1.47</c:v>
                </c:pt>
                <c:pt idx="198">
                  <c:v>1.48</c:v>
                </c:pt>
                <c:pt idx="199">
                  <c:v>1.47</c:v>
                </c:pt>
                <c:pt idx="200">
                  <c:v>1.49</c:v>
                </c:pt>
                <c:pt idx="201">
                  <c:v>1.48</c:v>
                </c:pt>
                <c:pt idx="202">
                  <c:v>1.48</c:v>
                </c:pt>
                <c:pt idx="203">
                  <c:v>1.48</c:v>
                </c:pt>
                <c:pt idx="204">
                  <c:v>1.47</c:v>
                </c:pt>
                <c:pt idx="205">
                  <c:v>1.49</c:v>
                </c:pt>
                <c:pt idx="206">
                  <c:v>1.48</c:v>
                </c:pt>
                <c:pt idx="207">
                  <c:v>1.48</c:v>
                </c:pt>
                <c:pt idx="208">
                  <c:v>1.5</c:v>
                </c:pt>
                <c:pt idx="209">
                  <c:v>1.5</c:v>
                </c:pt>
                <c:pt idx="210">
                  <c:v>1.5</c:v>
                </c:pt>
                <c:pt idx="211">
                  <c:v>1.51</c:v>
                </c:pt>
                <c:pt idx="212">
                  <c:v>1.52</c:v>
                </c:pt>
                <c:pt idx="213">
                  <c:v>1.51</c:v>
                </c:pt>
                <c:pt idx="214">
                  <c:v>1.5</c:v>
                </c:pt>
                <c:pt idx="215">
                  <c:v>1.47</c:v>
                </c:pt>
                <c:pt idx="216">
                  <c:v>1.5</c:v>
                </c:pt>
                <c:pt idx="217">
                  <c:v>1.51</c:v>
                </c:pt>
                <c:pt idx="218">
                  <c:v>1.51</c:v>
                </c:pt>
                <c:pt idx="219">
                  <c:v>1.51</c:v>
                </c:pt>
                <c:pt idx="220">
                  <c:v>1.52</c:v>
                </c:pt>
                <c:pt idx="221">
                  <c:v>1.53</c:v>
                </c:pt>
                <c:pt idx="222">
                  <c:v>1.54</c:v>
                </c:pt>
                <c:pt idx="223">
                  <c:v>1.54</c:v>
                </c:pt>
                <c:pt idx="224">
                  <c:v>1.55</c:v>
                </c:pt>
                <c:pt idx="225">
                  <c:v>1.56</c:v>
                </c:pt>
                <c:pt idx="226">
                  <c:v>1.56</c:v>
                </c:pt>
                <c:pt idx="227">
                  <c:v>1.56</c:v>
                </c:pt>
                <c:pt idx="228">
                  <c:v>1.57</c:v>
                </c:pt>
                <c:pt idx="229">
                  <c:v>1.55</c:v>
                </c:pt>
                <c:pt idx="230">
                  <c:v>1.55</c:v>
                </c:pt>
                <c:pt idx="231">
                  <c:v>1.56</c:v>
                </c:pt>
                <c:pt idx="232">
                  <c:v>1.58</c:v>
                </c:pt>
                <c:pt idx="233">
                  <c:v>1.58</c:v>
                </c:pt>
                <c:pt idx="234">
                  <c:v>1.57</c:v>
                </c:pt>
                <c:pt idx="235">
                  <c:v>1.57</c:v>
                </c:pt>
                <c:pt idx="236">
                  <c:v>1.57</c:v>
                </c:pt>
                <c:pt idx="237">
                  <c:v>1.57</c:v>
                </c:pt>
                <c:pt idx="238">
                  <c:v>1.58</c:v>
                </c:pt>
                <c:pt idx="239">
                  <c:v>1.58</c:v>
                </c:pt>
                <c:pt idx="240">
                  <c:v>1.59</c:v>
                </c:pt>
                <c:pt idx="241">
                  <c:v>1.61</c:v>
                </c:pt>
                <c:pt idx="242">
                  <c:v>1.65</c:v>
                </c:pt>
                <c:pt idx="243">
                  <c:v>1.66</c:v>
                </c:pt>
                <c:pt idx="244">
                  <c:v>1.66</c:v>
                </c:pt>
              </c:numCache>
            </c:numRef>
          </c:val>
          <c:smooth val="0"/>
        </c:ser>
        <c:ser>
          <c:idx val="1"/>
          <c:order val="1"/>
          <c:tx>
            <c:strRef>
              <c:f>[1]PB!$C$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7-30</c:v>
                </c:pt>
                <c:pt idx="1">
                  <c:v>2013-07-31</c:v>
                </c:pt>
                <c:pt idx="2">
                  <c:v>2013-08-01</c:v>
                </c:pt>
                <c:pt idx="3">
                  <c:v>2013-08-02</c:v>
                </c:pt>
                <c:pt idx="4">
                  <c:v>2013-08-05</c:v>
                </c:pt>
                <c:pt idx="5">
                  <c:v>2013-08-06</c:v>
                </c:pt>
                <c:pt idx="6">
                  <c:v>2013-08-07</c:v>
                </c:pt>
                <c:pt idx="7">
                  <c:v>2013-08-08</c:v>
                </c:pt>
                <c:pt idx="8">
                  <c:v>2013-08-09</c:v>
                </c:pt>
                <c:pt idx="9">
                  <c:v>2013-08-12</c:v>
                </c:pt>
                <c:pt idx="10">
                  <c:v>2013-08-13</c:v>
                </c:pt>
                <c:pt idx="11">
                  <c:v>2013-08-14</c:v>
                </c:pt>
                <c:pt idx="12">
                  <c:v>2013-08-15</c:v>
                </c:pt>
                <c:pt idx="13">
                  <c:v>2013-08-16</c:v>
                </c:pt>
                <c:pt idx="14">
                  <c:v>2013-08-19</c:v>
                </c:pt>
                <c:pt idx="15">
                  <c:v>2013-08-20</c:v>
                </c:pt>
                <c:pt idx="16">
                  <c:v>2013-08-21</c:v>
                </c:pt>
                <c:pt idx="17">
                  <c:v>2013-08-22</c:v>
                </c:pt>
                <c:pt idx="18">
                  <c:v>2013-08-23</c:v>
                </c:pt>
                <c:pt idx="19">
                  <c:v>2013-08-26</c:v>
                </c:pt>
                <c:pt idx="20">
                  <c:v>2013-08-27</c:v>
                </c:pt>
                <c:pt idx="21">
                  <c:v>2013-08-28</c:v>
                </c:pt>
                <c:pt idx="22">
                  <c:v>2013-08-29</c:v>
                </c:pt>
                <c:pt idx="23">
                  <c:v>2013-08-30</c:v>
                </c:pt>
                <c:pt idx="24">
                  <c:v>2013-09-02</c:v>
                </c:pt>
                <c:pt idx="25">
                  <c:v>2013-09-03</c:v>
                </c:pt>
                <c:pt idx="26">
                  <c:v>2013-09-04</c:v>
                </c:pt>
                <c:pt idx="27">
                  <c:v>2013-09-05</c:v>
                </c:pt>
                <c:pt idx="28">
                  <c:v>2013-09-06</c:v>
                </c:pt>
                <c:pt idx="29">
                  <c:v>2013-09-09</c:v>
                </c:pt>
                <c:pt idx="30">
                  <c:v>2013-09-10</c:v>
                </c:pt>
                <c:pt idx="31">
                  <c:v>2013-09-11</c:v>
                </c:pt>
                <c:pt idx="32">
                  <c:v>2013-09-12</c:v>
                </c:pt>
                <c:pt idx="33">
                  <c:v>2013-09-13</c:v>
                </c:pt>
                <c:pt idx="34">
                  <c:v>2013-09-16</c:v>
                </c:pt>
                <c:pt idx="35">
                  <c:v>2013-09-17</c:v>
                </c:pt>
                <c:pt idx="36">
                  <c:v>2013-09-18</c:v>
                </c:pt>
                <c:pt idx="37">
                  <c:v>2013-09-23</c:v>
                </c:pt>
                <c:pt idx="38">
                  <c:v>2013-09-24</c:v>
                </c:pt>
                <c:pt idx="39">
                  <c:v>2013-09-25</c:v>
                </c:pt>
                <c:pt idx="40">
                  <c:v>2013-09-26</c:v>
                </c:pt>
                <c:pt idx="41">
                  <c:v>2013-09-27</c:v>
                </c:pt>
                <c:pt idx="42">
                  <c:v>2013-09-30</c:v>
                </c:pt>
                <c:pt idx="43">
                  <c:v>2013-10-08</c:v>
                </c:pt>
                <c:pt idx="44">
                  <c:v>2013-10-09</c:v>
                </c:pt>
                <c:pt idx="45">
                  <c:v>2013-10-10</c:v>
                </c:pt>
                <c:pt idx="46">
                  <c:v>2013-10-11</c:v>
                </c:pt>
                <c:pt idx="47">
                  <c:v>2013-10-14</c:v>
                </c:pt>
                <c:pt idx="48">
                  <c:v>2013-10-15</c:v>
                </c:pt>
                <c:pt idx="49">
                  <c:v>2013-10-16</c:v>
                </c:pt>
                <c:pt idx="50">
                  <c:v>2013-10-17</c:v>
                </c:pt>
                <c:pt idx="51">
                  <c:v>2013-10-18</c:v>
                </c:pt>
                <c:pt idx="52">
                  <c:v>2013-10-21</c:v>
                </c:pt>
                <c:pt idx="53">
                  <c:v>2013-10-22</c:v>
                </c:pt>
                <c:pt idx="54">
                  <c:v>2013-10-23</c:v>
                </c:pt>
                <c:pt idx="55">
                  <c:v>2013-10-24</c:v>
                </c:pt>
                <c:pt idx="56">
                  <c:v>2013-10-25</c:v>
                </c:pt>
                <c:pt idx="57">
                  <c:v>2013-10-28</c:v>
                </c:pt>
                <c:pt idx="58">
                  <c:v>2013-10-29</c:v>
                </c:pt>
                <c:pt idx="59">
                  <c:v>2013-10-30</c:v>
                </c:pt>
                <c:pt idx="60">
                  <c:v>2013-10-31</c:v>
                </c:pt>
                <c:pt idx="61">
                  <c:v>2013-11-01</c:v>
                </c:pt>
                <c:pt idx="62">
                  <c:v>2013-11-04</c:v>
                </c:pt>
                <c:pt idx="63">
                  <c:v>2013-11-05</c:v>
                </c:pt>
                <c:pt idx="64">
                  <c:v>2013-11-06</c:v>
                </c:pt>
                <c:pt idx="65">
                  <c:v>2013-11-07</c:v>
                </c:pt>
                <c:pt idx="66">
                  <c:v>2013-11-08</c:v>
                </c:pt>
                <c:pt idx="67">
                  <c:v>2013-11-11</c:v>
                </c:pt>
                <c:pt idx="68">
                  <c:v>2013-11-12</c:v>
                </c:pt>
                <c:pt idx="69">
                  <c:v>2013-11-13</c:v>
                </c:pt>
                <c:pt idx="70">
                  <c:v>2013-11-14</c:v>
                </c:pt>
                <c:pt idx="71">
                  <c:v>2013-11-15</c:v>
                </c:pt>
                <c:pt idx="72">
                  <c:v>2013-11-18</c:v>
                </c:pt>
                <c:pt idx="73">
                  <c:v>2013-11-19</c:v>
                </c:pt>
                <c:pt idx="74">
                  <c:v>2013-11-20</c:v>
                </c:pt>
                <c:pt idx="75">
                  <c:v>2013-11-21</c:v>
                </c:pt>
                <c:pt idx="76">
                  <c:v>2013-11-22</c:v>
                </c:pt>
                <c:pt idx="77">
                  <c:v>2013-11-25</c:v>
                </c:pt>
                <c:pt idx="78">
                  <c:v>2013-11-26</c:v>
                </c:pt>
                <c:pt idx="79">
                  <c:v>2013-11-27</c:v>
                </c:pt>
                <c:pt idx="80">
                  <c:v>2013-11-28</c:v>
                </c:pt>
                <c:pt idx="81">
                  <c:v>2013-11-29</c:v>
                </c:pt>
                <c:pt idx="82">
                  <c:v>2013-12-02</c:v>
                </c:pt>
                <c:pt idx="83">
                  <c:v>2013-12-03</c:v>
                </c:pt>
                <c:pt idx="84">
                  <c:v>2013-12-04</c:v>
                </c:pt>
                <c:pt idx="85">
                  <c:v>2013-12-05</c:v>
                </c:pt>
                <c:pt idx="86">
                  <c:v>2013-12-06</c:v>
                </c:pt>
                <c:pt idx="87">
                  <c:v>2013-12-09</c:v>
                </c:pt>
                <c:pt idx="88">
                  <c:v>2013-12-10</c:v>
                </c:pt>
                <c:pt idx="89">
                  <c:v>2013-12-11</c:v>
                </c:pt>
                <c:pt idx="90">
                  <c:v>2013-12-12</c:v>
                </c:pt>
                <c:pt idx="91">
                  <c:v>2013-12-13</c:v>
                </c:pt>
                <c:pt idx="92">
                  <c:v>2013-12-16</c:v>
                </c:pt>
                <c:pt idx="93">
                  <c:v>2013-12-17</c:v>
                </c:pt>
                <c:pt idx="94">
                  <c:v>2013-12-18</c:v>
                </c:pt>
                <c:pt idx="95">
                  <c:v>2013-12-19</c:v>
                </c:pt>
                <c:pt idx="96">
                  <c:v>2013-12-20</c:v>
                </c:pt>
                <c:pt idx="97">
                  <c:v>2013-12-23</c:v>
                </c:pt>
                <c:pt idx="98">
                  <c:v>2013-12-24</c:v>
                </c:pt>
                <c:pt idx="99">
                  <c:v>2013-12-25</c:v>
                </c:pt>
                <c:pt idx="100">
                  <c:v>2013-12-26</c:v>
                </c:pt>
                <c:pt idx="101">
                  <c:v>2013-12-27</c:v>
                </c:pt>
                <c:pt idx="102">
                  <c:v>2013-12-30</c:v>
                </c:pt>
                <c:pt idx="103">
                  <c:v>2013-12-31</c:v>
                </c:pt>
                <c:pt idx="104">
                  <c:v>2014-01-02</c:v>
                </c:pt>
                <c:pt idx="105">
                  <c:v>2014-01-03</c:v>
                </c:pt>
                <c:pt idx="106">
                  <c:v>2014-01-06</c:v>
                </c:pt>
                <c:pt idx="107">
                  <c:v>2014-01-07</c:v>
                </c:pt>
                <c:pt idx="108">
                  <c:v>2014-01-08</c:v>
                </c:pt>
                <c:pt idx="109">
                  <c:v>2014-01-09</c:v>
                </c:pt>
                <c:pt idx="110">
                  <c:v>2014-01-10</c:v>
                </c:pt>
                <c:pt idx="111">
                  <c:v>2014-01-13</c:v>
                </c:pt>
                <c:pt idx="112">
                  <c:v>2014-01-14</c:v>
                </c:pt>
                <c:pt idx="113">
                  <c:v>2014-01-15</c:v>
                </c:pt>
                <c:pt idx="114">
                  <c:v>2014-01-16</c:v>
                </c:pt>
                <c:pt idx="115">
                  <c:v>2014-01-17</c:v>
                </c:pt>
                <c:pt idx="116">
                  <c:v>2014-01-20</c:v>
                </c:pt>
                <c:pt idx="117">
                  <c:v>2014-01-21</c:v>
                </c:pt>
                <c:pt idx="118">
                  <c:v>2014-01-22</c:v>
                </c:pt>
                <c:pt idx="119">
                  <c:v>2014-01-23</c:v>
                </c:pt>
                <c:pt idx="120">
                  <c:v>2014-01-24</c:v>
                </c:pt>
                <c:pt idx="121">
                  <c:v>2014-01-27</c:v>
                </c:pt>
                <c:pt idx="122">
                  <c:v>2014-01-28</c:v>
                </c:pt>
                <c:pt idx="123">
                  <c:v>2014-01-29</c:v>
                </c:pt>
                <c:pt idx="124">
                  <c:v>2014-01-30</c:v>
                </c:pt>
                <c:pt idx="125">
                  <c:v>2014-02-07</c:v>
                </c:pt>
                <c:pt idx="126">
                  <c:v>2014-02-10</c:v>
                </c:pt>
                <c:pt idx="127">
                  <c:v>2014-02-11</c:v>
                </c:pt>
                <c:pt idx="128">
                  <c:v>2014-02-12</c:v>
                </c:pt>
                <c:pt idx="129">
                  <c:v>2014-02-13</c:v>
                </c:pt>
                <c:pt idx="130">
                  <c:v>2014-02-14</c:v>
                </c:pt>
                <c:pt idx="131">
                  <c:v>2014-02-17</c:v>
                </c:pt>
                <c:pt idx="132">
                  <c:v>2014-02-18</c:v>
                </c:pt>
                <c:pt idx="133">
                  <c:v>2014-02-19</c:v>
                </c:pt>
                <c:pt idx="134">
                  <c:v>2014-02-20</c:v>
                </c:pt>
                <c:pt idx="135">
                  <c:v>2014-02-21</c:v>
                </c:pt>
                <c:pt idx="136">
                  <c:v>2014-02-24</c:v>
                </c:pt>
                <c:pt idx="137">
                  <c:v>2014-02-25</c:v>
                </c:pt>
                <c:pt idx="138">
                  <c:v>2014-02-26</c:v>
                </c:pt>
                <c:pt idx="139">
                  <c:v>2014-02-27</c:v>
                </c:pt>
                <c:pt idx="140">
                  <c:v>2014-02-28</c:v>
                </c:pt>
                <c:pt idx="141">
                  <c:v>2014-03-03</c:v>
                </c:pt>
                <c:pt idx="142">
                  <c:v>2014-03-04</c:v>
                </c:pt>
                <c:pt idx="143">
                  <c:v>2014-03-05</c:v>
                </c:pt>
                <c:pt idx="144">
                  <c:v>2014-03-06</c:v>
                </c:pt>
                <c:pt idx="145">
                  <c:v>2014-03-07</c:v>
                </c:pt>
                <c:pt idx="146">
                  <c:v>2014-03-10</c:v>
                </c:pt>
                <c:pt idx="147">
                  <c:v>2014-03-11</c:v>
                </c:pt>
                <c:pt idx="148">
                  <c:v>2014-03-12</c:v>
                </c:pt>
                <c:pt idx="149">
                  <c:v>2014-03-13</c:v>
                </c:pt>
                <c:pt idx="150">
                  <c:v>2014-03-14</c:v>
                </c:pt>
                <c:pt idx="151">
                  <c:v>2014-03-17</c:v>
                </c:pt>
                <c:pt idx="152">
                  <c:v>2014-03-18</c:v>
                </c:pt>
                <c:pt idx="153">
                  <c:v>2014-03-19</c:v>
                </c:pt>
                <c:pt idx="154">
                  <c:v>2014-03-20</c:v>
                </c:pt>
                <c:pt idx="155">
                  <c:v>2014-03-21</c:v>
                </c:pt>
                <c:pt idx="156">
                  <c:v>2014-03-24</c:v>
                </c:pt>
                <c:pt idx="157">
                  <c:v>2014-03-25</c:v>
                </c:pt>
                <c:pt idx="158">
                  <c:v>2014-03-26</c:v>
                </c:pt>
                <c:pt idx="159">
                  <c:v>2014-03-27</c:v>
                </c:pt>
                <c:pt idx="160">
                  <c:v>2014-03-28</c:v>
                </c:pt>
                <c:pt idx="161">
                  <c:v>2014-03-31</c:v>
                </c:pt>
                <c:pt idx="162">
                  <c:v>2014-04-01</c:v>
                </c:pt>
                <c:pt idx="163">
                  <c:v>2014-04-02</c:v>
                </c:pt>
                <c:pt idx="164">
                  <c:v>2014-04-03</c:v>
                </c:pt>
                <c:pt idx="165">
                  <c:v>2014-04-04</c:v>
                </c:pt>
                <c:pt idx="166">
                  <c:v>2014-04-08</c:v>
                </c:pt>
                <c:pt idx="167">
                  <c:v>2014-04-09</c:v>
                </c:pt>
                <c:pt idx="168">
                  <c:v>2014-04-10</c:v>
                </c:pt>
                <c:pt idx="169">
                  <c:v>2014-04-11</c:v>
                </c:pt>
                <c:pt idx="170">
                  <c:v>2014-04-14</c:v>
                </c:pt>
                <c:pt idx="171">
                  <c:v>2014-04-15</c:v>
                </c:pt>
                <c:pt idx="172">
                  <c:v>2014-04-16</c:v>
                </c:pt>
                <c:pt idx="173">
                  <c:v>2014-04-17</c:v>
                </c:pt>
                <c:pt idx="174">
                  <c:v>2014-04-18</c:v>
                </c:pt>
                <c:pt idx="175">
                  <c:v>2014-04-21</c:v>
                </c:pt>
                <c:pt idx="176">
                  <c:v>2014-04-22</c:v>
                </c:pt>
                <c:pt idx="177">
                  <c:v>2014-04-23</c:v>
                </c:pt>
                <c:pt idx="178">
                  <c:v>2014-04-24</c:v>
                </c:pt>
                <c:pt idx="179">
                  <c:v>2014-04-25</c:v>
                </c:pt>
                <c:pt idx="180">
                  <c:v>2014-04-28</c:v>
                </c:pt>
                <c:pt idx="181">
                  <c:v>2014-04-29</c:v>
                </c:pt>
                <c:pt idx="182">
                  <c:v>2014-04-30</c:v>
                </c:pt>
                <c:pt idx="183">
                  <c:v>2014-05-05</c:v>
                </c:pt>
                <c:pt idx="184">
                  <c:v>2014-05-06</c:v>
                </c:pt>
                <c:pt idx="185">
                  <c:v>2014-05-07</c:v>
                </c:pt>
                <c:pt idx="186">
                  <c:v>2014-05-08</c:v>
                </c:pt>
                <c:pt idx="187">
                  <c:v>2014-05-09</c:v>
                </c:pt>
                <c:pt idx="188">
                  <c:v>2014-05-12</c:v>
                </c:pt>
                <c:pt idx="189">
                  <c:v>2014-05-13</c:v>
                </c:pt>
                <c:pt idx="190">
                  <c:v>2014-05-14</c:v>
                </c:pt>
                <c:pt idx="191">
                  <c:v>2014-05-15</c:v>
                </c:pt>
                <c:pt idx="192">
                  <c:v>2014-05-16</c:v>
                </c:pt>
                <c:pt idx="193">
                  <c:v>2014-05-19</c:v>
                </c:pt>
                <c:pt idx="194">
                  <c:v>2014-05-20</c:v>
                </c:pt>
                <c:pt idx="195">
                  <c:v>2014-05-21</c:v>
                </c:pt>
                <c:pt idx="196">
                  <c:v>2014-05-22</c:v>
                </c:pt>
                <c:pt idx="197">
                  <c:v>2014-05-23</c:v>
                </c:pt>
                <c:pt idx="198">
                  <c:v>2014-05-26</c:v>
                </c:pt>
                <c:pt idx="199">
                  <c:v>2014-05-27</c:v>
                </c:pt>
                <c:pt idx="200">
                  <c:v>2014-05-28</c:v>
                </c:pt>
                <c:pt idx="201">
                  <c:v>2014-05-29</c:v>
                </c:pt>
                <c:pt idx="202">
                  <c:v>2014-05-30</c:v>
                </c:pt>
                <c:pt idx="203">
                  <c:v>2014-06-03</c:v>
                </c:pt>
                <c:pt idx="204">
                  <c:v>2014-06-04</c:v>
                </c:pt>
                <c:pt idx="205">
                  <c:v>2014-06-05</c:v>
                </c:pt>
                <c:pt idx="206">
                  <c:v>2014-06-06</c:v>
                </c:pt>
                <c:pt idx="207">
                  <c:v>2014-06-09</c:v>
                </c:pt>
                <c:pt idx="208">
                  <c:v>2014-06-10</c:v>
                </c:pt>
                <c:pt idx="209">
                  <c:v>2014-06-11</c:v>
                </c:pt>
                <c:pt idx="210">
                  <c:v>2014-06-12</c:v>
                </c:pt>
                <c:pt idx="211">
                  <c:v>2014-06-13</c:v>
                </c:pt>
                <c:pt idx="212">
                  <c:v>2014-06-16</c:v>
                </c:pt>
                <c:pt idx="213">
                  <c:v>2014-06-17</c:v>
                </c:pt>
                <c:pt idx="214">
                  <c:v>2014-06-18</c:v>
                </c:pt>
                <c:pt idx="215">
                  <c:v>2014-06-19</c:v>
                </c:pt>
                <c:pt idx="216">
                  <c:v>2014-06-20</c:v>
                </c:pt>
                <c:pt idx="217">
                  <c:v>2014-06-23</c:v>
                </c:pt>
                <c:pt idx="218">
                  <c:v>2014-06-24</c:v>
                </c:pt>
                <c:pt idx="219">
                  <c:v>2014-06-25</c:v>
                </c:pt>
                <c:pt idx="220">
                  <c:v>2014-06-26</c:v>
                </c:pt>
                <c:pt idx="221">
                  <c:v>2014-06-27</c:v>
                </c:pt>
                <c:pt idx="222">
                  <c:v>2014-06-30</c:v>
                </c:pt>
                <c:pt idx="223">
                  <c:v>2014-07-01</c:v>
                </c:pt>
                <c:pt idx="224">
                  <c:v>2014-07-02</c:v>
                </c:pt>
                <c:pt idx="225">
                  <c:v>2014-07-03</c:v>
                </c:pt>
                <c:pt idx="226">
                  <c:v>2014-07-04</c:v>
                </c:pt>
                <c:pt idx="227">
                  <c:v>2014-07-07</c:v>
                </c:pt>
                <c:pt idx="228">
                  <c:v>2014-07-08</c:v>
                </c:pt>
                <c:pt idx="229">
                  <c:v>2014-07-09</c:v>
                </c:pt>
                <c:pt idx="230">
                  <c:v>2014-07-10</c:v>
                </c:pt>
                <c:pt idx="231">
                  <c:v>2014-07-11</c:v>
                </c:pt>
                <c:pt idx="232">
                  <c:v>2014-07-14</c:v>
                </c:pt>
                <c:pt idx="233">
                  <c:v>2014-07-15</c:v>
                </c:pt>
                <c:pt idx="234">
                  <c:v>2014-07-16</c:v>
                </c:pt>
                <c:pt idx="235">
                  <c:v>2014-07-17</c:v>
                </c:pt>
                <c:pt idx="236">
                  <c:v>2014-07-18</c:v>
                </c:pt>
                <c:pt idx="237">
                  <c:v>2014-07-21</c:v>
                </c:pt>
                <c:pt idx="238">
                  <c:v>2014-07-22</c:v>
                </c:pt>
                <c:pt idx="239">
                  <c:v>2014-07-23</c:v>
                </c:pt>
                <c:pt idx="240">
                  <c:v>2014-07-24</c:v>
                </c:pt>
                <c:pt idx="241">
                  <c:v>2014-07-25</c:v>
                </c:pt>
                <c:pt idx="242">
                  <c:v>2014-07-28</c:v>
                </c:pt>
                <c:pt idx="243">
                  <c:v>2014-07-29</c:v>
                </c:pt>
                <c:pt idx="244">
                  <c:v>2014-07-30</c:v>
                </c:pt>
              </c:numCache>
            </c:numRef>
          </c:cat>
          <c:val>
            <c:numRef>
              <c:f>[1]PB!$C$3:$C$247</c:f>
              <c:numCache>
                <c:formatCode>General</c:formatCode>
                <c:ptCount val="245"/>
                <c:pt idx="0">
                  <c:v>1.39</c:v>
                </c:pt>
                <c:pt idx="1">
                  <c:v>1.4</c:v>
                </c:pt>
                <c:pt idx="2">
                  <c:v>1.42</c:v>
                </c:pt>
                <c:pt idx="3">
                  <c:v>1.42</c:v>
                </c:pt>
                <c:pt idx="4">
                  <c:v>1.43</c:v>
                </c:pt>
                <c:pt idx="5">
                  <c:v>1.44</c:v>
                </c:pt>
                <c:pt idx="6">
                  <c:v>1.43</c:v>
                </c:pt>
                <c:pt idx="7">
                  <c:v>1.43</c:v>
                </c:pt>
                <c:pt idx="8">
                  <c:v>1.43</c:v>
                </c:pt>
                <c:pt idx="9">
                  <c:v>1.47</c:v>
                </c:pt>
                <c:pt idx="10">
                  <c:v>1.47</c:v>
                </c:pt>
                <c:pt idx="11">
                  <c:v>1.46</c:v>
                </c:pt>
                <c:pt idx="12">
                  <c:v>1.45</c:v>
                </c:pt>
                <c:pt idx="13">
                  <c:v>1.44</c:v>
                </c:pt>
                <c:pt idx="14">
                  <c:v>1.45</c:v>
                </c:pt>
                <c:pt idx="15">
                  <c:v>1.44</c:v>
                </c:pt>
                <c:pt idx="16">
                  <c:v>1.43</c:v>
                </c:pt>
                <c:pt idx="17">
                  <c:v>1.43</c:v>
                </c:pt>
                <c:pt idx="18">
                  <c:v>1.42</c:v>
                </c:pt>
                <c:pt idx="19">
                  <c:v>1.43</c:v>
                </c:pt>
                <c:pt idx="20">
                  <c:v>1.43</c:v>
                </c:pt>
                <c:pt idx="21">
                  <c:v>1.42</c:v>
                </c:pt>
                <c:pt idx="22">
                  <c:v>1.41</c:v>
                </c:pt>
                <c:pt idx="23">
                  <c:v>1.4</c:v>
                </c:pt>
                <c:pt idx="24">
                  <c:v>1.4</c:v>
                </c:pt>
                <c:pt idx="25">
                  <c:v>1.42</c:v>
                </c:pt>
                <c:pt idx="26">
                  <c:v>1.42</c:v>
                </c:pt>
                <c:pt idx="27">
                  <c:v>1.41</c:v>
                </c:pt>
                <c:pt idx="28">
                  <c:v>1.42</c:v>
                </c:pt>
                <c:pt idx="29">
                  <c:v>1.48</c:v>
                </c:pt>
                <c:pt idx="30">
                  <c:v>1.49</c:v>
                </c:pt>
                <c:pt idx="31">
                  <c:v>1.49</c:v>
                </c:pt>
                <c:pt idx="32">
                  <c:v>1.5</c:v>
                </c:pt>
                <c:pt idx="33">
                  <c:v>1.49</c:v>
                </c:pt>
                <c:pt idx="34">
                  <c:v>1.49</c:v>
                </c:pt>
                <c:pt idx="35">
                  <c:v>1.46</c:v>
                </c:pt>
                <c:pt idx="36">
                  <c:v>1.46</c:v>
                </c:pt>
                <c:pt idx="37">
                  <c:v>1.48</c:v>
                </c:pt>
                <c:pt idx="38">
                  <c:v>1.47</c:v>
                </c:pt>
                <c:pt idx="39">
                  <c:v>1.47</c:v>
                </c:pt>
                <c:pt idx="40">
                  <c:v>1.44</c:v>
                </c:pt>
                <c:pt idx="41">
                  <c:v>1.45</c:v>
                </c:pt>
                <c:pt idx="42">
                  <c:v>1.45</c:v>
                </c:pt>
                <c:pt idx="43">
                  <c:v>1.47</c:v>
                </c:pt>
                <c:pt idx="44">
                  <c:v>1.47</c:v>
                </c:pt>
                <c:pt idx="45">
                  <c:v>1.46</c:v>
                </c:pt>
                <c:pt idx="46">
                  <c:v>1.48</c:v>
                </c:pt>
                <c:pt idx="47">
                  <c:v>1.48</c:v>
                </c:pt>
                <c:pt idx="48">
                  <c:v>1.47</c:v>
                </c:pt>
                <c:pt idx="49">
                  <c:v>1.45</c:v>
                </c:pt>
                <c:pt idx="50">
                  <c:v>1.45</c:v>
                </c:pt>
                <c:pt idx="51">
                  <c:v>1.45</c:v>
                </c:pt>
                <c:pt idx="52">
                  <c:v>1.48</c:v>
                </c:pt>
                <c:pt idx="53">
                  <c:v>1.46</c:v>
                </c:pt>
                <c:pt idx="54">
                  <c:v>1.45</c:v>
                </c:pt>
                <c:pt idx="55">
                  <c:v>1.43</c:v>
                </c:pt>
                <c:pt idx="56">
                  <c:v>1.41</c:v>
                </c:pt>
                <c:pt idx="57">
                  <c:v>1.4</c:v>
                </c:pt>
                <c:pt idx="58">
                  <c:v>1.41</c:v>
                </c:pt>
                <c:pt idx="59">
                  <c:v>1.42</c:v>
                </c:pt>
                <c:pt idx="60">
                  <c:v>1.38</c:v>
                </c:pt>
                <c:pt idx="61">
                  <c:v>1.39</c:v>
                </c:pt>
                <c:pt idx="62">
                  <c:v>1.39</c:v>
                </c:pt>
                <c:pt idx="63">
                  <c:v>1.39</c:v>
                </c:pt>
                <c:pt idx="64">
                  <c:v>1.37</c:v>
                </c:pt>
                <c:pt idx="65">
                  <c:v>1.37</c:v>
                </c:pt>
                <c:pt idx="66">
                  <c:v>1.36</c:v>
                </c:pt>
                <c:pt idx="67">
                  <c:v>1.36</c:v>
                </c:pt>
                <c:pt idx="68">
                  <c:v>1.37</c:v>
                </c:pt>
                <c:pt idx="69">
                  <c:v>1.35</c:v>
                </c:pt>
                <c:pt idx="70">
                  <c:v>1.35</c:v>
                </c:pt>
                <c:pt idx="71">
                  <c:v>1.37</c:v>
                </c:pt>
                <c:pt idx="72">
                  <c:v>1.41</c:v>
                </c:pt>
                <c:pt idx="73">
                  <c:v>1.41</c:v>
                </c:pt>
                <c:pt idx="74">
                  <c:v>1.41</c:v>
                </c:pt>
                <c:pt idx="75">
                  <c:v>1.41</c:v>
                </c:pt>
                <c:pt idx="76">
                  <c:v>1.41</c:v>
                </c:pt>
                <c:pt idx="77">
                  <c:v>1.4</c:v>
                </c:pt>
                <c:pt idx="78">
                  <c:v>1.4</c:v>
                </c:pt>
                <c:pt idx="79">
                  <c:v>1.41</c:v>
                </c:pt>
                <c:pt idx="80">
                  <c:v>1.42</c:v>
                </c:pt>
                <c:pt idx="81">
                  <c:v>1.42</c:v>
                </c:pt>
                <c:pt idx="82">
                  <c:v>1.42</c:v>
                </c:pt>
                <c:pt idx="83">
                  <c:v>1.43</c:v>
                </c:pt>
                <c:pt idx="84">
                  <c:v>1.44</c:v>
                </c:pt>
                <c:pt idx="85">
                  <c:v>1.44</c:v>
                </c:pt>
                <c:pt idx="86">
                  <c:v>1.43</c:v>
                </c:pt>
                <c:pt idx="87">
                  <c:v>1.43</c:v>
                </c:pt>
                <c:pt idx="88">
                  <c:v>1.43</c:v>
                </c:pt>
                <c:pt idx="89">
                  <c:v>1.41</c:v>
                </c:pt>
                <c:pt idx="90">
                  <c:v>1.41</c:v>
                </c:pt>
                <c:pt idx="91">
                  <c:v>1.4</c:v>
                </c:pt>
                <c:pt idx="92">
                  <c:v>1.38</c:v>
                </c:pt>
                <c:pt idx="93">
                  <c:v>1.38</c:v>
                </c:pt>
                <c:pt idx="94">
                  <c:v>1.37</c:v>
                </c:pt>
                <c:pt idx="95">
                  <c:v>1.37</c:v>
                </c:pt>
                <c:pt idx="96">
                  <c:v>1.33</c:v>
                </c:pt>
                <c:pt idx="97">
                  <c:v>1.34</c:v>
                </c:pt>
                <c:pt idx="98">
                  <c:v>1.34</c:v>
                </c:pt>
                <c:pt idx="99">
                  <c:v>1.35</c:v>
                </c:pt>
                <c:pt idx="100">
                  <c:v>1.33</c:v>
                </c:pt>
                <c:pt idx="101">
                  <c:v>1.35</c:v>
                </c:pt>
                <c:pt idx="102">
                  <c:v>1.34</c:v>
                </c:pt>
                <c:pt idx="103">
                  <c:v>1.35</c:v>
                </c:pt>
                <c:pt idx="104">
                  <c:v>1.35</c:v>
                </c:pt>
                <c:pt idx="105">
                  <c:v>1.34</c:v>
                </c:pt>
                <c:pt idx="106">
                  <c:v>1.31</c:v>
                </c:pt>
                <c:pt idx="107">
                  <c:v>1.31</c:v>
                </c:pt>
                <c:pt idx="108">
                  <c:v>1.31</c:v>
                </c:pt>
                <c:pt idx="109">
                  <c:v>1.3</c:v>
                </c:pt>
                <c:pt idx="110">
                  <c:v>1.29</c:v>
                </c:pt>
                <c:pt idx="111">
                  <c:v>1.29</c:v>
                </c:pt>
                <c:pt idx="112">
                  <c:v>1.3</c:v>
                </c:pt>
                <c:pt idx="113">
                  <c:v>1.3</c:v>
                </c:pt>
                <c:pt idx="114">
                  <c:v>1.29</c:v>
                </c:pt>
                <c:pt idx="115">
                  <c:v>1.29</c:v>
                </c:pt>
                <c:pt idx="116">
                  <c:v>1.27</c:v>
                </c:pt>
                <c:pt idx="117">
                  <c:v>1.28</c:v>
                </c:pt>
                <c:pt idx="118">
                  <c:v>1.31</c:v>
                </c:pt>
                <c:pt idx="119">
                  <c:v>1.3</c:v>
                </c:pt>
                <c:pt idx="120">
                  <c:v>1.31</c:v>
                </c:pt>
                <c:pt idx="121">
                  <c:v>1.29</c:v>
                </c:pt>
                <c:pt idx="122">
                  <c:v>1.3</c:v>
                </c:pt>
                <c:pt idx="123">
                  <c:v>1.3</c:v>
                </c:pt>
                <c:pt idx="124">
                  <c:v>1.29</c:v>
                </c:pt>
                <c:pt idx="125">
                  <c:v>1.29</c:v>
                </c:pt>
                <c:pt idx="126">
                  <c:v>1.32</c:v>
                </c:pt>
                <c:pt idx="127">
                  <c:v>1.33</c:v>
                </c:pt>
                <c:pt idx="128">
                  <c:v>1.33</c:v>
                </c:pt>
                <c:pt idx="129">
                  <c:v>1.32</c:v>
                </c:pt>
                <c:pt idx="130">
                  <c:v>1.33</c:v>
                </c:pt>
                <c:pt idx="131">
                  <c:v>1.34</c:v>
                </c:pt>
                <c:pt idx="132">
                  <c:v>1.32</c:v>
                </c:pt>
                <c:pt idx="133">
                  <c:v>1.34</c:v>
                </c:pt>
                <c:pt idx="134">
                  <c:v>1.34</c:v>
                </c:pt>
                <c:pt idx="135">
                  <c:v>1.32</c:v>
                </c:pt>
                <c:pt idx="136">
                  <c:v>1.3</c:v>
                </c:pt>
                <c:pt idx="137">
                  <c:v>1.27</c:v>
                </c:pt>
                <c:pt idx="138">
                  <c:v>1.28</c:v>
                </c:pt>
                <c:pt idx="139">
                  <c:v>1.28</c:v>
                </c:pt>
                <c:pt idx="140">
                  <c:v>1.29</c:v>
                </c:pt>
                <c:pt idx="141">
                  <c:v>1.29</c:v>
                </c:pt>
                <c:pt idx="142">
                  <c:v>1.29</c:v>
                </c:pt>
                <c:pt idx="143">
                  <c:v>1.28</c:v>
                </c:pt>
                <c:pt idx="144">
                  <c:v>1.28</c:v>
                </c:pt>
                <c:pt idx="145">
                  <c:v>1.28</c:v>
                </c:pt>
                <c:pt idx="146">
                  <c:v>1.25</c:v>
                </c:pt>
                <c:pt idx="147">
                  <c:v>1.25</c:v>
                </c:pt>
                <c:pt idx="148">
                  <c:v>1.25</c:v>
                </c:pt>
                <c:pt idx="149">
                  <c:v>1.26</c:v>
                </c:pt>
                <c:pt idx="150">
                  <c:v>1.25</c:v>
                </c:pt>
                <c:pt idx="151">
                  <c:v>1.26</c:v>
                </c:pt>
                <c:pt idx="152">
                  <c:v>1.26</c:v>
                </c:pt>
                <c:pt idx="153">
                  <c:v>1.25</c:v>
                </c:pt>
                <c:pt idx="154">
                  <c:v>1.24</c:v>
                </c:pt>
                <c:pt idx="155">
                  <c:v>1.27</c:v>
                </c:pt>
                <c:pt idx="156">
                  <c:v>1.28</c:v>
                </c:pt>
                <c:pt idx="157">
                  <c:v>1.28</c:v>
                </c:pt>
                <c:pt idx="158">
                  <c:v>1.27</c:v>
                </c:pt>
                <c:pt idx="159">
                  <c:v>1.26</c:v>
                </c:pt>
                <c:pt idx="160">
                  <c:v>1.26</c:v>
                </c:pt>
                <c:pt idx="161">
                  <c:v>1.25</c:v>
                </c:pt>
                <c:pt idx="162">
                  <c:v>1.26</c:v>
                </c:pt>
                <c:pt idx="163">
                  <c:v>1.26</c:v>
                </c:pt>
                <c:pt idx="164">
                  <c:v>1.25</c:v>
                </c:pt>
                <c:pt idx="165">
                  <c:v>1.26</c:v>
                </c:pt>
                <c:pt idx="166">
                  <c:v>1.29</c:v>
                </c:pt>
                <c:pt idx="167">
                  <c:v>1.29</c:v>
                </c:pt>
                <c:pt idx="168">
                  <c:v>1.31</c:v>
                </c:pt>
                <c:pt idx="169">
                  <c:v>1.31</c:v>
                </c:pt>
                <c:pt idx="170">
                  <c:v>1.31</c:v>
                </c:pt>
                <c:pt idx="171">
                  <c:v>1.28</c:v>
                </c:pt>
                <c:pt idx="172">
                  <c:v>1.29</c:v>
                </c:pt>
                <c:pt idx="173">
                  <c:v>1.28</c:v>
                </c:pt>
                <c:pt idx="174">
                  <c:v>1.28</c:v>
                </c:pt>
                <c:pt idx="175">
                  <c:v>1.26</c:v>
                </c:pt>
                <c:pt idx="176">
                  <c:v>1.27</c:v>
                </c:pt>
                <c:pt idx="177">
                  <c:v>1.26</c:v>
                </c:pt>
                <c:pt idx="178">
                  <c:v>1.26</c:v>
                </c:pt>
                <c:pt idx="179">
                  <c:v>1.24</c:v>
                </c:pt>
                <c:pt idx="180">
                  <c:v>1.2</c:v>
                </c:pt>
                <c:pt idx="181">
                  <c:v>1.21</c:v>
                </c:pt>
                <c:pt idx="182">
                  <c:v>1.19</c:v>
                </c:pt>
                <c:pt idx="183">
                  <c:v>1.19</c:v>
                </c:pt>
                <c:pt idx="184">
                  <c:v>1.19</c:v>
                </c:pt>
                <c:pt idx="185">
                  <c:v>1.18</c:v>
                </c:pt>
                <c:pt idx="186">
                  <c:v>1.18</c:v>
                </c:pt>
                <c:pt idx="187">
                  <c:v>1.18</c:v>
                </c:pt>
                <c:pt idx="188">
                  <c:v>1.21</c:v>
                </c:pt>
                <c:pt idx="189">
                  <c:v>1.2</c:v>
                </c:pt>
                <c:pt idx="190">
                  <c:v>1.2</c:v>
                </c:pt>
                <c:pt idx="191">
                  <c:v>1.19</c:v>
                </c:pt>
                <c:pt idx="192">
                  <c:v>1.19</c:v>
                </c:pt>
                <c:pt idx="193">
                  <c:v>1.18</c:v>
                </c:pt>
                <c:pt idx="194">
                  <c:v>1.18</c:v>
                </c:pt>
                <c:pt idx="195">
                  <c:v>1.19</c:v>
                </c:pt>
                <c:pt idx="196">
                  <c:v>1.19</c:v>
                </c:pt>
                <c:pt idx="197">
                  <c:v>1.2</c:v>
                </c:pt>
                <c:pt idx="198">
                  <c:v>1.2</c:v>
                </c:pt>
                <c:pt idx="199">
                  <c:v>1.2</c:v>
                </c:pt>
                <c:pt idx="200">
                  <c:v>1.21</c:v>
                </c:pt>
                <c:pt idx="201">
                  <c:v>1.2</c:v>
                </c:pt>
                <c:pt idx="202">
                  <c:v>1.2</c:v>
                </c:pt>
                <c:pt idx="203">
                  <c:v>1.21</c:v>
                </c:pt>
                <c:pt idx="204">
                  <c:v>1.2</c:v>
                </c:pt>
                <c:pt idx="205">
                  <c:v>1.21</c:v>
                </c:pt>
                <c:pt idx="206">
                  <c:v>1.2</c:v>
                </c:pt>
                <c:pt idx="207">
                  <c:v>1.2</c:v>
                </c:pt>
                <c:pt idx="208">
                  <c:v>1.22</c:v>
                </c:pt>
                <c:pt idx="209">
                  <c:v>1.22</c:v>
                </c:pt>
                <c:pt idx="210">
                  <c:v>1.22</c:v>
                </c:pt>
                <c:pt idx="211">
                  <c:v>1.23</c:v>
                </c:pt>
                <c:pt idx="212">
                  <c:v>1.24</c:v>
                </c:pt>
                <c:pt idx="213">
                  <c:v>1.23</c:v>
                </c:pt>
                <c:pt idx="214">
                  <c:v>1.22</c:v>
                </c:pt>
                <c:pt idx="215">
                  <c:v>1.21</c:v>
                </c:pt>
                <c:pt idx="216">
                  <c:v>1.23</c:v>
                </c:pt>
                <c:pt idx="217">
                  <c:v>1.22</c:v>
                </c:pt>
                <c:pt idx="218">
                  <c:v>1.23</c:v>
                </c:pt>
                <c:pt idx="219">
                  <c:v>1.23</c:v>
                </c:pt>
                <c:pt idx="220">
                  <c:v>1.23</c:v>
                </c:pt>
                <c:pt idx="221">
                  <c:v>1.24</c:v>
                </c:pt>
                <c:pt idx="222">
                  <c:v>1.24</c:v>
                </c:pt>
                <c:pt idx="223">
                  <c:v>1.24</c:v>
                </c:pt>
                <c:pt idx="224">
                  <c:v>1.25</c:v>
                </c:pt>
                <c:pt idx="225">
                  <c:v>1.25</c:v>
                </c:pt>
                <c:pt idx="226">
                  <c:v>1.25</c:v>
                </c:pt>
                <c:pt idx="227">
                  <c:v>1.25</c:v>
                </c:pt>
                <c:pt idx="228">
                  <c:v>1.26</c:v>
                </c:pt>
                <c:pt idx="229">
                  <c:v>1.24</c:v>
                </c:pt>
                <c:pt idx="230">
                  <c:v>1.24</c:v>
                </c:pt>
                <c:pt idx="231">
                  <c:v>1.25</c:v>
                </c:pt>
                <c:pt idx="232">
                  <c:v>1.26</c:v>
                </c:pt>
                <c:pt idx="233">
                  <c:v>1.26</c:v>
                </c:pt>
                <c:pt idx="234">
                  <c:v>1.26</c:v>
                </c:pt>
                <c:pt idx="235">
                  <c:v>1.26</c:v>
                </c:pt>
                <c:pt idx="236">
                  <c:v>1.26</c:v>
                </c:pt>
                <c:pt idx="237">
                  <c:v>1.26</c:v>
                </c:pt>
                <c:pt idx="238">
                  <c:v>1.27</c:v>
                </c:pt>
                <c:pt idx="239">
                  <c:v>1.27</c:v>
                </c:pt>
                <c:pt idx="240">
                  <c:v>1.29</c:v>
                </c:pt>
                <c:pt idx="241">
                  <c:v>1.31</c:v>
                </c:pt>
                <c:pt idx="242">
                  <c:v>1.34</c:v>
                </c:pt>
                <c:pt idx="243">
                  <c:v>1.35</c:v>
                </c:pt>
                <c:pt idx="244">
                  <c:v>1.34</c:v>
                </c:pt>
              </c:numCache>
            </c:numRef>
          </c:val>
          <c:smooth val="0"/>
        </c:ser>
        <c:ser>
          <c:idx val="2"/>
          <c:order val="2"/>
          <c:tx>
            <c:strRef>
              <c:f>[1]PB!$D$2</c:f>
              <c:strCache>
                <c:ptCount val="1"/>
                <c:pt idx="0">
                  <c:v>CS计算机</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1]PB!$A$3:$A$247</c:f>
              <c:numCache>
                <c:formatCode>[$-409]m/d/yyyy</c:formatCode>
                <c:ptCount val="245"/>
                <c:pt idx="0">
                  <c:v>2013-07-30</c:v>
                </c:pt>
                <c:pt idx="1">
                  <c:v>2013-07-31</c:v>
                </c:pt>
                <c:pt idx="2">
                  <c:v>2013-08-01</c:v>
                </c:pt>
                <c:pt idx="3">
                  <c:v>2013-08-02</c:v>
                </c:pt>
                <c:pt idx="4">
                  <c:v>2013-08-05</c:v>
                </c:pt>
                <c:pt idx="5">
                  <c:v>2013-08-06</c:v>
                </c:pt>
                <c:pt idx="6">
                  <c:v>2013-08-07</c:v>
                </c:pt>
                <c:pt idx="7">
                  <c:v>2013-08-08</c:v>
                </c:pt>
                <c:pt idx="8">
                  <c:v>2013-08-09</c:v>
                </c:pt>
                <c:pt idx="9">
                  <c:v>2013-08-12</c:v>
                </c:pt>
                <c:pt idx="10">
                  <c:v>2013-08-13</c:v>
                </c:pt>
                <c:pt idx="11">
                  <c:v>2013-08-14</c:v>
                </c:pt>
                <c:pt idx="12">
                  <c:v>2013-08-15</c:v>
                </c:pt>
                <c:pt idx="13">
                  <c:v>2013-08-16</c:v>
                </c:pt>
                <c:pt idx="14">
                  <c:v>2013-08-19</c:v>
                </c:pt>
                <c:pt idx="15">
                  <c:v>2013-08-20</c:v>
                </c:pt>
                <c:pt idx="16">
                  <c:v>2013-08-21</c:v>
                </c:pt>
                <c:pt idx="17">
                  <c:v>2013-08-22</c:v>
                </c:pt>
                <c:pt idx="18">
                  <c:v>2013-08-23</c:v>
                </c:pt>
                <c:pt idx="19">
                  <c:v>2013-08-26</c:v>
                </c:pt>
                <c:pt idx="20">
                  <c:v>2013-08-27</c:v>
                </c:pt>
                <c:pt idx="21">
                  <c:v>2013-08-28</c:v>
                </c:pt>
                <c:pt idx="22">
                  <c:v>2013-08-29</c:v>
                </c:pt>
                <c:pt idx="23">
                  <c:v>2013-08-30</c:v>
                </c:pt>
                <c:pt idx="24">
                  <c:v>2013-09-02</c:v>
                </c:pt>
                <c:pt idx="25">
                  <c:v>2013-09-03</c:v>
                </c:pt>
                <c:pt idx="26">
                  <c:v>2013-09-04</c:v>
                </c:pt>
                <c:pt idx="27">
                  <c:v>2013-09-05</c:v>
                </c:pt>
                <c:pt idx="28">
                  <c:v>2013-09-06</c:v>
                </c:pt>
                <c:pt idx="29">
                  <c:v>2013-09-09</c:v>
                </c:pt>
                <c:pt idx="30">
                  <c:v>2013-09-10</c:v>
                </c:pt>
                <c:pt idx="31">
                  <c:v>2013-09-11</c:v>
                </c:pt>
                <c:pt idx="32">
                  <c:v>2013-09-12</c:v>
                </c:pt>
                <c:pt idx="33">
                  <c:v>2013-09-13</c:v>
                </c:pt>
                <c:pt idx="34">
                  <c:v>2013-09-16</c:v>
                </c:pt>
                <c:pt idx="35">
                  <c:v>2013-09-17</c:v>
                </c:pt>
                <c:pt idx="36">
                  <c:v>2013-09-18</c:v>
                </c:pt>
                <c:pt idx="37">
                  <c:v>2013-09-23</c:v>
                </c:pt>
                <c:pt idx="38">
                  <c:v>2013-09-24</c:v>
                </c:pt>
                <c:pt idx="39">
                  <c:v>2013-09-25</c:v>
                </c:pt>
                <c:pt idx="40">
                  <c:v>2013-09-26</c:v>
                </c:pt>
                <c:pt idx="41">
                  <c:v>2013-09-27</c:v>
                </c:pt>
                <c:pt idx="42">
                  <c:v>2013-09-30</c:v>
                </c:pt>
                <c:pt idx="43">
                  <c:v>2013-10-08</c:v>
                </c:pt>
                <c:pt idx="44">
                  <c:v>2013-10-09</c:v>
                </c:pt>
                <c:pt idx="45">
                  <c:v>2013-10-10</c:v>
                </c:pt>
                <c:pt idx="46">
                  <c:v>2013-10-11</c:v>
                </c:pt>
                <c:pt idx="47">
                  <c:v>2013-10-14</c:v>
                </c:pt>
                <c:pt idx="48">
                  <c:v>2013-10-15</c:v>
                </c:pt>
                <c:pt idx="49">
                  <c:v>2013-10-16</c:v>
                </c:pt>
                <c:pt idx="50">
                  <c:v>2013-10-17</c:v>
                </c:pt>
                <c:pt idx="51">
                  <c:v>2013-10-18</c:v>
                </c:pt>
                <c:pt idx="52">
                  <c:v>2013-10-21</c:v>
                </c:pt>
                <c:pt idx="53">
                  <c:v>2013-10-22</c:v>
                </c:pt>
                <c:pt idx="54">
                  <c:v>2013-10-23</c:v>
                </c:pt>
                <c:pt idx="55">
                  <c:v>2013-10-24</c:v>
                </c:pt>
                <c:pt idx="56">
                  <c:v>2013-10-25</c:v>
                </c:pt>
                <c:pt idx="57">
                  <c:v>2013-10-28</c:v>
                </c:pt>
                <c:pt idx="58">
                  <c:v>2013-10-29</c:v>
                </c:pt>
                <c:pt idx="59">
                  <c:v>2013-10-30</c:v>
                </c:pt>
                <c:pt idx="60">
                  <c:v>2013-10-31</c:v>
                </c:pt>
                <c:pt idx="61">
                  <c:v>2013-11-01</c:v>
                </c:pt>
                <c:pt idx="62">
                  <c:v>2013-11-04</c:v>
                </c:pt>
                <c:pt idx="63">
                  <c:v>2013-11-05</c:v>
                </c:pt>
                <c:pt idx="64">
                  <c:v>2013-11-06</c:v>
                </c:pt>
                <c:pt idx="65">
                  <c:v>2013-11-07</c:v>
                </c:pt>
                <c:pt idx="66">
                  <c:v>2013-11-08</c:v>
                </c:pt>
                <c:pt idx="67">
                  <c:v>2013-11-11</c:v>
                </c:pt>
                <c:pt idx="68">
                  <c:v>2013-11-12</c:v>
                </c:pt>
                <c:pt idx="69">
                  <c:v>2013-11-13</c:v>
                </c:pt>
                <c:pt idx="70">
                  <c:v>2013-11-14</c:v>
                </c:pt>
                <c:pt idx="71">
                  <c:v>2013-11-15</c:v>
                </c:pt>
                <c:pt idx="72">
                  <c:v>2013-11-18</c:v>
                </c:pt>
                <c:pt idx="73">
                  <c:v>2013-11-19</c:v>
                </c:pt>
                <c:pt idx="74">
                  <c:v>2013-11-20</c:v>
                </c:pt>
                <c:pt idx="75">
                  <c:v>2013-11-21</c:v>
                </c:pt>
                <c:pt idx="76">
                  <c:v>2013-11-22</c:v>
                </c:pt>
                <c:pt idx="77">
                  <c:v>2013-11-25</c:v>
                </c:pt>
                <c:pt idx="78">
                  <c:v>2013-11-26</c:v>
                </c:pt>
                <c:pt idx="79">
                  <c:v>2013-11-27</c:v>
                </c:pt>
                <c:pt idx="80">
                  <c:v>2013-11-28</c:v>
                </c:pt>
                <c:pt idx="81">
                  <c:v>2013-11-29</c:v>
                </c:pt>
                <c:pt idx="82">
                  <c:v>2013-12-02</c:v>
                </c:pt>
                <c:pt idx="83">
                  <c:v>2013-12-03</c:v>
                </c:pt>
                <c:pt idx="84">
                  <c:v>2013-12-04</c:v>
                </c:pt>
                <c:pt idx="85">
                  <c:v>2013-12-05</c:v>
                </c:pt>
                <c:pt idx="86">
                  <c:v>2013-12-06</c:v>
                </c:pt>
                <c:pt idx="87">
                  <c:v>2013-12-09</c:v>
                </c:pt>
                <c:pt idx="88">
                  <c:v>2013-12-10</c:v>
                </c:pt>
                <c:pt idx="89">
                  <c:v>2013-12-11</c:v>
                </c:pt>
                <c:pt idx="90">
                  <c:v>2013-12-12</c:v>
                </c:pt>
                <c:pt idx="91">
                  <c:v>2013-12-13</c:v>
                </c:pt>
                <c:pt idx="92">
                  <c:v>2013-12-16</c:v>
                </c:pt>
                <c:pt idx="93">
                  <c:v>2013-12-17</c:v>
                </c:pt>
                <c:pt idx="94">
                  <c:v>2013-12-18</c:v>
                </c:pt>
                <c:pt idx="95">
                  <c:v>2013-12-19</c:v>
                </c:pt>
                <c:pt idx="96">
                  <c:v>2013-12-20</c:v>
                </c:pt>
                <c:pt idx="97">
                  <c:v>2013-12-23</c:v>
                </c:pt>
                <c:pt idx="98">
                  <c:v>2013-12-24</c:v>
                </c:pt>
                <c:pt idx="99">
                  <c:v>2013-12-25</c:v>
                </c:pt>
                <c:pt idx="100">
                  <c:v>2013-12-26</c:v>
                </c:pt>
                <c:pt idx="101">
                  <c:v>2013-12-27</c:v>
                </c:pt>
                <c:pt idx="102">
                  <c:v>2013-12-30</c:v>
                </c:pt>
                <c:pt idx="103">
                  <c:v>2013-12-31</c:v>
                </c:pt>
                <c:pt idx="104">
                  <c:v>2014-01-02</c:v>
                </c:pt>
                <c:pt idx="105">
                  <c:v>2014-01-03</c:v>
                </c:pt>
                <c:pt idx="106">
                  <c:v>2014-01-06</c:v>
                </c:pt>
                <c:pt idx="107">
                  <c:v>2014-01-07</c:v>
                </c:pt>
                <c:pt idx="108">
                  <c:v>2014-01-08</c:v>
                </c:pt>
                <c:pt idx="109">
                  <c:v>2014-01-09</c:v>
                </c:pt>
                <c:pt idx="110">
                  <c:v>2014-01-10</c:v>
                </c:pt>
                <c:pt idx="111">
                  <c:v>2014-01-13</c:v>
                </c:pt>
                <c:pt idx="112">
                  <c:v>2014-01-14</c:v>
                </c:pt>
                <c:pt idx="113">
                  <c:v>2014-01-15</c:v>
                </c:pt>
                <c:pt idx="114">
                  <c:v>2014-01-16</c:v>
                </c:pt>
                <c:pt idx="115">
                  <c:v>2014-01-17</c:v>
                </c:pt>
                <c:pt idx="116">
                  <c:v>2014-01-20</c:v>
                </c:pt>
                <c:pt idx="117">
                  <c:v>2014-01-21</c:v>
                </c:pt>
                <c:pt idx="118">
                  <c:v>2014-01-22</c:v>
                </c:pt>
                <c:pt idx="119">
                  <c:v>2014-01-23</c:v>
                </c:pt>
                <c:pt idx="120">
                  <c:v>2014-01-24</c:v>
                </c:pt>
                <c:pt idx="121">
                  <c:v>2014-01-27</c:v>
                </c:pt>
                <c:pt idx="122">
                  <c:v>2014-01-28</c:v>
                </c:pt>
                <c:pt idx="123">
                  <c:v>2014-01-29</c:v>
                </c:pt>
                <c:pt idx="124">
                  <c:v>2014-01-30</c:v>
                </c:pt>
                <c:pt idx="125">
                  <c:v>2014-02-07</c:v>
                </c:pt>
                <c:pt idx="126">
                  <c:v>2014-02-10</c:v>
                </c:pt>
                <c:pt idx="127">
                  <c:v>2014-02-11</c:v>
                </c:pt>
                <c:pt idx="128">
                  <c:v>2014-02-12</c:v>
                </c:pt>
                <c:pt idx="129">
                  <c:v>2014-02-13</c:v>
                </c:pt>
                <c:pt idx="130">
                  <c:v>2014-02-14</c:v>
                </c:pt>
                <c:pt idx="131">
                  <c:v>2014-02-17</c:v>
                </c:pt>
                <c:pt idx="132">
                  <c:v>2014-02-18</c:v>
                </c:pt>
                <c:pt idx="133">
                  <c:v>2014-02-19</c:v>
                </c:pt>
                <c:pt idx="134">
                  <c:v>2014-02-20</c:v>
                </c:pt>
                <c:pt idx="135">
                  <c:v>2014-02-21</c:v>
                </c:pt>
                <c:pt idx="136">
                  <c:v>2014-02-24</c:v>
                </c:pt>
                <c:pt idx="137">
                  <c:v>2014-02-25</c:v>
                </c:pt>
                <c:pt idx="138">
                  <c:v>2014-02-26</c:v>
                </c:pt>
                <c:pt idx="139">
                  <c:v>2014-02-27</c:v>
                </c:pt>
                <c:pt idx="140">
                  <c:v>2014-02-28</c:v>
                </c:pt>
                <c:pt idx="141">
                  <c:v>2014-03-03</c:v>
                </c:pt>
                <c:pt idx="142">
                  <c:v>2014-03-04</c:v>
                </c:pt>
                <c:pt idx="143">
                  <c:v>2014-03-05</c:v>
                </c:pt>
                <c:pt idx="144">
                  <c:v>2014-03-06</c:v>
                </c:pt>
                <c:pt idx="145">
                  <c:v>2014-03-07</c:v>
                </c:pt>
                <c:pt idx="146">
                  <c:v>2014-03-10</c:v>
                </c:pt>
                <c:pt idx="147">
                  <c:v>2014-03-11</c:v>
                </c:pt>
                <c:pt idx="148">
                  <c:v>2014-03-12</c:v>
                </c:pt>
                <c:pt idx="149">
                  <c:v>2014-03-13</c:v>
                </c:pt>
                <c:pt idx="150">
                  <c:v>2014-03-14</c:v>
                </c:pt>
                <c:pt idx="151">
                  <c:v>2014-03-17</c:v>
                </c:pt>
                <c:pt idx="152">
                  <c:v>2014-03-18</c:v>
                </c:pt>
                <c:pt idx="153">
                  <c:v>2014-03-19</c:v>
                </c:pt>
                <c:pt idx="154">
                  <c:v>2014-03-20</c:v>
                </c:pt>
                <c:pt idx="155">
                  <c:v>2014-03-21</c:v>
                </c:pt>
                <c:pt idx="156">
                  <c:v>2014-03-24</c:v>
                </c:pt>
                <c:pt idx="157">
                  <c:v>2014-03-25</c:v>
                </c:pt>
                <c:pt idx="158">
                  <c:v>2014-03-26</c:v>
                </c:pt>
                <c:pt idx="159">
                  <c:v>2014-03-27</c:v>
                </c:pt>
                <c:pt idx="160">
                  <c:v>2014-03-28</c:v>
                </c:pt>
                <c:pt idx="161">
                  <c:v>2014-03-31</c:v>
                </c:pt>
                <c:pt idx="162">
                  <c:v>2014-04-01</c:v>
                </c:pt>
                <c:pt idx="163">
                  <c:v>2014-04-02</c:v>
                </c:pt>
                <c:pt idx="164">
                  <c:v>2014-04-03</c:v>
                </c:pt>
                <c:pt idx="165">
                  <c:v>2014-04-04</c:v>
                </c:pt>
                <c:pt idx="166">
                  <c:v>2014-04-08</c:v>
                </c:pt>
                <c:pt idx="167">
                  <c:v>2014-04-09</c:v>
                </c:pt>
                <c:pt idx="168">
                  <c:v>2014-04-10</c:v>
                </c:pt>
                <c:pt idx="169">
                  <c:v>2014-04-11</c:v>
                </c:pt>
                <c:pt idx="170">
                  <c:v>2014-04-14</c:v>
                </c:pt>
                <c:pt idx="171">
                  <c:v>2014-04-15</c:v>
                </c:pt>
                <c:pt idx="172">
                  <c:v>2014-04-16</c:v>
                </c:pt>
                <c:pt idx="173">
                  <c:v>2014-04-17</c:v>
                </c:pt>
                <c:pt idx="174">
                  <c:v>2014-04-18</c:v>
                </c:pt>
                <c:pt idx="175">
                  <c:v>2014-04-21</c:v>
                </c:pt>
                <c:pt idx="176">
                  <c:v>2014-04-22</c:v>
                </c:pt>
                <c:pt idx="177">
                  <c:v>2014-04-23</c:v>
                </c:pt>
                <c:pt idx="178">
                  <c:v>2014-04-24</c:v>
                </c:pt>
                <c:pt idx="179">
                  <c:v>2014-04-25</c:v>
                </c:pt>
                <c:pt idx="180">
                  <c:v>2014-04-28</c:v>
                </c:pt>
                <c:pt idx="181">
                  <c:v>2014-04-29</c:v>
                </c:pt>
                <c:pt idx="182">
                  <c:v>2014-04-30</c:v>
                </c:pt>
                <c:pt idx="183">
                  <c:v>2014-05-05</c:v>
                </c:pt>
                <c:pt idx="184">
                  <c:v>2014-05-06</c:v>
                </c:pt>
                <c:pt idx="185">
                  <c:v>2014-05-07</c:v>
                </c:pt>
                <c:pt idx="186">
                  <c:v>2014-05-08</c:v>
                </c:pt>
                <c:pt idx="187">
                  <c:v>2014-05-09</c:v>
                </c:pt>
                <c:pt idx="188">
                  <c:v>2014-05-12</c:v>
                </c:pt>
                <c:pt idx="189">
                  <c:v>2014-05-13</c:v>
                </c:pt>
                <c:pt idx="190">
                  <c:v>2014-05-14</c:v>
                </c:pt>
                <c:pt idx="191">
                  <c:v>2014-05-15</c:v>
                </c:pt>
                <c:pt idx="192">
                  <c:v>2014-05-16</c:v>
                </c:pt>
                <c:pt idx="193">
                  <c:v>2014-05-19</c:v>
                </c:pt>
                <c:pt idx="194">
                  <c:v>2014-05-20</c:v>
                </c:pt>
                <c:pt idx="195">
                  <c:v>2014-05-21</c:v>
                </c:pt>
                <c:pt idx="196">
                  <c:v>2014-05-22</c:v>
                </c:pt>
                <c:pt idx="197">
                  <c:v>2014-05-23</c:v>
                </c:pt>
                <c:pt idx="198">
                  <c:v>2014-05-26</c:v>
                </c:pt>
                <c:pt idx="199">
                  <c:v>2014-05-27</c:v>
                </c:pt>
                <c:pt idx="200">
                  <c:v>2014-05-28</c:v>
                </c:pt>
                <c:pt idx="201">
                  <c:v>2014-05-29</c:v>
                </c:pt>
                <c:pt idx="202">
                  <c:v>2014-05-30</c:v>
                </c:pt>
                <c:pt idx="203">
                  <c:v>2014-06-03</c:v>
                </c:pt>
                <c:pt idx="204">
                  <c:v>2014-06-04</c:v>
                </c:pt>
                <c:pt idx="205">
                  <c:v>2014-06-05</c:v>
                </c:pt>
                <c:pt idx="206">
                  <c:v>2014-06-06</c:v>
                </c:pt>
                <c:pt idx="207">
                  <c:v>2014-06-09</c:v>
                </c:pt>
                <c:pt idx="208">
                  <c:v>2014-06-10</c:v>
                </c:pt>
                <c:pt idx="209">
                  <c:v>2014-06-11</c:v>
                </c:pt>
                <c:pt idx="210">
                  <c:v>2014-06-12</c:v>
                </c:pt>
                <c:pt idx="211">
                  <c:v>2014-06-13</c:v>
                </c:pt>
                <c:pt idx="212">
                  <c:v>2014-06-16</c:v>
                </c:pt>
                <c:pt idx="213">
                  <c:v>2014-06-17</c:v>
                </c:pt>
                <c:pt idx="214">
                  <c:v>2014-06-18</c:v>
                </c:pt>
                <c:pt idx="215">
                  <c:v>2014-06-19</c:v>
                </c:pt>
                <c:pt idx="216">
                  <c:v>2014-06-20</c:v>
                </c:pt>
                <c:pt idx="217">
                  <c:v>2014-06-23</c:v>
                </c:pt>
                <c:pt idx="218">
                  <c:v>2014-06-24</c:v>
                </c:pt>
                <c:pt idx="219">
                  <c:v>2014-06-25</c:v>
                </c:pt>
                <c:pt idx="220">
                  <c:v>2014-06-26</c:v>
                </c:pt>
                <c:pt idx="221">
                  <c:v>2014-06-27</c:v>
                </c:pt>
                <c:pt idx="222">
                  <c:v>2014-06-30</c:v>
                </c:pt>
                <c:pt idx="223">
                  <c:v>2014-07-01</c:v>
                </c:pt>
                <c:pt idx="224">
                  <c:v>2014-07-02</c:v>
                </c:pt>
                <c:pt idx="225">
                  <c:v>2014-07-03</c:v>
                </c:pt>
                <c:pt idx="226">
                  <c:v>2014-07-04</c:v>
                </c:pt>
                <c:pt idx="227">
                  <c:v>2014-07-07</c:v>
                </c:pt>
                <c:pt idx="228">
                  <c:v>2014-07-08</c:v>
                </c:pt>
                <c:pt idx="229">
                  <c:v>2014-07-09</c:v>
                </c:pt>
                <c:pt idx="230">
                  <c:v>2014-07-10</c:v>
                </c:pt>
                <c:pt idx="231">
                  <c:v>2014-07-11</c:v>
                </c:pt>
                <c:pt idx="232">
                  <c:v>2014-07-14</c:v>
                </c:pt>
                <c:pt idx="233">
                  <c:v>2014-07-15</c:v>
                </c:pt>
                <c:pt idx="234">
                  <c:v>2014-07-16</c:v>
                </c:pt>
                <c:pt idx="235">
                  <c:v>2014-07-17</c:v>
                </c:pt>
                <c:pt idx="236">
                  <c:v>2014-07-18</c:v>
                </c:pt>
                <c:pt idx="237">
                  <c:v>2014-07-21</c:v>
                </c:pt>
                <c:pt idx="238">
                  <c:v>2014-07-22</c:v>
                </c:pt>
                <c:pt idx="239">
                  <c:v>2014-07-23</c:v>
                </c:pt>
                <c:pt idx="240">
                  <c:v>2014-07-24</c:v>
                </c:pt>
                <c:pt idx="241">
                  <c:v>2014-07-25</c:v>
                </c:pt>
                <c:pt idx="242">
                  <c:v>2014-07-28</c:v>
                </c:pt>
                <c:pt idx="243">
                  <c:v>2014-07-29</c:v>
                </c:pt>
                <c:pt idx="244">
                  <c:v>2014-07-30</c:v>
                </c:pt>
              </c:numCache>
            </c:numRef>
          </c:cat>
          <c:val>
            <c:numRef>
              <c:f>[1]PB!$D$3:$D$247</c:f>
              <c:numCache>
                <c:formatCode>General</c:formatCode>
                <c:ptCount val="245"/>
                <c:pt idx="0">
                  <c:v>3.58</c:v>
                </c:pt>
                <c:pt idx="1">
                  <c:v>3.61</c:v>
                </c:pt>
                <c:pt idx="2">
                  <c:v>3.81</c:v>
                </c:pt>
                <c:pt idx="3">
                  <c:v>3.87</c:v>
                </c:pt>
                <c:pt idx="4">
                  <c:v>3.92</c:v>
                </c:pt>
                <c:pt idx="5">
                  <c:v>3.95</c:v>
                </c:pt>
                <c:pt idx="6">
                  <c:v>3.85</c:v>
                </c:pt>
                <c:pt idx="7">
                  <c:v>3.86</c:v>
                </c:pt>
                <c:pt idx="8">
                  <c:v>3.81</c:v>
                </c:pt>
                <c:pt idx="9">
                  <c:v>3.79</c:v>
                </c:pt>
                <c:pt idx="10">
                  <c:v>3.83</c:v>
                </c:pt>
                <c:pt idx="11">
                  <c:v>3.9</c:v>
                </c:pt>
                <c:pt idx="12">
                  <c:v>3.89</c:v>
                </c:pt>
                <c:pt idx="13">
                  <c:v>3.78</c:v>
                </c:pt>
                <c:pt idx="14">
                  <c:v>3.96</c:v>
                </c:pt>
                <c:pt idx="15">
                  <c:v>4.01</c:v>
                </c:pt>
                <c:pt idx="16">
                  <c:v>4.04</c:v>
                </c:pt>
                <c:pt idx="17">
                  <c:v>4.09</c:v>
                </c:pt>
                <c:pt idx="18">
                  <c:v>4.07</c:v>
                </c:pt>
                <c:pt idx="19">
                  <c:v>4.16</c:v>
                </c:pt>
                <c:pt idx="20">
                  <c:v>4.21</c:v>
                </c:pt>
                <c:pt idx="21">
                  <c:v>4.12</c:v>
                </c:pt>
                <c:pt idx="22">
                  <c:v>4.07</c:v>
                </c:pt>
                <c:pt idx="23">
                  <c:v>3.86</c:v>
                </c:pt>
                <c:pt idx="24">
                  <c:v>3.93</c:v>
                </c:pt>
                <c:pt idx="25">
                  <c:v>4.03</c:v>
                </c:pt>
                <c:pt idx="26">
                  <c:v>4.01</c:v>
                </c:pt>
                <c:pt idx="27">
                  <c:v>4.07</c:v>
                </c:pt>
                <c:pt idx="28">
                  <c:v>4.09</c:v>
                </c:pt>
                <c:pt idx="29">
                  <c:v>4.07</c:v>
                </c:pt>
                <c:pt idx="30">
                  <c:v>4.05</c:v>
                </c:pt>
                <c:pt idx="31">
                  <c:v>3.91</c:v>
                </c:pt>
                <c:pt idx="32">
                  <c:v>3.91</c:v>
                </c:pt>
                <c:pt idx="33">
                  <c:v>4</c:v>
                </c:pt>
                <c:pt idx="34">
                  <c:v>4.06</c:v>
                </c:pt>
                <c:pt idx="35">
                  <c:v>4.01</c:v>
                </c:pt>
                <c:pt idx="36">
                  <c:v>4.05</c:v>
                </c:pt>
                <c:pt idx="37">
                  <c:v>4.19</c:v>
                </c:pt>
                <c:pt idx="38">
                  <c:v>4.23</c:v>
                </c:pt>
                <c:pt idx="39">
                  <c:v>4.22</c:v>
                </c:pt>
                <c:pt idx="40">
                  <c:v>4.17</c:v>
                </c:pt>
                <c:pt idx="41">
                  <c:v>4.18</c:v>
                </c:pt>
                <c:pt idx="42">
                  <c:v>4.31</c:v>
                </c:pt>
                <c:pt idx="43">
                  <c:v>4.46</c:v>
                </c:pt>
                <c:pt idx="44">
                  <c:v>4.54</c:v>
                </c:pt>
                <c:pt idx="45">
                  <c:v>4.5</c:v>
                </c:pt>
                <c:pt idx="46">
                  <c:v>4.55</c:v>
                </c:pt>
                <c:pt idx="47">
                  <c:v>4.6</c:v>
                </c:pt>
                <c:pt idx="48">
                  <c:v>4.57</c:v>
                </c:pt>
                <c:pt idx="49">
                  <c:v>4.4</c:v>
                </c:pt>
                <c:pt idx="50">
                  <c:v>4.38</c:v>
                </c:pt>
                <c:pt idx="51">
                  <c:v>4.5</c:v>
                </c:pt>
                <c:pt idx="52">
                  <c:v>4.67</c:v>
                </c:pt>
                <c:pt idx="53">
                  <c:v>4.52</c:v>
                </c:pt>
                <c:pt idx="54">
                  <c:v>4.34</c:v>
                </c:pt>
                <c:pt idx="55">
                  <c:v>4.34</c:v>
                </c:pt>
                <c:pt idx="56">
                  <c:v>4.17</c:v>
                </c:pt>
                <c:pt idx="57">
                  <c:v>4.13</c:v>
                </c:pt>
                <c:pt idx="58">
                  <c:v>4.02</c:v>
                </c:pt>
                <c:pt idx="59">
                  <c:v>4.07</c:v>
                </c:pt>
                <c:pt idx="60">
                  <c:v>3.99</c:v>
                </c:pt>
                <c:pt idx="61">
                  <c:v>3.94</c:v>
                </c:pt>
                <c:pt idx="62">
                  <c:v>3.96</c:v>
                </c:pt>
                <c:pt idx="63">
                  <c:v>4.06</c:v>
                </c:pt>
                <c:pt idx="64">
                  <c:v>4.03</c:v>
                </c:pt>
                <c:pt idx="65">
                  <c:v>3.93</c:v>
                </c:pt>
                <c:pt idx="66">
                  <c:v>3.85</c:v>
                </c:pt>
                <c:pt idx="67">
                  <c:v>3.88</c:v>
                </c:pt>
                <c:pt idx="68">
                  <c:v>3.92</c:v>
                </c:pt>
                <c:pt idx="69">
                  <c:v>3.9</c:v>
                </c:pt>
                <c:pt idx="70">
                  <c:v>4.02</c:v>
                </c:pt>
                <c:pt idx="71">
                  <c:v>4.15</c:v>
                </c:pt>
                <c:pt idx="72">
                  <c:v>4.25</c:v>
                </c:pt>
                <c:pt idx="73">
                  <c:v>4.25</c:v>
                </c:pt>
                <c:pt idx="74">
                  <c:v>4.3</c:v>
                </c:pt>
                <c:pt idx="75">
                  <c:v>4.27</c:v>
                </c:pt>
                <c:pt idx="76">
                  <c:v>4.26</c:v>
                </c:pt>
                <c:pt idx="77">
                  <c:v>4.26</c:v>
                </c:pt>
                <c:pt idx="78">
                  <c:v>4.3</c:v>
                </c:pt>
                <c:pt idx="79">
                  <c:v>4.39</c:v>
                </c:pt>
                <c:pt idx="80">
                  <c:v>4.4</c:v>
                </c:pt>
                <c:pt idx="81">
                  <c:v>4.47</c:v>
                </c:pt>
                <c:pt idx="82">
                  <c:v>4.15</c:v>
                </c:pt>
                <c:pt idx="83">
                  <c:v>4.18</c:v>
                </c:pt>
                <c:pt idx="84">
                  <c:v>4.19</c:v>
                </c:pt>
                <c:pt idx="85">
                  <c:v>4.13</c:v>
                </c:pt>
                <c:pt idx="86">
                  <c:v>4.1</c:v>
                </c:pt>
                <c:pt idx="87">
                  <c:v>4.15</c:v>
                </c:pt>
                <c:pt idx="88">
                  <c:v>4.16</c:v>
                </c:pt>
                <c:pt idx="89">
                  <c:v>4.13</c:v>
                </c:pt>
                <c:pt idx="90">
                  <c:v>4.2</c:v>
                </c:pt>
                <c:pt idx="91">
                  <c:v>4.22</c:v>
                </c:pt>
                <c:pt idx="92">
                  <c:v>4.16</c:v>
                </c:pt>
                <c:pt idx="93">
                  <c:v>4.14</c:v>
                </c:pt>
                <c:pt idx="94">
                  <c:v>4.13</c:v>
                </c:pt>
                <c:pt idx="95">
                  <c:v>4.09</c:v>
                </c:pt>
                <c:pt idx="96">
                  <c:v>4.05</c:v>
                </c:pt>
                <c:pt idx="97">
                  <c:v>4.03</c:v>
                </c:pt>
                <c:pt idx="98">
                  <c:v>4.1</c:v>
                </c:pt>
                <c:pt idx="99">
                  <c:v>4.23</c:v>
                </c:pt>
                <c:pt idx="100">
                  <c:v>4.17</c:v>
                </c:pt>
                <c:pt idx="101">
                  <c:v>4.26</c:v>
                </c:pt>
                <c:pt idx="102">
                  <c:v>4.3</c:v>
                </c:pt>
                <c:pt idx="103">
                  <c:v>4.28</c:v>
                </c:pt>
                <c:pt idx="104">
                  <c:v>4.34</c:v>
                </c:pt>
                <c:pt idx="105">
                  <c:v>4.41</c:v>
                </c:pt>
                <c:pt idx="106">
                  <c:v>4.28</c:v>
                </c:pt>
                <c:pt idx="107">
                  <c:v>4.33</c:v>
                </c:pt>
                <c:pt idx="108">
                  <c:v>4.45</c:v>
                </c:pt>
                <c:pt idx="109">
                  <c:v>4.38</c:v>
                </c:pt>
                <c:pt idx="110">
                  <c:v>4.29</c:v>
                </c:pt>
                <c:pt idx="111">
                  <c:v>4.26</c:v>
                </c:pt>
                <c:pt idx="112">
                  <c:v>4.39</c:v>
                </c:pt>
                <c:pt idx="113">
                  <c:v>4.47</c:v>
                </c:pt>
                <c:pt idx="114">
                  <c:v>4.43</c:v>
                </c:pt>
                <c:pt idx="115">
                  <c:v>4.44</c:v>
                </c:pt>
                <c:pt idx="116">
                  <c:v>4.42</c:v>
                </c:pt>
                <c:pt idx="117">
                  <c:v>4.55</c:v>
                </c:pt>
                <c:pt idx="118">
                  <c:v>4.64</c:v>
                </c:pt>
                <c:pt idx="119">
                  <c:v>4.8</c:v>
                </c:pt>
                <c:pt idx="120">
                  <c:v>4.89</c:v>
                </c:pt>
                <c:pt idx="121">
                  <c:v>4.93</c:v>
                </c:pt>
                <c:pt idx="122">
                  <c:v>4.89</c:v>
                </c:pt>
                <c:pt idx="123">
                  <c:v>5.08</c:v>
                </c:pt>
                <c:pt idx="124">
                  <c:v>5.07</c:v>
                </c:pt>
                <c:pt idx="125">
                  <c:v>5.2</c:v>
                </c:pt>
                <c:pt idx="126">
                  <c:v>5.28</c:v>
                </c:pt>
                <c:pt idx="127">
                  <c:v>5.2</c:v>
                </c:pt>
                <c:pt idx="128">
                  <c:v>5.26</c:v>
                </c:pt>
                <c:pt idx="129">
                  <c:v>5.09</c:v>
                </c:pt>
                <c:pt idx="130">
                  <c:v>5.19</c:v>
                </c:pt>
                <c:pt idx="131">
                  <c:v>5.37</c:v>
                </c:pt>
                <c:pt idx="132">
                  <c:v>5.36</c:v>
                </c:pt>
                <c:pt idx="133">
                  <c:v>5.37</c:v>
                </c:pt>
                <c:pt idx="134">
                  <c:v>5.28</c:v>
                </c:pt>
                <c:pt idx="135">
                  <c:v>5.32</c:v>
                </c:pt>
                <c:pt idx="136">
                  <c:v>5.41</c:v>
                </c:pt>
                <c:pt idx="137">
                  <c:v>5.2</c:v>
                </c:pt>
                <c:pt idx="138">
                  <c:v>5.2</c:v>
                </c:pt>
                <c:pt idx="139">
                  <c:v>5.11</c:v>
                </c:pt>
                <c:pt idx="140">
                  <c:v>5.11</c:v>
                </c:pt>
                <c:pt idx="141">
                  <c:v>5.23</c:v>
                </c:pt>
                <c:pt idx="142">
                  <c:v>5.18</c:v>
                </c:pt>
                <c:pt idx="143">
                  <c:v>5.18</c:v>
                </c:pt>
                <c:pt idx="144">
                  <c:v>5.17</c:v>
                </c:pt>
                <c:pt idx="145">
                  <c:v>5.12</c:v>
                </c:pt>
                <c:pt idx="146">
                  <c:v>4.92</c:v>
                </c:pt>
                <c:pt idx="147">
                  <c:v>4.83</c:v>
                </c:pt>
                <c:pt idx="148">
                  <c:v>4.76</c:v>
                </c:pt>
                <c:pt idx="149">
                  <c:v>4.85</c:v>
                </c:pt>
                <c:pt idx="150">
                  <c:v>4.84</c:v>
                </c:pt>
                <c:pt idx="151">
                  <c:v>4.96</c:v>
                </c:pt>
                <c:pt idx="152">
                  <c:v>5.03</c:v>
                </c:pt>
                <c:pt idx="153">
                  <c:v>5</c:v>
                </c:pt>
                <c:pt idx="154">
                  <c:v>4.81</c:v>
                </c:pt>
                <c:pt idx="155">
                  <c:v>4.88</c:v>
                </c:pt>
                <c:pt idx="156">
                  <c:v>4.79</c:v>
                </c:pt>
                <c:pt idx="157">
                  <c:v>4.78</c:v>
                </c:pt>
                <c:pt idx="158">
                  <c:v>4.8</c:v>
                </c:pt>
                <c:pt idx="159">
                  <c:v>4.66</c:v>
                </c:pt>
                <c:pt idx="160">
                  <c:v>4.48</c:v>
                </c:pt>
                <c:pt idx="161">
                  <c:v>4.46</c:v>
                </c:pt>
                <c:pt idx="162">
                  <c:v>4.57</c:v>
                </c:pt>
                <c:pt idx="163">
                  <c:v>4.49</c:v>
                </c:pt>
                <c:pt idx="164">
                  <c:v>4.5</c:v>
                </c:pt>
                <c:pt idx="165">
                  <c:v>4.57</c:v>
                </c:pt>
                <c:pt idx="166">
                  <c:v>4.59</c:v>
                </c:pt>
                <c:pt idx="167">
                  <c:v>4.68</c:v>
                </c:pt>
                <c:pt idx="168">
                  <c:v>4.74</c:v>
                </c:pt>
                <c:pt idx="169">
                  <c:v>4.65</c:v>
                </c:pt>
                <c:pt idx="170">
                  <c:v>4.64</c:v>
                </c:pt>
                <c:pt idx="171">
                  <c:v>4.62</c:v>
                </c:pt>
                <c:pt idx="172">
                  <c:v>4.59</c:v>
                </c:pt>
                <c:pt idx="173">
                  <c:v>4.6</c:v>
                </c:pt>
                <c:pt idx="174">
                  <c:v>4.65</c:v>
                </c:pt>
                <c:pt idx="175">
                  <c:v>4.6</c:v>
                </c:pt>
                <c:pt idx="176">
                  <c:v>4.52</c:v>
                </c:pt>
                <c:pt idx="177">
                  <c:v>4.49</c:v>
                </c:pt>
                <c:pt idx="178">
                  <c:v>4.43</c:v>
                </c:pt>
                <c:pt idx="179">
                  <c:v>4.33</c:v>
                </c:pt>
                <c:pt idx="180">
                  <c:v>4.18</c:v>
                </c:pt>
                <c:pt idx="181">
                  <c:v>4.2</c:v>
                </c:pt>
                <c:pt idx="182">
                  <c:v>4.25</c:v>
                </c:pt>
                <c:pt idx="183">
                  <c:v>4.32</c:v>
                </c:pt>
                <c:pt idx="184">
                  <c:v>4.37</c:v>
                </c:pt>
                <c:pt idx="185">
                  <c:v>4.27</c:v>
                </c:pt>
                <c:pt idx="186">
                  <c:v>4.24</c:v>
                </c:pt>
                <c:pt idx="187">
                  <c:v>4.16</c:v>
                </c:pt>
                <c:pt idx="188">
                  <c:v>4.27</c:v>
                </c:pt>
                <c:pt idx="189">
                  <c:v>4.27</c:v>
                </c:pt>
                <c:pt idx="190">
                  <c:v>4.29</c:v>
                </c:pt>
                <c:pt idx="191">
                  <c:v>4.2</c:v>
                </c:pt>
                <c:pt idx="192">
                  <c:v>4.15</c:v>
                </c:pt>
                <c:pt idx="193">
                  <c:v>4.13</c:v>
                </c:pt>
                <c:pt idx="194">
                  <c:v>4.23</c:v>
                </c:pt>
                <c:pt idx="195">
                  <c:v>4.32</c:v>
                </c:pt>
                <c:pt idx="196">
                  <c:v>4.35</c:v>
                </c:pt>
                <c:pt idx="197">
                  <c:v>4.52</c:v>
                </c:pt>
                <c:pt idx="198">
                  <c:v>4.57</c:v>
                </c:pt>
                <c:pt idx="199">
                  <c:v>4.54</c:v>
                </c:pt>
                <c:pt idx="200">
                  <c:v>4.74</c:v>
                </c:pt>
                <c:pt idx="201">
                  <c:v>4.7</c:v>
                </c:pt>
                <c:pt idx="202">
                  <c:v>4.73</c:v>
                </c:pt>
                <c:pt idx="203">
                  <c:v>4.71</c:v>
                </c:pt>
                <c:pt idx="204">
                  <c:v>4.7</c:v>
                </c:pt>
                <c:pt idx="205">
                  <c:v>4.78</c:v>
                </c:pt>
                <c:pt idx="206">
                  <c:v>4.72</c:v>
                </c:pt>
                <c:pt idx="207">
                  <c:v>4.66</c:v>
                </c:pt>
                <c:pt idx="208">
                  <c:v>4.78</c:v>
                </c:pt>
                <c:pt idx="209">
                  <c:v>4.8</c:v>
                </c:pt>
                <c:pt idx="210">
                  <c:v>4.85</c:v>
                </c:pt>
                <c:pt idx="211">
                  <c:v>4.9</c:v>
                </c:pt>
                <c:pt idx="212">
                  <c:v>4.95</c:v>
                </c:pt>
                <c:pt idx="213">
                  <c:v>4.94</c:v>
                </c:pt>
                <c:pt idx="214">
                  <c:v>4.89</c:v>
                </c:pt>
                <c:pt idx="215">
                  <c:v>4.67</c:v>
                </c:pt>
                <c:pt idx="216">
                  <c:v>4.74</c:v>
                </c:pt>
                <c:pt idx="217">
                  <c:v>4.82</c:v>
                </c:pt>
                <c:pt idx="218">
                  <c:v>4.85</c:v>
                </c:pt>
                <c:pt idx="219">
                  <c:v>4.8</c:v>
                </c:pt>
                <c:pt idx="220">
                  <c:v>4.9</c:v>
                </c:pt>
                <c:pt idx="221">
                  <c:v>4.93</c:v>
                </c:pt>
                <c:pt idx="222">
                  <c:v>5.01</c:v>
                </c:pt>
                <c:pt idx="223">
                  <c:v>5.08</c:v>
                </c:pt>
                <c:pt idx="224">
                  <c:v>5.09</c:v>
                </c:pt>
                <c:pt idx="225">
                  <c:v>5.08</c:v>
                </c:pt>
                <c:pt idx="226">
                  <c:v>5.09</c:v>
                </c:pt>
                <c:pt idx="227">
                  <c:v>5.06</c:v>
                </c:pt>
                <c:pt idx="228">
                  <c:v>5.15</c:v>
                </c:pt>
                <c:pt idx="229">
                  <c:v>5.05</c:v>
                </c:pt>
                <c:pt idx="230">
                  <c:v>4.98</c:v>
                </c:pt>
                <c:pt idx="231">
                  <c:v>5</c:v>
                </c:pt>
                <c:pt idx="232">
                  <c:v>5.03</c:v>
                </c:pt>
                <c:pt idx="233">
                  <c:v>4.96</c:v>
                </c:pt>
                <c:pt idx="234">
                  <c:v>4.88</c:v>
                </c:pt>
                <c:pt idx="235">
                  <c:v>4.85</c:v>
                </c:pt>
                <c:pt idx="236">
                  <c:v>4.83</c:v>
                </c:pt>
                <c:pt idx="237">
                  <c:v>4.83</c:v>
                </c:pt>
                <c:pt idx="238">
                  <c:v>4.89</c:v>
                </c:pt>
                <c:pt idx="239">
                  <c:v>4.79</c:v>
                </c:pt>
                <c:pt idx="240">
                  <c:v>4.75</c:v>
                </c:pt>
                <c:pt idx="241">
                  <c:v>4.78</c:v>
                </c:pt>
                <c:pt idx="242">
                  <c:v>4.86</c:v>
                </c:pt>
                <c:pt idx="243">
                  <c:v>4.91</c:v>
                </c:pt>
                <c:pt idx="244">
                  <c:v>4.99</c:v>
                </c:pt>
              </c:numCache>
            </c:numRef>
          </c:val>
          <c:smooth val="0"/>
        </c:ser>
        <c:hiLowLines>
          <c:spPr>
            <a:ln w="0">
              <a:noFill/>
            </a:ln>
          </c:spPr>
        </c:hiLowLines>
        <c:marker val="0"/>
        <c:axId val="25179919"/>
        <c:axId val="23576764"/>
      </c:lineChart>
      <c:dateAx>
        <c:axId val="25179919"/>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3576764"/>
        <c:crossesAt val="0"/>
        <c:auto val="1"/>
        <c:lblOffset val="100"/>
        <c:baseTimeUnit val="days"/>
        <c:majorUnit val="60"/>
        <c:majorTimeUnit val="months"/>
        <c:minorUnit val="60"/>
        <c:minorTimeUnit val="days"/>
        <c:noMultiLvlLbl val="0"/>
      </c:dateAx>
      <c:valAx>
        <c:axId val="2357676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5179919"/>
        <c:crossesAt val="1"/>
        <c:crossBetween val="midCat"/>
      </c:valAx>
      <c:spPr>
        <a:solidFill>
          <a:srgbClr val="ffffff"/>
        </a:solidFill>
        <a:ln w="0">
          <a:noFill/>
        </a:ln>
      </c:spPr>
    </c:plotArea>
    <c:legend>
      <c:legendPos val="r"/>
      <c:layout>
        <c:manualLayout>
          <c:xMode val="edge"/>
          <c:yMode val="edge"/>
          <c:x val="0.179768243031632"/>
          <c:y val="0.0468458111797672"/>
          <c:w val="0.56897901659881"/>
          <c:h val="0.0810461273171433"/>
        </c:manualLayout>
      </c:layout>
      <c:overlay val="0"/>
      <c:spPr>
        <a:noFill/>
        <a:ln w="0">
          <a:noFill/>
        </a:ln>
      </c:spPr>
      <c:txPr>
        <a:bodyPr/>
        <a:lstStyle/>
        <a:p>
          <a:pPr>
            <a:defRPr b="0" sz="900" spc="-1" strike="noStrike">
              <a:solidFill>
                <a:srgbClr val="000000"/>
              </a:solidFill>
              <a:latin typeface="宋体"/>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8778308427053"/>
          <c:y val="0.0339702760084926"/>
          <c:w val="0.950700970574642"/>
          <c:h val="0.959943382873319"/>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PE!$B$2:$G$2</c:f>
              <c:strCache>
                <c:ptCount val="6"/>
                <c:pt idx="0">
                  <c:v>全部A股</c:v>
                </c:pt>
                <c:pt idx="1">
                  <c:v>沪深300</c:v>
                </c:pt>
                <c:pt idx="2">
                  <c:v>CS计算机</c:v>
                </c:pt>
                <c:pt idx="3">
                  <c:v>CS计算机硬件</c:v>
                </c:pt>
                <c:pt idx="4">
                  <c:v>CS计算机软件</c:v>
                </c:pt>
                <c:pt idx="5">
                  <c:v>CSIT服务</c:v>
                </c:pt>
              </c:strCache>
            </c:strRef>
          </c:cat>
          <c:val>
            <c:numRef>
              <c:f>[1]PB!$B$247:$G$247</c:f>
              <c:numCache>
                <c:formatCode>General</c:formatCode>
                <c:ptCount val="6"/>
                <c:pt idx="0">
                  <c:v>1.66</c:v>
                </c:pt>
                <c:pt idx="1">
                  <c:v>1.34</c:v>
                </c:pt>
                <c:pt idx="2">
                  <c:v>4.99</c:v>
                </c:pt>
                <c:pt idx="3">
                  <c:v>3.79</c:v>
                </c:pt>
                <c:pt idx="4">
                  <c:v>6.48</c:v>
                </c:pt>
                <c:pt idx="5">
                  <c:v>4.38</c:v>
                </c:pt>
              </c:numCache>
            </c:numRef>
          </c:val>
        </c:ser>
        <c:gapWidth val="150"/>
        <c:overlap val="0"/>
        <c:axId val="13875801"/>
        <c:axId val="489497"/>
      </c:barChart>
      <c:catAx>
        <c:axId val="138758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80" spc="-1" strike="noStrike">
                <a:solidFill>
                  <a:srgbClr val="000000"/>
                </a:solidFill>
                <a:latin typeface="宋体"/>
              </a:defRPr>
            </a:pPr>
          </a:p>
        </c:txPr>
        <c:crossAx val="489497"/>
        <c:crossesAt val="0"/>
        <c:auto val="1"/>
        <c:lblAlgn val="ctr"/>
        <c:lblOffset val="100"/>
        <c:noMultiLvlLbl val="0"/>
      </c:catAx>
      <c:valAx>
        <c:axId val="489497"/>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13875801"/>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083039616523"/>
          <c:w val="0.931595720464375"/>
          <c:h val="0.945016213167912"/>
        </c:manualLayout>
      </c:layout>
      <c:lineChart>
        <c:grouping val="standard"/>
        <c:varyColors val="0"/>
        <c:ser>
          <c:idx val="0"/>
          <c:order val="0"/>
          <c:tx>
            <c:strRef>
              <c:f>二级行业市场表现!$AA$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25</c:v>
                </c:pt>
                <c:pt idx="1">
                  <c:v>2013-09-01</c:v>
                </c:pt>
                <c:pt idx="2">
                  <c:v>2013-09-08</c:v>
                </c:pt>
                <c:pt idx="3">
                  <c:v>2013-09-15</c:v>
                </c:pt>
                <c:pt idx="4">
                  <c:v>2013-09-22</c:v>
                </c:pt>
                <c:pt idx="5">
                  <c:v>2013-09-29</c:v>
                </c:pt>
                <c:pt idx="6">
                  <c:v>2013-10-06</c:v>
                </c:pt>
                <c:pt idx="7">
                  <c:v>2013-10-13</c:v>
                </c:pt>
                <c:pt idx="8">
                  <c:v>2013-10-20</c:v>
                </c:pt>
                <c:pt idx="9">
                  <c:v>2013-10-27</c:v>
                </c:pt>
                <c:pt idx="10">
                  <c:v>2013-11-03</c:v>
                </c:pt>
                <c:pt idx="11">
                  <c:v>2013-11-10</c:v>
                </c:pt>
                <c:pt idx="12">
                  <c:v>2013-11-17</c:v>
                </c:pt>
                <c:pt idx="13">
                  <c:v>2013-11-24</c:v>
                </c:pt>
                <c:pt idx="14">
                  <c:v>2013-12-01</c:v>
                </c:pt>
                <c:pt idx="15">
                  <c:v>2013-12-08</c:v>
                </c:pt>
                <c:pt idx="16">
                  <c:v>2013-12-15</c:v>
                </c:pt>
                <c:pt idx="17">
                  <c:v>2013-12-22</c:v>
                </c:pt>
                <c:pt idx="18">
                  <c:v>2013-12-29</c:v>
                </c:pt>
                <c:pt idx="19">
                  <c:v>2014-01-05</c:v>
                </c:pt>
                <c:pt idx="20">
                  <c:v>2014-01-12</c:v>
                </c:pt>
                <c:pt idx="21">
                  <c:v>2014-01-19</c:v>
                </c:pt>
                <c:pt idx="22">
                  <c:v>2014-01-26</c:v>
                </c:pt>
                <c:pt idx="23">
                  <c:v>2014-02-02</c:v>
                </c:pt>
                <c:pt idx="24">
                  <c:v>2014-02-09</c:v>
                </c:pt>
                <c:pt idx="25">
                  <c:v>2014-02-16</c:v>
                </c:pt>
                <c:pt idx="26">
                  <c:v>2014-02-23</c:v>
                </c:pt>
                <c:pt idx="27">
                  <c:v>2014-03-02</c:v>
                </c:pt>
                <c:pt idx="28">
                  <c:v>2014-03-09</c:v>
                </c:pt>
                <c:pt idx="29">
                  <c:v>2014-03-16</c:v>
                </c:pt>
                <c:pt idx="30">
                  <c:v>2014-03-23</c:v>
                </c:pt>
                <c:pt idx="31">
                  <c:v>2014-03-30</c:v>
                </c:pt>
                <c:pt idx="32">
                  <c:v>2014-04-06</c:v>
                </c:pt>
                <c:pt idx="33">
                  <c:v>2014-04-13</c:v>
                </c:pt>
                <c:pt idx="34">
                  <c:v>2014-04-20</c:v>
                </c:pt>
                <c:pt idx="35">
                  <c:v>2014-04-27</c:v>
                </c:pt>
                <c:pt idx="36">
                  <c:v>2014-05-04</c:v>
                </c:pt>
                <c:pt idx="37">
                  <c:v>2014-05-11</c:v>
                </c:pt>
                <c:pt idx="38">
                  <c:v>2014-05-18</c:v>
                </c:pt>
                <c:pt idx="39">
                  <c:v>2014-05-25</c:v>
                </c:pt>
                <c:pt idx="40">
                  <c:v>2014-06-01</c:v>
                </c:pt>
                <c:pt idx="41">
                  <c:v>2014-06-08</c:v>
                </c:pt>
                <c:pt idx="42">
                  <c:v>2014-06-15</c:v>
                </c:pt>
                <c:pt idx="43">
                  <c:v>2014-06-22</c:v>
                </c:pt>
                <c:pt idx="44">
                  <c:v>2014-06-29</c:v>
                </c:pt>
                <c:pt idx="45">
                  <c:v>2014-07-06</c:v>
                </c:pt>
                <c:pt idx="46">
                  <c:v>2014-07-13</c:v>
                </c:pt>
                <c:pt idx="47">
                  <c:v>2014-07-20</c:v>
                </c:pt>
                <c:pt idx="48">
                  <c:v>2014-07-27</c:v>
                </c:pt>
                <c:pt idx="49">
                  <c:v>2014-07-30</c:v>
                </c:pt>
              </c:numCache>
            </c:numRef>
          </c:cat>
          <c:val>
            <c:numRef>
              <c:f>二级行业市场表现!$AA$4:$AA$53</c:f>
              <c:numCache>
                <c:formatCode>General</c:formatCode>
                <c:ptCount val="50"/>
                <c:pt idx="0">
                  <c:v>0</c:v>
                </c:pt>
                <c:pt idx="1">
                  <c:v>0.0117979176441418</c:v>
                </c:pt>
                <c:pt idx="2">
                  <c:v>0.0309817226507687</c:v>
                </c:pt>
                <c:pt idx="3">
                  <c:v>0.0883162529313328</c:v>
                </c:pt>
                <c:pt idx="4">
                  <c:v>0.0636578573274467</c:v>
                </c:pt>
                <c:pt idx="5">
                  <c:v>0.0472432681556796</c:v>
                </c:pt>
                <c:pt idx="6">
                  <c:v>0.0533938744928242</c:v>
                </c:pt>
                <c:pt idx="7">
                  <c:v>0.0793986170974261</c:v>
                </c:pt>
                <c:pt idx="8">
                  <c:v>0.0608348575753772</c:v>
                </c:pt>
                <c:pt idx="9">
                  <c:v>0.035694155787084</c:v>
                </c:pt>
                <c:pt idx="10">
                  <c:v>0.0428657820159699</c:v>
                </c:pt>
                <c:pt idx="11">
                  <c:v>0.00918961629329118</c:v>
                </c:pt>
                <c:pt idx="12">
                  <c:v>0.0278998604679026</c:v>
                </c:pt>
                <c:pt idx="13">
                  <c:v>0.0485511356058714</c:v>
                </c:pt>
                <c:pt idx="14">
                  <c:v>0.0664712371918848</c:v>
                </c:pt>
                <c:pt idx="15">
                  <c:v>0.0723056990400663</c:v>
                </c:pt>
                <c:pt idx="16">
                  <c:v>0.0523453067410489</c:v>
                </c:pt>
                <c:pt idx="17">
                  <c:v>-0.00384489417904976</c:v>
                </c:pt>
                <c:pt idx="18">
                  <c:v>0.00723634183658528</c:v>
                </c:pt>
                <c:pt idx="19">
                  <c:v>0.0016834803354191</c:v>
                </c:pt>
                <c:pt idx="20">
                  <c:v>-0.03589005168066</c:v>
                </c:pt>
                <c:pt idx="21">
                  <c:v>-0.0474177379358958</c:v>
                </c:pt>
                <c:pt idx="22">
                  <c:v>-0.018037726575683</c:v>
                </c:pt>
                <c:pt idx="23">
                  <c:v>-0.0369399312352943</c:v>
                </c:pt>
                <c:pt idx="24">
                  <c:v>-0.0325528252079536</c:v>
                </c:pt>
                <c:pt idx="25">
                  <c:v>0.00378061583896994</c:v>
                </c:pt>
                <c:pt idx="26">
                  <c:v>-0.0098975525694065</c:v>
                </c:pt>
                <c:pt idx="27">
                  <c:v>-0.047206537675634</c:v>
                </c:pt>
                <c:pt idx="28">
                  <c:v>-0.0518472589223364</c:v>
                </c:pt>
                <c:pt idx="29">
                  <c:v>-0.0717525555012859</c:v>
                </c:pt>
                <c:pt idx="30">
                  <c:v>-0.0560275373656114</c:v>
                </c:pt>
                <c:pt idx="31">
                  <c:v>-0.0590153870102657</c:v>
                </c:pt>
                <c:pt idx="32">
                  <c:v>-0.0443638608806831</c:v>
                </c:pt>
                <c:pt idx="33">
                  <c:v>-0.00711128329738264</c:v>
                </c:pt>
                <c:pt idx="34">
                  <c:v>-0.027307362843359</c:v>
                </c:pt>
                <c:pt idx="35">
                  <c:v>-0.0520798852959581</c:v>
                </c:pt>
                <c:pt idx="36">
                  <c:v>-0.0560883175647342</c:v>
                </c:pt>
                <c:pt idx="37">
                  <c:v>-0.066909816614333</c:v>
                </c:pt>
                <c:pt idx="38">
                  <c:v>-0.0616446772068568</c:v>
                </c:pt>
                <c:pt idx="39">
                  <c:v>-0.0605681243274276</c:v>
                </c:pt>
                <c:pt idx="40">
                  <c:v>-0.057048119989733</c:v>
                </c:pt>
                <c:pt idx="41">
                  <c:v>-0.0665578161805637</c:v>
                </c:pt>
                <c:pt idx="42">
                  <c:v>-0.0483998410094935</c:v>
                </c:pt>
                <c:pt idx="43">
                  <c:v>-0.0656775964623302</c:v>
                </c:pt>
                <c:pt idx="44">
                  <c:v>-0.059761802836905</c:v>
                </c:pt>
                <c:pt idx="45">
                  <c:v>-0.0473272235386406</c:v>
                </c:pt>
                <c:pt idx="46">
                  <c:v>-0.0607452177133615</c:v>
                </c:pt>
                <c:pt idx="47">
                  <c:v>-0.0536899046712864</c:v>
                </c:pt>
                <c:pt idx="48">
                  <c:v>-0.0115766602286297</c:v>
                </c:pt>
                <c:pt idx="49">
                  <c:v>0.0153402226304358</c:v>
                </c:pt>
              </c:numCache>
            </c:numRef>
          </c:val>
          <c:smooth val="0"/>
        </c:ser>
        <c:ser>
          <c:idx val="1"/>
          <c:order val="1"/>
          <c:tx>
            <c:strRef>
              <c:f>二级行业市场表现!$AB$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25</c:v>
                </c:pt>
                <c:pt idx="1">
                  <c:v>2013-09-01</c:v>
                </c:pt>
                <c:pt idx="2">
                  <c:v>2013-09-08</c:v>
                </c:pt>
                <c:pt idx="3">
                  <c:v>2013-09-15</c:v>
                </c:pt>
                <c:pt idx="4">
                  <c:v>2013-09-22</c:v>
                </c:pt>
                <c:pt idx="5">
                  <c:v>2013-09-29</c:v>
                </c:pt>
                <c:pt idx="6">
                  <c:v>2013-10-06</c:v>
                </c:pt>
                <c:pt idx="7">
                  <c:v>2013-10-13</c:v>
                </c:pt>
                <c:pt idx="8">
                  <c:v>2013-10-20</c:v>
                </c:pt>
                <c:pt idx="9">
                  <c:v>2013-10-27</c:v>
                </c:pt>
                <c:pt idx="10">
                  <c:v>2013-11-03</c:v>
                </c:pt>
                <c:pt idx="11">
                  <c:v>2013-11-10</c:v>
                </c:pt>
                <c:pt idx="12">
                  <c:v>2013-11-17</c:v>
                </c:pt>
                <c:pt idx="13">
                  <c:v>2013-11-24</c:v>
                </c:pt>
                <c:pt idx="14">
                  <c:v>2013-12-01</c:v>
                </c:pt>
                <c:pt idx="15">
                  <c:v>2013-12-08</c:v>
                </c:pt>
                <c:pt idx="16">
                  <c:v>2013-12-15</c:v>
                </c:pt>
                <c:pt idx="17">
                  <c:v>2013-12-22</c:v>
                </c:pt>
                <c:pt idx="18">
                  <c:v>2013-12-29</c:v>
                </c:pt>
                <c:pt idx="19">
                  <c:v>2014-01-05</c:v>
                </c:pt>
                <c:pt idx="20">
                  <c:v>2014-01-12</c:v>
                </c:pt>
                <c:pt idx="21">
                  <c:v>2014-01-19</c:v>
                </c:pt>
                <c:pt idx="22">
                  <c:v>2014-01-26</c:v>
                </c:pt>
                <c:pt idx="23">
                  <c:v>2014-02-02</c:v>
                </c:pt>
                <c:pt idx="24">
                  <c:v>2014-02-09</c:v>
                </c:pt>
                <c:pt idx="25">
                  <c:v>2014-02-16</c:v>
                </c:pt>
                <c:pt idx="26">
                  <c:v>2014-02-23</c:v>
                </c:pt>
                <c:pt idx="27">
                  <c:v>2014-03-02</c:v>
                </c:pt>
                <c:pt idx="28">
                  <c:v>2014-03-09</c:v>
                </c:pt>
                <c:pt idx="29">
                  <c:v>2014-03-16</c:v>
                </c:pt>
                <c:pt idx="30">
                  <c:v>2014-03-23</c:v>
                </c:pt>
                <c:pt idx="31">
                  <c:v>2014-03-30</c:v>
                </c:pt>
                <c:pt idx="32">
                  <c:v>2014-04-06</c:v>
                </c:pt>
                <c:pt idx="33">
                  <c:v>2014-04-13</c:v>
                </c:pt>
                <c:pt idx="34">
                  <c:v>2014-04-20</c:v>
                </c:pt>
                <c:pt idx="35">
                  <c:v>2014-04-27</c:v>
                </c:pt>
                <c:pt idx="36">
                  <c:v>2014-05-04</c:v>
                </c:pt>
                <c:pt idx="37">
                  <c:v>2014-05-11</c:v>
                </c:pt>
                <c:pt idx="38">
                  <c:v>2014-05-18</c:v>
                </c:pt>
                <c:pt idx="39">
                  <c:v>2014-05-25</c:v>
                </c:pt>
                <c:pt idx="40">
                  <c:v>2014-06-01</c:v>
                </c:pt>
                <c:pt idx="41">
                  <c:v>2014-06-08</c:v>
                </c:pt>
                <c:pt idx="42">
                  <c:v>2014-06-15</c:v>
                </c:pt>
                <c:pt idx="43">
                  <c:v>2014-06-22</c:v>
                </c:pt>
                <c:pt idx="44">
                  <c:v>2014-06-29</c:v>
                </c:pt>
                <c:pt idx="45">
                  <c:v>2014-07-06</c:v>
                </c:pt>
                <c:pt idx="46">
                  <c:v>2014-07-13</c:v>
                </c:pt>
                <c:pt idx="47">
                  <c:v>2014-07-20</c:v>
                </c:pt>
                <c:pt idx="48">
                  <c:v>2014-07-27</c:v>
                </c:pt>
                <c:pt idx="49">
                  <c:v>2014-07-30</c:v>
                </c:pt>
              </c:numCache>
            </c:numRef>
          </c:cat>
          <c:val>
            <c:numRef>
              <c:f>二级行业市场表现!$AB$4:$AB$53</c:f>
              <c:numCache>
                <c:formatCode>General</c:formatCode>
                <c:ptCount val="50"/>
                <c:pt idx="0">
                  <c:v>0</c:v>
                </c:pt>
                <c:pt idx="1">
                  <c:v>-0.0497121338021735</c:v>
                </c:pt>
                <c:pt idx="2">
                  <c:v>0.00271868084853932</c:v>
                </c:pt>
                <c:pt idx="3">
                  <c:v>-0.0051554257386055</c:v>
                </c:pt>
                <c:pt idx="4">
                  <c:v>0.00647556401945182</c:v>
                </c:pt>
                <c:pt idx="5">
                  <c:v>0.0314243228023847</c:v>
                </c:pt>
                <c:pt idx="6">
                  <c:v>0.0651899032139678</c:v>
                </c:pt>
                <c:pt idx="7">
                  <c:v>0.127359444342119</c:v>
                </c:pt>
                <c:pt idx="8">
                  <c:v>0.0840750421761374</c:v>
                </c:pt>
                <c:pt idx="9">
                  <c:v>0.0191302466478174</c:v>
                </c:pt>
                <c:pt idx="10">
                  <c:v>-0.0208993348858298</c:v>
                </c:pt>
                <c:pt idx="11">
                  <c:v>-0.0358036037840473</c:v>
                </c:pt>
                <c:pt idx="12">
                  <c:v>0.039549127873221</c:v>
                </c:pt>
                <c:pt idx="13">
                  <c:v>0.0671503209850204</c:v>
                </c:pt>
                <c:pt idx="14">
                  <c:v>0.152451833389071</c:v>
                </c:pt>
                <c:pt idx="15">
                  <c:v>0.0910883877216668</c:v>
                </c:pt>
                <c:pt idx="16">
                  <c:v>0.106410191616616</c:v>
                </c:pt>
                <c:pt idx="17">
                  <c:v>0.0707093963965886</c:v>
                </c:pt>
                <c:pt idx="18">
                  <c:v>0.141881231659908</c:v>
                </c:pt>
                <c:pt idx="19">
                  <c:v>0.159637295645793</c:v>
                </c:pt>
                <c:pt idx="20">
                  <c:v>0.121625237891785</c:v>
                </c:pt>
                <c:pt idx="21">
                  <c:v>0.157780396381369</c:v>
                </c:pt>
                <c:pt idx="22">
                  <c:v>0.24914299943564</c:v>
                </c:pt>
                <c:pt idx="23">
                  <c:v>0.249901661855844</c:v>
                </c:pt>
                <c:pt idx="24">
                  <c:v>0.288395681898322</c:v>
                </c:pt>
                <c:pt idx="25">
                  <c:v>0.318177330618454</c:v>
                </c:pt>
                <c:pt idx="26">
                  <c:v>0.341256278055767</c:v>
                </c:pt>
                <c:pt idx="27">
                  <c:v>0.305165635600746</c:v>
                </c:pt>
                <c:pt idx="28">
                  <c:v>0.308369650965147</c:v>
                </c:pt>
                <c:pt idx="29">
                  <c:v>0.234247693562857</c:v>
                </c:pt>
                <c:pt idx="30">
                  <c:v>0.255572417185527</c:v>
                </c:pt>
                <c:pt idx="31">
                  <c:v>0.145749575820384</c:v>
                </c:pt>
                <c:pt idx="32">
                  <c:v>0.168346205997924</c:v>
                </c:pt>
                <c:pt idx="33">
                  <c:v>0.196358189651672</c:v>
                </c:pt>
                <c:pt idx="34">
                  <c:v>0.182634289083217</c:v>
                </c:pt>
                <c:pt idx="35">
                  <c:v>0.107157805554972</c:v>
                </c:pt>
                <c:pt idx="36">
                  <c:v>0.0812255987733612</c:v>
                </c:pt>
                <c:pt idx="37">
                  <c:v>0.0596305201310217</c:v>
                </c:pt>
                <c:pt idx="38">
                  <c:v>0.0716283727321161</c:v>
                </c:pt>
                <c:pt idx="39">
                  <c:v>0.140789162442101</c:v>
                </c:pt>
                <c:pt idx="40">
                  <c:v>0.221866294467422</c:v>
                </c:pt>
                <c:pt idx="41">
                  <c:v>0.226787084173857</c:v>
                </c:pt>
                <c:pt idx="42">
                  <c:v>0.272735989693053</c:v>
                </c:pt>
                <c:pt idx="43">
                  <c:v>0.216764070053054</c:v>
                </c:pt>
                <c:pt idx="44">
                  <c:v>0.237541117324539</c:v>
                </c:pt>
                <c:pt idx="45">
                  <c:v>0.283553074621668</c:v>
                </c:pt>
                <c:pt idx="46">
                  <c:v>0.287785663711811</c:v>
                </c:pt>
                <c:pt idx="47">
                  <c:v>0.262474434855733</c:v>
                </c:pt>
                <c:pt idx="48">
                  <c:v>0.254610578065001</c:v>
                </c:pt>
                <c:pt idx="49">
                  <c:v>0.309824988941535</c:v>
                </c:pt>
              </c:numCache>
            </c:numRef>
          </c:val>
          <c:smooth val="0"/>
        </c:ser>
        <c:ser>
          <c:idx val="2"/>
          <c:order val="2"/>
          <c:tx>
            <c:strRef>
              <c:f>二级行业市场表现!$AC$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25</c:v>
                </c:pt>
                <c:pt idx="1">
                  <c:v>2013-09-01</c:v>
                </c:pt>
                <c:pt idx="2">
                  <c:v>2013-09-08</c:v>
                </c:pt>
                <c:pt idx="3">
                  <c:v>2013-09-15</c:v>
                </c:pt>
                <c:pt idx="4">
                  <c:v>2013-09-22</c:v>
                </c:pt>
                <c:pt idx="5">
                  <c:v>2013-09-29</c:v>
                </c:pt>
                <c:pt idx="6">
                  <c:v>2013-10-06</c:v>
                </c:pt>
                <c:pt idx="7">
                  <c:v>2013-10-13</c:v>
                </c:pt>
                <c:pt idx="8">
                  <c:v>2013-10-20</c:v>
                </c:pt>
                <c:pt idx="9">
                  <c:v>2013-10-27</c:v>
                </c:pt>
                <c:pt idx="10">
                  <c:v>2013-11-03</c:v>
                </c:pt>
                <c:pt idx="11">
                  <c:v>2013-11-10</c:v>
                </c:pt>
                <c:pt idx="12">
                  <c:v>2013-11-17</c:v>
                </c:pt>
                <c:pt idx="13">
                  <c:v>2013-11-24</c:v>
                </c:pt>
                <c:pt idx="14">
                  <c:v>2013-12-01</c:v>
                </c:pt>
                <c:pt idx="15">
                  <c:v>2013-12-08</c:v>
                </c:pt>
                <c:pt idx="16">
                  <c:v>2013-12-15</c:v>
                </c:pt>
                <c:pt idx="17">
                  <c:v>2013-12-22</c:v>
                </c:pt>
                <c:pt idx="18">
                  <c:v>2013-12-29</c:v>
                </c:pt>
                <c:pt idx="19">
                  <c:v>2014-01-05</c:v>
                </c:pt>
                <c:pt idx="20">
                  <c:v>2014-01-12</c:v>
                </c:pt>
                <c:pt idx="21">
                  <c:v>2014-01-19</c:v>
                </c:pt>
                <c:pt idx="22">
                  <c:v>2014-01-26</c:v>
                </c:pt>
                <c:pt idx="23">
                  <c:v>2014-02-02</c:v>
                </c:pt>
                <c:pt idx="24">
                  <c:v>2014-02-09</c:v>
                </c:pt>
                <c:pt idx="25">
                  <c:v>2014-02-16</c:v>
                </c:pt>
                <c:pt idx="26">
                  <c:v>2014-02-23</c:v>
                </c:pt>
                <c:pt idx="27">
                  <c:v>2014-03-02</c:v>
                </c:pt>
                <c:pt idx="28">
                  <c:v>2014-03-09</c:v>
                </c:pt>
                <c:pt idx="29">
                  <c:v>2014-03-16</c:v>
                </c:pt>
                <c:pt idx="30">
                  <c:v>2014-03-23</c:v>
                </c:pt>
                <c:pt idx="31">
                  <c:v>2014-03-30</c:v>
                </c:pt>
                <c:pt idx="32">
                  <c:v>2014-04-06</c:v>
                </c:pt>
                <c:pt idx="33">
                  <c:v>2014-04-13</c:v>
                </c:pt>
                <c:pt idx="34">
                  <c:v>2014-04-20</c:v>
                </c:pt>
                <c:pt idx="35">
                  <c:v>2014-04-27</c:v>
                </c:pt>
                <c:pt idx="36">
                  <c:v>2014-05-04</c:v>
                </c:pt>
                <c:pt idx="37">
                  <c:v>2014-05-11</c:v>
                </c:pt>
                <c:pt idx="38">
                  <c:v>2014-05-18</c:v>
                </c:pt>
                <c:pt idx="39">
                  <c:v>2014-05-25</c:v>
                </c:pt>
                <c:pt idx="40">
                  <c:v>2014-06-01</c:v>
                </c:pt>
                <c:pt idx="41">
                  <c:v>2014-06-08</c:v>
                </c:pt>
                <c:pt idx="42">
                  <c:v>2014-06-15</c:v>
                </c:pt>
                <c:pt idx="43">
                  <c:v>2014-06-22</c:v>
                </c:pt>
                <c:pt idx="44">
                  <c:v>2014-06-29</c:v>
                </c:pt>
                <c:pt idx="45">
                  <c:v>2014-07-06</c:v>
                </c:pt>
                <c:pt idx="46">
                  <c:v>2014-07-13</c:v>
                </c:pt>
                <c:pt idx="47">
                  <c:v>2014-07-20</c:v>
                </c:pt>
                <c:pt idx="48">
                  <c:v>2014-07-27</c:v>
                </c:pt>
                <c:pt idx="49">
                  <c:v>2014-07-30</c:v>
                </c:pt>
              </c:numCache>
            </c:numRef>
          </c:cat>
          <c:val>
            <c:numRef>
              <c:f>二级行业市场表现!$AC$4:$AC$53</c:f>
              <c:numCache>
                <c:formatCode>General</c:formatCode>
                <c:ptCount val="50"/>
                <c:pt idx="0">
                  <c:v>0</c:v>
                </c:pt>
                <c:pt idx="1">
                  <c:v>-0.0656301494092063</c:v>
                </c:pt>
                <c:pt idx="2">
                  <c:v>-0.010634192904339</c:v>
                </c:pt>
                <c:pt idx="3">
                  <c:v>-0.0342019827058567</c:v>
                </c:pt>
                <c:pt idx="4">
                  <c:v>-0.0264922142356981</c:v>
                </c:pt>
                <c:pt idx="5">
                  <c:v>-0.00109650218424084</c:v>
                </c:pt>
                <c:pt idx="6">
                  <c:v>0.0214866087809757</c:v>
                </c:pt>
                <c:pt idx="7">
                  <c:v>0.0960364174281858</c:v>
                </c:pt>
                <c:pt idx="8">
                  <c:v>0.0874217425393724</c:v>
                </c:pt>
                <c:pt idx="9">
                  <c:v>0.0164860084402967</c:v>
                </c:pt>
                <c:pt idx="10">
                  <c:v>-0.0248463689344548</c:v>
                </c:pt>
                <c:pt idx="11">
                  <c:v>-0.0421572747703686</c:v>
                </c:pt>
                <c:pt idx="12">
                  <c:v>0.0345909801693196</c:v>
                </c:pt>
                <c:pt idx="13">
                  <c:v>0.055426614717587</c:v>
                </c:pt>
                <c:pt idx="14">
                  <c:v>0.103835149525416</c:v>
                </c:pt>
                <c:pt idx="15">
                  <c:v>-0.00169396719772008</c:v>
                </c:pt>
                <c:pt idx="16">
                  <c:v>0.0429644085612348</c:v>
                </c:pt>
                <c:pt idx="17">
                  <c:v>-0.00602184381011994</c:v>
                </c:pt>
                <c:pt idx="18">
                  <c:v>0.0450281899853202</c:v>
                </c:pt>
                <c:pt idx="19">
                  <c:v>0.0951864580615216</c:v>
                </c:pt>
                <c:pt idx="20">
                  <c:v>0.0711293683111087</c:v>
                </c:pt>
                <c:pt idx="21">
                  <c:v>0.11522651608226</c:v>
                </c:pt>
                <c:pt idx="22">
                  <c:v>0.225945098849455</c:v>
                </c:pt>
                <c:pt idx="23">
                  <c:v>0.304021183244269</c:v>
                </c:pt>
                <c:pt idx="24">
                  <c:v>0.336223741192433</c:v>
                </c:pt>
                <c:pt idx="25">
                  <c:v>0.333924464602496</c:v>
                </c:pt>
                <c:pt idx="26">
                  <c:v>0.352650798489504</c:v>
                </c:pt>
                <c:pt idx="27">
                  <c:v>0.313630292391664</c:v>
                </c:pt>
                <c:pt idx="28">
                  <c:v>0.322639133661716</c:v>
                </c:pt>
                <c:pt idx="29">
                  <c:v>0.268738987725331</c:v>
                </c:pt>
                <c:pt idx="30">
                  <c:v>0.276757198623474</c:v>
                </c:pt>
                <c:pt idx="31">
                  <c:v>0.169217409286358</c:v>
                </c:pt>
                <c:pt idx="32">
                  <c:v>0.202964782033745</c:v>
                </c:pt>
                <c:pt idx="33">
                  <c:v>0.236158661969577</c:v>
                </c:pt>
                <c:pt idx="34">
                  <c:v>0.238023349057218</c:v>
                </c:pt>
                <c:pt idx="35">
                  <c:v>0.154691967718361</c:v>
                </c:pt>
                <c:pt idx="36">
                  <c:v>0.114896469762022</c:v>
                </c:pt>
                <c:pt idx="37">
                  <c:v>0.0975727144333274</c:v>
                </c:pt>
                <c:pt idx="38">
                  <c:v>0.0962154731080409</c:v>
                </c:pt>
                <c:pt idx="39">
                  <c:v>0.220850074757293</c:v>
                </c:pt>
                <c:pt idx="40">
                  <c:v>0.265781201930998</c:v>
                </c:pt>
                <c:pt idx="41">
                  <c:v>0.273987241108884</c:v>
                </c:pt>
                <c:pt idx="42">
                  <c:v>0.326695223481345</c:v>
                </c:pt>
                <c:pt idx="43">
                  <c:v>0.26327316658441</c:v>
                </c:pt>
                <c:pt idx="44">
                  <c:v>0.323980395022893</c:v>
                </c:pt>
                <c:pt idx="45">
                  <c:v>0.376550345450241</c:v>
                </c:pt>
                <c:pt idx="46">
                  <c:v>0.311031873785657</c:v>
                </c:pt>
                <c:pt idx="47">
                  <c:v>0.257013916564895</c:v>
                </c:pt>
                <c:pt idx="48">
                  <c:v>0.254591204762437</c:v>
                </c:pt>
                <c:pt idx="49">
                  <c:v>0.328768778528126</c:v>
                </c:pt>
              </c:numCache>
            </c:numRef>
          </c:val>
          <c:smooth val="0"/>
        </c:ser>
        <c:ser>
          <c:idx val="3"/>
          <c:order val="3"/>
          <c:tx>
            <c:strRef>
              <c:f>二级行业市场表现!$AD$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Z$4:$Z$53</c:f>
              <c:numCache>
                <c:formatCode>[$-409]m/d/yyyy</c:formatCode>
                <c:ptCount val="50"/>
                <c:pt idx="0">
                  <c:v>2013-08-25</c:v>
                </c:pt>
                <c:pt idx="1">
                  <c:v>2013-09-01</c:v>
                </c:pt>
                <c:pt idx="2">
                  <c:v>2013-09-08</c:v>
                </c:pt>
                <c:pt idx="3">
                  <c:v>2013-09-15</c:v>
                </c:pt>
                <c:pt idx="4">
                  <c:v>2013-09-22</c:v>
                </c:pt>
                <c:pt idx="5">
                  <c:v>2013-09-29</c:v>
                </c:pt>
                <c:pt idx="6">
                  <c:v>2013-10-06</c:v>
                </c:pt>
                <c:pt idx="7">
                  <c:v>2013-10-13</c:v>
                </c:pt>
                <c:pt idx="8">
                  <c:v>2013-10-20</c:v>
                </c:pt>
                <c:pt idx="9">
                  <c:v>2013-10-27</c:v>
                </c:pt>
                <c:pt idx="10">
                  <c:v>2013-11-03</c:v>
                </c:pt>
                <c:pt idx="11">
                  <c:v>2013-11-10</c:v>
                </c:pt>
                <c:pt idx="12">
                  <c:v>2013-11-17</c:v>
                </c:pt>
                <c:pt idx="13">
                  <c:v>2013-11-24</c:v>
                </c:pt>
                <c:pt idx="14">
                  <c:v>2013-12-01</c:v>
                </c:pt>
                <c:pt idx="15">
                  <c:v>2013-12-08</c:v>
                </c:pt>
                <c:pt idx="16">
                  <c:v>2013-12-15</c:v>
                </c:pt>
                <c:pt idx="17">
                  <c:v>2013-12-22</c:v>
                </c:pt>
                <c:pt idx="18">
                  <c:v>2013-12-29</c:v>
                </c:pt>
                <c:pt idx="19">
                  <c:v>2014-01-05</c:v>
                </c:pt>
                <c:pt idx="20">
                  <c:v>2014-01-12</c:v>
                </c:pt>
                <c:pt idx="21">
                  <c:v>2014-01-19</c:v>
                </c:pt>
                <c:pt idx="22">
                  <c:v>2014-01-26</c:v>
                </c:pt>
                <c:pt idx="23">
                  <c:v>2014-02-02</c:v>
                </c:pt>
                <c:pt idx="24">
                  <c:v>2014-02-09</c:v>
                </c:pt>
                <c:pt idx="25">
                  <c:v>2014-02-16</c:v>
                </c:pt>
                <c:pt idx="26">
                  <c:v>2014-02-23</c:v>
                </c:pt>
                <c:pt idx="27">
                  <c:v>2014-03-02</c:v>
                </c:pt>
                <c:pt idx="28">
                  <c:v>2014-03-09</c:v>
                </c:pt>
                <c:pt idx="29">
                  <c:v>2014-03-16</c:v>
                </c:pt>
                <c:pt idx="30">
                  <c:v>2014-03-23</c:v>
                </c:pt>
                <c:pt idx="31">
                  <c:v>2014-03-30</c:v>
                </c:pt>
                <c:pt idx="32">
                  <c:v>2014-04-06</c:v>
                </c:pt>
                <c:pt idx="33">
                  <c:v>2014-04-13</c:v>
                </c:pt>
                <c:pt idx="34">
                  <c:v>2014-04-20</c:v>
                </c:pt>
                <c:pt idx="35">
                  <c:v>2014-04-27</c:v>
                </c:pt>
                <c:pt idx="36">
                  <c:v>2014-05-04</c:v>
                </c:pt>
                <c:pt idx="37">
                  <c:v>2014-05-11</c:v>
                </c:pt>
                <c:pt idx="38">
                  <c:v>2014-05-18</c:v>
                </c:pt>
                <c:pt idx="39">
                  <c:v>2014-05-25</c:v>
                </c:pt>
                <c:pt idx="40">
                  <c:v>2014-06-01</c:v>
                </c:pt>
                <c:pt idx="41">
                  <c:v>2014-06-08</c:v>
                </c:pt>
                <c:pt idx="42">
                  <c:v>2014-06-15</c:v>
                </c:pt>
                <c:pt idx="43">
                  <c:v>2014-06-22</c:v>
                </c:pt>
                <c:pt idx="44">
                  <c:v>2014-06-29</c:v>
                </c:pt>
                <c:pt idx="45">
                  <c:v>2014-07-06</c:v>
                </c:pt>
                <c:pt idx="46">
                  <c:v>2014-07-13</c:v>
                </c:pt>
                <c:pt idx="47">
                  <c:v>2014-07-20</c:v>
                </c:pt>
                <c:pt idx="48">
                  <c:v>2014-07-27</c:v>
                </c:pt>
                <c:pt idx="49">
                  <c:v>2014-07-30</c:v>
                </c:pt>
              </c:numCache>
            </c:numRef>
          </c:cat>
          <c:val>
            <c:numRef>
              <c:f>二级行业市场表现!$AD$4:$AD$53</c:f>
              <c:numCache>
                <c:formatCode>General</c:formatCode>
                <c:ptCount val="50"/>
                <c:pt idx="0">
                  <c:v>0</c:v>
                </c:pt>
                <c:pt idx="1">
                  <c:v>-0.0122744732102742</c:v>
                </c:pt>
                <c:pt idx="2">
                  <c:v>0.0639160900956008</c:v>
                </c:pt>
                <c:pt idx="3">
                  <c:v>0.0271211024778912</c:v>
                </c:pt>
                <c:pt idx="4">
                  <c:v>0.0336506249131932</c:v>
                </c:pt>
                <c:pt idx="5">
                  <c:v>0.0913381558342457</c:v>
                </c:pt>
                <c:pt idx="6">
                  <c:v>0.139680932712685</c:v>
                </c:pt>
                <c:pt idx="7">
                  <c:v>0.18124480438808</c:v>
                </c:pt>
                <c:pt idx="8">
                  <c:v>0.212829039460926</c:v>
                </c:pt>
                <c:pt idx="9">
                  <c:v>0.0802635399949925</c:v>
                </c:pt>
                <c:pt idx="10">
                  <c:v>0.0273698248039824</c:v>
                </c:pt>
                <c:pt idx="11">
                  <c:v>-0.0109915983236142</c:v>
                </c:pt>
                <c:pt idx="12">
                  <c:v>0.0823525499619155</c:v>
                </c:pt>
                <c:pt idx="13">
                  <c:v>0.121444718755215</c:v>
                </c:pt>
                <c:pt idx="14">
                  <c:v>0.165029673973639</c:v>
                </c:pt>
                <c:pt idx="15">
                  <c:v>0.0560907150951797</c:v>
                </c:pt>
                <c:pt idx="16">
                  <c:v>0.0808494177843595</c:v>
                </c:pt>
                <c:pt idx="17">
                  <c:v>0.0369392280744765</c:v>
                </c:pt>
                <c:pt idx="18">
                  <c:v>0.0890929844387398</c:v>
                </c:pt>
                <c:pt idx="19">
                  <c:v>0.123702009255033</c:v>
                </c:pt>
                <c:pt idx="20">
                  <c:v>0.0838021863656708</c:v>
                </c:pt>
                <c:pt idx="21">
                  <c:v>0.101185704106421</c:v>
                </c:pt>
                <c:pt idx="22">
                  <c:v>0.244505141967547</c:v>
                </c:pt>
                <c:pt idx="23">
                  <c:v>0.286818350741144</c:v>
                </c:pt>
                <c:pt idx="24">
                  <c:v>0.315355142921885</c:v>
                </c:pt>
                <c:pt idx="25">
                  <c:v>0.298628533470159</c:v>
                </c:pt>
                <c:pt idx="26">
                  <c:v>0.354509294164212</c:v>
                </c:pt>
                <c:pt idx="27">
                  <c:v>0.37812378169154</c:v>
                </c:pt>
                <c:pt idx="28">
                  <c:v>0.368006409982496</c:v>
                </c:pt>
                <c:pt idx="29">
                  <c:v>0.296680824994652</c:v>
                </c:pt>
                <c:pt idx="30">
                  <c:v>0.324439682953664</c:v>
                </c:pt>
                <c:pt idx="31">
                  <c:v>0.216167869209834</c:v>
                </c:pt>
                <c:pt idx="32">
                  <c:v>0.240828430269547</c:v>
                </c:pt>
                <c:pt idx="33">
                  <c:v>0.262231561013944</c:v>
                </c:pt>
                <c:pt idx="34">
                  <c:v>0.27869379567243</c:v>
                </c:pt>
                <c:pt idx="35">
                  <c:v>0.175844141846224</c:v>
                </c:pt>
                <c:pt idx="36">
                  <c:v>0.184135590520364</c:v>
                </c:pt>
                <c:pt idx="37">
                  <c:v>0.125157820788233</c:v>
                </c:pt>
                <c:pt idx="38">
                  <c:v>0.104767510339049</c:v>
                </c:pt>
                <c:pt idx="39">
                  <c:v>0.21189157555819</c:v>
                </c:pt>
                <c:pt idx="40">
                  <c:v>0.279502506475135</c:v>
                </c:pt>
                <c:pt idx="41">
                  <c:v>0.276204690152808</c:v>
                </c:pt>
                <c:pt idx="42">
                  <c:v>0.339459149801574</c:v>
                </c:pt>
                <c:pt idx="43">
                  <c:v>0.320173064772221</c:v>
                </c:pt>
                <c:pt idx="44">
                  <c:v>0.384946110933195</c:v>
                </c:pt>
                <c:pt idx="45">
                  <c:v>0.385176241826787</c:v>
                </c:pt>
                <c:pt idx="46">
                  <c:v>0.341706929941604</c:v>
                </c:pt>
                <c:pt idx="47">
                  <c:v>0.2934911890149</c:v>
                </c:pt>
                <c:pt idx="48">
                  <c:v>0.299937099537077</c:v>
                </c:pt>
                <c:pt idx="49">
                  <c:v>0.369524071876393</c:v>
                </c:pt>
              </c:numCache>
            </c:numRef>
          </c:val>
          <c:smooth val="0"/>
        </c:ser>
        <c:hiLowLines>
          <c:spPr>
            <a:ln w="0">
              <a:noFill/>
            </a:ln>
          </c:spPr>
        </c:hiLowLines>
        <c:marker val="0"/>
        <c:axId val="80877123"/>
        <c:axId val="31365836"/>
      </c:lineChart>
      <c:dateAx>
        <c:axId val="80877123"/>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31365836"/>
        <c:crossesAt val="0"/>
        <c:auto val="1"/>
        <c:lblOffset val="100"/>
        <c:baseTimeUnit val="days"/>
        <c:majorUnit val="2"/>
        <c:majorTimeUnit val="months"/>
        <c:minorUnit val="6"/>
        <c:minorTimeUnit val="days"/>
        <c:noMultiLvlLbl val="0"/>
      </c:dateAx>
      <c:valAx>
        <c:axId val="31365836"/>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80877123"/>
        <c:crossesAt val="1"/>
        <c:crossBetween val="midCat"/>
      </c:valAx>
      <c:spPr>
        <a:solidFill>
          <a:srgbClr val="ffffff"/>
        </a:solidFill>
        <a:ln w="0">
          <a:noFill/>
        </a:ln>
      </c:spPr>
    </c:plotArea>
    <c:legend>
      <c:legendPos val="r"/>
      <c:layout>
        <c:manualLayout>
          <c:xMode val="edge"/>
          <c:yMode val="edge"/>
          <c:x val="0.104086045982244"/>
          <c:y val="0.0456788382912731"/>
          <c:w val="0.700660141133622"/>
          <c:h val="0.0696461299873114"/>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U$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12</c:v>
                </c:pt>
                <c:pt idx="1">
                  <c:v>2012-08-19</c:v>
                </c:pt>
                <c:pt idx="2">
                  <c:v>2012-08-26</c:v>
                </c:pt>
                <c:pt idx="3">
                  <c:v>2012-09-02</c:v>
                </c:pt>
                <c:pt idx="4">
                  <c:v>2012-09-09</c:v>
                </c:pt>
                <c:pt idx="5">
                  <c:v>2012-09-16</c:v>
                </c:pt>
                <c:pt idx="6">
                  <c:v>2012-09-23</c:v>
                </c:pt>
                <c:pt idx="7">
                  <c:v>2012-09-30</c:v>
                </c:pt>
                <c:pt idx="8">
                  <c:v>2012-10-14</c:v>
                </c:pt>
                <c:pt idx="9">
                  <c:v>2012-10-21</c:v>
                </c:pt>
                <c:pt idx="10">
                  <c:v>2012-10-28</c:v>
                </c:pt>
                <c:pt idx="11">
                  <c:v>2012-11-04</c:v>
                </c:pt>
                <c:pt idx="12">
                  <c:v>2012-11-11</c:v>
                </c:pt>
                <c:pt idx="13">
                  <c:v>2012-11-18</c:v>
                </c:pt>
                <c:pt idx="14">
                  <c:v>2012-11-25</c:v>
                </c:pt>
                <c:pt idx="15">
                  <c:v>2012-12-02</c:v>
                </c:pt>
                <c:pt idx="16">
                  <c:v>2012-12-09</c:v>
                </c:pt>
                <c:pt idx="17">
                  <c:v>2012-12-16</c:v>
                </c:pt>
                <c:pt idx="18">
                  <c:v>2012-12-23</c:v>
                </c:pt>
                <c:pt idx="19">
                  <c:v>2012-12-30</c:v>
                </c:pt>
                <c:pt idx="20">
                  <c:v>2013-01-06</c:v>
                </c:pt>
                <c:pt idx="21">
                  <c:v>2013-01-13</c:v>
                </c:pt>
                <c:pt idx="22">
                  <c:v>2013-01-20</c:v>
                </c:pt>
                <c:pt idx="23">
                  <c:v>2013-01-27</c:v>
                </c:pt>
                <c:pt idx="24">
                  <c:v>2013-02-03</c:v>
                </c:pt>
                <c:pt idx="25">
                  <c:v>2013-02-10</c:v>
                </c:pt>
                <c:pt idx="26">
                  <c:v>2013-02-24</c:v>
                </c:pt>
                <c:pt idx="27">
                  <c:v>2013-03-03</c:v>
                </c:pt>
                <c:pt idx="28">
                  <c:v>2013-03-10</c:v>
                </c:pt>
                <c:pt idx="29">
                  <c:v>2013-03-17</c:v>
                </c:pt>
                <c:pt idx="30">
                  <c:v>2013-03-24</c:v>
                </c:pt>
                <c:pt idx="31">
                  <c:v>2013-03-31</c:v>
                </c:pt>
                <c:pt idx="32">
                  <c:v>2013-04-07</c:v>
                </c:pt>
                <c:pt idx="33">
                  <c:v>2013-04-14</c:v>
                </c:pt>
                <c:pt idx="34">
                  <c:v>2013-04-21</c:v>
                </c:pt>
                <c:pt idx="35">
                  <c:v>2013-04-28</c:v>
                </c:pt>
                <c:pt idx="36">
                  <c:v>2013-05-05</c:v>
                </c:pt>
                <c:pt idx="37">
                  <c:v>2013-05-12</c:v>
                </c:pt>
                <c:pt idx="38">
                  <c:v>2013-05-19</c:v>
                </c:pt>
                <c:pt idx="39">
                  <c:v>2013-05-26</c:v>
                </c:pt>
                <c:pt idx="40">
                  <c:v>2013-06-02</c:v>
                </c:pt>
                <c:pt idx="41">
                  <c:v>2013-06-09</c:v>
                </c:pt>
                <c:pt idx="42">
                  <c:v>2013-06-16</c:v>
                </c:pt>
                <c:pt idx="43">
                  <c:v>2013-06-23</c:v>
                </c:pt>
                <c:pt idx="44">
                  <c:v>2013-06-30</c:v>
                </c:pt>
                <c:pt idx="45">
                  <c:v>2013-07-07</c:v>
                </c:pt>
                <c:pt idx="46">
                  <c:v>2013-07-14</c:v>
                </c:pt>
                <c:pt idx="47">
                  <c:v>2013-07-21</c:v>
                </c:pt>
                <c:pt idx="48">
                  <c:v>2013-07-28</c:v>
                </c:pt>
                <c:pt idx="49">
                  <c:v>2013-08-04</c:v>
                </c:pt>
                <c:pt idx="50">
                  <c:v>2013-08-11</c:v>
                </c:pt>
                <c:pt idx="51">
                  <c:v>2013-08-18</c:v>
                </c:pt>
                <c:pt idx="52">
                  <c:v>2013-08-25</c:v>
                </c:pt>
                <c:pt idx="53">
                  <c:v>2013-09-01</c:v>
                </c:pt>
                <c:pt idx="54">
                  <c:v>2013-09-08</c:v>
                </c:pt>
                <c:pt idx="55">
                  <c:v>2013-09-15</c:v>
                </c:pt>
                <c:pt idx="56">
                  <c:v>2013-09-22</c:v>
                </c:pt>
                <c:pt idx="57">
                  <c:v>2013-09-29</c:v>
                </c:pt>
                <c:pt idx="58">
                  <c:v>2013-10-06</c:v>
                </c:pt>
                <c:pt idx="59">
                  <c:v>2013-10-13</c:v>
                </c:pt>
                <c:pt idx="60">
                  <c:v>2013-10-20</c:v>
                </c:pt>
                <c:pt idx="61">
                  <c:v>2013-10-27</c:v>
                </c:pt>
                <c:pt idx="62">
                  <c:v>2013-11-03</c:v>
                </c:pt>
                <c:pt idx="63">
                  <c:v>2013-11-10</c:v>
                </c:pt>
                <c:pt idx="64">
                  <c:v>2013-11-17</c:v>
                </c:pt>
                <c:pt idx="65">
                  <c:v>2013-11-24</c:v>
                </c:pt>
                <c:pt idx="66">
                  <c:v>2013-12-01</c:v>
                </c:pt>
                <c:pt idx="67">
                  <c:v>2013-12-08</c:v>
                </c:pt>
                <c:pt idx="68">
                  <c:v>2013-12-15</c:v>
                </c:pt>
                <c:pt idx="69">
                  <c:v>2013-12-22</c:v>
                </c:pt>
                <c:pt idx="70">
                  <c:v>2013-12-29</c:v>
                </c:pt>
                <c:pt idx="71">
                  <c:v>2014-01-05</c:v>
                </c:pt>
                <c:pt idx="72">
                  <c:v>2014-01-12</c:v>
                </c:pt>
                <c:pt idx="73">
                  <c:v>2014-01-19</c:v>
                </c:pt>
                <c:pt idx="74">
                  <c:v>2014-01-26</c:v>
                </c:pt>
                <c:pt idx="75">
                  <c:v>2014-02-02</c:v>
                </c:pt>
                <c:pt idx="76">
                  <c:v>2014-02-09</c:v>
                </c:pt>
                <c:pt idx="77">
                  <c:v>2014-02-16</c:v>
                </c:pt>
                <c:pt idx="78">
                  <c:v>2014-02-23</c:v>
                </c:pt>
                <c:pt idx="79">
                  <c:v>2014-03-02</c:v>
                </c:pt>
                <c:pt idx="80">
                  <c:v>2014-03-09</c:v>
                </c:pt>
                <c:pt idx="81">
                  <c:v>2014-03-16</c:v>
                </c:pt>
                <c:pt idx="82">
                  <c:v>2014-03-23</c:v>
                </c:pt>
                <c:pt idx="83">
                  <c:v>2014-03-30</c:v>
                </c:pt>
                <c:pt idx="84">
                  <c:v>2014-04-06</c:v>
                </c:pt>
                <c:pt idx="85">
                  <c:v>2014-04-13</c:v>
                </c:pt>
                <c:pt idx="86">
                  <c:v>2014-04-20</c:v>
                </c:pt>
                <c:pt idx="87">
                  <c:v>2014-04-27</c:v>
                </c:pt>
                <c:pt idx="88">
                  <c:v>2014-05-04</c:v>
                </c:pt>
                <c:pt idx="89">
                  <c:v>2014-05-11</c:v>
                </c:pt>
                <c:pt idx="90">
                  <c:v>2014-05-18</c:v>
                </c:pt>
                <c:pt idx="91">
                  <c:v>2014-05-25</c:v>
                </c:pt>
                <c:pt idx="92">
                  <c:v>2014-06-01</c:v>
                </c:pt>
                <c:pt idx="93">
                  <c:v>2014-06-08</c:v>
                </c:pt>
                <c:pt idx="94">
                  <c:v>2014-06-15</c:v>
                </c:pt>
                <c:pt idx="95">
                  <c:v>2014-06-22</c:v>
                </c:pt>
                <c:pt idx="96">
                  <c:v>2014-06-29</c:v>
                </c:pt>
                <c:pt idx="97">
                  <c:v>2014-07-06</c:v>
                </c:pt>
                <c:pt idx="98">
                  <c:v>2014-07-13</c:v>
                </c:pt>
                <c:pt idx="99">
                  <c:v>2014-07-20</c:v>
                </c:pt>
                <c:pt idx="100">
                  <c:v>2014-07-27</c:v>
                </c:pt>
                <c:pt idx="101">
                  <c:v>2014-07-30</c:v>
                </c:pt>
              </c:numCache>
            </c:numRef>
          </c:cat>
          <c:val>
            <c:numRef>
              <c:f>二级行业市场表现!$U$4:$U$105</c:f>
              <c:numCache>
                <c:formatCode>General</c:formatCode>
                <c:ptCount val="102"/>
                <c:pt idx="0">
                  <c:v>0</c:v>
                </c:pt>
                <c:pt idx="1">
                  <c:v>-0.0359516466500066</c:v>
                </c:pt>
                <c:pt idx="2">
                  <c:v>-0.0517028641721579</c:v>
                </c:pt>
                <c:pt idx="3">
                  <c:v>-0.0812096755038336</c:v>
                </c:pt>
                <c:pt idx="4">
                  <c:v>-0.034408569889126</c:v>
                </c:pt>
                <c:pt idx="5">
                  <c:v>-0.035090723995948</c:v>
                </c:pt>
                <c:pt idx="6">
                  <c:v>-0.0836286764751844</c:v>
                </c:pt>
                <c:pt idx="7">
                  <c:v>-0.044440027319501</c:v>
                </c:pt>
                <c:pt idx="8">
                  <c:v>-0.0396791167083586</c:v>
                </c:pt>
                <c:pt idx="9">
                  <c:v>-0.028036658803351</c:v>
                </c:pt>
                <c:pt idx="10">
                  <c:v>-0.0632748981040117</c:v>
                </c:pt>
                <c:pt idx="11">
                  <c:v>-0.0387444364019435</c:v>
                </c:pt>
                <c:pt idx="12">
                  <c:v>-0.0661847833379381</c:v>
                </c:pt>
                <c:pt idx="13">
                  <c:v>-0.0927225366298422</c:v>
                </c:pt>
                <c:pt idx="14">
                  <c:v>-0.0862902026085207</c:v>
                </c:pt>
                <c:pt idx="15">
                  <c:v>-0.108382077973923</c:v>
                </c:pt>
                <c:pt idx="16">
                  <c:v>-0.0637541144893783</c:v>
                </c:pt>
                <c:pt idx="17">
                  <c:v>-0.0182877306853921</c:v>
                </c:pt>
                <c:pt idx="18">
                  <c:v>-0.0115632830239472</c:v>
                </c:pt>
                <c:pt idx="19">
                  <c:v>0.033460971575801</c:v>
                </c:pt>
                <c:pt idx="20">
                  <c:v>0.051946222753944</c:v>
                </c:pt>
                <c:pt idx="21">
                  <c:v>0.034786525768715</c:v>
                </c:pt>
                <c:pt idx="22">
                  <c:v>0.0815451269735901</c:v>
                </c:pt>
                <c:pt idx="23">
                  <c:v>0.0716420161925133</c:v>
                </c:pt>
                <c:pt idx="24">
                  <c:v>0.14317027058224</c:v>
                </c:pt>
                <c:pt idx="25">
                  <c:v>0.155005248461194</c:v>
                </c:pt>
                <c:pt idx="26">
                  <c:v>0.0820305940074615</c:v>
                </c:pt>
                <c:pt idx="27">
                  <c:v>0.112130383527291</c:v>
                </c:pt>
                <c:pt idx="28">
                  <c:v>0.0863322903084529</c:v>
                </c:pt>
                <c:pt idx="29">
                  <c:v>0.0583902246524743</c:v>
                </c:pt>
                <c:pt idx="30">
                  <c:v>0.0910748656839813</c:v>
                </c:pt>
                <c:pt idx="31">
                  <c:v>0.0397257882171942</c:v>
                </c:pt>
                <c:pt idx="32">
                  <c:v>0.0349186228071161</c:v>
                </c:pt>
                <c:pt idx="33">
                  <c:v>0.0259864460937822</c:v>
                </c:pt>
                <c:pt idx="34">
                  <c:v>0.0558707965951468</c:v>
                </c:pt>
                <c:pt idx="35">
                  <c:v>0.0198166393096617</c:v>
                </c:pt>
                <c:pt idx="36">
                  <c:v>0.0388211110236019</c:v>
                </c:pt>
                <c:pt idx="37">
                  <c:v>0.0587915162864812</c:v>
                </c:pt>
                <c:pt idx="38">
                  <c:v>0.0801320637016088</c:v>
                </c:pt>
                <c:pt idx="39">
                  <c:v>0.0822906209852605</c:v>
                </c:pt>
                <c:pt idx="40">
                  <c:v>0.0861235186483931</c:v>
                </c:pt>
                <c:pt idx="41">
                  <c:v>0.0351740659760116</c:v>
                </c:pt>
                <c:pt idx="42">
                  <c:v>0.00709240250342647</c:v>
                </c:pt>
                <c:pt idx="43">
                  <c:v>-0.0343189772605577</c:v>
                </c:pt>
                <c:pt idx="44">
                  <c:v>-0.0829719416722818</c:v>
                </c:pt>
                <c:pt idx="45">
                  <c:v>-0.0720499751849254</c:v>
                </c:pt>
                <c:pt idx="46">
                  <c:v>-0.0518295439818548</c:v>
                </c:pt>
                <c:pt idx="47">
                  <c:v>-0.0872061309694214</c:v>
                </c:pt>
                <c:pt idx="48">
                  <c:v>-0.0732338480117314</c:v>
                </c:pt>
                <c:pt idx="49">
                  <c:v>-0.0635432592798171</c:v>
                </c:pt>
                <c:pt idx="50">
                  <c:v>-0.0473970007721635</c:v>
                </c:pt>
                <c:pt idx="51">
                  <c:v>-0.039840383439782</c:v>
                </c:pt>
                <c:pt idx="52">
                  <c:v>-0.0470140443737704</c:v>
                </c:pt>
                <c:pt idx="53">
                  <c:v>-0.0357707945532684</c:v>
                </c:pt>
                <c:pt idx="54">
                  <c:v>-0.0174888978064808</c:v>
                </c:pt>
                <c:pt idx="55">
                  <c:v>0.0371501043233236</c:v>
                </c:pt>
                <c:pt idx="56">
                  <c:v>0.0136509996245444</c:v>
                </c:pt>
                <c:pt idx="57">
                  <c:v>-0.00199187332352402</c:v>
                </c:pt>
                <c:pt idx="58">
                  <c:v>0.00386956813436035</c:v>
                </c:pt>
                <c:pt idx="59">
                  <c:v>0.0286517226162213</c:v>
                </c:pt>
                <c:pt idx="60">
                  <c:v>0.0109607205080859</c:v>
                </c:pt>
                <c:pt idx="61">
                  <c:v>-0.0129980152107447</c:v>
                </c:pt>
                <c:pt idx="62">
                  <c:v>-0.00616355613561581</c:v>
                </c:pt>
                <c:pt idx="63">
                  <c:v>-0.0382564691086701</c:v>
                </c:pt>
                <c:pt idx="64">
                  <c:v>-0.020425869183928</c:v>
                </c:pt>
                <c:pt idx="65">
                  <c:v>-0.000745494011670456</c:v>
                </c:pt>
                <c:pt idx="66">
                  <c:v>0.0163321111231955</c:v>
                </c:pt>
                <c:pt idx="67">
                  <c:v>0.0218922713231495</c:v>
                </c:pt>
                <c:pt idx="68">
                  <c:v>0.00287029779339609</c:v>
                </c:pt>
                <c:pt idx="69">
                  <c:v>-0.050678174527274</c:v>
                </c:pt>
                <c:pt idx="70">
                  <c:v>-0.0401179122333942</c:v>
                </c:pt>
                <c:pt idx="71">
                  <c:v>-0.045409711257543</c:v>
                </c:pt>
                <c:pt idx="72">
                  <c:v>-0.0812167595721389</c:v>
                </c:pt>
                <c:pt idx="73">
                  <c:v>-0.0922024826742443</c:v>
                </c:pt>
                <c:pt idx="74">
                  <c:v>-0.0642037444718224</c:v>
                </c:pt>
                <c:pt idx="75">
                  <c:v>-0.0822172800428046</c:v>
                </c:pt>
                <c:pt idx="76">
                  <c:v>-0.0780364296129057</c:v>
                </c:pt>
                <c:pt idx="77">
                  <c:v>-0.0434111705756141</c:v>
                </c:pt>
                <c:pt idx="78">
                  <c:v>-0.0564462729674872</c:v>
                </c:pt>
                <c:pt idx="79">
                  <c:v>-0.0920012117923902</c:v>
                </c:pt>
                <c:pt idx="80">
                  <c:v>-0.0964237539644738</c:v>
                </c:pt>
                <c:pt idx="81">
                  <c:v>-0.115393222046787</c:v>
                </c:pt>
                <c:pt idx="82">
                  <c:v>-0.100407500611522</c:v>
                </c:pt>
                <c:pt idx="83">
                  <c:v>-0.1032548793604</c:v>
                </c:pt>
                <c:pt idx="84">
                  <c:v>-0.0892921807304175</c:v>
                </c:pt>
                <c:pt idx="85">
                  <c:v>-0.0537909974826555</c:v>
                </c:pt>
                <c:pt idx="86">
                  <c:v>-0.0730375776486812</c:v>
                </c:pt>
                <c:pt idx="87">
                  <c:v>-0.0966454436314435</c:v>
                </c:pt>
                <c:pt idx="88">
                  <c:v>-0.100465423287666</c:v>
                </c:pt>
                <c:pt idx="89">
                  <c:v>-0.110778159900756</c:v>
                </c:pt>
                <c:pt idx="90">
                  <c:v>-0.105760555991017</c:v>
                </c:pt>
                <c:pt idx="91">
                  <c:v>-0.104734616216432</c:v>
                </c:pt>
                <c:pt idx="92">
                  <c:v>-0.101380101518866</c:v>
                </c:pt>
                <c:pt idx="93">
                  <c:v>-0.110442708431</c:v>
                </c:pt>
                <c:pt idx="94">
                  <c:v>-0.0931384131103602</c:v>
                </c:pt>
                <c:pt idx="95">
                  <c:v>-0.109603871401658</c:v>
                </c:pt>
                <c:pt idx="96">
                  <c:v>-0.103966203160245</c:v>
                </c:pt>
                <c:pt idx="97">
                  <c:v>-0.0921162237248782</c:v>
                </c:pt>
                <c:pt idx="98">
                  <c:v>-0.104903383726062</c:v>
                </c:pt>
                <c:pt idx="99">
                  <c:v>-0.0981797694844175</c:v>
                </c:pt>
                <c:pt idx="100">
                  <c:v>-0.0580464389847113</c:v>
                </c:pt>
                <c:pt idx="101">
                  <c:v>-0.0323950276507855</c:v>
                </c:pt>
              </c:numCache>
            </c:numRef>
          </c:val>
          <c:smooth val="0"/>
        </c:ser>
        <c:ser>
          <c:idx val="1"/>
          <c:order val="1"/>
          <c:tx>
            <c:strRef>
              <c:f>二级行业市场表现!$V$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12</c:v>
                </c:pt>
                <c:pt idx="1">
                  <c:v>2012-08-19</c:v>
                </c:pt>
                <c:pt idx="2">
                  <c:v>2012-08-26</c:v>
                </c:pt>
                <c:pt idx="3">
                  <c:v>2012-09-02</c:v>
                </c:pt>
                <c:pt idx="4">
                  <c:v>2012-09-09</c:v>
                </c:pt>
                <c:pt idx="5">
                  <c:v>2012-09-16</c:v>
                </c:pt>
                <c:pt idx="6">
                  <c:v>2012-09-23</c:v>
                </c:pt>
                <c:pt idx="7">
                  <c:v>2012-09-30</c:v>
                </c:pt>
                <c:pt idx="8">
                  <c:v>2012-10-14</c:v>
                </c:pt>
                <c:pt idx="9">
                  <c:v>2012-10-21</c:v>
                </c:pt>
                <c:pt idx="10">
                  <c:v>2012-10-28</c:v>
                </c:pt>
                <c:pt idx="11">
                  <c:v>2012-11-04</c:v>
                </c:pt>
                <c:pt idx="12">
                  <c:v>2012-11-11</c:v>
                </c:pt>
                <c:pt idx="13">
                  <c:v>2012-11-18</c:v>
                </c:pt>
                <c:pt idx="14">
                  <c:v>2012-11-25</c:v>
                </c:pt>
                <c:pt idx="15">
                  <c:v>2012-12-02</c:v>
                </c:pt>
                <c:pt idx="16">
                  <c:v>2012-12-09</c:v>
                </c:pt>
                <c:pt idx="17">
                  <c:v>2012-12-16</c:v>
                </c:pt>
                <c:pt idx="18">
                  <c:v>2012-12-23</c:v>
                </c:pt>
                <c:pt idx="19">
                  <c:v>2012-12-30</c:v>
                </c:pt>
                <c:pt idx="20">
                  <c:v>2013-01-06</c:v>
                </c:pt>
                <c:pt idx="21">
                  <c:v>2013-01-13</c:v>
                </c:pt>
                <c:pt idx="22">
                  <c:v>2013-01-20</c:v>
                </c:pt>
                <c:pt idx="23">
                  <c:v>2013-01-27</c:v>
                </c:pt>
                <c:pt idx="24">
                  <c:v>2013-02-03</c:v>
                </c:pt>
                <c:pt idx="25">
                  <c:v>2013-02-10</c:v>
                </c:pt>
                <c:pt idx="26">
                  <c:v>2013-02-24</c:v>
                </c:pt>
                <c:pt idx="27">
                  <c:v>2013-03-03</c:v>
                </c:pt>
                <c:pt idx="28">
                  <c:v>2013-03-10</c:v>
                </c:pt>
                <c:pt idx="29">
                  <c:v>2013-03-17</c:v>
                </c:pt>
                <c:pt idx="30">
                  <c:v>2013-03-24</c:v>
                </c:pt>
                <c:pt idx="31">
                  <c:v>2013-03-31</c:v>
                </c:pt>
                <c:pt idx="32">
                  <c:v>2013-04-07</c:v>
                </c:pt>
                <c:pt idx="33">
                  <c:v>2013-04-14</c:v>
                </c:pt>
                <c:pt idx="34">
                  <c:v>2013-04-21</c:v>
                </c:pt>
                <c:pt idx="35">
                  <c:v>2013-04-28</c:v>
                </c:pt>
                <c:pt idx="36">
                  <c:v>2013-05-05</c:v>
                </c:pt>
                <c:pt idx="37">
                  <c:v>2013-05-12</c:v>
                </c:pt>
                <c:pt idx="38">
                  <c:v>2013-05-19</c:v>
                </c:pt>
                <c:pt idx="39">
                  <c:v>2013-05-26</c:v>
                </c:pt>
                <c:pt idx="40">
                  <c:v>2013-06-02</c:v>
                </c:pt>
                <c:pt idx="41">
                  <c:v>2013-06-09</c:v>
                </c:pt>
                <c:pt idx="42">
                  <c:v>2013-06-16</c:v>
                </c:pt>
                <c:pt idx="43">
                  <c:v>2013-06-23</c:v>
                </c:pt>
                <c:pt idx="44">
                  <c:v>2013-06-30</c:v>
                </c:pt>
                <c:pt idx="45">
                  <c:v>2013-07-07</c:v>
                </c:pt>
                <c:pt idx="46">
                  <c:v>2013-07-14</c:v>
                </c:pt>
                <c:pt idx="47">
                  <c:v>2013-07-21</c:v>
                </c:pt>
                <c:pt idx="48">
                  <c:v>2013-07-28</c:v>
                </c:pt>
                <c:pt idx="49">
                  <c:v>2013-08-04</c:v>
                </c:pt>
                <c:pt idx="50">
                  <c:v>2013-08-11</c:v>
                </c:pt>
                <c:pt idx="51">
                  <c:v>2013-08-18</c:v>
                </c:pt>
                <c:pt idx="52">
                  <c:v>2013-08-25</c:v>
                </c:pt>
                <c:pt idx="53">
                  <c:v>2013-09-01</c:v>
                </c:pt>
                <c:pt idx="54">
                  <c:v>2013-09-08</c:v>
                </c:pt>
                <c:pt idx="55">
                  <c:v>2013-09-15</c:v>
                </c:pt>
                <c:pt idx="56">
                  <c:v>2013-09-22</c:v>
                </c:pt>
                <c:pt idx="57">
                  <c:v>2013-09-29</c:v>
                </c:pt>
                <c:pt idx="58">
                  <c:v>2013-10-06</c:v>
                </c:pt>
                <c:pt idx="59">
                  <c:v>2013-10-13</c:v>
                </c:pt>
                <c:pt idx="60">
                  <c:v>2013-10-20</c:v>
                </c:pt>
                <c:pt idx="61">
                  <c:v>2013-10-27</c:v>
                </c:pt>
                <c:pt idx="62">
                  <c:v>2013-11-03</c:v>
                </c:pt>
                <c:pt idx="63">
                  <c:v>2013-11-10</c:v>
                </c:pt>
                <c:pt idx="64">
                  <c:v>2013-11-17</c:v>
                </c:pt>
                <c:pt idx="65">
                  <c:v>2013-11-24</c:v>
                </c:pt>
                <c:pt idx="66">
                  <c:v>2013-12-01</c:v>
                </c:pt>
                <c:pt idx="67">
                  <c:v>2013-12-08</c:v>
                </c:pt>
                <c:pt idx="68">
                  <c:v>2013-12-15</c:v>
                </c:pt>
                <c:pt idx="69">
                  <c:v>2013-12-22</c:v>
                </c:pt>
                <c:pt idx="70">
                  <c:v>2013-12-29</c:v>
                </c:pt>
                <c:pt idx="71">
                  <c:v>2014-01-05</c:v>
                </c:pt>
                <c:pt idx="72">
                  <c:v>2014-01-12</c:v>
                </c:pt>
                <c:pt idx="73">
                  <c:v>2014-01-19</c:v>
                </c:pt>
                <c:pt idx="74">
                  <c:v>2014-01-26</c:v>
                </c:pt>
                <c:pt idx="75">
                  <c:v>2014-02-02</c:v>
                </c:pt>
                <c:pt idx="76">
                  <c:v>2014-02-09</c:v>
                </c:pt>
                <c:pt idx="77">
                  <c:v>2014-02-16</c:v>
                </c:pt>
                <c:pt idx="78">
                  <c:v>2014-02-23</c:v>
                </c:pt>
                <c:pt idx="79">
                  <c:v>2014-03-02</c:v>
                </c:pt>
                <c:pt idx="80">
                  <c:v>2014-03-09</c:v>
                </c:pt>
                <c:pt idx="81">
                  <c:v>2014-03-16</c:v>
                </c:pt>
                <c:pt idx="82">
                  <c:v>2014-03-23</c:v>
                </c:pt>
                <c:pt idx="83">
                  <c:v>2014-03-30</c:v>
                </c:pt>
                <c:pt idx="84">
                  <c:v>2014-04-06</c:v>
                </c:pt>
                <c:pt idx="85">
                  <c:v>2014-04-13</c:v>
                </c:pt>
                <c:pt idx="86">
                  <c:v>2014-04-20</c:v>
                </c:pt>
                <c:pt idx="87">
                  <c:v>2014-04-27</c:v>
                </c:pt>
                <c:pt idx="88">
                  <c:v>2014-05-04</c:v>
                </c:pt>
                <c:pt idx="89">
                  <c:v>2014-05-11</c:v>
                </c:pt>
                <c:pt idx="90">
                  <c:v>2014-05-18</c:v>
                </c:pt>
                <c:pt idx="91">
                  <c:v>2014-05-25</c:v>
                </c:pt>
                <c:pt idx="92">
                  <c:v>2014-06-01</c:v>
                </c:pt>
                <c:pt idx="93">
                  <c:v>2014-06-08</c:v>
                </c:pt>
                <c:pt idx="94">
                  <c:v>2014-06-15</c:v>
                </c:pt>
                <c:pt idx="95">
                  <c:v>2014-06-22</c:v>
                </c:pt>
                <c:pt idx="96">
                  <c:v>2014-06-29</c:v>
                </c:pt>
                <c:pt idx="97">
                  <c:v>2014-07-06</c:v>
                </c:pt>
                <c:pt idx="98">
                  <c:v>2014-07-13</c:v>
                </c:pt>
                <c:pt idx="99">
                  <c:v>2014-07-20</c:v>
                </c:pt>
                <c:pt idx="100">
                  <c:v>2014-07-27</c:v>
                </c:pt>
                <c:pt idx="101">
                  <c:v>2014-07-30</c:v>
                </c:pt>
              </c:numCache>
            </c:numRef>
          </c:cat>
          <c:val>
            <c:numRef>
              <c:f>二级行业市场表现!$V$4:$V$105</c:f>
              <c:numCache>
                <c:formatCode>General</c:formatCode>
                <c:ptCount val="102"/>
                <c:pt idx="0">
                  <c:v>0</c:v>
                </c:pt>
                <c:pt idx="1">
                  <c:v>0.0448922661389293</c:v>
                </c:pt>
                <c:pt idx="2">
                  <c:v>0.018384849761161</c:v>
                </c:pt>
                <c:pt idx="3">
                  <c:v>0.0251049000228629</c:v>
                </c:pt>
                <c:pt idx="4">
                  <c:v>0.0170815955962362</c:v>
                </c:pt>
                <c:pt idx="5">
                  <c:v>0.0929203740770237</c:v>
                </c:pt>
                <c:pt idx="6">
                  <c:v>0.0920754127944683</c:v>
                </c:pt>
                <c:pt idx="7">
                  <c:v>0.0253327489190802</c:v>
                </c:pt>
                <c:pt idx="8">
                  <c:v>0.0263775321265647</c:v>
                </c:pt>
                <c:pt idx="9">
                  <c:v>0.0441344350009123</c:v>
                </c:pt>
                <c:pt idx="10">
                  <c:v>0.0518937539039883</c:v>
                </c:pt>
                <c:pt idx="11">
                  <c:v>0.00203558854433883</c:v>
                </c:pt>
                <c:pt idx="12">
                  <c:v>0.0163669727056226</c:v>
                </c:pt>
                <c:pt idx="13">
                  <c:v>-0.0279441879198045</c:v>
                </c:pt>
                <c:pt idx="14">
                  <c:v>-0.0691088020000877</c:v>
                </c:pt>
                <c:pt idx="15">
                  <c:v>-0.0723461766929264</c:v>
                </c:pt>
                <c:pt idx="16">
                  <c:v>-0.141836197404339</c:v>
                </c:pt>
                <c:pt idx="17">
                  <c:v>-0.105621717373426</c:v>
                </c:pt>
                <c:pt idx="18">
                  <c:v>-0.0776206969840643</c:v>
                </c:pt>
                <c:pt idx="19">
                  <c:v>-0.0643597874206129</c:v>
                </c:pt>
                <c:pt idx="20">
                  <c:v>-0.0138398741277579</c:v>
                </c:pt>
                <c:pt idx="21">
                  <c:v>-0.0149427873497671</c:v>
                </c:pt>
                <c:pt idx="22">
                  <c:v>0.00793293041967003</c:v>
                </c:pt>
                <c:pt idx="23">
                  <c:v>0.0539244117774524</c:v>
                </c:pt>
                <c:pt idx="24">
                  <c:v>0.0203179971303495</c:v>
                </c:pt>
                <c:pt idx="25">
                  <c:v>0.059769851854101</c:v>
                </c:pt>
                <c:pt idx="26">
                  <c:v>0.0880449137405082</c:v>
                </c:pt>
                <c:pt idx="27">
                  <c:v>0.0759060561873304</c:v>
                </c:pt>
                <c:pt idx="28">
                  <c:v>0.131450063592679</c:v>
                </c:pt>
                <c:pt idx="29">
                  <c:v>0.120011620812725</c:v>
                </c:pt>
                <c:pt idx="30">
                  <c:v>0.0851916123579222</c:v>
                </c:pt>
                <c:pt idx="31">
                  <c:v>0.142130545480119</c:v>
                </c:pt>
                <c:pt idx="32">
                  <c:v>0.0993556780957023</c:v>
                </c:pt>
                <c:pt idx="33">
                  <c:v>0.083808105036784</c:v>
                </c:pt>
                <c:pt idx="34">
                  <c:v>0.0840104571743987</c:v>
                </c:pt>
                <c:pt idx="35">
                  <c:v>0.11649553346096</c:v>
                </c:pt>
                <c:pt idx="36">
                  <c:v>0.076879150035384</c:v>
                </c:pt>
                <c:pt idx="37">
                  <c:v>0.112252885804884</c:v>
                </c:pt>
                <c:pt idx="38">
                  <c:v>0.15778951277446</c:v>
                </c:pt>
                <c:pt idx="39">
                  <c:v>0.223606572947589</c:v>
                </c:pt>
                <c:pt idx="40">
                  <c:v>0.272934172170204</c:v>
                </c:pt>
                <c:pt idx="41">
                  <c:v>0.264781178124119</c:v>
                </c:pt>
                <c:pt idx="42">
                  <c:v>0.198603530204641</c:v>
                </c:pt>
                <c:pt idx="43">
                  <c:v>0.212012554526083</c:v>
                </c:pt>
                <c:pt idx="44">
                  <c:v>0.17553369970813</c:v>
                </c:pt>
                <c:pt idx="45">
                  <c:v>0.0982556194726205</c:v>
                </c:pt>
                <c:pt idx="46">
                  <c:v>0.166090686455785</c:v>
                </c:pt>
                <c:pt idx="47">
                  <c:v>0.178300454841413</c:v>
                </c:pt>
                <c:pt idx="48">
                  <c:v>0.229834204894288</c:v>
                </c:pt>
                <c:pt idx="49">
                  <c:v>0.307456264300568</c:v>
                </c:pt>
                <c:pt idx="50">
                  <c:v>0.341025374529867</c:v>
                </c:pt>
                <c:pt idx="51">
                  <c:v>0.34494188425847</c:v>
                </c:pt>
                <c:pt idx="52">
                  <c:v>0.335174484764357</c:v>
                </c:pt>
                <c:pt idx="53">
                  <c:v>0.462140687091582</c:v>
                </c:pt>
                <c:pt idx="54">
                  <c:v>0.389454553617283</c:v>
                </c:pt>
                <c:pt idx="55">
                  <c:v>0.466115780975448</c:v>
                </c:pt>
                <c:pt idx="56">
                  <c:v>0.454602729359887</c:v>
                </c:pt>
                <c:pt idx="57">
                  <c:v>0.471608872716289</c:v>
                </c:pt>
                <c:pt idx="58">
                  <c:v>0.508087468025248</c:v>
                </c:pt>
                <c:pt idx="59">
                  <c:v>0.557457496968286</c:v>
                </c:pt>
                <c:pt idx="60">
                  <c:v>0.64835811254957</c:v>
                </c:pt>
                <c:pt idx="61">
                  <c:v>0.585070227026253</c:v>
                </c:pt>
                <c:pt idx="62">
                  <c:v>0.490111799069453</c:v>
                </c:pt>
                <c:pt idx="63">
                  <c:v>0.431582919221857</c:v>
                </c:pt>
                <c:pt idx="64">
                  <c:v>0.40979078125442</c:v>
                </c:pt>
                <c:pt idx="65">
                  <c:v>0.519967076094006</c:v>
                </c:pt>
                <c:pt idx="66">
                  <c:v>0.56032390355504</c:v>
                </c:pt>
                <c:pt idx="67">
                  <c:v>0.68504671551145</c:v>
                </c:pt>
                <c:pt idx="68">
                  <c:v>0.595324724901004</c:v>
                </c:pt>
                <c:pt idx="69">
                  <c:v>0.617727357775447</c:v>
                </c:pt>
                <c:pt idx="70">
                  <c:v>0.565527772522721</c:v>
                </c:pt>
                <c:pt idx="71">
                  <c:v>0.6695910086362</c:v>
                </c:pt>
                <c:pt idx="72">
                  <c:v>0.695552872232564</c:v>
                </c:pt>
                <c:pt idx="73">
                  <c:v>0.639973895990353</c:v>
                </c:pt>
                <c:pt idx="74">
                  <c:v>0.692837824266219</c:v>
                </c:pt>
                <c:pt idx="75">
                  <c:v>0.826422803470466</c:v>
                </c:pt>
                <c:pt idx="76">
                  <c:v>0.827532074662813</c:v>
                </c:pt>
                <c:pt idx="77">
                  <c:v>0.88381574757664</c:v>
                </c:pt>
                <c:pt idx="78">
                  <c:v>0.927360707899013</c:v>
                </c:pt>
                <c:pt idx="79">
                  <c:v>0.961105375962357</c:v>
                </c:pt>
                <c:pt idx="80">
                  <c:v>0.908335779205596</c:v>
                </c:pt>
                <c:pt idx="81">
                  <c:v>0.913020500431953</c:v>
                </c:pt>
                <c:pt idx="82">
                  <c:v>0.804643770707196</c:v>
                </c:pt>
                <c:pt idx="83">
                  <c:v>0.835823516756885</c:v>
                </c:pt>
                <c:pt idx="84">
                  <c:v>0.675247072024905</c:v>
                </c:pt>
                <c:pt idx="85">
                  <c:v>0.708286524398647</c:v>
                </c:pt>
                <c:pt idx="86">
                  <c:v>0.749243985424937</c:v>
                </c:pt>
                <c:pt idx="87">
                  <c:v>0.729177712018199</c:v>
                </c:pt>
                <c:pt idx="88">
                  <c:v>0.618820474532955</c:v>
                </c:pt>
                <c:pt idx="89">
                  <c:v>0.580903939891489</c:v>
                </c:pt>
                <c:pt idx="90">
                  <c:v>0.549328896767582</c:v>
                </c:pt>
                <c:pt idx="91">
                  <c:v>0.56687144521337</c:v>
                </c:pt>
                <c:pt idx="92">
                  <c:v>0.667994249799724</c:v>
                </c:pt>
                <c:pt idx="93">
                  <c:v>0.786540423326641</c:v>
                </c:pt>
                <c:pt idx="94">
                  <c:v>0.793735310169042</c:v>
                </c:pt>
                <c:pt idx="95">
                  <c:v>0.860919074455985</c:v>
                </c:pt>
                <c:pt idx="96">
                  <c:v>0.779080253415722</c:v>
                </c:pt>
                <c:pt idx="97">
                  <c:v>0.809459219588985</c:v>
                </c:pt>
                <c:pt idx="98">
                  <c:v>0.876735174445838</c:v>
                </c:pt>
                <c:pt idx="99">
                  <c:v>0.882923815166276</c:v>
                </c:pt>
                <c:pt idx="100">
                  <c:v>0.845915237615517</c:v>
                </c:pt>
                <c:pt idx="101">
                  <c:v>0.834417172644327</c:v>
                </c:pt>
              </c:numCache>
            </c:numRef>
          </c:val>
          <c:smooth val="0"/>
        </c:ser>
        <c:ser>
          <c:idx val="2"/>
          <c:order val="2"/>
          <c:tx>
            <c:strRef>
              <c:f>二级行业市场表现!$W$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12</c:v>
                </c:pt>
                <c:pt idx="1">
                  <c:v>2012-08-19</c:v>
                </c:pt>
                <c:pt idx="2">
                  <c:v>2012-08-26</c:v>
                </c:pt>
                <c:pt idx="3">
                  <c:v>2012-09-02</c:v>
                </c:pt>
                <c:pt idx="4">
                  <c:v>2012-09-09</c:v>
                </c:pt>
                <c:pt idx="5">
                  <c:v>2012-09-16</c:v>
                </c:pt>
                <c:pt idx="6">
                  <c:v>2012-09-23</c:v>
                </c:pt>
                <c:pt idx="7">
                  <c:v>2012-09-30</c:v>
                </c:pt>
                <c:pt idx="8">
                  <c:v>2012-10-14</c:v>
                </c:pt>
                <c:pt idx="9">
                  <c:v>2012-10-21</c:v>
                </c:pt>
                <c:pt idx="10">
                  <c:v>2012-10-28</c:v>
                </c:pt>
                <c:pt idx="11">
                  <c:v>2012-11-04</c:v>
                </c:pt>
                <c:pt idx="12">
                  <c:v>2012-11-11</c:v>
                </c:pt>
                <c:pt idx="13">
                  <c:v>2012-11-18</c:v>
                </c:pt>
                <c:pt idx="14">
                  <c:v>2012-11-25</c:v>
                </c:pt>
                <c:pt idx="15">
                  <c:v>2012-12-02</c:v>
                </c:pt>
                <c:pt idx="16">
                  <c:v>2012-12-09</c:v>
                </c:pt>
                <c:pt idx="17">
                  <c:v>2012-12-16</c:v>
                </c:pt>
                <c:pt idx="18">
                  <c:v>2012-12-23</c:v>
                </c:pt>
                <c:pt idx="19">
                  <c:v>2012-12-30</c:v>
                </c:pt>
                <c:pt idx="20">
                  <c:v>2013-01-06</c:v>
                </c:pt>
                <c:pt idx="21">
                  <c:v>2013-01-13</c:v>
                </c:pt>
                <c:pt idx="22">
                  <c:v>2013-01-20</c:v>
                </c:pt>
                <c:pt idx="23">
                  <c:v>2013-01-27</c:v>
                </c:pt>
                <c:pt idx="24">
                  <c:v>2013-02-03</c:v>
                </c:pt>
                <c:pt idx="25">
                  <c:v>2013-02-10</c:v>
                </c:pt>
                <c:pt idx="26">
                  <c:v>2013-02-24</c:v>
                </c:pt>
                <c:pt idx="27">
                  <c:v>2013-03-03</c:v>
                </c:pt>
                <c:pt idx="28">
                  <c:v>2013-03-10</c:v>
                </c:pt>
                <c:pt idx="29">
                  <c:v>2013-03-17</c:v>
                </c:pt>
                <c:pt idx="30">
                  <c:v>2013-03-24</c:v>
                </c:pt>
                <c:pt idx="31">
                  <c:v>2013-03-31</c:v>
                </c:pt>
                <c:pt idx="32">
                  <c:v>2013-04-07</c:v>
                </c:pt>
                <c:pt idx="33">
                  <c:v>2013-04-14</c:v>
                </c:pt>
                <c:pt idx="34">
                  <c:v>2013-04-21</c:v>
                </c:pt>
                <c:pt idx="35">
                  <c:v>2013-04-28</c:v>
                </c:pt>
                <c:pt idx="36">
                  <c:v>2013-05-05</c:v>
                </c:pt>
                <c:pt idx="37">
                  <c:v>2013-05-12</c:v>
                </c:pt>
                <c:pt idx="38">
                  <c:v>2013-05-19</c:v>
                </c:pt>
                <c:pt idx="39">
                  <c:v>2013-05-26</c:v>
                </c:pt>
                <c:pt idx="40">
                  <c:v>2013-06-02</c:v>
                </c:pt>
                <c:pt idx="41">
                  <c:v>2013-06-09</c:v>
                </c:pt>
                <c:pt idx="42">
                  <c:v>2013-06-16</c:v>
                </c:pt>
                <c:pt idx="43">
                  <c:v>2013-06-23</c:v>
                </c:pt>
                <c:pt idx="44">
                  <c:v>2013-06-30</c:v>
                </c:pt>
                <c:pt idx="45">
                  <c:v>2013-07-07</c:v>
                </c:pt>
                <c:pt idx="46">
                  <c:v>2013-07-14</c:v>
                </c:pt>
                <c:pt idx="47">
                  <c:v>2013-07-21</c:v>
                </c:pt>
                <c:pt idx="48">
                  <c:v>2013-07-28</c:v>
                </c:pt>
                <c:pt idx="49">
                  <c:v>2013-08-04</c:v>
                </c:pt>
                <c:pt idx="50">
                  <c:v>2013-08-11</c:v>
                </c:pt>
                <c:pt idx="51">
                  <c:v>2013-08-18</c:v>
                </c:pt>
                <c:pt idx="52">
                  <c:v>2013-08-25</c:v>
                </c:pt>
                <c:pt idx="53">
                  <c:v>2013-09-01</c:v>
                </c:pt>
                <c:pt idx="54">
                  <c:v>2013-09-08</c:v>
                </c:pt>
                <c:pt idx="55">
                  <c:v>2013-09-15</c:v>
                </c:pt>
                <c:pt idx="56">
                  <c:v>2013-09-22</c:v>
                </c:pt>
                <c:pt idx="57">
                  <c:v>2013-09-29</c:v>
                </c:pt>
                <c:pt idx="58">
                  <c:v>2013-10-06</c:v>
                </c:pt>
                <c:pt idx="59">
                  <c:v>2013-10-13</c:v>
                </c:pt>
                <c:pt idx="60">
                  <c:v>2013-10-20</c:v>
                </c:pt>
                <c:pt idx="61">
                  <c:v>2013-10-27</c:v>
                </c:pt>
                <c:pt idx="62">
                  <c:v>2013-11-03</c:v>
                </c:pt>
                <c:pt idx="63">
                  <c:v>2013-11-10</c:v>
                </c:pt>
                <c:pt idx="64">
                  <c:v>2013-11-17</c:v>
                </c:pt>
                <c:pt idx="65">
                  <c:v>2013-11-24</c:v>
                </c:pt>
                <c:pt idx="66">
                  <c:v>2013-12-01</c:v>
                </c:pt>
                <c:pt idx="67">
                  <c:v>2013-12-08</c:v>
                </c:pt>
                <c:pt idx="68">
                  <c:v>2013-12-15</c:v>
                </c:pt>
                <c:pt idx="69">
                  <c:v>2013-12-22</c:v>
                </c:pt>
                <c:pt idx="70">
                  <c:v>2013-12-29</c:v>
                </c:pt>
                <c:pt idx="71">
                  <c:v>2014-01-05</c:v>
                </c:pt>
                <c:pt idx="72">
                  <c:v>2014-01-12</c:v>
                </c:pt>
                <c:pt idx="73">
                  <c:v>2014-01-19</c:v>
                </c:pt>
                <c:pt idx="74">
                  <c:v>2014-01-26</c:v>
                </c:pt>
                <c:pt idx="75">
                  <c:v>2014-02-02</c:v>
                </c:pt>
                <c:pt idx="76">
                  <c:v>2014-02-09</c:v>
                </c:pt>
                <c:pt idx="77">
                  <c:v>2014-02-16</c:v>
                </c:pt>
                <c:pt idx="78">
                  <c:v>2014-02-23</c:v>
                </c:pt>
                <c:pt idx="79">
                  <c:v>2014-03-02</c:v>
                </c:pt>
                <c:pt idx="80">
                  <c:v>2014-03-09</c:v>
                </c:pt>
                <c:pt idx="81">
                  <c:v>2014-03-16</c:v>
                </c:pt>
                <c:pt idx="82">
                  <c:v>2014-03-23</c:v>
                </c:pt>
                <c:pt idx="83">
                  <c:v>2014-03-30</c:v>
                </c:pt>
                <c:pt idx="84">
                  <c:v>2014-04-06</c:v>
                </c:pt>
                <c:pt idx="85">
                  <c:v>2014-04-13</c:v>
                </c:pt>
                <c:pt idx="86">
                  <c:v>2014-04-20</c:v>
                </c:pt>
                <c:pt idx="87">
                  <c:v>2014-04-27</c:v>
                </c:pt>
                <c:pt idx="88">
                  <c:v>2014-05-04</c:v>
                </c:pt>
                <c:pt idx="89">
                  <c:v>2014-05-11</c:v>
                </c:pt>
                <c:pt idx="90">
                  <c:v>2014-05-18</c:v>
                </c:pt>
                <c:pt idx="91">
                  <c:v>2014-05-25</c:v>
                </c:pt>
                <c:pt idx="92">
                  <c:v>2014-06-01</c:v>
                </c:pt>
                <c:pt idx="93">
                  <c:v>2014-06-08</c:v>
                </c:pt>
                <c:pt idx="94">
                  <c:v>2014-06-15</c:v>
                </c:pt>
                <c:pt idx="95">
                  <c:v>2014-06-22</c:v>
                </c:pt>
                <c:pt idx="96">
                  <c:v>2014-06-29</c:v>
                </c:pt>
                <c:pt idx="97">
                  <c:v>2014-07-06</c:v>
                </c:pt>
                <c:pt idx="98">
                  <c:v>2014-07-13</c:v>
                </c:pt>
                <c:pt idx="99">
                  <c:v>2014-07-20</c:v>
                </c:pt>
                <c:pt idx="100">
                  <c:v>2014-07-27</c:v>
                </c:pt>
                <c:pt idx="101">
                  <c:v>2014-07-30</c:v>
                </c:pt>
              </c:numCache>
            </c:numRef>
          </c:cat>
          <c:val>
            <c:numRef>
              <c:f>二级行业市场表现!$W$4:$W$105</c:f>
              <c:numCache>
                <c:formatCode>General</c:formatCode>
                <c:ptCount val="102"/>
                <c:pt idx="0">
                  <c:v>0</c:v>
                </c:pt>
                <c:pt idx="1">
                  <c:v>0.0485441709867707</c:v>
                </c:pt>
                <c:pt idx="2">
                  <c:v>0.0277747049849233</c:v>
                </c:pt>
                <c:pt idx="3">
                  <c:v>0.0482957338626564</c:v>
                </c:pt>
                <c:pt idx="4">
                  <c:v>0.0232526129840185</c:v>
                </c:pt>
                <c:pt idx="5">
                  <c:v>0.0856019362180314</c:v>
                </c:pt>
                <c:pt idx="6">
                  <c:v>0.076292875043064</c:v>
                </c:pt>
                <c:pt idx="7">
                  <c:v>0.0123702041367304</c:v>
                </c:pt>
                <c:pt idx="8">
                  <c:v>0.0124242755746316</c:v>
                </c:pt>
                <c:pt idx="9">
                  <c:v>0.0285524300709834</c:v>
                </c:pt>
                <c:pt idx="10">
                  <c:v>0.032805272545261</c:v>
                </c:pt>
                <c:pt idx="11">
                  <c:v>-0.0261311373158886</c:v>
                </c:pt>
                <c:pt idx="12">
                  <c:v>-0.0477976062064333</c:v>
                </c:pt>
                <c:pt idx="13">
                  <c:v>-0.0862539124183205</c:v>
                </c:pt>
                <c:pt idx="14">
                  <c:v>-0.103690858053089</c:v>
                </c:pt>
                <c:pt idx="15">
                  <c:v>-0.115318403378582</c:v>
                </c:pt>
                <c:pt idx="16">
                  <c:v>-0.188913856970466</c:v>
                </c:pt>
                <c:pt idx="17">
                  <c:v>-0.149655952622577</c:v>
                </c:pt>
                <c:pt idx="18">
                  <c:v>-0.130376788726161</c:v>
                </c:pt>
                <c:pt idx="19">
                  <c:v>-0.113581121600193</c:v>
                </c:pt>
                <c:pt idx="20">
                  <c:v>-0.059495109187431</c:v>
                </c:pt>
                <c:pt idx="21">
                  <c:v>-0.0534117080607571</c:v>
                </c:pt>
                <c:pt idx="22">
                  <c:v>-0.00291394039496973</c:v>
                </c:pt>
                <c:pt idx="23">
                  <c:v>0.0665977350567752</c:v>
                </c:pt>
                <c:pt idx="24">
                  <c:v>0.0263487639225573</c:v>
                </c:pt>
                <c:pt idx="25">
                  <c:v>0.0639743229753154</c:v>
                </c:pt>
                <c:pt idx="26">
                  <c:v>0.0922379445251533</c:v>
                </c:pt>
                <c:pt idx="27">
                  <c:v>0.0793188642829354</c:v>
                </c:pt>
                <c:pt idx="28">
                  <c:v>0.119547227057802</c:v>
                </c:pt>
                <c:pt idx="29">
                  <c:v>0.1170949197421</c:v>
                </c:pt>
                <c:pt idx="30">
                  <c:v>0.0902503309361469</c:v>
                </c:pt>
                <c:pt idx="31">
                  <c:v>0.119407748982138</c:v>
                </c:pt>
                <c:pt idx="32">
                  <c:v>0.0994712454651772</c:v>
                </c:pt>
                <c:pt idx="33">
                  <c:v>0.0722787047701532</c:v>
                </c:pt>
                <c:pt idx="34">
                  <c:v>0.0649835496030531</c:v>
                </c:pt>
                <c:pt idx="35">
                  <c:v>0.0997493562948351</c:v>
                </c:pt>
                <c:pt idx="36">
                  <c:v>0.0693705067327395</c:v>
                </c:pt>
                <c:pt idx="37">
                  <c:v>0.0989367398280914</c:v>
                </c:pt>
                <c:pt idx="38">
                  <c:v>0.161365610746219</c:v>
                </c:pt>
                <c:pt idx="39">
                  <c:v>0.210002825414812</c:v>
                </c:pt>
                <c:pt idx="40">
                  <c:v>0.292875655193524</c:v>
                </c:pt>
                <c:pt idx="41">
                  <c:v>0.291210138310075</c:v>
                </c:pt>
                <c:pt idx="42">
                  <c:v>0.20698307406589</c:v>
                </c:pt>
                <c:pt idx="43">
                  <c:v>0.231208389951667</c:v>
                </c:pt>
                <c:pt idx="44">
                  <c:v>0.204022262041731</c:v>
                </c:pt>
                <c:pt idx="45">
                  <c:v>0.180743852172245</c:v>
                </c:pt>
                <c:pt idx="46">
                  <c:v>0.24109017113304</c:v>
                </c:pt>
                <c:pt idx="47">
                  <c:v>0.305529216984075</c:v>
                </c:pt>
                <c:pt idx="48">
                  <c:v>0.410165202963045</c:v>
                </c:pt>
                <c:pt idx="49">
                  <c:v>0.482039960570699</c:v>
                </c:pt>
                <c:pt idx="50">
                  <c:v>0.527626700819994</c:v>
                </c:pt>
                <c:pt idx="51">
                  <c:v>0.497619209812541</c:v>
                </c:pt>
                <c:pt idx="52">
                  <c:v>0.49230647970833</c:v>
                </c:pt>
                <c:pt idx="53">
                  <c:v>0.60155818435049</c:v>
                </c:pt>
                <c:pt idx="54">
                  <c:v>0.49644768142403</c:v>
                </c:pt>
                <c:pt idx="55">
                  <c:v>0.584526905670584</c:v>
                </c:pt>
                <c:pt idx="56">
                  <c:v>0.546781719026911</c:v>
                </c:pt>
                <c:pt idx="57">
                  <c:v>0.559129361819741</c:v>
                </c:pt>
                <c:pt idx="58">
                  <c:v>0.599802072303161</c:v>
                </c:pt>
                <c:pt idx="59">
                  <c:v>0.635970238497599</c:v>
                </c:pt>
                <c:pt idx="60">
                  <c:v>0.755366094678301</c:v>
                </c:pt>
                <c:pt idx="61">
                  <c:v>0.741569191604603</c:v>
                </c:pt>
                <c:pt idx="62">
                  <c:v>0.627961486095318</c:v>
                </c:pt>
                <c:pt idx="63">
                  <c:v>0.561765278832122</c:v>
                </c:pt>
                <c:pt idx="64">
                  <c:v>0.534040855912094</c:v>
                </c:pt>
                <c:pt idx="65">
                  <c:v>0.65695765174537</c:v>
                </c:pt>
                <c:pt idx="66">
                  <c:v>0.690327132782283</c:v>
                </c:pt>
                <c:pt idx="67">
                  <c:v>0.767856217896177</c:v>
                </c:pt>
                <c:pt idx="68">
                  <c:v>0.59884519732096</c:v>
                </c:pt>
                <c:pt idx="69">
                  <c:v>0.670368184517514</c:v>
                </c:pt>
                <c:pt idx="70">
                  <c:v>0.591913851111512</c:v>
                </c:pt>
                <c:pt idx="71">
                  <c:v>0.673673450547968</c:v>
                </c:pt>
                <c:pt idx="72">
                  <c:v>0.754004835298255</c:v>
                </c:pt>
                <c:pt idx="73">
                  <c:v>0.715476006316827</c:v>
                </c:pt>
                <c:pt idx="74">
                  <c:v>0.786100154236226</c:v>
                </c:pt>
                <c:pt idx="75">
                  <c:v>0.963422406626716</c:v>
                </c:pt>
                <c:pt idx="76">
                  <c:v>1.08846579859127</c:v>
                </c:pt>
                <c:pt idx="77">
                  <c:v>1.14004006883017</c:v>
                </c:pt>
                <c:pt idx="78">
                  <c:v>1.13635764358947</c:v>
                </c:pt>
                <c:pt idx="79">
                  <c:v>1.16634895688909</c:v>
                </c:pt>
                <c:pt idx="80">
                  <c:v>1.1038553459906</c:v>
                </c:pt>
                <c:pt idx="81">
                  <c:v>1.11828352945816</c:v>
                </c:pt>
                <c:pt idx="82">
                  <c:v>1.03195930959606</c:v>
                </c:pt>
                <c:pt idx="83">
                  <c:v>1.04480094088383</c:v>
                </c:pt>
                <c:pt idx="84">
                  <c:v>0.872569711127643</c:v>
                </c:pt>
                <c:pt idx="85">
                  <c:v>0.926618092151547</c:v>
                </c:pt>
                <c:pt idx="86">
                  <c:v>0.979780022233126</c:v>
                </c:pt>
                <c:pt idx="87">
                  <c:v>0.98276642709959</c:v>
                </c:pt>
                <c:pt idx="88">
                  <c:v>0.849306371303113</c:v>
                </c:pt>
                <c:pt idx="89">
                  <c:v>0.785571565850835</c:v>
                </c:pt>
                <c:pt idx="90">
                  <c:v>0.757826563720479</c:v>
                </c:pt>
                <c:pt idx="91">
                  <c:v>0.755652862767828</c:v>
                </c:pt>
                <c:pt idx="92">
                  <c:v>0.955262429092451</c:v>
                </c:pt>
                <c:pt idx="93">
                  <c:v>1.02722224354959</c:v>
                </c:pt>
                <c:pt idx="94">
                  <c:v>1.04036469275603</c:v>
                </c:pt>
                <c:pt idx="95">
                  <c:v>1.12477959330525</c:v>
                </c:pt>
                <c:pt idx="96">
                  <c:v>1.02320547901362</c:v>
                </c:pt>
                <c:pt idx="97">
                  <c:v>1.12043163756851</c:v>
                </c:pt>
                <c:pt idx="98">
                  <c:v>1.20462547192633</c:v>
                </c:pt>
                <c:pt idx="99">
                  <c:v>1.09969382740578</c:v>
                </c:pt>
                <c:pt idx="100">
                  <c:v>1.01318092591697</c:v>
                </c:pt>
                <c:pt idx="101">
                  <c:v>1.00930081200142</c:v>
                </c:pt>
              </c:numCache>
            </c:numRef>
          </c:val>
          <c:smooth val="0"/>
        </c:ser>
        <c:ser>
          <c:idx val="3"/>
          <c:order val="3"/>
          <c:tx>
            <c:strRef>
              <c:f>二级行业市场表现!$X$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T$4:$T$105</c:f>
              <c:numCache>
                <c:formatCode>[$-409]m/d/yyyy</c:formatCode>
                <c:ptCount val="102"/>
                <c:pt idx="0">
                  <c:v>2012-08-12</c:v>
                </c:pt>
                <c:pt idx="1">
                  <c:v>2012-08-19</c:v>
                </c:pt>
                <c:pt idx="2">
                  <c:v>2012-08-26</c:v>
                </c:pt>
                <c:pt idx="3">
                  <c:v>2012-09-02</c:v>
                </c:pt>
                <c:pt idx="4">
                  <c:v>2012-09-09</c:v>
                </c:pt>
                <c:pt idx="5">
                  <c:v>2012-09-16</c:v>
                </c:pt>
                <c:pt idx="6">
                  <c:v>2012-09-23</c:v>
                </c:pt>
                <c:pt idx="7">
                  <c:v>2012-09-30</c:v>
                </c:pt>
                <c:pt idx="8">
                  <c:v>2012-10-14</c:v>
                </c:pt>
                <c:pt idx="9">
                  <c:v>2012-10-21</c:v>
                </c:pt>
                <c:pt idx="10">
                  <c:v>2012-10-28</c:v>
                </c:pt>
                <c:pt idx="11">
                  <c:v>2012-11-04</c:v>
                </c:pt>
                <c:pt idx="12">
                  <c:v>2012-11-11</c:v>
                </c:pt>
                <c:pt idx="13">
                  <c:v>2012-11-18</c:v>
                </c:pt>
                <c:pt idx="14">
                  <c:v>2012-11-25</c:v>
                </c:pt>
                <c:pt idx="15">
                  <c:v>2012-12-02</c:v>
                </c:pt>
                <c:pt idx="16">
                  <c:v>2012-12-09</c:v>
                </c:pt>
                <c:pt idx="17">
                  <c:v>2012-12-16</c:v>
                </c:pt>
                <c:pt idx="18">
                  <c:v>2012-12-23</c:v>
                </c:pt>
                <c:pt idx="19">
                  <c:v>2012-12-30</c:v>
                </c:pt>
                <c:pt idx="20">
                  <c:v>2013-01-06</c:v>
                </c:pt>
                <c:pt idx="21">
                  <c:v>2013-01-13</c:v>
                </c:pt>
                <c:pt idx="22">
                  <c:v>2013-01-20</c:v>
                </c:pt>
                <c:pt idx="23">
                  <c:v>2013-01-27</c:v>
                </c:pt>
                <c:pt idx="24">
                  <c:v>2013-02-03</c:v>
                </c:pt>
                <c:pt idx="25">
                  <c:v>2013-02-10</c:v>
                </c:pt>
                <c:pt idx="26">
                  <c:v>2013-02-24</c:v>
                </c:pt>
                <c:pt idx="27">
                  <c:v>2013-03-03</c:v>
                </c:pt>
                <c:pt idx="28">
                  <c:v>2013-03-10</c:v>
                </c:pt>
                <c:pt idx="29">
                  <c:v>2013-03-17</c:v>
                </c:pt>
                <c:pt idx="30">
                  <c:v>2013-03-24</c:v>
                </c:pt>
                <c:pt idx="31">
                  <c:v>2013-03-31</c:v>
                </c:pt>
                <c:pt idx="32">
                  <c:v>2013-04-07</c:v>
                </c:pt>
                <c:pt idx="33">
                  <c:v>2013-04-14</c:v>
                </c:pt>
                <c:pt idx="34">
                  <c:v>2013-04-21</c:v>
                </c:pt>
                <c:pt idx="35">
                  <c:v>2013-04-28</c:v>
                </c:pt>
                <c:pt idx="36">
                  <c:v>2013-05-05</c:v>
                </c:pt>
                <c:pt idx="37">
                  <c:v>2013-05-12</c:v>
                </c:pt>
                <c:pt idx="38">
                  <c:v>2013-05-19</c:v>
                </c:pt>
                <c:pt idx="39">
                  <c:v>2013-05-26</c:v>
                </c:pt>
                <c:pt idx="40">
                  <c:v>2013-06-02</c:v>
                </c:pt>
                <c:pt idx="41">
                  <c:v>2013-06-09</c:v>
                </c:pt>
                <c:pt idx="42">
                  <c:v>2013-06-16</c:v>
                </c:pt>
                <c:pt idx="43">
                  <c:v>2013-06-23</c:v>
                </c:pt>
                <c:pt idx="44">
                  <c:v>2013-06-30</c:v>
                </c:pt>
                <c:pt idx="45">
                  <c:v>2013-07-07</c:v>
                </c:pt>
                <c:pt idx="46">
                  <c:v>2013-07-14</c:v>
                </c:pt>
                <c:pt idx="47">
                  <c:v>2013-07-21</c:v>
                </c:pt>
                <c:pt idx="48">
                  <c:v>2013-07-28</c:v>
                </c:pt>
                <c:pt idx="49">
                  <c:v>2013-08-04</c:v>
                </c:pt>
                <c:pt idx="50">
                  <c:v>2013-08-11</c:v>
                </c:pt>
                <c:pt idx="51">
                  <c:v>2013-08-18</c:v>
                </c:pt>
                <c:pt idx="52">
                  <c:v>2013-08-25</c:v>
                </c:pt>
                <c:pt idx="53">
                  <c:v>2013-09-01</c:v>
                </c:pt>
                <c:pt idx="54">
                  <c:v>2013-09-08</c:v>
                </c:pt>
                <c:pt idx="55">
                  <c:v>2013-09-15</c:v>
                </c:pt>
                <c:pt idx="56">
                  <c:v>2013-09-22</c:v>
                </c:pt>
                <c:pt idx="57">
                  <c:v>2013-09-29</c:v>
                </c:pt>
                <c:pt idx="58">
                  <c:v>2013-10-06</c:v>
                </c:pt>
                <c:pt idx="59">
                  <c:v>2013-10-13</c:v>
                </c:pt>
                <c:pt idx="60">
                  <c:v>2013-10-20</c:v>
                </c:pt>
                <c:pt idx="61">
                  <c:v>2013-10-27</c:v>
                </c:pt>
                <c:pt idx="62">
                  <c:v>2013-11-03</c:v>
                </c:pt>
                <c:pt idx="63">
                  <c:v>2013-11-10</c:v>
                </c:pt>
                <c:pt idx="64">
                  <c:v>2013-11-17</c:v>
                </c:pt>
                <c:pt idx="65">
                  <c:v>2013-11-24</c:v>
                </c:pt>
                <c:pt idx="66">
                  <c:v>2013-12-01</c:v>
                </c:pt>
                <c:pt idx="67">
                  <c:v>2013-12-08</c:v>
                </c:pt>
                <c:pt idx="68">
                  <c:v>2013-12-15</c:v>
                </c:pt>
                <c:pt idx="69">
                  <c:v>2013-12-22</c:v>
                </c:pt>
                <c:pt idx="70">
                  <c:v>2013-12-29</c:v>
                </c:pt>
                <c:pt idx="71">
                  <c:v>2014-01-05</c:v>
                </c:pt>
                <c:pt idx="72">
                  <c:v>2014-01-12</c:v>
                </c:pt>
                <c:pt idx="73">
                  <c:v>2014-01-19</c:v>
                </c:pt>
                <c:pt idx="74">
                  <c:v>2014-01-26</c:v>
                </c:pt>
                <c:pt idx="75">
                  <c:v>2014-02-02</c:v>
                </c:pt>
                <c:pt idx="76">
                  <c:v>2014-02-09</c:v>
                </c:pt>
                <c:pt idx="77">
                  <c:v>2014-02-16</c:v>
                </c:pt>
                <c:pt idx="78">
                  <c:v>2014-02-23</c:v>
                </c:pt>
                <c:pt idx="79">
                  <c:v>2014-03-02</c:v>
                </c:pt>
                <c:pt idx="80">
                  <c:v>2014-03-09</c:v>
                </c:pt>
                <c:pt idx="81">
                  <c:v>2014-03-16</c:v>
                </c:pt>
                <c:pt idx="82">
                  <c:v>2014-03-23</c:v>
                </c:pt>
                <c:pt idx="83">
                  <c:v>2014-03-30</c:v>
                </c:pt>
                <c:pt idx="84">
                  <c:v>2014-04-06</c:v>
                </c:pt>
                <c:pt idx="85">
                  <c:v>2014-04-13</c:v>
                </c:pt>
                <c:pt idx="86">
                  <c:v>2014-04-20</c:v>
                </c:pt>
                <c:pt idx="87">
                  <c:v>2014-04-27</c:v>
                </c:pt>
                <c:pt idx="88">
                  <c:v>2014-05-04</c:v>
                </c:pt>
                <c:pt idx="89">
                  <c:v>2014-05-11</c:v>
                </c:pt>
                <c:pt idx="90">
                  <c:v>2014-05-18</c:v>
                </c:pt>
                <c:pt idx="91">
                  <c:v>2014-05-25</c:v>
                </c:pt>
                <c:pt idx="92">
                  <c:v>2014-06-01</c:v>
                </c:pt>
                <c:pt idx="93">
                  <c:v>2014-06-08</c:v>
                </c:pt>
                <c:pt idx="94">
                  <c:v>2014-06-15</c:v>
                </c:pt>
                <c:pt idx="95">
                  <c:v>2014-06-22</c:v>
                </c:pt>
                <c:pt idx="96">
                  <c:v>2014-06-29</c:v>
                </c:pt>
                <c:pt idx="97">
                  <c:v>2014-07-06</c:v>
                </c:pt>
                <c:pt idx="98">
                  <c:v>2014-07-13</c:v>
                </c:pt>
                <c:pt idx="99">
                  <c:v>2014-07-20</c:v>
                </c:pt>
                <c:pt idx="100">
                  <c:v>2014-07-27</c:v>
                </c:pt>
                <c:pt idx="101">
                  <c:v>2014-07-30</c:v>
                </c:pt>
              </c:numCache>
            </c:numRef>
          </c:cat>
          <c:val>
            <c:numRef>
              <c:f>二级行业市场表现!$X$4:$X$105</c:f>
              <c:numCache>
                <c:formatCode>General</c:formatCode>
                <c:ptCount val="102"/>
                <c:pt idx="0">
                  <c:v>0</c:v>
                </c:pt>
                <c:pt idx="1">
                  <c:v>0.0649732580676568</c:v>
                </c:pt>
                <c:pt idx="2">
                  <c:v>0.0306284631458191</c:v>
                </c:pt>
                <c:pt idx="3">
                  <c:v>0.0334965474430176</c:v>
                </c:pt>
                <c:pt idx="4">
                  <c:v>0.013046120877495</c:v>
                </c:pt>
                <c:pt idx="5">
                  <c:v>0.079486418864211</c:v>
                </c:pt>
                <c:pt idx="6">
                  <c:v>0.0728481384021364</c:v>
                </c:pt>
                <c:pt idx="7">
                  <c:v>-0.00551837812510669</c:v>
                </c:pt>
                <c:pt idx="8">
                  <c:v>-0.00729331083091034</c:v>
                </c:pt>
                <c:pt idx="9">
                  <c:v>0.00345364567559159</c:v>
                </c:pt>
                <c:pt idx="10">
                  <c:v>0.00192429103525482</c:v>
                </c:pt>
                <c:pt idx="11">
                  <c:v>-0.0556209174655514</c:v>
                </c:pt>
                <c:pt idx="12">
                  <c:v>-0.0537182966079122</c:v>
                </c:pt>
                <c:pt idx="13">
                  <c:v>-0.107587869718892</c:v>
                </c:pt>
                <c:pt idx="14">
                  <c:v>-0.150669012299226</c:v>
                </c:pt>
                <c:pt idx="15">
                  <c:v>-0.150109112973272</c:v>
                </c:pt>
                <c:pt idx="16">
                  <c:v>-0.202998862263833</c:v>
                </c:pt>
                <c:pt idx="17">
                  <c:v>-0.162271370553712</c:v>
                </c:pt>
                <c:pt idx="18">
                  <c:v>-0.133675030905924</c:v>
                </c:pt>
                <c:pt idx="19">
                  <c:v>-0.121922329313913</c:v>
                </c:pt>
                <c:pt idx="20">
                  <c:v>-0.0752484993920427</c:v>
                </c:pt>
                <c:pt idx="21">
                  <c:v>-0.0770422509363021</c:v>
                </c:pt>
                <c:pt idx="22">
                  <c:v>-0.0503070581220084</c:v>
                </c:pt>
                <c:pt idx="23">
                  <c:v>-0.00358656992297557</c:v>
                </c:pt>
                <c:pt idx="24">
                  <c:v>-0.0172056026014996</c:v>
                </c:pt>
                <c:pt idx="25">
                  <c:v>0.00468231364087912</c:v>
                </c:pt>
                <c:pt idx="26">
                  <c:v>0.0417303336139396</c:v>
                </c:pt>
                <c:pt idx="27">
                  <c:v>0.0427936239079501</c:v>
                </c:pt>
                <c:pt idx="28">
                  <c:v>0.0810380657925256</c:v>
                </c:pt>
                <c:pt idx="29">
                  <c:v>0.0867514755161727</c:v>
                </c:pt>
                <c:pt idx="30">
                  <c:v>0.0516923942135026</c:v>
                </c:pt>
                <c:pt idx="31">
                  <c:v>0.0969111079982552</c:v>
                </c:pt>
                <c:pt idx="32">
                  <c:v>0.0523871359604569</c:v>
                </c:pt>
                <c:pt idx="33">
                  <c:v>0.0315625618546187</c:v>
                </c:pt>
                <c:pt idx="34">
                  <c:v>0.0422314953531986</c:v>
                </c:pt>
                <c:pt idx="35">
                  <c:v>0.0627083616091133</c:v>
                </c:pt>
                <c:pt idx="36">
                  <c:v>0.0473033537658569</c:v>
                </c:pt>
                <c:pt idx="37">
                  <c:v>0.066259782296626</c:v>
                </c:pt>
                <c:pt idx="38">
                  <c:v>0.0986658739598185</c:v>
                </c:pt>
                <c:pt idx="39">
                  <c:v>0.165414894213762</c:v>
                </c:pt>
                <c:pt idx="40">
                  <c:v>0.254973124313929</c:v>
                </c:pt>
                <c:pt idx="41">
                  <c:v>0.237642684899754</c:v>
                </c:pt>
                <c:pt idx="42">
                  <c:v>0.166714223547686</c:v>
                </c:pt>
                <c:pt idx="43">
                  <c:v>0.183093145162921</c:v>
                </c:pt>
                <c:pt idx="44">
                  <c:v>0.142183634329335</c:v>
                </c:pt>
                <c:pt idx="45">
                  <c:v>0.115404738262099</c:v>
                </c:pt>
                <c:pt idx="46">
                  <c:v>0.171493430877473</c:v>
                </c:pt>
                <c:pt idx="47">
                  <c:v>0.215158683245355</c:v>
                </c:pt>
                <c:pt idx="48">
                  <c:v>0.312692679243733</c:v>
                </c:pt>
                <c:pt idx="49">
                  <c:v>0.425342194396839</c:v>
                </c:pt>
                <c:pt idx="50">
                  <c:v>0.447911425170855</c:v>
                </c:pt>
                <c:pt idx="51">
                  <c:v>0.413686282808675</c:v>
                </c:pt>
                <c:pt idx="52">
                  <c:v>0.449601180599571</c:v>
                </c:pt>
                <c:pt idx="53">
                  <c:v>0.569935210316332</c:v>
                </c:pt>
                <c:pt idx="54">
                  <c:v>0.550665082635438</c:v>
                </c:pt>
                <c:pt idx="55">
                  <c:v>0.670279330663167</c:v>
                </c:pt>
                <c:pt idx="56">
                  <c:v>0.612513584038971</c:v>
                </c:pt>
                <c:pt idx="57">
                  <c:v>0.622764511216702</c:v>
                </c:pt>
                <c:pt idx="58">
                  <c:v>0.713330197205874</c:v>
                </c:pt>
                <c:pt idx="59">
                  <c:v>0.789225224791803</c:v>
                </c:pt>
                <c:pt idx="60">
                  <c:v>0.854477810412075</c:v>
                </c:pt>
                <c:pt idx="61">
                  <c:v>0.904063013143844</c:v>
                </c:pt>
                <c:pt idx="62">
                  <c:v>0.695943767859104</c:v>
                </c:pt>
                <c:pt idx="63">
                  <c:v>0.612904061976293</c:v>
                </c:pt>
                <c:pt idx="64">
                  <c:v>0.552679113090436</c:v>
                </c:pt>
                <c:pt idx="65">
                  <c:v>0.699223378160878</c:v>
                </c:pt>
                <c:pt idx="66">
                  <c:v>0.760595550397109</c:v>
                </c:pt>
                <c:pt idx="67">
                  <c:v>0.829021106234572</c:v>
                </c:pt>
                <c:pt idx="68">
                  <c:v>0.657993998916076</c:v>
                </c:pt>
                <c:pt idx="69">
                  <c:v>0.696863558029573</c:v>
                </c:pt>
                <c:pt idx="70">
                  <c:v>0.627927405112358</c:v>
                </c:pt>
                <c:pt idx="71">
                  <c:v>0.709805423578874</c:v>
                </c:pt>
                <c:pt idx="72">
                  <c:v>0.764139350232685</c:v>
                </c:pt>
                <c:pt idx="73">
                  <c:v>0.70149921339329</c:v>
                </c:pt>
                <c:pt idx="74">
                  <c:v>0.728790209973653</c:v>
                </c:pt>
                <c:pt idx="75">
                  <c:v>0.953792441794577</c:v>
                </c:pt>
                <c:pt idx="76">
                  <c:v>1.02022143810971</c:v>
                </c:pt>
                <c:pt idx="77">
                  <c:v>1.06502235294374</c:v>
                </c:pt>
                <c:pt idx="78">
                  <c:v>1.03876265981626</c:v>
                </c:pt>
                <c:pt idx="79">
                  <c:v>1.12649183360912</c:v>
                </c:pt>
                <c:pt idx="80">
                  <c:v>1.16356504905185</c:v>
                </c:pt>
                <c:pt idx="81">
                  <c:v>1.14768143096996</c:v>
                </c:pt>
                <c:pt idx="82">
                  <c:v>1.03570488370113</c:v>
                </c:pt>
                <c:pt idx="83">
                  <c:v>1.07928449220916</c:v>
                </c:pt>
                <c:pt idx="84">
                  <c:v>0.909304759527905</c:v>
                </c:pt>
                <c:pt idx="85">
                  <c:v>0.948020242641704</c:v>
                </c:pt>
                <c:pt idx="86">
                  <c:v>0.981621771208338</c:v>
                </c:pt>
                <c:pt idx="87">
                  <c:v>1.00746641303918</c:v>
                </c:pt>
                <c:pt idx="88">
                  <c:v>0.845999120128578</c:v>
                </c:pt>
                <c:pt idx="89">
                  <c:v>0.859016157346641</c:v>
                </c:pt>
                <c:pt idx="90">
                  <c:v>0.76642488001824</c:v>
                </c:pt>
                <c:pt idx="91">
                  <c:v>0.734413413694785</c:v>
                </c:pt>
                <c:pt idx="92">
                  <c:v>0.902591255554538</c:v>
                </c:pt>
                <c:pt idx="93">
                  <c:v>1.00873603660331</c:v>
                </c:pt>
                <c:pt idx="94">
                  <c:v>1.00355867864174</c:v>
                </c:pt>
                <c:pt idx="95">
                  <c:v>1.10286408205387</c:v>
                </c:pt>
                <c:pt idx="96">
                  <c:v>1.07258617809713</c:v>
                </c:pt>
                <c:pt idx="97">
                  <c:v>1.17427566394469</c:v>
                </c:pt>
                <c:pt idx="98">
                  <c:v>1.17463695453752</c:v>
                </c:pt>
                <c:pt idx="99">
                  <c:v>1.10639295124075</c:v>
                </c:pt>
                <c:pt idx="100">
                  <c:v>1.03069736186843</c:v>
                </c:pt>
                <c:pt idx="101">
                  <c:v>1.04081702375974</c:v>
                </c:pt>
              </c:numCache>
            </c:numRef>
          </c:val>
          <c:smooth val="0"/>
        </c:ser>
        <c:hiLowLines>
          <c:spPr>
            <a:ln w="0">
              <a:noFill/>
            </a:ln>
          </c:spPr>
        </c:hiLowLines>
        <c:marker val="0"/>
        <c:axId val="26229820"/>
        <c:axId val="64709649"/>
      </c:lineChart>
      <c:dateAx>
        <c:axId val="26229820"/>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64709649"/>
        <c:crossesAt val="0"/>
        <c:auto val="1"/>
        <c:lblOffset val="100"/>
        <c:baseTimeUnit val="days"/>
        <c:majorUnit val="2"/>
        <c:majorTimeUnit val="months"/>
        <c:minorUnit val="6"/>
        <c:minorTimeUnit val="days"/>
        <c:noMultiLvlLbl val="0"/>
      </c:dateAx>
      <c:valAx>
        <c:axId val="64709649"/>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26229820"/>
        <c:crossesAt val="1"/>
        <c:crossBetween val="midCat"/>
      </c:valAx>
      <c:spPr>
        <a:solidFill>
          <a:srgbClr val="ffffff"/>
        </a:solidFill>
        <a:ln w="0">
          <a:noFill/>
        </a:ln>
      </c:spPr>
    </c:plotArea>
    <c:legend>
      <c:legendPos val="r"/>
      <c:layout>
        <c:manualLayout>
          <c:xMode val="edge"/>
          <c:yMode val="edge"/>
          <c:x val="0.104086045982244"/>
          <c:y val="0.0456852791878173"/>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452538128841"/>
          <c:y val="0.0327129159616469"/>
          <c:w val="0.931595720464375"/>
          <c:h val="0.945008460236887"/>
        </c:manualLayout>
      </c:layout>
      <c:lineChart>
        <c:grouping val="standard"/>
        <c:varyColors val="0"/>
        <c:ser>
          <c:idx val="0"/>
          <c:order val="0"/>
          <c:tx>
            <c:strRef>
              <c:f>二级行业市场表现!$O$2</c:f>
              <c:strCache>
                <c:ptCount val="1"/>
                <c:pt idx="0">
                  <c:v>沪深300</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07</c:v>
                </c:pt>
                <c:pt idx="1">
                  <c:v>2011-08-14</c:v>
                </c:pt>
                <c:pt idx="2">
                  <c:v>2011-08-21</c:v>
                </c:pt>
                <c:pt idx="3">
                  <c:v>2011-08-28</c:v>
                </c:pt>
                <c:pt idx="4">
                  <c:v>2011-09-04</c:v>
                </c:pt>
                <c:pt idx="5">
                  <c:v>2011-09-11</c:v>
                </c:pt>
                <c:pt idx="6">
                  <c:v>2011-09-18</c:v>
                </c:pt>
                <c:pt idx="7">
                  <c:v>2011-09-25</c:v>
                </c:pt>
                <c:pt idx="8">
                  <c:v>2011-10-02</c:v>
                </c:pt>
                <c:pt idx="9">
                  <c:v>2011-10-16</c:v>
                </c:pt>
                <c:pt idx="10">
                  <c:v>2011-10-23</c:v>
                </c:pt>
                <c:pt idx="11">
                  <c:v>2011-10-30</c:v>
                </c:pt>
                <c:pt idx="12">
                  <c:v>2011-11-06</c:v>
                </c:pt>
                <c:pt idx="13">
                  <c:v>2011-11-13</c:v>
                </c:pt>
                <c:pt idx="14">
                  <c:v>2011-11-20</c:v>
                </c:pt>
                <c:pt idx="15">
                  <c:v>2011-11-27</c:v>
                </c:pt>
                <c:pt idx="16">
                  <c:v>2011-12-04</c:v>
                </c:pt>
                <c:pt idx="17">
                  <c:v>2011-12-11</c:v>
                </c:pt>
                <c:pt idx="18">
                  <c:v>2011-12-18</c:v>
                </c:pt>
                <c:pt idx="19">
                  <c:v>2011-12-25</c:v>
                </c:pt>
                <c:pt idx="20">
                  <c:v>2012-01-01</c:v>
                </c:pt>
                <c:pt idx="21">
                  <c:v>2012-01-08</c:v>
                </c:pt>
                <c:pt idx="22">
                  <c:v>2012-01-15</c:v>
                </c:pt>
                <c:pt idx="23">
                  <c:v>2012-01-22</c:v>
                </c:pt>
                <c:pt idx="24">
                  <c:v>2012-02-05</c:v>
                </c:pt>
                <c:pt idx="25">
                  <c:v>2012-02-12</c:v>
                </c:pt>
                <c:pt idx="26">
                  <c:v>2012-02-19</c:v>
                </c:pt>
                <c:pt idx="27">
                  <c:v>2012-02-26</c:v>
                </c:pt>
                <c:pt idx="28">
                  <c:v>2012-03-04</c:v>
                </c:pt>
                <c:pt idx="29">
                  <c:v>2012-03-11</c:v>
                </c:pt>
                <c:pt idx="30">
                  <c:v>2012-03-18</c:v>
                </c:pt>
                <c:pt idx="31">
                  <c:v>2012-03-25</c:v>
                </c:pt>
                <c:pt idx="32">
                  <c:v>2012-04-01</c:v>
                </c:pt>
                <c:pt idx="33">
                  <c:v>2012-04-08</c:v>
                </c:pt>
                <c:pt idx="34">
                  <c:v>2012-04-15</c:v>
                </c:pt>
                <c:pt idx="35">
                  <c:v>2012-04-22</c:v>
                </c:pt>
                <c:pt idx="36">
                  <c:v>2012-04-29</c:v>
                </c:pt>
                <c:pt idx="37">
                  <c:v>2012-05-06</c:v>
                </c:pt>
                <c:pt idx="38">
                  <c:v>2012-05-13</c:v>
                </c:pt>
                <c:pt idx="39">
                  <c:v>2012-05-20</c:v>
                </c:pt>
                <c:pt idx="40">
                  <c:v>2012-05-27</c:v>
                </c:pt>
                <c:pt idx="41">
                  <c:v>2012-06-03</c:v>
                </c:pt>
                <c:pt idx="42">
                  <c:v>2012-06-10</c:v>
                </c:pt>
                <c:pt idx="43">
                  <c:v>2012-06-17</c:v>
                </c:pt>
                <c:pt idx="44">
                  <c:v>2012-06-24</c:v>
                </c:pt>
                <c:pt idx="45">
                  <c:v>2012-07-01</c:v>
                </c:pt>
                <c:pt idx="46">
                  <c:v>2012-07-08</c:v>
                </c:pt>
                <c:pt idx="47">
                  <c:v>2012-07-15</c:v>
                </c:pt>
                <c:pt idx="48">
                  <c:v>2012-07-22</c:v>
                </c:pt>
                <c:pt idx="49">
                  <c:v>2012-07-29</c:v>
                </c:pt>
                <c:pt idx="50">
                  <c:v>2012-08-05</c:v>
                </c:pt>
                <c:pt idx="51">
                  <c:v>2012-08-12</c:v>
                </c:pt>
                <c:pt idx="52">
                  <c:v>2012-08-19</c:v>
                </c:pt>
                <c:pt idx="53">
                  <c:v>2012-08-26</c:v>
                </c:pt>
                <c:pt idx="54">
                  <c:v>2012-09-02</c:v>
                </c:pt>
                <c:pt idx="55">
                  <c:v>2012-09-09</c:v>
                </c:pt>
                <c:pt idx="56">
                  <c:v>2012-09-16</c:v>
                </c:pt>
                <c:pt idx="57">
                  <c:v>2012-09-23</c:v>
                </c:pt>
                <c:pt idx="58">
                  <c:v>2012-09-30</c:v>
                </c:pt>
                <c:pt idx="59">
                  <c:v>2012-10-14</c:v>
                </c:pt>
                <c:pt idx="60">
                  <c:v>2012-10-21</c:v>
                </c:pt>
                <c:pt idx="61">
                  <c:v>2012-10-28</c:v>
                </c:pt>
                <c:pt idx="62">
                  <c:v>2012-11-04</c:v>
                </c:pt>
                <c:pt idx="63">
                  <c:v>2012-11-11</c:v>
                </c:pt>
                <c:pt idx="64">
                  <c:v>2012-11-18</c:v>
                </c:pt>
                <c:pt idx="65">
                  <c:v>2012-11-25</c:v>
                </c:pt>
                <c:pt idx="66">
                  <c:v>2012-12-02</c:v>
                </c:pt>
                <c:pt idx="67">
                  <c:v>2012-12-09</c:v>
                </c:pt>
                <c:pt idx="68">
                  <c:v>2012-12-16</c:v>
                </c:pt>
                <c:pt idx="69">
                  <c:v>2012-12-23</c:v>
                </c:pt>
                <c:pt idx="70">
                  <c:v>2012-12-30</c:v>
                </c:pt>
                <c:pt idx="71">
                  <c:v>2013-01-06</c:v>
                </c:pt>
                <c:pt idx="72">
                  <c:v>2013-01-13</c:v>
                </c:pt>
                <c:pt idx="73">
                  <c:v>2013-01-20</c:v>
                </c:pt>
                <c:pt idx="74">
                  <c:v>2013-01-27</c:v>
                </c:pt>
                <c:pt idx="75">
                  <c:v>2013-02-03</c:v>
                </c:pt>
                <c:pt idx="76">
                  <c:v>2013-02-10</c:v>
                </c:pt>
                <c:pt idx="77">
                  <c:v>2013-02-24</c:v>
                </c:pt>
                <c:pt idx="78">
                  <c:v>2013-03-03</c:v>
                </c:pt>
                <c:pt idx="79">
                  <c:v>2013-03-10</c:v>
                </c:pt>
                <c:pt idx="80">
                  <c:v>2013-03-17</c:v>
                </c:pt>
                <c:pt idx="81">
                  <c:v>2013-03-24</c:v>
                </c:pt>
                <c:pt idx="82">
                  <c:v>2013-03-31</c:v>
                </c:pt>
                <c:pt idx="83">
                  <c:v>2013-04-07</c:v>
                </c:pt>
                <c:pt idx="84">
                  <c:v>2013-04-14</c:v>
                </c:pt>
                <c:pt idx="85">
                  <c:v>2013-04-21</c:v>
                </c:pt>
                <c:pt idx="86">
                  <c:v>2013-04-28</c:v>
                </c:pt>
                <c:pt idx="87">
                  <c:v>2013-05-05</c:v>
                </c:pt>
                <c:pt idx="88">
                  <c:v>2013-05-12</c:v>
                </c:pt>
                <c:pt idx="89">
                  <c:v>2013-05-19</c:v>
                </c:pt>
                <c:pt idx="90">
                  <c:v>2013-05-26</c:v>
                </c:pt>
                <c:pt idx="91">
                  <c:v>2013-06-02</c:v>
                </c:pt>
                <c:pt idx="92">
                  <c:v>2013-06-09</c:v>
                </c:pt>
                <c:pt idx="93">
                  <c:v>2013-06-16</c:v>
                </c:pt>
                <c:pt idx="94">
                  <c:v>2013-06-23</c:v>
                </c:pt>
                <c:pt idx="95">
                  <c:v>2013-06-30</c:v>
                </c:pt>
                <c:pt idx="96">
                  <c:v>2013-07-07</c:v>
                </c:pt>
                <c:pt idx="97">
                  <c:v>2013-07-14</c:v>
                </c:pt>
                <c:pt idx="98">
                  <c:v>2013-07-21</c:v>
                </c:pt>
                <c:pt idx="99">
                  <c:v>2013-07-28</c:v>
                </c:pt>
                <c:pt idx="100">
                  <c:v>2013-08-04</c:v>
                </c:pt>
                <c:pt idx="101">
                  <c:v>2013-08-11</c:v>
                </c:pt>
                <c:pt idx="102">
                  <c:v>2013-08-18</c:v>
                </c:pt>
                <c:pt idx="103">
                  <c:v>2013-08-25</c:v>
                </c:pt>
                <c:pt idx="104">
                  <c:v>2013-09-01</c:v>
                </c:pt>
                <c:pt idx="105">
                  <c:v>2013-09-08</c:v>
                </c:pt>
                <c:pt idx="106">
                  <c:v>2013-09-15</c:v>
                </c:pt>
                <c:pt idx="107">
                  <c:v>2013-09-22</c:v>
                </c:pt>
                <c:pt idx="108">
                  <c:v>2013-09-29</c:v>
                </c:pt>
                <c:pt idx="109">
                  <c:v>2013-10-06</c:v>
                </c:pt>
                <c:pt idx="110">
                  <c:v>2013-10-13</c:v>
                </c:pt>
                <c:pt idx="111">
                  <c:v>2013-10-20</c:v>
                </c:pt>
                <c:pt idx="112">
                  <c:v>2013-10-27</c:v>
                </c:pt>
                <c:pt idx="113">
                  <c:v>2013-11-03</c:v>
                </c:pt>
                <c:pt idx="114">
                  <c:v>2013-11-10</c:v>
                </c:pt>
                <c:pt idx="115">
                  <c:v>2013-11-17</c:v>
                </c:pt>
                <c:pt idx="116">
                  <c:v>2013-11-24</c:v>
                </c:pt>
                <c:pt idx="117">
                  <c:v>2013-12-01</c:v>
                </c:pt>
                <c:pt idx="118">
                  <c:v>2013-12-08</c:v>
                </c:pt>
                <c:pt idx="119">
                  <c:v>2013-12-15</c:v>
                </c:pt>
                <c:pt idx="120">
                  <c:v>2013-12-22</c:v>
                </c:pt>
                <c:pt idx="121">
                  <c:v>2013-12-29</c:v>
                </c:pt>
                <c:pt idx="122">
                  <c:v>2014-01-05</c:v>
                </c:pt>
                <c:pt idx="123">
                  <c:v>2014-01-12</c:v>
                </c:pt>
                <c:pt idx="124">
                  <c:v>2014-01-19</c:v>
                </c:pt>
                <c:pt idx="125">
                  <c:v>2014-01-26</c:v>
                </c:pt>
                <c:pt idx="126">
                  <c:v>2014-02-02</c:v>
                </c:pt>
                <c:pt idx="127">
                  <c:v>2014-02-09</c:v>
                </c:pt>
                <c:pt idx="128">
                  <c:v>2014-02-16</c:v>
                </c:pt>
                <c:pt idx="129">
                  <c:v>2014-02-23</c:v>
                </c:pt>
                <c:pt idx="130">
                  <c:v>2014-03-02</c:v>
                </c:pt>
                <c:pt idx="131">
                  <c:v>2014-03-09</c:v>
                </c:pt>
                <c:pt idx="132">
                  <c:v>2014-03-16</c:v>
                </c:pt>
                <c:pt idx="133">
                  <c:v>2014-03-23</c:v>
                </c:pt>
                <c:pt idx="134">
                  <c:v>2014-03-30</c:v>
                </c:pt>
                <c:pt idx="135">
                  <c:v>2014-04-06</c:v>
                </c:pt>
                <c:pt idx="136">
                  <c:v>2014-04-13</c:v>
                </c:pt>
                <c:pt idx="137">
                  <c:v>2014-04-20</c:v>
                </c:pt>
                <c:pt idx="138">
                  <c:v>2014-04-27</c:v>
                </c:pt>
                <c:pt idx="139">
                  <c:v>2014-05-04</c:v>
                </c:pt>
                <c:pt idx="140">
                  <c:v>2014-05-11</c:v>
                </c:pt>
                <c:pt idx="141">
                  <c:v>2014-05-18</c:v>
                </c:pt>
                <c:pt idx="142">
                  <c:v>2014-05-25</c:v>
                </c:pt>
                <c:pt idx="143">
                  <c:v>2014-06-01</c:v>
                </c:pt>
                <c:pt idx="144">
                  <c:v>2014-06-08</c:v>
                </c:pt>
                <c:pt idx="145">
                  <c:v>2014-06-15</c:v>
                </c:pt>
                <c:pt idx="146">
                  <c:v>2014-06-22</c:v>
                </c:pt>
                <c:pt idx="147">
                  <c:v>2014-06-29</c:v>
                </c:pt>
                <c:pt idx="148">
                  <c:v>2014-07-06</c:v>
                </c:pt>
                <c:pt idx="149">
                  <c:v>2014-07-13</c:v>
                </c:pt>
                <c:pt idx="150">
                  <c:v>2014-07-20</c:v>
                </c:pt>
                <c:pt idx="151">
                  <c:v>2014-07-27</c:v>
                </c:pt>
                <c:pt idx="152">
                  <c:v>2014-07-30</c:v>
                </c:pt>
              </c:numCache>
            </c:numRef>
          </c:cat>
          <c:val>
            <c:numRef>
              <c:f>二级行业市场表现!$O$4:$O$156</c:f>
              <c:numCache>
                <c:formatCode>General</c:formatCode>
                <c:ptCount val="153"/>
                <c:pt idx="0">
                  <c:v>0</c:v>
                </c:pt>
                <c:pt idx="1">
                  <c:v>-0.00761091689598015</c:v>
                </c:pt>
                <c:pt idx="2">
                  <c:v>-0.0309769011502313</c:v>
                </c:pt>
                <c:pt idx="3">
                  <c:v>0.00131116784363461</c:v>
                </c:pt>
                <c:pt idx="4">
                  <c:v>-0.0322918654788041</c:v>
                </c:pt>
                <c:pt idx="5">
                  <c:v>-0.0505008426470888</c:v>
                </c:pt>
                <c:pt idx="6">
                  <c:v>-0.0564054121308738</c:v>
                </c:pt>
                <c:pt idx="7">
                  <c:v>-0.0786697254830768</c:v>
                </c:pt>
                <c:pt idx="8">
                  <c:v>-0.109085437132453</c:v>
                </c:pt>
                <c:pt idx="9">
                  <c:v>-0.0840869643548028</c:v>
                </c:pt>
                <c:pt idx="10">
                  <c:v>-0.134443885709237</c:v>
                </c:pt>
                <c:pt idx="11">
                  <c:v>-0.0650234329404432</c:v>
                </c:pt>
                <c:pt idx="12">
                  <c:v>-0.0461345398332376</c:v>
                </c:pt>
                <c:pt idx="13">
                  <c:v>-0.0698604998866231</c:v>
                </c:pt>
                <c:pt idx="14">
                  <c:v>-0.100407362833862</c:v>
                </c:pt>
                <c:pt idx="15">
                  <c:v>-0.113012383098463</c:v>
                </c:pt>
                <c:pt idx="16">
                  <c:v>-0.117382482397252</c:v>
                </c:pt>
                <c:pt idx="17">
                  <c:v>-0.135968001844402</c:v>
                </c:pt>
                <c:pt idx="18">
                  <c:v>-0.175082841027025</c:v>
                </c:pt>
                <c:pt idx="19">
                  <c:v>-0.185771671802851</c:v>
                </c:pt>
                <c:pt idx="20">
                  <c:v>-0.190402348022394</c:v>
                </c:pt>
                <c:pt idx="21">
                  <c:v>-0.209433436747282</c:v>
                </c:pt>
                <c:pt idx="22">
                  <c:v>-0.173631548375674</c:v>
                </c:pt>
                <c:pt idx="23">
                  <c:v>-0.135752292472916</c:v>
                </c:pt>
                <c:pt idx="24">
                  <c:v>-0.135060641944187</c:v>
                </c:pt>
                <c:pt idx="25">
                  <c:v>-0.125557695009037</c:v>
                </c:pt>
                <c:pt idx="26">
                  <c:v>-0.124362837658508</c:v>
                </c:pt>
                <c:pt idx="27">
                  <c:v>-0.0860766675973808</c:v>
                </c:pt>
                <c:pt idx="28">
                  <c:v>-0.075060993981881</c:v>
                </c:pt>
                <c:pt idx="29">
                  <c:v>-0.0804561442139671</c:v>
                </c:pt>
                <c:pt idx="30">
                  <c:v>-0.0945314395546102</c:v>
                </c:pt>
                <c:pt idx="31">
                  <c:v>-0.11889106745767</c:v>
                </c:pt>
                <c:pt idx="32">
                  <c:v>-0.15272844744129</c:v>
                </c:pt>
                <c:pt idx="33">
                  <c:v>-0.13031848712146</c:v>
                </c:pt>
                <c:pt idx="34">
                  <c:v>-0.109395023222408</c:v>
                </c:pt>
                <c:pt idx="35">
                  <c:v>-0.0933859365082762</c:v>
                </c:pt>
                <c:pt idx="36">
                  <c:v>-0.0936213185744406</c:v>
                </c:pt>
                <c:pt idx="37">
                  <c:v>-0.0626551166090349</c:v>
                </c:pt>
                <c:pt idx="38">
                  <c:v>-0.0899076660349546</c:v>
                </c:pt>
                <c:pt idx="39">
                  <c:v>-0.111630807715976</c:v>
                </c:pt>
                <c:pt idx="40">
                  <c:v>-0.111932110566066</c:v>
                </c:pt>
                <c:pt idx="41">
                  <c:v>-0.0912602500779142</c:v>
                </c:pt>
                <c:pt idx="42">
                  <c:v>-0.128765724781762</c:v>
                </c:pt>
                <c:pt idx="43">
                  <c:v>-0.113674697152671</c:v>
                </c:pt>
                <c:pt idx="44">
                  <c:v>-0.132957044153465</c:v>
                </c:pt>
                <c:pt idx="45">
                  <c:v>-0.150411556224044</c:v>
                </c:pt>
                <c:pt idx="46">
                  <c:v>-0.146614381015919</c:v>
                </c:pt>
                <c:pt idx="47">
                  <c:v>-0.154200793327298</c:v>
                </c:pt>
                <c:pt idx="48">
                  <c:v>-0.17220924706385</c:v>
                </c:pt>
                <c:pt idx="49">
                  <c:v>-0.189240623631324</c:v>
                </c:pt>
                <c:pt idx="50">
                  <c:v>-0.187642993742357</c:v>
                </c:pt>
                <c:pt idx="51">
                  <c:v>-0.171761952111139</c:v>
                </c:pt>
                <c:pt idx="52">
                  <c:v>-0.20153847375093</c:v>
                </c:pt>
                <c:pt idx="53">
                  <c:v>-0.21458423140335</c:v>
                </c:pt>
                <c:pt idx="54">
                  <c:v>-0.239022895220122</c:v>
                </c:pt>
                <c:pt idx="55">
                  <c:v>-0.200260438866756</c:v>
                </c:pt>
                <c:pt idx="56">
                  <c:v>-0.20082542485255</c:v>
                </c:pt>
                <c:pt idx="57">
                  <c:v>-0.241026403862475</c:v>
                </c:pt>
                <c:pt idx="58">
                  <c:v>-0.20856887358637</c:v>
                </c:pt>
                <c:pt idx="59">
                  <c:v>-0.204625706275624</c:v>
                </c:pt>
                <c:pt idx="60">
                  <c:v>-0.194982979667752</c:v>
                </c:pt>
                <c:pt idx="61">
                  <c:v>-0.224168630197172</c:v>
                </c:pt>
                <c:pt idx="62">
                  <c:v>-0.203851568483239</c:v>
                </c:pt>
                <c:pt idx="63">
                  <c:v>-0.2265787078629</c:v>
                </c:pt>
                <c:pt idx="64">
                  <c:v>-0.248558284844743</c:v>
                </c:pt>
                <c:pt idx="65">
                  <c:v>-0.243230781071554</c:v>
                </c:pt>
                <c:pt idx="66">
                  <c:v>-0.261528112798399</c:v>
                </c:pt>
                <c:pt idx="67">
                  <c:v>-0.224565535440705</c:v>
                </c:pt>
                <c:pt idx="68">
                  <c:v>-0.186908546474325</c:v>
                </c:pt>
                <c:pt idx="69">
                  <c:v>-0.181339103070079</c:v>
                </c:pt>
                <c:pt idx="70">
                  <c:v>-0.144048302332733</c:v>
                </c:pt>
                <c:pt idx="71">
                  <c:v>-0.128738113982212</c:v>
                </c:pt>
                <c:pt idx="72">
                  <c:v>-0.142950427915623</c:v>
                </c:pt>
                <c:pt idx="73">
                  <c:v>-0.104223175331683</c:v>
                </c:pt>
                <c:pt idx="74">
                  <c:v>-0.11242530847303</c:v>
                </c:pt>
                <c:pt idx="75">
                  <c:v>-0.0531828866883848</c:v>
                </c:pt>
                <c:pt idx="76">
                  <c:v>-0.0433807077131114</c:v>
                </c:pt>
                <c:pt idx="77">
                  <c:v>-0.103821093063235</c:v>
                </c:pt>
                <c:pt idx="78">
                  <c:v>-0.0788913021494663</c:v>
                </c:pt>
                <c:pt idx="79">
                  <c:v>-0.100258264516292</c:v>
                </c:pt>
                <c:pt idx="80">
                  <c:v>-0.123400946429182</c:v>
                </c:pt>
                <c:pt idx="81">
                  <c:v>-0.096330283145298</c:v>
                </c:pt>
                <c:pt idx="82">
                  <c:v>-0.138859542827284</c:v>
                </c:pt>
                <c:pt idx="83">
                  <c:v>-0.142841020122406</c:v>
                </c:pt>
                <c:pt idx="84">
                  <c:v>-0.150238988726856</c:v>
                </c:pt>
                <c:pt idx="85">
                  <c:v>-0.125487632605179</c:v>
                </c:pt>
                <c:pt idx="86">
                  <c:v>-0.155349057453587</c:v>
                </c:pt>
                <c:pt idx="87">
                  <c:v>-0.139608830900074</c:v>
                </c:pt>
                <c:pt idx="88">
                  <c:v>-0.123068581429598</c:v>
                </c:pt>
                <c:pt idx="89">
                  <c:v>-0.105393528097612</c:v>
                </c:pt>
                <c:pt idx="90">
                  <c:v>-0.103605728826745</c:v>
                </c:pt>
                <c:pt idx="91">
                  <c:v>-0.100431177148474</c:v>
                </c:pt>
                <c:pt idx="92">
                  <c:v>-0.142629452370853</c:v>
                </c:pt>
                <c:pt idx="93">
                  <c:v>-0.165887754506859</c:v>
                </c:pt>
                <c:pt idx="94">
                  <c:v>-0.200186234842965</c:v>
                </c:pt>
                <c:pt idx="95">
                  <c:v>-0.240482471111338</c:v>
                </c:pt>
                <c:pt idx="96">
                  <c:v>-0.231436482908742</c:v>
                </c:pt>
                <c:pt idx="97">
                  <c:v>-0.21468915244164</c:v>
                </c:pt>
                <c:pt idx="98">
                  <c:v>-0.243989387789193</c:v>
                </c:pt>
                <c:pt idx="99">
                  <c:v>-0.232417011427765</c:v>
                </c:pt>
                <c:pt idx="100">
                  <c:v>-0.22439089713355</c:v>
                </c:pt>
                <c:pt idx="101">
                  <c:v>-0.211017951506462</c:v>
                </c:pt>
                <c:pt idx="102">
                  <c:v>-0.204759273518448</c:v>
                </c:pt>
                <c:pt idx="103">
                  <c:v>-0.210700772446631</c:v>
                </c:pt>
                <c:pt idx="104">
                  <c:v>-0.201388685163371</c:v>
                </c:pt>
                <c:pt idx="105">
                  <c:v>-0.186246922690106</c:v>
                </c:pt>
                <c:pt idx="106">
                  <c:v>-0.140992822227522</c:v>
                </c:pt>
                <c:pt idx="107">
                  <c:v>-0.160455674830375</c:v>
                </c:pt>
                <c:pt idx="108">
                  <c:v>-0.173411697384256</c:v>
                </c:pt>
                <c:pt idx="109">
                  <c:v>-0.168557028553363</c:v>
                </c:pt>
                <c:pt idx="110">
                  <c:v>-0.148031505302827</c:v>
                </c:pt>
                <c:pt idx="111">
                  <c:v>-0.162683866354066</c:v>
                </c:pt>
                <c:pt idx="112">
                  <c:v>-0.182527402855716</c:v>
                </c:pt>
                <c:pt idx="113">
                  <c:v>-0.176866843812955</c:v>
                </c:pt>
                <c:pt idx="114">
                  <c:v>-0.203447415404824</c:v>
                </c:pt>
                <c:pt idx="115">
                  <c:v>-0.188679434130469</c:v>
                </c:pt>
                <c:pt idx="116">
                  <c:v>-0.172379398616078</c:v>
                </c:pt>
                <c:pt idx="117">
                  <c:v>-0.158235076276559</c:v>
                </c:pt>
                <c:pt idx="118">
                  <c:v>-0.1536299400466</c:v>
                </c:pt>
                <c:pt idx="119">
                  <c:v>-0.169384662269877</c:v>
                </c:pt>
                <c:pt idx="120">
                  <c:v>-0.213735544452179</c:v>
                </c:pt>
                <c:pt idx="121">
                  <c:v>-0.204989133424702</c:v>
                </c:pt>
                <c:pt idx="122">
                  <c:v>-0.209372002718283</c:v>
                </c:pt>
                <c:pt idx="123">
                  <c:v>-0.239028762515026</c:v>
                </c:pt>
                <c:pt idx="124">
                  <c:v>-0.248127556371762</c:v>
                </c:pt>
                <c:pt idx="125">
                  <c:v>-0.224937936099636</c:v>
                </c:pt>
                <c:pt idx="126">
                  <c:v>-0.239857431636523</c:v>
                </c:pt>
                <c:pt idx="127">
                  <c:v>-0.236394692237948</c:v>
                </c:pt>
                <c:pt idx="128">
                  <c:v>-0.207716735285256</c:v>
                </c:pt>
                <c:pt idx="129">
                  <c:v>-0.218512903044332</c:v>
                </c:pt>
                <c:pt idx="130">
                  <c:v>-0.247960856169478</c:v>
                </c:pt>
                <c:pt idx="131">
                  <c:v>-0.251623773864791</c:v>
                </c:pt>
                <c:pt idx="132">
                  <c:v>-0.267335009078776</c:v>
                </c:pt>
                <c:pt idx="133">
                  <c:v>-0.254923264411025</c:v>
                </c:pt>
                <c:pt idx="134">
                  <c:v>-0.257281571827597</c:v>
                </c:pt>
                <c:pt idx="135">
                  <c:v>-0.245717133571039</c:v>
                </c:pt>
                <c:pt idx="136">
                  <c:v>-0.216313702860168</c:v>
                </c:pt>
                <c:pt idx="137">
                  <c:v>-0.232254452845414</c:v>
                </c:pt>
                <c:pt idx="138">
                  <c:v>-0.251807385681799</c:v>
                </c:pt>
                <c:pt idx="139">
                  <c:v>-0.254971238175244</c:v>
                </c:pt>
                <c:pt idx="140">
                  <c:v>-0.263512639016062</c:v>
                </c:pt>
                <c:pt idx="141">
                  <c:v>-0.25935686854878</c:v>
                </c:pt>
                <c:pt idx="142">
                  <c:v>-0.258507146192626</c:v>
                </c:pt>
                <c:pt idx="143">
                  <c:v>-0.255728809487899</c:v>
                </c:pt>
                <c:pt idx="144">
                  <c:v>-0.263234805345589</c:v>
                </c:pt>
                <c:pt idx="145">
                  <c:v>-0.24890272956913</c:v>
                </c:pt>
                <c:pt idx="146">
                  <c:v>-0.26254004860191</c:v>
                </c:pt>
                <c:pt idx="147">
                  <c:v>-0.257870717262997</c:v>
                </c:pt>
                <c:pt idx="148">
                  <c:v>-0.248056113427926</c:v>
                </c:pt>
                <c:pt idx="149">
                  <c:v>-0.258646925865348</c:v>
                </c:pt>
                <c:pt idx="150">
                  <c:v>-0.253078172731091</c:v>
                </c:pt>
                <c:pt idx="151">
                  <c:v>-0.219838221422736</c:v>
                </c:pt>
                <c:pt idx="152">
                  <c:v>-0.198592746573931</c:v>
                </c:pt>
              </c:numCache>
            </c:numRef>
          </c:val>
          <c:smooth val="0"/>
        </c:ser>
        <c:ser>
          <c:idx val="1"/>
          <c:order val="1"/>
          <c:tx>
            <c:strRef>
              <c:f>二级行业市场表现!$P$2</c:f>
              <c:strCache>
                <c:ptCount val="1"/>
                <c:pt idx="0">
                  <c:v>计算机硬件(中信)</c:v>
                </c:pt>
              </c:strCache>
            </c:strRef>
          </c:tx>
          <c:spPr>
            <a:solidFill>
              <a:srgbClr val="f30303"/>
            </a:solidFill>
            <a:ln w="25200">
              <a:solidFill>
                <a:srgbClr val="f3030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07</c:v>
                </c:pt>
                <c:pt idx="1">
                  <c:v>2011-08-14</c:v>
                </c:pt>
                <c:pt idx="2">
                  <c:v>2011-08-21</c:v>
                </c:pt>
                <c:pt idx="3">
                  <c:v>2011-08-28</c:v>
                </c:pt>
                <c:pt idx="4">
                  <c:v>2011-09-04</c:v>
                </c:pt>
                <c:pt idx="5">
                  <c:v>2011-09-11</c:v>
                </c:pt>
                <c:pt idx="6">
                  <c:v>2011-09-18</c:v>
                </c:pt>
                <c:pt idx="7">
                  <c:v>2011-09-25</c:v>
                </c:pt>
                <c:pt idx="8">
                  <c:v>2011-10-02</c:v>
                </c:pt>
                <c:pt idx="9">
                  <c:v>2011-10-16</c:v>
                </c:pt>
                <c:pt idx="10">
                  <c:v>2011-10-23</c:v>
                </c:pt>
                <c:pt idx="11">
                  <c:v>2011-10-30</c:v>
                </c:pt>
                <c:pt idx="12">
                  <c:v>2011-11-06</c:v>
                </c:pt>
                <c:pt idx="13">
                  <c:v>2011-11-13</c:v>
                </c:pt>
                <c:pt idx="14">
                  <c:v>2011-11-20</c:v>
                </c:pt>
                <c:pt idx="15">
                  <c:v>2011-11-27</c:v>
                </c:pt>
                <c:pt idx="16">
                  <c:v>2011-12-04</c:v>
                </c:pt>
                <c:pt idx="17">
                  <c:v>2011-12-11</c:v>
                </c:pt>
                <c:pt idx="18">
                  <c:v>2011-12-18</c:v>
                </c:pt>
                <c:pt idx="19">
                  <c:v>2011-12-25</c:v>
                </c:pt>
                <c:pt idx="20">
                  <c:v>2012-01-01</c:v>
                </c:pt>
                <c:pt idx="21">
                  <c:v>2012-01-08</c:v>
                </c:pt>
                <c:pt idx="22">
                  <c:v>2012-01-15</c:v>
                </c:pt>
                <c:pt idx="23">
                  <c:v>2012-01-22</c:v>
                </c:pt>
                <c:pt idx="24">
                  <c:v>2012-02-05</c:v>
                </c:pt>
                <c:pt idx="25">
                  <c:v>2012-02-12</c:v>
                </c:pt>
                <c:pt idx="26">
                  <c:v>2012-02-19</c:v>
                </c:pt>
                <c:pt idx="27">
                  <c:v>2012-02-26</c:v>
                </c:pt>
                <c:pt idx="28">
                  <c:v>2012-03-04</c:v>
                </c:pt>
                <c:pt idx="29">
                  <c:v>2012-03-11</c:v>
                </c:pt>
                <c:pt idx="30">
                  <c:v>2012-03-18</c:v>
                </c:pt>
                <c:pt idx="31">
                  <c:v>2012-03-25</c:v>
                </c:pt>
                <c:pt idx="32">
                  <c:v>2012-04-01</c:v>
                </c:pt>
                <c:pt idx="33">
                  <c:v>2012-04-08</c:v>
                </c:pt>
                <c:pt idx="34">
                  <c:v>2012-04-15</c:v>
                </c:pt>
                <c:pt idx="35">
                  <c:v>2012-04-22</c:v>
                </c:pt>
                <c:pt idx="36">
                  <c:v>2012-04-29</c:v>
                </c:pt>
                <c:pt idx="37">
                  <c:v>2012-05-06</c:v>
                </c:pt>
                <c:pt idx="38">
                  <c:v>2012-05-13</c:v>
                </c:pt>
                <c:pt idx="39">
                  <c:v>2012-05-20</c:v>
                </c:pt>
                <c:pt idx="40">
                  <c:v>2012-05-27</c:v>
                </c:pt>
                <c:pt idx="41">
                  <c:v>2012-06-03</c:v>
                </c:pt>
                <c:pt idx="42">
                  <c:v>2012-06-10</c:v>
                </c:pt>
                <c:pt idx="43">
                  <c:v>2012-06-17</c:v>
                </c:pt>
                <c:pt idx="44">
                  <c:v>2012-06-24</c:v>
                </c:pt>
                <c:pt idx="45">
                  <c:v>2012-07-01</c:v>
                </c:pt>
                <c:pt idx="46">
                  <c:v>2012-07-08</c:v>
                </c:pt>
                <c:pt idx="47">
                  <c:v>2012-07-15</c:v>
                </c:pt>
                <c:pt idx="48">
                  <c:v>2012-07-22</c:v>
                </c:pt>
                <c:pt idx="49">
                  <c:v>2012-07-29</c:v>
                </c:pt>
                <c:pt idx="50">
                  <c:v>2012-08-05</c:v>
                </c:pt>
                <c:pt idx="51">
                  <c:v>2012-08-12</c:v>
                </c:pt>
                <c:pt idx="52">
                  <c:v>2012-08-19</c:v>
                </c:pt>
                <c:pt idx="53">
                  <c:v>2012-08-26</c:v>
                </c:pt>
                <c:pt idx="54">
                  <c:v>2012-09-02</c:v>
                </c:pt>
                <c:pt idx="55">
                  <c:v>2012-09-09</c:v>
                </c:pt>
                <c:pt idx="56">
                  <c:v>2012-09-16</c:v>
                </c:pt>
                <c:pt idx="57">
                  <c:v>2012-09-23</c:v>
                </c:pt>
                <c:pt idx="58">
                  <c:v>2012-09-30</c:v>
                </c:pt>
                <c:pt idx="59">
                  <c:v>2012-10-14</c:v>
                </c:pt>
                <c:pt idx="60">
                  <c:v>2012-10-21</c:v>
                </c:pt>
                <c:pt idx="61">
                  <c:v>2012-10-28</c:v>
                </c:pt>
                <c:pt idx="62">
                  <c:v>2012-11-04</c:v>
                </c:pt>
                <c:pt idx="63">
                  <c:v>2012-11-11</c:v>
                </c:pt>
                <c:pt idx="64">
                  <c:v>2012-11-18</c:v>
                </c:pt>
                <c:pt idx="65">
                  <c:v>2012-11-25</c:v>
                </c:pt>
                <c:pt idx="66">
                  <c:v>2012-12-02</c:v>
                </c:pt>
                <c:pt idx="67">
                  <c:v>2012-12-09</c:v>
                </c:pt>
                <c:pt idx="68">
                  <c:v>2012-12-16</c:v>
                </c:pt>
                <c:pt idx="69">
                  <c:v>2012-12-23</c:v>
                </c:pt>
                <c:pt idx="70">
                  <c:v>2012-12-30</c:v>
                </c:pt>
                <c:pt idx="71">
                  <c:v>2013-01-06</c:v>
                </c:pt>
                <c:pt idx="72">
                  <c:v>2013-01-13</c:v>
                </c:pt>
                <c:pt idx="73">
                  <c:v>2013-01-20</c:v>
                </c:pt>
                <c:pt idx="74">
                  <c:v>2013-01-27</c:v>
                </c:pt>
                <c:pt idx="75">
                  <c:v>2013-02-03</c:v>
                </c:pt>
                <c:pt idx="76">
                  <c:v>2013-02-10</c:v>
                </c:pt>
                <c:pt idx="77">
                  <c:v>2013-02-24</c:v>
                </c:pt>
                <c:pt idx="78">
                  <c:v>2013-03-03</c:v>
                </c:pt>
                <c:pt idx="79">
                  <c:v>2013-03-10</c:v>
                </c:pt>
                <c:pt idx="80">
                  <c:v>2013-03-17</c:v>
                </c:pt>
                <c:pt idx="81">
                  <c:v>2013-03-24</c:v>
                </c:pt>
                <c:pt idx="82">
                  <c:v>2013-03-31</c:v>
                </c:pt>
                <c:pt idx="83">
                  <c:v>2013-04-07</c:v>
                </c:pt>
                <c:pt idx="84">
                  <c:v>2013-04-14</c:v>
                </c:pt>
                <c:pt idx="85">
                  <c:v>2013-04-21</c:v>
                </c:pt>
                <c:pt idx="86">
                  <c:v>2013-04-28</c:v>
                </c:pt>
                <c:pt idx="87">
                  <c:v>2013-05-05</c:v>
                </c:pt>
                <c:pt idx="88">
                  <c:v>2013-05-12</c:v>
                </c:pt>
                <c:pt idx="89">
                  <c:v>2013-05-19</c:v>
                </c:pt>
                <c:pt idx="90">
                  <c:v>2013-05-26</c:v>
                </c:pt>
                <c:pt idx="91">
                  <c:v>2013-06-02</c:v>
                </c:pt>
                <c:pt idx="92">
                  <c:v>2013-06-09</c:v>
                </c:pt>
                <c:pt idx="93">
                  <c:v>2013-06-16</c:v>
                </c:pt>
                <c:pt idx="94">
                  <c:v>2013-06-23</c:v>
                </c:pt>
                <c:pt idx="95">
                  <c:v>2013-06-30</c:v>
                </c:pt>
                <c:pt idx="96">
                  <c:v>2013-07-07</c:v>
                </c:pt>
                <c:pt idx="97">
                  <c:v>2013-07-14</c:v>
                </c:pt>
                <c:pt idx="98">
                  <c:v>2013-07-21</c:v>
                </c:pt>
                <c:pt idx="99">
                  <c:v>2013-07-28</c:v>
                </c:pt>
                <c:pt idx="100">
                  <c:v>2013-08-04</c:v>
                </c:pt>
                <c:pt idx="101">
                  <c:v>2013-08-11</c:v>
                </c:pt>
                <c:pt idx="102">
                  <c:v>2013-08-18</c:v>
                </c:pt>
                <c:pt idx="103">
                  <c:v>2013-08-25</c:v>
                </c:pt>
                <c:pt idx="104">
                  <c:v>2013-09-01</c:v>
                </c:pt>
                <c:pt idx="105">
                  <c:v>2013-09-08</c:v>
                </c:pt>
                <c:pt idx="106">
                  <c:v>2013-09-15</c:v>
                </c:pt>
                <c:pt idx="107">
                  <c:v>2013-09-22</c:v>
                </c:pt>
                <c:pt idx="108">
                  <c:v>2013-09-29</c:v>
                </c:pt>
                <c:pt idx="109">
                  <c:v>2013-10-06</c:v>
                </c:pt>
                <c:pt idx="110">
                  <c:v>2013-10-13</c:v>
                </c:pt>
                <c:pt idx="111">
                  <c:v>2013-10-20</c:v>
                </c:pt>
                <c:pt idx="112">
                  <c:v>2013-10-27</c:v>
                </c:pt>
                <c:pt idx="113">
                  <c:v>2013-11-03</c:v>
                </c:pt>
                <c:pt idx="114">
                  <c:v>2013-11-10</c:v>
                </c:pt>
                <c:pt idx="115">
                  <c:v>2013-11-17</c:v>
                </c:pt>
                <c:pt idx="116">
                  <c:v>2013-11-24</c:v>
                </c:pt>
                <c:pt idx="117">
                  <c:v>2013-12-01</c:v>
                </c:pt>
                <c:pt idx="118">
                  <c:v>2013-12-08</c:v>
                </c:pt>
                <c:pt idx="119">
                  <c:v>2013-12-15</c:v>
                </c:pt>
                <c:pt idx="120">
                  <c:v>2013-12-22</c:v>
                </c:pt>
                <c:pt idx="121">
                  <c:v>2013-12-29</c:v>
                </c:pt>
                <c:pt idx="122">
                  <c:v>2014-01-05</c:v>
                </c:pt>
                <c:pt idx="123">
                  <c:v>2014-01-12</c:v>
                </c:pt>
                <c:pt idx="124">
                  <c:v>2014-01-19</c:v>
                </c:pt>
                <c:pt idx="125">
                  <c:v>2014-01-26</c:v>
                </c:pt>
                <c:pt idx="126">
                  <c:v>2014-02-02</c:v>
                </c:pt>
                <c:pt idx="127">
                  <c:v>2014-02-09</c:v>
                </c:pt>
                <c:pt idx="128">
                  <c:v>2014-02-16</c:v>
                </c:pt>
                <c:pt idx="129">
                  <c:v>2014-02-23</c:v>
                </c:pt>
                <c:pt idx="130">
                  <c:v>2014-03-02</c:v>
                </c:pt>
                <c:pt idx="131">
                  <c:v>2014-03-09</c:v>
                </c:pt>
                <c:pt idx="132">
                  <c:v>2014-03-16</c:v>
                </c:pt>
                <c:pt idx="133">
                  <c:v>2014-03-23</c:v>
                </c:pt>
                <c:pt idx="134">
                  <c:v>2014-03-30</c:v>
                </c:pt>
                <c:pt idx="135">
                  <c:v>2014-04-06</c:v>
                </c:pt>
                <c:pt idx="136">
                  <c:v>2014-04-13</c:v>
                </c:pt>
                <c:pt idx="137">
                  <c:v>2014-04-20</c:v>
                </c:pt>
                <c:pt idx="138">
                  <c:v>2014-04-27</c:v>
                </c:pt>
                <c:pt idx="139">
                  <c:v>2014-05-04</c:v>
                </c:pt>
                <c:pt idx="140">
                  <c:v>2014-05-11</c:v>
                </c:pt>
                <c:pt idx="141">
                  <c:v>2014-05-18</c:v>
                </c:pt>
                <c:pt idx="142">
                  <c:v>2014-05-25</c:v>
                </c:pt>
                <c:pt idx="143">
                  <c:v>2014-06-01</c:v>
                </c:pt>
                <c:pt idx="144">
                  <c:v>2014-06-08</c:v>
                </c:pt>
                <c:pt idx="145">
                  <c:v>2014-06-15</c:v>
                </c:pt>
                <c:pt idx="146">
                  <c:v>2014-06-22</c:v>
                </c:pt>
                <c:pt idx="147">
                  <c:v>2014-06-29</c:v>
                </c:pt>
                <c:pt idx="148">
                  <c:v>2014-07-06</c:v>
                </c:pt>
                <c:pt idx="149">
                  <c:v>2014-07-13</c:v>
                </c:pt>
                <c:pt idx="150">
                  <c:v>2014-07-20</c:v>
                </c:pt>
                <c:pt idx="151">
                  <c:v>2014-07-27</c:v>
                </c:pt>
                <c:pt idx="152">
                  <c:v>2014-07-30</c:v>
                </c:pt>
              </c:numCache>
            </c:numRef>
          </c:cat>
          <c:val>
            <c:numRef>
              <c:f>二级行业市场表现!$P$4:$P$156</c:f>
              <c:numCache>
                <c:formatCode>General</c:formatCode>
                <c:ptCount val="153"/>
                <c:pt idx="0">
                  <c:v>0</c:v>
                </c:pt>
                <c:pt idx="1">
                  <c:v>-0.0224475949730456</c:v>
                </c:pt>
                <c:pt idx="2">
                  <c:v>-0.0378386532340079</c:v>
                </c:pt>
                <c:pt idx="3">
                  <c:v>-0.00230823853576589</c:v>
                </c:pt>
                <c:pt idx="4">
                  <c:v>-0.0371315312116682</c:v>
                </c:pt>
                <c:pt idx="5">
                  <c:v>-0.0694752934577639</c:v>
                </c:pt>
                <c:pt idx="6">
                  <c:v>-0.074081336265629</c:v>
                </c:pt>
                <c:pt idx="7">
                  <c:v>-0.0921031037449092</c:v>
                </c:pt>
                <c:pt idx="8">
                  <c:v>-0.137630770596339</c:v>
                </c:pt>
                <c:pt idx="9">
                  <c:v>-0.10228940020453</c:v>
                </c:pt>
                <c:pt idx="10">
                  <c:v>-0.177282672229089</c:v>
                </c:pt>
                <c:pt idx="11">
                  <c:v>-0.0806134213903349</c:v>
                </c:pt>
                <c:pt idx="12">
                  <c:v>-0.0210936430310921</c:v>
                </c:pt>
                <c:pt idx="13">
                  <c:v>-0.020467162286322</c:v>
                </c:pt>
                <c:pt idx="14">
                  <c:v>-0.0565062119279214</c:v>
                </c:pt>
                <c:pt idx="15">
                  <c:v>-0.063071205114961</c:v>
                </c:pt>
                <c:pt idx="16">
                  <c:v>-0.11098746849655</c:v>
                </c:pt>
                <c:pt idx="17">
                  <c:v>-0.12208980832116</c:v>
                </c:pt>
                <c:pt idx="18">
                  <c:v>-0.153738960218544</c:v>
                </c:pt>
                <c:pt idx="19">
                  <c:v>-0.170860500976855</c:v>
                </c:pt>
                <c:pt idx="20">
                  <c:v>-0.186878323265764</c:v>
                </c:pt>
                <c:pt idx="21">
                  <c:v>-0.238119245220305</c:v>
                </c:pt>
                <c:pt idx="22">
                  <c:v>-0.213885880316635</c:v>
                </c:pt>
                <c:pt idx="23">
                  <c:v>-0.217608315683218</c:v>
                </c:pt>
                <c:pt idx="24">
                  <c:v>-0.175381133907013</c:v>
                </c:pt>
                <c:pt idx="25">
                  <c:v>-0.163873038145968</c:v>
                </c:pt>
                <c:pt idx="26">
                  <c:v>-0.136101702437463</c:v>
                </c:pt>
                <c:pt idx="27">
                  <c:v>-0.0952095398442509</c:v>
                </c:pt>
                <c:pt idx="28">
                  <c:v>-0.0926894999202085</c:v>
                </c:pt>
                <c:pt idx="29">
                  <c:v>-0.0927056942751302</c:v>
                </c:pt>
                <c:pt idx="30">
                  <c:v>-0.100516944583201</c:v>
                </c:pt>
                <c:pt idx="31">
                  <c:v>-0.135158038962768</c:v>
                </c:pt>
                <c:pt idx="32">
                  <c:v>-0.19763288577739</c:v>
                </c:pt>
                <c:pt idx="33">
                  <c:v>-0.173144849298072</c:v>
                </c:pt>
                <c:pt idx="34">
                  <c:v>-0.149356380623053</c:v>
                </c:pt>
                <c:pt idx="35">
                  <c:v>-0.135702037089322</c:v>
                </c:pt>
                <c:pt idx="36">
                  <c:v>-0.170747282133991</c:v>
                </c:pt>
                <c:pt idx="37">
                  <c:v>-0.144810629917914</c:v>
                </c:pt>
                <c:pt idx="38">
                  <c:v>-0.151621371260544</c:v>
                </c:pt>
                <c:pt idx="39">
                  <c:v>-0.17811689396994</c:v>
                </c:pt>
                <c:pt idx="40">
                  <c:v>-0.185038635103885</c:v>
                </c:pt>
                <c:pt idx="41">
                  <c:v>-0.166640809207836</c:v>
                </c:pt>
                <c:pt idx="42">
                  <c:v>-0.207657616398697</c:v>
                </c:pt>
                <c:pt idx="43">
                  <c:v>-0.191898762146947</c:v>
                </c:pt>
                <c:pt idx="44">
                  <c:v>-0.191201460608058</c:v>
                </c:pt>
                <c:pt idx="45">
                  <c:v>-0.21033709753723</c:v>
                </c:pt>
                <c:pt idx="46">
                  <c:v>-0.213945511425283</c:v>
                </c:pt>
                <c:pt idx="47">
                  <c:v>-0.240131358408931</c:v>
                </c:pt>
                <c:pt idx="48">
                  <c:v>-0.256622641313452</c:v>
                </c:pt>
                <c:pt idx="49">
                  <c:v>-0.272258550666613</c:v>
                </c:pt>
                <c:pt idx="50">
                  <c:v>-0.266567344437404</c:v>
                </c:pt>
                <c:pt idx="51">
                  <c:v>-0.239588587842808</c:v>
                </c:pt>
                <c:pt idx="52">
                  <c:v>-0.258879133455649</c:v>
                </c:pt>
                <c:pt idx="53">
                  <c:v>-0.253988674338605</c:v>
                </c:pt>
                <c:pt idx="54">
                  <c:v>-0.259827565530481</c:v>
                </c:pt>
                <c:pt idx="55">
                  <c:v>-0.204636542963199</c:v>
                </c:pt>
                <c:pt idx="56">
                  <c:v>-0.205251456311596</c:v>
                </c:pt>
                <c:pt idx="57">
                  <c:v>-0.253822859252642</c:v>
                </c:pt>
                <c:pt idx="58">
                  <c:v>-0.253062527206988</c:v>
                </c:pt>
                <c:pt idx="59">
                  <c:v>-0.240140092973538</c:v>
                </c:pt>
                <c:pt idx="60">
                  <c:v>-0.234493314989174</c:v>
                </c:pt>
                <c:pt idx="61">
                  <c:v>-0.270777168509109</c:v>
                </c:pt>
                <c:pt idx="62">
                  <c:v>-0.260347626228623</c:v>
                </c:pt>
                <c:pt idx="63">
                  <c:v>-0.292594694483816</c:v>
                </c:pt>
                <c:pt idx="64">
                  <c:v>-0.322551890395851</c:v>
                </c:pt>
                <c:pt idx="65">
                  <c:v>-0.324907862146852</c:v>
                </c:pt>
                <c:pt idx="66">
                  <c:v>-0.375478630533583</c:v>
                </c:pt>
                <c:pt idx="67">
                  <c:v>-0.349123852349031</c:v>
                </c:pt>
                <c:pt idx="68">
                  <c:v>-0.328746349188063</c:v>
                </c:pt>
                <c:pt idx="69">
                  <c:v>-0.319095835642878</c:v>
                </c:pt>
                <c:pt idx="70">
                  <c:v>-0.282330400722939</c:v>
                </c:pt>
                <c:pt idx="71">
                  <c:v>-0.283133036389613</c:v>
                </c:pt>
                <c:pt idx="72">
                  <c:v>-0.266485428385541</c:v>
                </c:pt>
                <c:pt idx="73">
                  <c:v>-0.233015521085239</c:v>
                </c:pt>
                <c:pt idx="74">
                  <c:v>-0.25747230198742</c:v>
                </c:pt>
                <c:pt idx="75">
                  <c:v>-0.228761552051867</c:v>
                </c:pt>
                <c:pt idx="76">
                  <c:v>-0.208184617534662</c:v>
                </c:pt>
                <c:pt idx="77">
                  <c:v>-0.217018567323663</c:v>
                </c:pt>
                <c:pt idx="78">
                  <c:v>-0.17659689087271</c:v>
                </c:pt>
                <c:pt idx="79">
                  <c:v>-0.184921119799511</c:v>
                </c:pt>
                <c:pt idx="80">
                  <c:v>-0.21026108321821</c:v>
                </c:pt>
                <c:pt idx="81">
                  <c:v>-0.168824261504366</c:v>
                </c:pt>
                <c:pt idx="82">
                  <c:v>-0.199953305489745</c:v>
                </c:pt>
                <c:pt idx="83">
                  <c:v>-0.211267918841259</c:v>
                </c:pt>
                <c:pt idx="84">
                  <c:v>-0.211120658803355</c:v>
                </c:pt>
                <c:pt idx="85">
                  <c:v>-0.187479922304867</c:v>
                </c:pt>
                <c:pt idx="86">
                  <c:v>-0.216310406596343</c:v>
                </c:pt>
                <c:pt idx="87">
                  <c:v>-0.190567472859111</c:v>
                </c:pt>
                <c:pt idx="88">
                  <c:v>-0.157428581950518</c:v>
                </c:pt>
                <c:pt idx="89">
                  <c:v>-0.109530779189262</c:v>
                </c:pt>
                <c:pt idx="90">
                  <c:v>-0.0736330406388602</c:v>
                </c:pt>
                <c:pt idx="91">
                  <c:v>-0.0795663123423647</c:v>
                </c:pt>
                <c:pt idx="92">
                  <c:v>-0.12772652975276</c:v>
                </c:pt>
                <c:pt idx="93">
                  <c:v>-0.117968226958927</c:v>
                </c:pt>
                <c:pt idx="94">
                  <c:v>-0.144515401634166</c:v>
                </c:pt>
                <c:pt idx="95">
                  <c:v>-0.200753863746458</c:v>
                </c:pt>
                <c:pt idx="96">
                  <c:v>-0.151387473784503</c:v>
                </c:pt>
                <c:pt idx="97">
                  <c:v>-0.142501919243521</c:v>
                </c:pt>
                <c:pt idx="98">
                  <c:v>-0.104998673290457</c:v>
                </c:pt>
                <c:pt idx="99">
                  <c:v>-0.0485098832778885</c:v>
                </c:pt>
                <c:pt idx="100">
                  <c:v>-0.0240802503467858</c:v>
                </c:pt>
                <c:pt idx="101">
                  <c:v>-0.0212300438805639</c:v>
                </c:pt>
                <c:pt idx="102">
                  <c:v>-0.0283381853446282</c:v>
                </c:pt>
                <c:pt idx="103">
                  <c:v>0.0640603827533426</c:v>
                </c:pt>
                <c:pt idx="104">
                  <c:v>0.0111636706323164</c:v>
                </c:pt>
                <c:pt idx="105">
                  <c:v>0.0669532233376236</c:v>
                </c:pt>
                <c:pt idx="106">
                  <c:v>0.0585746984686655</c:v>
                </c:pt>
                <c:pt idx="107">
                  <c:v>0.0709507738824244</c:v>
                </c:pt>
                <c:pt idx="108">
                  <c:v>0.0974977597022126</c:v>
                </c:pt>
                <c:pt idx="109">
                  <c:v>0.133426376118851</c:v>
                </c:pt>
                <c:pt idx="110">
                  <c:v>0.199578521847271</c:v>
                </c:pt>
                <c:pt idx="111">
                  <c:v>0.153521304311287</c:v>
                </c:pt>
                <c:pt idx="112">
                  <c:v>0.0844161203235849</c:v>
                </c:pt>
                <c:pt idx="113">
                  <c:v>0.0418222284754362</c:v>
                </c:pt>
                <c:pt idx="114">
                  <c:v>0.0259631864069401</c:v>
                </c:pt>
                <c:pt idx="115">
                  <c:v>0.106143042895683</c:v>
                </c:pt>
                <c:pt idx="116">
                  <c:v>0.135512379002673</c:v>
                </c:pt>
                <c:pt idx="117">
                  <c:v>0.226278338940767</c:v>
                </c:pt>
                <c:pt idx="118">
                  <c:v>0.160983927456844</c:v>
                </c:pt>
                <c:pt idx="119">
                  <c:v>0.177287251973776</c:v>
                </c:pt>
                <c:pt idx="120">
                  <c:v>0.139299450147354</c:v>
                </c:pt>
                <c:pt idx="121">
                  <c:v>0.2150305804189</c:v>
                </c:pt>
                <c:pt idx="122">
                  <c:v>0.233924104659914</c:v>
                </c:pt>
                <c:pt idx="123">
                  <c:v>0.193476979936941</c:v>
                </c:pt>
                <c:pt idx="124">
                  <c:v>0.231948251717877</c:v>
                </c:pt>
                <c:pt idx="125">
                  <c:v>0.329163578093145</c:v>
                </c:pt>
                <c:pt idx="126">
                  <c:v>0.329970840718368</c:v>
                </c:pt>
                <c:pt idx="127">
                  <c:v>0.370930802418483</c:v>
                </c:pt>
                <c:pt idx="128">
                  <c:v>0.402620274954651</c:v>
                </c:pt>
                <c:pt idx="129">
                  <c:v>0.427177668598343</c:v>
                </c:pt>
                <c:pt idx="130">
                  <c:v>0.38877504577384</c:v>
                </c:pt>
                <c:pt idx="131">
                  <c:v>0.392184311588832</c:v>
                </c:pt>
                <c:pt idx="132">
                  <c:v>0.313314073224924</c:v>
                </c:pt>
                <c:pt idx="133">
                  <c:v>0.336004866804972</c:v>
                </c:pt>
                <c:pt idx="134">
                  <c:v>0.219146732186918</c:v>
                </c:pt>
                <c:pt idx="135">
                  <c:v>0.243190911142566</c:v>
                </c:pt>
                <c:pt idx="136">
                  <c:v>0.272997353190855</c:v>
                </c:pt>
                <c:pt idx="137">
                  <c:v>0.258394294299115</c:v>
                </c:pt>
                <c:pt idx="138">
                  <c:v>0.178082758347175</c:v>
                </c:pt>
                <c:pt idx="139">
                  <c:v>0.150489324473495</c:v>
                </c:pt>
                <c:pt idx="140">
                  <c:v>0.127510856827738</c:v>
                </c:pt>
                <c:pt idx="141">
                  <c:v>0.140277296458677</c:v>
                </c:pt>
                <c:pt idx="142">
                  <c:v>0.213868552829008</c:v>
                </c:pt>
                <c:pt idx="143">
                  <c:v>0.300139516964413</c:v>
                </c:pt>
                <c:pt idx="144">
                  <c:v>0.305375534342892</c:v>
                </c:pt>
                <c:pt idx="145">
                  <c:v>0.354267944336744</c:v>
                </c:pt>
                <c:pt idx="146">
                  <c:v>0.294710442101168</c:v>
                </c:pt>
                <c:pt idx="147">
                  <c:v>0.316818474973348</c:v>
                </c:pt>
                <c:pt idx="148">
                  <c:v>0.365777975866162</c:v>
                </c:pt>
                <c:pt idx="149">
                  <c:v>0.370281706233457</c:v>
                </c:pt>
                <c:pt idx="150">
                  <c:v>0.343349030368901</c:v>
                </c:pt>
                <c:pt idx="151">
                  <c:v>0.334981411902237</c:v>
                </c:pt>
                <c:pt idx="152">
                  <c:v>0.393732879073022</c:v>
                </c:pt>
              </c:numCache>
            </c:numRef>
          </c:val>
          <c:smooth val="0"/>
        </c:ser>
        <c:ser>
          <c:idx val="2"/>
          <c:order val="2"/>
          <c:tx>
            <c:strRef>
              <c:f>二级行业市场表现!$Q$2</c:f>
              <c:strCache>
                <c:ptCount val="1"/>
                <c:pt idx="0">
                  <c:v>计算机软件(中信)</c:v>
                </c:pt>
              </c:strCache>
            </c:strRef>
          </c:tx>
          <c:spPr>
            <a:solidFill>
              <a:srgbClr val="0899dc"/>
            </a:solidFill>
            <a:ln w="25200">
              <a:solidFill>
                <a:srgbClr val="0899d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07</c:v>
                </c:pt>
                <c:pt idx="1">
                  <c:v>2011-08-14</c:v>
                </c:pt>
                <c:pt idx="2">
                  <c:v>2011-08-21</c:v>
                </c:pt>
                <c:pt idx="3">
                  <c:v>2011-08-28</c:v>
                </c:pt>
                <c:pt idx="4">
                  <c:v>2011-09-04</c:v>
                </c:pt>
                <c:pt idx="5">
                  <c:v>2011-09-11</c:v>
                </c:pt>
                <c:pt idx="6">
                  <c:v>2011-09-18</c:v>
                </c:pt>
                <c:pt idx="7">
                  <c:v>2011-09-25</c:v>
                </c:pt>
                <c:pt idx="8">
                  <c:v>2011-10-02</c:v>
                </c:pt>
                <c:pt idx="9">
                  <c:v>2011-10-16</c:v>
                </c:pt>
                <c:pt idx="10">
                  <c:v>2011-10-23</c:v>
                </c:pt>
                <c:pt idx="11">
                  <c:v>2011-10-30</c:v>
                </c:pt>
                <c:pt idx="12">
                  <c:v>2011-11-06</c:v>
                </c:pt>
                <c:pt idx="13">
                  <c:v>2011-11-13</c:v>
                </c:pt>
                <c:pt idx="14">
                  <c:v>2011-11-20</c:v>
                </c:pt>
                <c:pt idx="15">
                  <c:v>2011-11-27</c:v>
                </c:pt>
                <c:pt idx="16">
                  <c:v>2011-12-04</c:v>
                </c:pt>
                <c:pt idx="17">
                  <c:v>2011-12-11</c:v>
                </c:pt>
                <c:pt idx="18">
                  <c:v>2011-12-18</c:v>
                </c:pt>
                <c:pt idx="19">
                  <c:v>2011-12-25</c:v>
                </c:pt>
                <c:pt idx="20">
                  <c:v>2012-01-01</c:v>
                </c:pt>
                <c:pt idx="21">
                  <c:v>2012-01-08</c:v>
                </c:pt>
                <c:pt idx="22">
                  <c:v>2012-01-15</c:v>
                </c:pt>
                <c:pt idx="23">
                  <c:v>2012-01-22</c:v>
                </c:pt>
                <c:pt idx="24">
                  <c:v>2012-02-05</c:v>
                </c:pt>
                <c:pt idx="25">
                  <c:v>2012-02-12</c:v>
                </c:pt>
                <c:pt idx="26">
                  <c:v>2012-02-19</c:v>
                </c:pt>
                <c:pt idx="27">
                  <c:v>2012-02-26</c:v>
                </c:pt>
                <c:pt idx="28">
                  <c:v>2012-03-04</c:v>
                </c:pt>
                <c:pt idx="29">
                  <c:v>2012-03-11</c:v>
                </c:pt>
                <c:pt idx="30">
                  <c:v>2012-03-18</c:v>
                </c:pt>
                <c:pt idx="31">
                  <c:v>2012-03-25</c:v>
                </c:pt>
                <c:pt idx="32">
                  <c:v>2012-04-01</c:v>
                </c:pt>
                <c:pt idx="33">
                  <c:v>2012-04-08</c:v>
                </c:pt>
                <c:pt idx="34">
                  <c:v>2012-04-15</c:v>
                </c:pt>
                <c:pt idx="35">
                  <c:v>2012-04-22</c:v>
                </c:pt>
                <c:pt idx="36">
                  <c:v>2012-04-29</c:v>
                </c:pt>
                <c:pt idx="37">
                  <c:v>2012-05-06</c:v>
                </c:pt>
                <c:pt idx="38">
                  <c:v>2012-05-13</c:v>
                </c:pt>
                <c:pt idx="39">
                  <c:v>2012-05-20</c:v>
                </c:pt>
                <c:pt idx="40">
                  <c:v>2012-05-27</c:v>
                </c:pt>
                <c:pt idx="41">
                  <c:v>2012-06-03</c:v>
                </c:pt>
                <c:pt idx="42">
                  <c:v>2012-06-10</c:v>
                </c:pt>
                <c:pt idx="43">
                  <c:v>2012-06-17</c:v>
                </c:pt>
                <c:pt idx="44">
                  <c:v>2012-06-24</c:v>
                </c:pt>
                <c:pt idx="45">
                  <c:v>2012-07-01</c:v>
                </c:pt>
                <c:pt idx="46">
                  <c:v>2012-07-08</c:v>
                </c:pt>
                <c:pt idx="47">
                  <c:v>2012-07-15</c:v>
                </c:pt>
                <c:pt idx="48">
                  <c:v>2012-07-22</c:v>
                </c:pt>
                <c:pt idx="49">
                  <c:v>2012-07-29</c:v>
                </c:pt>
                <c:pt idx="50">
                  <c:v>2012-08-05</c:v>
                </c:pt>
                <c:pt idx="51">
                  <c:v>2012-08-12</c:v>
                </c:pt>
                <c:pt idx="52">
                  <c:v>2012-08-19</c:v>
                </c:pt>
                <c:pt idx="53">
                  <c:v>2012-08-26</c:v>
                </c:pt>
                <c:pt idx="54">
                  <c:v>2012-09-02</c:v>
                </c:pt>
                <c:pt idx="55">
                  <c:v>2012-09-09</c:v>
                </c:pt>
                <c:pt idx="56">
                  <c:v>2012-09-16</c:v>
                </c:pt>
                <c:pt idx="57">
                  <c:v>2012-09-23</c:v>
                </c:pt>
                <c:pt idx="58">
                  <c:v>2012-09-30</c:v>
                </c:pt>
                <c:pt idx="59">
                  <c:v>2012-10-14</c:v>
                </c:pt>
                <c:pt idx="60">
                  <c:v>2012-10-21</c:v>
                </c:pt>
                <c:pt idx="61">
                  <c:v>2012-10-28</c:v>
                </c:pt>
                <c:pt idx="62">
                  <c:v>2012-11-04</c:v>
                </c:pt>
                <c:pt idx="63">
                  <c:v>2012-11-11</c:v>
                </c:pt>
                <c:pt idx="64">
                  <c:v>2012-11-18</c:v>
                </c:pt>
                <c:pt idx="65">
                  <c:v>2012-11-25</c:v>
                </c:pt>
                <c:pt idx="66">
                  <c:v>2012-12-02</c:v>
                </c:pt>
                <c:pt idx="67">
                  <c:v>2012-12-09</c:v>
                </c:pt>
                <c:pt idx="68">
                  <c:v>2012-12-16</c:v>
                </c:pt>
                <c:pt idx="69">
                  <c:v>2012-12-23</c:v>
                </c:pt>
                <c:pt idx="70">
                  <c:v>2012-12-30</c:v>
                </c:pt>
                <c:pt idx="71">
                  <c:v>2013-01-06</c:v>
                </c:pt>
                <c:pt idx="72">
                  <c:v>2013-01-13</c:v>
                </c:pt>
                <c:pt idx="73">
                  <c:v>2013-01-20</c:v>
                </c:pt>
                <c:pt idx="74">
                  <c:v>2013-01-27</c:v>
                </c:pt>
                <c:pt idx="75">
                  <c:v>2013-02-03</c:v>
                </c:pt>
                <c:pt idx="76">
                  <c:v>2013-02-10</c:v>
                </c:pt>
                <c:pt idx="77">
                  <c:v>2013-02-24</c:v>
                </c:pt>
                <c:pt idx="78">
                  <c:v>2013-03-03</c:v>
                </c:pt>
                <c:pt idx="79">
                  <c:v>2013-03-10</c:v>
                </c:pt>
                <c:pt idx="80">
                  <c:v>2013-03-17</c:v>
                </c:pt>
                <c:pt idx="81">
                  <c:v>2013-03-24</c:v>
                </c:pt>
                <c:pt idx="82">
                  <c:v>2013-03-31</c:v>
                </c:pt>
                <c:pt idx="83">
                  <c:v>2013-04-07</c:v>
                </c:pt>
                <c:pt idx="84">
                  <c:v>2013-04-14</c:v>
                </c:pt>
                <c:pt idx="85">
                  <c:v>2013-04-21</c:v>
                </c:pt>
                <c:pt idx="86">
                  <c:v>2013-04-28</c:v>
                </c:pt>
                <c:pt idx="87">
                  <c:v>2013-05-05</c:v>
                </c:pt>
                <c:pt idx="88">
                  <c:v>2013-05-12</c:v>
                </c:pt>
                <c:pt idx="89">
                  <c:v>2013-05-19</c:v>
                </c:pt>
                <c:pt idx="90">
                  <c:v>2013-05-26</c:v>
                </c:pt>
                <c:pt idx="91">
                  <c:v>2013-06-02</c:v>
                </c:pt>
                <c:pt idx="92">
                  <c:v>2013-06-09</c:v>
                </c:pt>
                <c:pt idx="93">
                  <c:v>2013-06-16</c:v>
                </c:pt>
                <c:pt idx="94">
                  <c:v>2013-06-23</c:v>
                </c:pt>
                <c:pt idx="95">
                  <c:v>2013-06-30</c:v>
                </c:pt>
                <c:pt idx="96">
                  <c:v>2013-07-07</c:v>
                </c:pt>
                <c:pt idx="97">
                  <c:v>2013-07-14</c:v>
                </c:pt>
                <c:pt idx="98">
                  <c:v>2013-07-21</c:v>
                </c:pt>
                <c:pt idx="99">
                  <c:v>2013-07-28</c:v>
                </c:pt>
                <c:pt idx="100">
                  <c:v>2013-08-04</c:v>
                </c:pt>
                <c:pt idx="101">
                  <c:v>2013-08-11</c:v>
                </c:pt>
                <c:pt idx="102">
                  <c:v>2013-08-18</c:v>
                </c:pt>
                <c:pt idx="103">
                  <c:v>2013-08-25</c:v>
                </c:pt>
                <c:pt idx="104">
                  <c:v>2013-09-01</c:v>
                </c:pt>
                <c:pt idx="105">
                  <c:v>2013-09-08</c:v>
                </c:pt>
                <c:pt idx="106">
                  <c:v>2013-09-15</c:v>
                </c:pt>
                <c:pt idx="107">
                  <c:v>2013-09-22</c:v>
                </c:pt>
                <c:pt idx="108">
                  <c:v>2013-09-29</c:v>
                </c:pt>
                <c:pt idx="109">
                  <c:v>2013-10-06</c:v>
                </c:pt>
                <c:pt idx="110">
                  <c:v>2013-10-13</c:v>
                </c:pt>
                <c:pt idx="111">
                  <c:v>2013-10-20</c:v>
                </c:pt>
                <c:pt idx="112">
                  <c:v>2013-10-27</c:v>
                </c:pt>
                <c:pt idx="113">
                  <c:v>2013-11-03</c:v>
                </c:pt>
                <c:pt idx="114">
                  <c:v>2013-11-10</c:v>
                </c:pt>
                <c:pt idx="115">
                  <c:v>2013-11-17</c:v>
                </c:pt>
                <c:pt idx="116">
                  <c:v>2013-11-24</c:v>
                </c:pt>
                <c:pt idx="117">
                  <c:v>2013-12-01</c:v>
                </c:pt>
                <c:pt idx="118">
                  <c:v>2013-12-08</c:v>
                </c:pt>
                <c:pt idx="119">
                  <c:v>2013-12-15</c:v>
                </c:pt>
                <c:pt idx="120">
                  <c:v>2013-12-22</c:v>
                </c:pt>
                <c:pt idx="121">
                  <c:v>2013-12-29</c:v>
                </c:pt>
                <c:pt idx="122">
                  <c:v>2014-01-05</c:v>
                </c:pt>
                <c:pt idx="123">
                  <c:v>2014-01-12</c:v>
                </c:pt>
                <c:pt idx="124">
                  <c:v>2014-01-19</c:v>
                </c:pt>
                <c:pt idx="125">
                  <c:v>2014-01-26</c:v>
                </c:pt>
                <c:pt idx="126">
                  <c:v>2014-02-02</c:v>
                </c:pt>
                <c:pt idx="127">
                  <c:v>2014-02-09</c:v>
                </c:pt>
                <c:pt idx="128">
                  <c:v>2014-02-16</c:v>
                </c:pt>
                <c:pt idx="129">
                  <c:v>2014-02-23</c:v>
                </c:pt>
                <c:pt idx="130">
                  <c:v>2014-03-02</c:v>
                </c:pt>
                <c:pt idx="131">
                  <c:v>2014-03-09</c:v>
                </c:pt>
                <c:pt idx="132">
                  <c:v>2014-03-16</c:v>
                </c:pt>
                <c:pt idx="133">
                  <c:v>2014-03-23</c:v>
                </c:pt>
                <c:pt idx="134">
                  <c:v>2014-03-30</c:v>
                </c:pt>
                <c:pt idx="135">
                  <c:v>2014-04-06</c:v>
                </c:pt>
                <c:pt idx="136">
                  <c:v>2014-04-13</c:v>
                </c:pt>
                <c:pt idx="137">
                  <c:v>2014-04-20</c:v>
                </c:pt>
                <c:pt idx="138">
                  <c:v>2014-04-27</c:v>
                </c:pt>
                <c:pt idx="139">
                  <c:v>2014-05-04</c:v>
                </c:pt>
                <c:pt idx="140">
                  <c:v>2014-05-11</c:v>
                </c:pt>
                <c:pt idx="141">
                  <c:v>2014-05-18</c:v>
                </c:pt>
                <c:pt idx="142">
                  <c:v>2014-05-25</c:v>
                </c:pt>
                <c:pt idx="143">
                  <c:v>2014-06-01</c:v>
                </c:pt>
                <c:pt idx="144">
                  <c:v>2014-06-08</c:v>
                </c:pt>
                <c:pt idx="145">
                  <c:v>2014-06-15</c:v>
                </c:pt>
                <c:pt idx="146">
                  <c:v>2014-06-22</c:v>
                </c:pt>
                <c:pt idx="147">
                  <c:v>2014-06-29</c:v>
                </c:pt>
                <c:pt idx="148">
                  <c:v>2014-07-06</c:v>
                </c:pt>
                <c:pt idx="149">
                  <c:v>2014-07-13</c:v>
                </c:pt>
                <c:pt idx="150">
                  <c:v>2014-07-20</c:v>
                </c:pt>
                <c:pt idx="151">
                  <c:v>2014-07-27</c:v>
                </c:pt>
                <c:pt idx="152">
                  <c:v>2014-07-30</c:v>
                </c:pt>
              </c:numCache>
            </c:numRef>
          </c:cat>
          <c:val>
            <c:numRef>
              <c:f>二级行业市场表现!$Q$4:$Q$156</c:f>
              <c:numCache>
                <c:formatCode>General</c:formatCode>
                <c:ptCount val="153"/>
                <c:pt idx="0">
                  <c:v>0</c:v>
                </c:pt>
                <c:pt idx="1">
                  <c:v>0.0339142263659595</c:v>
                </c:pt>
                <c:pt idx="2">
                  <c:v>0.0175149414655378</c:v>
                </c:pt>
                <c:pt idx="3">
                  <c:v>0.052933538456851</c:v>
                </c:pt>
                <c:pt idx="4">
                  <c:v>-0.00162949353715924</c:v>
                </c:pt>
                <c:pt idx="5">
                  <c:v>-0.0309814023875834</c:v>
                </c:pt>
                <c:pt idx="6">
                  <c:v>-0.0317126254683479</c:v>
                </c:pt>
                <c:pt idx="7">
                  <c:v>-0.0553020398475871</c:v>
                </c:pt>
                <c:pt idx="8">
                  <c:v>-0.112764700373642</c:v>
                </c:pt>
                <c:pt idx="9">
                  <c:v>-0.0820798327822406</c:v>
                </c:pt>
                <c:pt idx="10">
                  <c:v>-0.14718455927453</c:v>
                </c:pt>
                <c:pt idx="11">
                  <c:v>-0.101542792990574</c:v>
                </c:pt>
                <c:pt idx="12">
                  <c:v>-0.0179405440179696</c:v>
                </c:pt>
                <c:pt idx="13">
                  <c:v>-0.0355171761359824</c:v>
                </c:pt>
                <c:pt idx="14">
                  <c:v>-0.0498891467236419</c:v>
                </c:pt>
                <c:pt idx="15">
                  <c:v>-0.0622359432864821</c:v>
                </c:pt>
                <c:pt idx="16">
                  <c:v>-0.106226414472761</c:v>
                </c:pt>
                <c:pt idx="17">
                  <c:v>-0.140407736184079</c:v>
                </c:pt>
                <c:pt idx="18">
                  <c:v>-0.183595347593149</c:v>
                </c:pt>
                <c:pt idx="19">
                  <c:v>-0.201171706929365</c:v>
                </c:pt>
                <c:pt idx="20">
                  <c:v>-0.210884858195117</c:v>
                </c:pt>
                <c:pt idx="21">
                  <c:v>-0.280575403403885</c:v>
                </c:pt>
                <c:pt idx="22">
                  <c:v>-0.264161828933961</c:v>
                </c:pt>
                <c:pt idx="23">
                  <c:v>-0.282130553409847</c:v>
                </c:pt>
                <c:pt idx="24">
                  <c:v>-0.250718071850683</c:v>
                </c:pt>
                <c:pt idx="25">
                  <c:v>-0.2305886847299</c:v>
                </c:pt>
                <c:pt idx="26">
                  <c:v>-0.204470625062071</c:v>
                </c:pt>
                <c:pt idx="27">
                  <c:v>-0.156676694335344</c:v>
                </c:pt>
                <c:pt idx="28">
                  <c:v>-0.167609327114664</c:v>
                </c:pt>
                <c:pt idx="29">
                  <c:v>-0.163919386768056</c:v>
                </c:pt>
                <c:pt idx="30">
                  <c:v>-0.150018825091452</c:v>
                </c:pt>
                <c:pt idx="31">
                  <c:v>-0.194672953405785</c:v>
                </c:pt>
                <c:pt idx="32">
                  <c:v>-0.239192936025807</c:v>
                </c:pt>
                <c:pt idx="33">
                  <c:v>-0.206636575477181</c:v>
                </c:pt>
                <c:pt idx="34">
                  <c:v>-0.186967832878092</c:v>
                </c:pt>
                <c:pt idx="35">
                  <c:v>-0.183049867932693</c:v>
                </c:pt>
                <c:pt idx="36">
                  <c:v>-0.229497662459343</c:v>
                </c:pt>
                <c:pt idx="37">
                  <c:v>-0.19254328296963</c:v>
                </c:pt>
                <c:pt idx="38">
                  <c:v>-0.200413940081464</c:v>
                </c:pt>
                <c:pt idx="39">
                  <c:v>-0.227470306180151</c:v>
                </c:pt>
                <c:pt idx="40">
                  <c:v>-0.233373052461248</c:v>
                </c:pt>
                <c:pt idx="41">
                  <c:v>-0.215691567217243</c:v>
                </c:pt>
                <c:pt idx="42">
                  <c:v>-0.245788296271835</c:v>
                </c:pt>
                <c:pt idx="43">
                  <c:v>-0.221991819525717</c:v>
                </c:pt>
                <c:pt idx="44">
                  <c:v>-0.212743110743597</c:v>
                </c:pt>
                <c:pt idx="45">
                  <c:v>-0.251014019116842</c:v>
                </c:pt>
                <c:pt idx="46">
                  <c:v>-0.259165158865286</c:v>
                </c:pt>
                <c:pt idx="47">
                  <c:v>-0.281600538378941</c:v>
                </c:pt>
                <c:pt idx="48">
                  <c:v>-0.290825724976902</c:v>
                </c:pt>
                <c:pt idx="49">
                  <c:v>-0.280140022673203</c:v>
                </c:pt>
                <c:pt idx="50">
                  <c:v>-0.273530813505192</c:v>
                </c:pt>
                <c:pt idx="51">
                  <c:v>-0.245195016847318</c:v>
                </c:pt>
                <c:pt idx="52">
                  <c:v>-0.260146124172498</c:v>
                </c:pt>
                <c:pt idx="53">
                  <c:v>-0.24537385678985</c:v>
                </c:pt>
                <c:pt idx="54">
                  <c:v>-0.263401397217739</c:v>
                </c:pt>
                <c:pt idx="55">
                  <c:v>-0.218518614808161</c:v>
                </c:pt>
                <c:pt idx="56">
                  <c:v>-0.225219835374507</c:v>
                </c:pt>
                <c:pt idx="57">
                  <c:v>-0.271235207803809</c:v>
                </c:pt>
                <c:pt idx="58">
                  <c:v>-0.271196283939747</c:v>
                </c:pt>
                <c:pt idx="59">
                  <c:v>-0.25958627100968</c:v>
                </c:pt>
                <c:pt idx="60">
                  <c:v>-0.256524819922572</c:v>
                </c:pt>
                <c:pt idx="61">
                  <c:v>-0.298950782588942</c:v>
                </c:pt>
                <c:pt idx="62">
                  <c:v>-0.314547606393241</c:v>
                </c:pt>
                <c:pt idx="63">
                  <c:v>-0.342230762111003</c:v>
                </c:pt>
                <c:pt idx="64">
                  <c:v>-0.354782921400296</c:v>
                </c:pt>
                <c:pt idx="65">
                  <c:v>-0.363153125914671</c:v>
                </c:pt>
                <c:pt idx="66">
                  <c:v>-0.41613154746868</c:v>
                </c:pt>
                <c:pt idx="67">
                  <c:v>-0.387871353334912</c:v>
                </c:pt>
                <c:pt idx="68">
                  <c:v>-0.373993054849558</c:v>
                </c:pt>
                <c:pt idx="69">
                  <c:v>-0.36190252629307</c:v>
                </c:pt>
                <c:pt idx="70">
                  <c:v>-0.322968170623923</c:v>
                </c:pt>
                <c:pt idx="71">
                  <c:v>-0.318588973626805</c:v>
                </c:pt>
                <c:pt idx="72">
                  <c:v>-0.282237651739858</c:v>
                </c:pt>
                <c:pt idx="73">
                  <c:v>-0.232198978625217</c:v>
                </c:pt>
                <c:pt idx="74">
                  <c:v>-0.261172602073322</c:v>
                </c:pt>
                <c:pt idx="75">
                  <c:v>-0.234087467986696</c:v>
                </c:pt>
                <c:pt idx="76">
                  <c:v>-0.213741618018656</c:v>
                </c:pt>
                <c:pt idx="77">
                  <c:v>-0.223041546828902</c:v>
                </c:pt>
                <c:pt idx="78">
                  <c:v>-0.194082758513892</c:v>
                </c:pt>
                <c:pt idx="79">
                  <c:v>-0.195848076402572</c:v>
                </c:pt>
                <c:pt idx="80">
                  <c:v>-0.215172421491773</c:v>
                </c:pt>
                <c:pt idx="81">
                  <c:v>-0.194183163198278</c:v>
                </c:pt>
                <c:pt idx="82">
                  <c:v>-0.208534654167973</c:v>
                </c:pt>
                <c:pt idx="83">
                  <c:v>-0.228109475896151</c:v>
                </c:pt>
                <c:pt idx="84">
                  <c:v>-0.233360966129335</c:v>
                </c:pt>
                <c:pt idx="85">
                  <c:v>-0.208334453312441</c:v>
                </c:pt>
                <c:pt idx="86">
                  <c:v>-0.230202971269425</c:v>
                </c:pt>
                <c:pt idx="87">
                  <c:v>-0.208919423383766</c:v>
                </c:pt>
                <c:pt idx="88">
                  <c:v>-0.163979377780106</c:v>
                </c:pt>
                <c:pt idx="89">
                  <c:v>-0.128967393531534</c:v>
                </c:pt>
                <c:pt idx="90">
                  <c:v>-0.0693105601660226</c:v>
                </c:pt>
                <c:pt idx="91">
                  <c:v>-0.0705094991119798</c:v>
                </c:pt>
                <c:pt idx="92">
                  <c:v>-0.131141191669101</c:v>
                </c:pt>
                <c:pt idx="93">
                  <c:v>-0.113702356324831</c:v>
                </c:pt>
                <c:pt idx="94">
                  <c:v>-0.133272561745681</c:v>
                </c:pt>
                <c:pt idx="95">
                  <c:v>-0.150029757346533</c:v>
                </c:pt>
                <c:pt idx="96">
                  <c:v>-0.106588857547659</c:v>
                </c:pt>
                <c:pt idx="97">
                  <c:v>-0.0602017674623732</c:v>
                </c:pt>
                <c:pt idx="98">
                  <c:v>0.0151214910320152</c:v>
                </c:pt>
                <c:pt idx="99">
                  <c:v>0.0668612524138303</c:v>
                </c:pt>
                <c:pt idx="100">
                  <c:v>0.0996773222160903</c:v>
                </c:pt>
                <c:pt idx="101">
                  <c:v>0.0780761304198308</c:v>
                </c:pt>
                <c:pt idx="102">
                  <c:v>0.0742517086474703</c:v>
                </c:pt>
                <c:pt idx="103">
                  <c:v>0.152897638274089</c:v>
                </c:pt>
                <c:pt idx="104">
                  <c:v>0.0772327940206399</c:v>
                </c:pt>
                <c:pt idx="105">
                  <c:v>0.140637502389726</c:v>
                </c:pt>
                <c:pt idx="106">
                  <c:v>0.113466253188216</c:v>
                </c:pt>
                <c:pt idx="107">
                  <c:v>0.122354827049102</c:v>
                </c:pt>
                <c:pt idx="108">
                  <c:v>0.151633483495516</c:v>
                </c:pt>
                <c:pt idx="109">
                  <c:v>0.177669498792196</c:v>
                </c:pt>
                <c:pt idx="110">
                  <c:v>0.263617797115349</c:v>
                </c:pt>
                <c:pt idx="111">
                  <c:v>0.253685958781537</c:v>
                </c:pt>
                <c:pt idx="112">
                  <c:v>0.171904318469474</c:v>
                </c:pt>
                <c:pt idx="113">
                  <c:v>0.12425231820987</c:v>
                </c:pt>
                <c:pt idx="114">
                  <c:v>0.10429461575526</c:v>
                </c:pt>
                <c:pt idx="115">
                  <c:v>0.192777497616884</c:v>
                </c:pt>
                <c:pt idx="116">
                  <c:v>0.216798851479524</c:v>
                </c:pt>
                <c:pt idx="117">
                  <c:v>0.272608936931779</c:v>
                </c:pt>
                <c:pt idx="118">
                  <c:v>0.150944667492524</c:v>
                </c:pt>
                <c:pt idx="119">
                  <c:v>0.20243120343418</c:v>
                </c:pt>
                <c:pt idx="120">
                  <c:v>0.145955068767347</c:v>
                </c:pt>
                <c:pt idx="121">
                  <c:v>0.204810532163922</c:v>
                </c:pt>
                <c:pt idx="122">
                  <c:v>0.262637880968893</c:v>
                </c:pt>
                <c:pt idx="123">
                  <c:v>0.234902519011895</c:v>
                </c:pt>
                <c:pt idx="124">
                  <c:v>0.285742016531878</c:v>
                </c:pt>
                <c:pt idx="125">
                  <c:v>0.413389209117232</c:v>
                </c:pt>
                <c:pt idx="126">
                  <c:v>0.503402942421701</c:v>
                </c:pt>
                <c:pt idx="127">
                  <c:v>0.540529195426524</c:v>
                </c:pt>
                <c:pt idx="128">
                  <c:v>0.537878364876247</c:v>
                </c:pt>
                <c:pt idx="129">
                  <c:v>0.55946791098811</c:v>
                </c:pt>
                <c:pt idx="130">
                  <c:v>0.514481261663651</c:v>
                </c:pt>
                <c:pt idx="131">
                  <c:v>0.52486753348748</c:v>
                </c:pt>
                <c:pt idx="132">
                  <c:v>0.462726182534793</c:v>
                </c:pt>
                <c:pt idx="133">
                  <c:v>0.471970358942445</c:v>
                </c:pt>
                <c:pt idx="134">
                  <c:v>0.347987989795191</c:v>
                </c:pt>
                <c:pt idx="135">
                  <c:v>0.386895256133609</c:v>
                </c:pt>
                <c:pt idx="136">
                  <c:v>0.425164401916783</c:v>
                </c:pt>
                <c:pt idx="137">
                  <c:v>0.427314195256245</c:v>
                </c:pt>
                <c:pt idx="138">
                  <c:v>0.33124164251656</c:v>
                </c:pt>
                <c:pt idx="139">
                  <c:v>0.285361506908755</c:v>
                </c:pt>
                <c:pt idx="140">
                  <c:v>0.265388990304265</c:v>
                </c:pt>
                <c:pt idx="141">
                  <c:v>0.263824229985774</c:v>
                </c:pt>
                <c:pt idx="142">
                  <c:v>0.407515167874429</c:v>
                </c:pt>
                <c:pt idx="143">
                  <c:v>0.459316158277987</c:v>
                </c:pt>
                <c:pt idx="144">
                  <c:v>0.468776881465755</c:v>
                </c:pt>
                <c:pt idx="145">
                  <c:v>0.529543789861158</c:v>
                </c:pt>
                <c:pt idx="146">
                  <c:v>0.456424650250197</c:v>
                </c:pt>
                <c:pt idx="147">
                  <c:v>0.526413870543089</c:v>
                </c:pt>
                <c:pt idx="148">
                  <c:v>0.587021642234965</c:v>
                </c:pt>
                <c:pt idx="149">
                  <c:v>0.511485550989538</c:v>
                </c:pt>
                <c:pt idx="150">
                  <c:v>0.44920837568533</c:v>
                </c:pt>
                <c:pt idx="151">
                  <c:v>0.446415236970058</c:v>
                </c:pt>
                <c:pt idx="152">
                  <c:v>0.531934386577424</c:v>
                </c:pt>
              </c:numCache>
            </c:numRef>
          </c:val>
          <c:smooth val="0"/>
        </c:ser>
        <c:ser>
          <c:idx val="3"/>
          <c:order val="3"/>
          <c:tx>
            <c:strRef>
              <c:f>二级行业市场表现!$R$2</c:f>
              <c:strCache>
                <c:ptCount val="1"/>
                <c:pt idx="0">
                  <c:v>IT服务(中信)</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二级行业市场表现!$N$4:$N$156</c:f>
              <c:numCache>
                <c:formatCode>[$-409]m/d/yyyy</c:formatCode>
                <c:ptCount val="153"/>
                <c:pt idx="0">
                  <c:v>2011-08-07</c:v>
                </c:pt>
                <c:pt idx="1">
                  <c:v>2011-08-14</c:v>
                </c:pt>
                <c:pt idx="2">
                  <c:v>2011-08-21</c:v>
                </c:pt>
                <c:pt idx="3">
                  <c:v>2011-08-28</c:v>
                </c:pt>
                <c:pt idx="4">
                  <c:v>2011-09-04</c:v>
                </c:pt>
                <c:pt idx="5">
                  <c:v>2011-09-11</c:v>
                </c:pt>
                <c:pt idx="6">
                  <c:v>2011-09-18</c:v>
                </c:pt>
                <c:pt idx="7">
                  <c:v>2011-09-25</c:v>
                </c:pt>
                <c:pt idx="8">
                  <c:v>2011-10-02</c:v>
                </c:pt>
                <c:pt idx="9">
                  <c:v>2011-10-16</c:v>
                </c:pt>
                <c:pt idx="10">
                  <c:v>2011-10-23</c:v>
                </c:pt>
                <c:pt idx="11">
                  <c:v>2011-10-30</c:v>
                </c:pt>
                <c:pt idx="12">
                  <c:v>2011-11-06</c:v>
                </c:pt>
                <c:pt idx="13">
                  <c:v>2011-11-13</c:v>
                </c:pt>
                <c:pt idx="14">
                  <c:v>2011-11-20</c:v>
                </c:pt>
                <c:pt idx="15">
                  <c:v>2011-11-27</c:v>
                </c:pt>
                <c:pt idx="16">
                  <c:v>2011-12-04</c:v>
                </c:pt>
                <c:pt idx="17">
                  <c:v>2011-12-11</c:v>
                </c:pt>
                <c:pt idx="18">
                  <c:v>2011-12-18</c:v>
                </c:pt>
                <c:pt idx="19">
                  <c:v>2011-12-25</c:v>
                </c:pt>
                <c:pt idx="20">
                  <c:v>2012-01-01</c:v>
                </c:pt>
                <c:pt idx="21">
                  <c:v>2012-01-08</c:v>
                </c:pt>
                <c:pt idx="22">
                  <c:v>2012-01-15</c:v>
                </c:pt>
                <c:pt idx="23">
                  <c:v>2012-01-22</c:v>
                </c:pt>
                <c:pt idx="24">
                  <c:v>2012-02-05</c:v>
                </c:pt>
                <c:pt idx="25">
                  <c:v>2012-02-12</c:v>
                </c:pt>
                <c:pt idx="26">
                  <c:v>2012-02-19</c:v>
                </c:pt>
                <c:pt idx="27">
                  <c:v>2012-02-26</c:v>
                </c:pt>
                <c:pt idx="28">
                  <c:v>2012-03-04</c:v>
                </c:pt>
                <c:pt idx="29">
                  <c:v>2012-03-11</c:v>
                </c:pt>
                <c:pt idx="30">
                  <c:v>2012-03-18</c:v>
                </c:pt>
                <c:pt idx="31">
                  <c:v>2012-03-25</c:v>
                </c:pt>
                <c:pt idx="32">
                  <c:v>2012-04-01</c:v>
                </c:pt>
                <c:pt idx="33">
                  <c:v>2012-04-08</c:v>
                </c:pt>
                <c:pt idx="34">
                  <c:v>2012-04-15</c:v>
                </c:pt>
                <c:pt idx="35">
                  <c:v>2012-04-22</c:v>
                </c:pt>
                <c:pt idx="36">
                  <c:v>2012-04-29</c:v>
                </c:pt>
                <c:pt idx="37">
                  <c:v>2012-05-06</c:v>
                </c:pt>
                <c:pt idx="38">
                  <c:v>2012-05-13</c:v>
                </c:pt>
                <c:pt idx="39">
                  <c:v>2012-05-20</c:v>
                </c:pt>
                <c:pt idx="40">
                  <c:v>2012-05-27</c:v>
                </c:pt>
                <c:pt idx="41">
                  <c:v>2012-06-03</c:v>
                </c:pt>
                <c:pt idx="42">
                  <c:v>2012-06-10</c:v>
                </c:pt>
                <c:pt idx="43">
                  <c:v>2012-06-17</c:v>
                </c:pt>
                <c:pt idx="44">
                  <c:v>2012-06-24</c:v>
                </c:pt>
                <c:pt idx="45">
                  <c:v>2012-07-01</c:v>
                </c:pt>
                <c:pt idx="46">
                  <c:v>2012-07-08</c:v>
                </c:pt>
                <c:pt idx="47">
                  <c:v>2012-07-15</c:v>
                </c:pt>
                <c:pt idx="48">
                  <c:v>2012-07-22</c:v>
                </c:pt>
                <c:pt idx="49">
                  <c:v>2012-07-29</c:v>
                </c:pt>
                <c:pt idx="50">
                  <c:v>2012-08-05</c:v>
                </c:pt>
                <c:pt idx="51">
                  <c:v>2012-08-12</c:v>
                </c:pt>
                <c:pt idx="52">
                  <c:v>2012-08-19</c:v>
                </c:pt>
                <c:pt idx="53">
                  <c:v>2012-08-26</c:v>
                </c:pt>
                <c:pt idx="54">
                  <c:v>2012-09-02</c:v>
                </c:pt>
                <c:pt idx="55">
                  <c:v>2012-09-09</c:v>
                </c:pt>
                <c:pt idx="56">
                  <c:v>2012-09-16</c:v>
                </c:pt>
                <c:pt idx="57">
                  <c:v>2012-09-23</c:v>
                </c:pt>
                <c:pt idx="58">
                  <c:v>2012-09-30</c:v>
                </c:pt>
                <c:pt idx="59">
                  <c:v>2012-10-14</c:v>
                </c:pt>
                <c:pt idx="60">
                  <c:v>2012-10-21</c:v>
                </c:pt>
                <c:pt idx="61">
                  <c:v>2012-10-28</c:v>
                </c:pt>
                <c:pt idx="62">
                  <c:v>2012-11-04</c:v>
                </c:pt>
                <c:pt idx="63">
                  <c:v>2012-11-11</c:v>
                </c:pt>
                <c:pt idx="64">
                  <c:v>2012-11-18</c:v>
                </c:pt>
                <c:pt idx="65">
                  <c:v>2012-11-25</c:v>
                </c:pt>
                <c:pt idx="66">
                  <c:v>2012-12-02</c:v>
                </c:pt>
                <c:pt idx="67">
                  <c:v>2012-12-09</c:v>
                </c:pt>
                <c:pt idx="68">
                  <c:v>2012-12-16</c:v>
                </c:pt>
                <c:pt idx="69">
                  <c:v>2012-12-23</c:v>
                </c:pt>
                <c:pt idx="70">
                  <c:v>2012-12-30</c:v>
                </c:pt>
                <c:pt idx="71">
                  <c:v>2013-01-06</c:v>
                </c:pt>
                <c:pt idx="72">
                  <c:v>2013-01-13</c:v>
                </c:pt>
                <c:pt idx="73">
                  <c:v>2013-01-20</c:v>
                </c:pt>
                <c:pt idx="74">
                  <c:v>2013-01-27</c:v>
                </c:pt>
                <c:pt idx="75">
                  <c:v>2013-02-03</c:v>
                </c:pt>
                <c:pt idx="76">
                  <c:v>2013-02-10</c:v>
                </c:pt>
                <c:pt idx="77">
                  <c:v>2013-02-24</c:v>
                </c:pt>
                <c:pt idx="78">
                  <c:v>2013-03-03</c:v>
                </c:pt>
                <c:pt idx="79">
                  <c:v>2013-03-10</c:v>
                </c:pt>
                <c:pt idx="80">
                  <c:v>2013-03-17</c:v>
                </c:pt>
                <c:pt idx="81">
                  <c:v>2013-03-24</c:v>
                </c:pt>
                <c:pt idx="82">
                  <c:v>2013-03-31</c:v>
                </c:pt>
                <c:pt idx="83">
                  <c:v>2013-04-07</c:v>
                </c:pt>
                <c:pt idx="84">
                  <c:v>2013-04-14</c:v>
                </c:pt>
                <c:pt idx="85">
                  <c:v>2013-04-21</c:v>
                </c:pt>
                <c:pt idx="86">
                  <c:v>2013-04-28</c:v>
                </c:pt>
                <c:pt idx="87">
                  <c:v>2013-05-05</c:v>
                </c:pt>
                <c:pt idx="88">
                  <c:v>2013-05-12</c:v>
                </c:pt>
                <c:pt idx="89">
                  <c:v>2013-05-19</c:v>
                </c:pt>
                <c:pt idx="90">
                  <c:v>2013-05-26</c:v>
                </c:pt>
                <c:pt idx="91">
                  <c:v>2013-06-02</c:v>
                </c:pt>
                <c:pt idx="92">
                  <c:v>2013-06-09</c:v>
                </c:pt>
                <c:pt idx="93">
                  <c:v>2013-06-16</c:v>
                </c:pt>
                <c:pt idx="94">
                  <c:v>2013-06-23</c:v>
                </c:pt>
                <c:pt idx="95">
                  <c:v>2013-06-30</c:v>
                </c:pt>
                <c:pt idx="96">
                  <c:v>2013-07-07</c:v>
                </c:pt>
                <c:pt idx="97">
                  <c:v>2013-07-14</c:v>
                </c:pt>
                <c:pt idx="98">
                  <c:v>2013-07-21</c:v>
                </c:pt>
                <c:pt idx="99">
                  <c:v>2013-07-28</c:v>
                </c:pt>
                <c:pt idx="100">
                  <c:v>2013-08-04</c:v>
                </c:pt>
                <c:pt idx="101">
                  <c:v>2013-08-11</c:v>
                </c:pt>
                <c:pt idx="102">
                  <c:v>2013-08-18</c:v>
                </c:pt>
                <c:pt idx="103">
                  <c:v>2013-08-25</c:v>
                </c:pt>
                <c:pt idx="104">
                  <c:v>2013-09-01</c:v>
                </c:pt>
                <c:pt idx="105">
                  <c:v>2013-09-08</c:v>
                </c:pt>
                <c:pt idx="106">
                  <c:v>2013-09-15</c:v>
                </c:pt>
                <c:pt idx="107">
                  <c:v>2013-09-22</c:v>
                </c:pt>
                <c:pt idx="108">
                  <c:v>2013-09-29</c:v>
                </c:pt>
                <c:pt idx="109">
                  <c:v>2013-10-06</c:v>
                </c:pt>
                <c:pt idx="110">
                  <c:v>2013-10-13</c:v>
                </c:pt>
                <c:pt idx="111">
                  <c:v>2013-10-20</c:v>
                </c:pt>
                <c:pt idx="112">
                  <c:v>2013-10-27</c:v>
                </c:pt>
                <c:pt idx="113">
                  <c:v>2013-11-03</c:v>
                </c:pt>
                <c:pt idx="114">
                  <c:v>2013-11-10</c:v>
                </c:pt>
                <c:pt idx="115">
                  <c:v>2013-11-17</c:v>
                </c:pt>
                <c:pt idx="116">
                  <c:v>2013-11-24</c:v>
                </c:pt>
                <c:pt idx="117">
                  <c:v>2013-12-01</c:v>
                </c:pt>
                <c:pt idx="118">
                  <c:v>2013-12-08</c:v>
                </c:pt>
                <c:pt idx="119">
                  <c:v>2013-12-15</c:v>
                </c:pt>
                <c:pt idx="120">
                  <c:v>2013-12-22</c:v>
                </c:pt>
                <c:pt idx="121">
                  <c:v>2013-12-29</c:v>
                </c:pt>
                <c:pt idx="122">
                  <c:v>2014-01-05</c:v>
                </c:pt>
                <c:pt idx="123">
                  <c:v>2014-01-12</c:v>
                </c:pt>
                <c:pt idx="124">
                  <c:v>2014-01-19</c:v>
                </c:pt>
                <c:pt idx="125">
                  <c:v>2014-01-26</c:v>
                </c:pt>
                <c:pt idx="126">
                  <c:v>2014-02-02</c:v>
                </c:pt>
                <c:pt idx="127">
                  <c:v>2014-02-09</c:v>
                </c:pt>
                <c:pt idx="128">
                  <c:v>2014-02-16</c:v>
                </c:pt>
                <c:pt idx="129">
                  <c:v>2014-02-23</c:v>
                </c:pt>
                <c:pt idx="130">
                  <c:v>2014-03-02</c:v>
                </c:pt>
                <c:pt idx="131">
                  <c:v>2014-03-09</c:v>
                </c:pt>
                <c:pt idx="132">
                  <c:v>2014-03-16</c:v>
                </c:pt>
                <c:pt idx="133">
                  <c:v>2014-03-23</c:v>
                </c:pt>
                <c:pt idx="134">
                  <c:v>2014-03-30</c:v>
                </c:pt>
                <c:pt idx="135">
                  <c:v>2014-04-06</c:v>
                </c:pt>
                <c:pt idx="136">
                  <c:v>2014-04-13</c:v>
                </c:pt>
                <c:pt idx="137">
                  <c:v>2014-04-20</c:v>
                </c:pt>
                <c:pt idx="138">
                  <c:v>2014-04-27</c:v>
                </c:pt>
                <c:pt idx="139">
                  <c:v>2014-05-04</c:v>
                </c:pt>
                <c:pt idx="140">
                  <c:v>2014-05-11</c:v>
                </c:pt>
                <c:pt idx="141">
                  <c:v>2014-05-18</c:v>
                </c:pt>
                <c:pt idx="142">
                  <c:v>2014-05-25</c:v>
                </c:pt>
                <c:pt idx="143">
                  <c:v>2014-06-01</c:v>
                </c:pt>
                <c:pt idx="144">
                  <c:v>2014-06-08</c:v>
                </c:pt>
                <c:pt idx="145">
                  <c:v>2014-06-15</c:v>
                </c:pt>
                <c:pt idx="146">
                  <c:v>2014-06-22</c:v>
                </c:pt>
                <c:pt idx="147">
                  <c:v>2014-06-29</c:v>
                </c:pt>
                <c:pt idx="148">
                  <c:v>2014-07-06</c:v>
                </c:pt>
                <c:pt idx="149">
                  <c:v>2014-07-13</c:v>
                </c:pt>
                <c:pt idx="150">
                  <c:v>2014-07-20</c:v>
                </c:pt>
                <c:pt idx="151">
                  <c:v>2014-07-27</c:v>
                </c:pt>
                <c:pt idx="152">
                  <c:v>2014-07-30</c:v>
                </c:pt>
              </c:numCache>
            </c:numRef>
          </c:cat>
          <c:val>
            <c:numRef>
              <c:f>二级行业市场表现!$R$4:$R$156</c:f>
              <c:numCache>
                <c:formatCode>General</c:formatCode>
                <c:ptCount val="153"/>
                <c:pt idx="0">
                  <c:v>0</c:v>
                </c:pt>
                <c:pt idx="1">
                  <c:v>0.0217925344334289</c:v>
                </c:pt>
                <c:pt idx="2">
                  <c:v>0.00523580337273866</c:v>
                </c:pt>
                <c:pt idx="3">
                  <c:v>0.0487663110578807</c:v>
                </c:pt>
                <c:pt idx="4">
                  <c:v>0.00234716584972761</c:v>
                </c:pt>
                <c:pt idx="5">
                  <c:v>-0.0248177597385795</c:v>
                </c:pt>
                <c:pt idx="6">
                  <c:v>-0.0374633856026495</c:v>
                </c:pt>
                <c:pt idx="7">
                  <c:v>-0.0608488034244904</c:v>
                </c:pt>
                <c:pt idx="8">
                  <c:v>-0.0987201040950457</c:v>
                </c:pt>
                <c:pt idx="9">
                  <c:v>-0.0922292087150027</c:v>
                </c:pt>
                <c:pt idx="10">
                  <c:v>-0.121817892814632</c:v>
                </c:pt>
                <c:pt idx="11">
                  <c:v>-0.0931081390792615</c:v>
                </c:pt>
                <c:pt idx="12">
                  <c:v>-0.0158867300995851</c:v>
                </c:pt>
                <c:pt idx="13">
                  <c:v>-0.0255012900984023</c:v>
                </c:pt>
                <c:pt idx="14">
                  <c:v>-0.0532098683286386</c:v>
                </c:pt>
                <c:pt idx="15">
                  <c:v>-0.0564263904599256</c:v>
                </c:pt>
                <c:pt idx="16">
                  <c:v>-0.087368901605045</c:v>
                </c:pt>
                <c:pt idx="17">
                  <c:v>-0.128712674015422</c:v>
                </c:pt>
                <c:pt idx="18">
                  <c:v>-0.161398592351084</c:v>
                </c:pt>
                <c:pt idx="19">
                  <c:v>-0.171161790907948</c:v>
                </c:pt>
                <c:pt idx="20">
                  <c:v>-0.223347786871308</c:v>
                </c:pt>
                <c:pt idx="21">
                  <c:v>-0.298449627017396</c:v>
                </c:pt>
                <c:pt idx="22">
                  <c:v>-0.272379030171298</c:v>
                </c:pt>
                <c:pt idx="23">
                  <c:v>-0.270903031916073</c:v>
                </c:pt>
                <c:pt idx="24">
                  <c:v>-0.253936611440105</c:v>
                </c:pt>
                <c:pt idx="25">
                  <c:v>-0.226275312174241</c:v>
                </c:pt>
                <c:pt idx="26">
                  <c:v>-0.195290845106867</c:v>
                </c:pt>
                <c:pt idx="27">
                  <c:v>-0.157526485831097</c:v>
                </c:pt>
                <c:pt idx="28">
                  <c:v>-0.155216433413918</c:v>
                </c:pt>
                <c:pt idx="29">
                  <c:v>-0.156289913574497</c:v>
                </c:pt>
                <c:pt idx="30">
                  <c:v>-0.182371858850666</c:v>
                </c:pt>
                <c:pt idx="31">
                  <c:v>-0.205703122112065</c:v>
                </c:pt>
                <c:pt idx="32">
                  <c:v>-0.260533006557692</c:v>
                </c:pt>
                <c:pt idx="33">
                  <c:v>-0.223771227478726</c:v>
                </c:pt>
                <c:pt idx="34">
                  <c:v>-0.206923281655466</c:v>
                </c:pt>
                <c:pt idx="35">
                  <c:v>-0.201920546203266</c:v>
                </c:pt>
                <c:pt idx="36">
                  <c:v>-0.225375718056202</c:v>
                </c:pt>
                <c:pt idx="37">
                  <c:v>-0.191315530714692</c:v>
                </c:pt>
                <c:pt idx="38">
                  <c:v>-0.202395442884497</c:v>
                </c:pt>
                <c:pt idx="39">
                  <c:v>-0.227290238871515</c:v>
                </c:pt>
                <c:pt idx="40">
                  <c:v>-0.221788726979691</c:v>
                </c:pt>
                <c:pt idx="41">
                  <c:v>-0.204792253495095</c:v>
                </c:pt>
                <c:pt idx="42">
                  <c:v>-0.233880978256852</c:v>
                </c:pt>
                <c:pt idx="43">
                  <c:v>-0.222509629531055</c:v>
                </c:pt>
                <c:pt idx="44">
                  <c:v>-0.220371393084481</c:v>
                </c:pt>
                <c:pt idx="45">
                  <c:v>-0.222544192339255</c:v>
                </c:pt>
                <c:pt idx="46">
                  <c:v>-0.230282158197854</c:v>
                </c:pt>
                <c:pt idx="47">
                  <c:v>-0.258355364813213</c:v>
                </c:pt>
                <c:pt idx="48">
                  <c:v>-0.278749417792268</c:v>
                </c:pt>
                <c:pt idx="49">
                  <c:v>-0.286964387369604</c:v>
                </c:pt>
                <c:pt idx="50">
                  <c:v>-0.273837395849506</c:v>
                </c:pt>
                <c:pt idx="51">
                  <c:v>-0.24063614049874</c:v>
                </c:pt>
                <c:pt idx="52">
                  <c:v>-0.265125202386497</c:v>
                </c:pt>
                <c:pt idx="53">
                  <c:v>-0.263080156142569</c:v>
                </c:pt>
                <c:pt idx="54">
                  <c:v>-0.277662038577269</c:v>
                </c:pt>
                <c:pt idx="55">
                  <c:v>-0.230287739998965</c:v>
                </c:pt>
                <c:pt idx="56">
                  <c:v>-0.235021070375053</c:v>
                </c:pt>
                <c:pt idx="57">
                  <c:v>-0.290899187496765</c:v>
                </c:pt>
                <c:pt idx="58">
                  <c:v>-0.292164777726026</c:v>
                </c:pt>
                <c:pt idx="59">
                  <c:v>-0.2845018150095</c:v>
                </c:pt>
                <c:pt idx="60">
                  <c:v>-0.285592299332402</c:v>
                </c:pt>
                <c:pt idx="61">
                  <c:v>-0.326624082329718</c:v>
                </c:pt>
                <c:pt idx="62">
                  <c:v>-0.325267445900888</c:v>
                </c:pt>
                <c:pt idx="63">
                  <c:v>-0.363678369966213</c:v>
                </c:pt>
                <c:pt idx="64">
                  <c:v>-0.394396758858799</c:v>
                </c:pt>
                <c:pt idx="65">
                  <c:v>-0.393997530699906</c:v>
                </c:pt>
                <c:pt idx="66">
                  <c:v>-0.431709805487169</c:v>
                </c:pt>
                <c:pt idx="67">
                  <c:v>-0.402669653484744</c:v>
                </c:pt>
                <c:pt idx="68">
                  <c:v>-0.382279444924997</c:v>
                </c:pt>
                <c:pt idx="69">
                  <c:v>-0.373899350145275</c:v>
                </c:pt>
                <c:pt idx="70">
                  <c:v>-0.340619247233127</c:v>
                </c:pt>
                <c:pt idx="71">
                  <c:v>-0.341898255964395</c:v>
                </c:pt>
                <c:pt idx="72">
                  <c:v>-0.322835111377263</c:v>
                </c:pt>
                <c:pt idx="73">
                  <c:v>-0.289521739451874</c:v>
                </c:pt>
                <c:pt idx="74">
                  <c:v>-0.299232594761239</c:v>
                </c:pt>
                <c:pt idx="75">
                  <c:v>-0.283625730994152</c:v>
                </c:pt>
                <c:pt idx="76">
                  <c:v>-0.257209173375918</c:v>
                </c:pt>
                <c:pt idx="77">
                  <c:v>-0.256451009529724</c:v>
                </c:pt>
                <c:pt idx="78">
                  <c:v>-0.229181360480848</c:v>
                </c:pt>
                <c:pt idx="79">
                  <c:v>-0.225107495878339</c:v>
                </c:pt>
                <c:pt idx="80">
                  <c:v>-0.250105869393247</c:v>
                </c:pt>
                <c:pt idx="81">
                  <c:v>-0.217863316107378</c:v>
                </c:pt>
                <c:pt idx="82">
                  <c:v>-0.249610493786088</c:v>
                </c:pt>
                <c:pt idx="83">
                  <c:v>-0.264459156741411</c:v>
                </c:pt>
                <c:pt idx="84">
                  <c:v>-0.256851827208138</c:v>
                </c:pt>
                <c:pt idx="85">
                  <c:v>-0.242251092332601</c:v>
                </c:pt>
                <c:pt idx="86">
                  <c:v>-0.253235411537694</c:v>
                </c:pt>
                <c:pt idx="87">
                  <c:v>-0.239718802906972</c:v>
                </c:pt>
                <c:pt idx="88">
                  <c:v>-0.216612105484951</c:v>
                </c:pt>
                <c:pt idx="89">
                  <c:v>-0.169017676935702</c:v>
                </c:pt>
                <c:pt idx="90">
                  <c:v>-0.105159469470136</c:v>
                </c:pt>
                <c:pt idx="91">
                  <c:v>-0.117516689954976</c:v>
                </c:pt>
                <c:pt idx="92">
                  <c:v>-0.168091208848079</c:v>
                </c:pt>
                <c:pt idx="93">
                  <c:v>-0.156412454439935</c:v>
                </c:pt>
                <c:pt idx="94">
                  <c:v>-0.18558239255957</c:v>
                </c:pt>
                <c:pt idx="95">
                  <c:v>-0.204676699122437</c:v>
                </c:pt>
                <c:pt idx="96">
                  <c:v>-0.164683463821796</c:v>
                </c:pt>
                <c:pt idx="97">
                  <c:v>-0.133548583849003</c:v>
                </c:pt>
                <c:pt idx="98">
                  <c:v>-0.0640033712600084</c:v>
                </c:pt>
                <c:pt idx="99">
                  <c:v>0.016319744789703</c:v>
                </c:pt>
                <c:pt idx="100">
                  <c:v>0.0324124100812504</c:v>
                </c:pt>
                <c:pt idx="101">
                  <c:v>0.00800866472967088</c:v>
                </c:pt>
                <c:pt idx="102">
                  <c:v>0.0336172658785607</c:v>
                </c:pt>
                <c:pt idx="103">
                  <c:v>0.119419714477935</c:v>
                </c:pt>
                <c:pt idx="104">
                  <c:v>0.105679427181523</c:v>
                </c:pt>
                <c:pt idx="105">
                  <c:v>0.190968645803299</c:v>
                </c:pt>
                <c:pt idx="106">
                  <c:v>0.149779611270063</c:v>
                </c:pt>
                <c:pt idx="107">
                  <c:v>0.157088887410266</c:v>
                </c:pt>
                <c:pt idx="108">
                  <c:v>0.221665446802848</c:v>
                </c:pt>
                <c:pt idx="109">
                  <c:v>0.275781304293181</c:v>
                </c:pt>
                <c:pt idx="110">
                  <c:v>0.322308721656649</c:v>
                </c:pt>
                <c:pt idx="111">
                  <c:v>0.357664737063899</c:v>
                </c:pt>
                <c:pt idx="112">
                  <c:v>0.209268303502118</c:v>
                </c:pt>
                <c:pt idx="113">
                  <c:v>0.150058035945321</c:v>
                </c:pt>
                <c:pt idx="114">
                  <c:v>0.107115502620859</c:v>
                </c:pt>
                <c:pt idx="115">
                  <c:v>0.211606782442833</c:v>
                </c:pt>
                <c:pt idx="116">
                  <c:v>0.255367326871752</c:v>
                </c:pt>
                <c:pt idx="117">
                  <c:v>0.304157184997893</c:v>
                </c:pt>
                <c:pt idx="118">
                  <c:v>0.182208766754645</c:v>
                </c:pt>
                <c:pt idx="119">
                  <c:v>0.209924146649811</c:v>
                </c:pt>
                <c:pt idx="120">
                  <c:v>0.160770214622101</c:v>
                </c:pt>
                <c:pt idx="121">
                  <c:v>0.219152157680337</c:v>
                </c:pt>
                <c:pt idx="122">
                  <c:v>0.257894182358551</c:v>
                </c:pt>
                <c:pt idx="123">
                  <c:v>0.213229534012021</c:v>
                </c:pt>
                <c:pt idx="124">
                  <c:v>0.232688986477994</c:v>
                </c:pt>
                <c:pt idx="125">
                  <c:v>0.393123590687634</c:v>
                </c:pt>
                <c:pt idx="126">
                  <c:v>0.440489830771619</c:v>
                </c:pt>
                <c:pt idx="127">
                  <c:v>0.4724344785267</c:v>
                </c:pt>
                <c:pt idx="128">
                  <c:v>0.453710382150066</c:v>
                </c:pt>
                <c:pt idx="129">
                  <c:v>0.516264407331012</c:v>
                </c:pt>
                <c:pt idx="130">
                  <c:v>0.542698930216397</c:v>
                </c:pt>
                <c:pt idx="131">
                  <c:v>0.531373344866591</c:v>
                </c:pt>
                <c:pt idx="132">
                  <c:v>0.451530078884527</c:v>
                </c:pt>
                <c:pt idx="133">
                  <c:v>0.482603891735238</c:v>
                </c:pt>
                <c:pt idx="134">
                  <c:v>0.361402288908111</c:v>
                </c:pt>
                <c:pt idx="135">
                  <c:v>0.389007807128441</c:v>
                </c:pt>
                <c:pt idx="136">
                  <c:v>0.412966893635268</c:v>
                </c:pt>
                <c:pt idx="137">
                  <c:v>0.431395043656339</c:v>
                </c:pt>
                <c:pt idx="138">
                  <c:v>0.316263113536053</c:v>
                </c:pt>
                <c:pt idx="139">
                  <c:v>0.325544724643467</c:v>
                </c:pt>
                <c:pt idx="140">
                  <c:v>0.25952384648938</c:v>
                </c:pt>
                <c:pt idx="141">
                  <c:v>0.236698530988238</c:v>
                </c:pt>
                <c:pt idx="142">
                  <c:v>0.356615321489565</c:v>
                </c:pt>
                <c:pt idx="143">
                  <c:v>0.432300330472198</c:v>
                </c:pt>
                <c:pt idx="144">
                  <c:v>0.428608689866259</c:v>
                </c:pt>
                <c:pt idx="145">
                  <c:v>0.499416979025736</c:v>
                </c:pt>
                <c:pt idx="146">
                  <c:v>0.47782775522878</c:v>
                </c:pt>
                <c:pt idx="147">
                  <c:v>0.550335980068165</c:v>
                </c:pt>
                <c:pt idx="148">
                  <c:v>0.550593593127361</c:v>
                </c:pt>
                <c:pt idx="149">
                  <c:v>0.501933188428298</c:v>
                </c:pt>
                <c:pt idx="150">
                  <c:v>0.447959537486785</c:v>
                </c:pt>
                <c:pt idx="151">
                  <c:v>0.45517521680307</c:v>
                </c:pt>
                <c:pt idx="152">
                  <c:v>0.533072245510532</c:v>
                </c:pt>
              </c:numCache>
            </c:numRef>
          </c:val>
          <c:smooth val="0"/>
        </c:ser>
        <c:hiLowLines>
          <c:spPr>
            <a:ln w="0">
              <a:noFill/>
            </a:ln>
          </c:spPr>
        </c:hiLowLines>
        <c:marker val="0"/>
        <c:axId val="74089231"/>
        <c:axId val="98566117"/>
      </c:lineChart>
      <c:dateAx>
        <c:axId val="74089231"/>
        <c:scaling>
          <c:orientation val="minMax"/>
        </c:scaling>
        <c:delete val="0"/>
        <c:axPos val="b"/>
        <c:numFmt formatCode="[$-409]m/d/yyyy" sourceLinked="0"/>
        <c:majorTickMark val="none"/>
        <c:minorTickMark val="none"/>
        <c:tickLblPos val="nextTo"/>
        <c:spPr>
          <a:ln w="0">
            <a:solidFill>
              <a:srgbClr val="808080"/>
            </a:solidFill>
          </a:ln>
        </c:spPr>
        <c:txPr>
          <a:bodyPr rot="-5400000"/>
          <a:lstStyle/>
          <a:p>
            <a:pPr>
              <a:defRPr b="0" sz="800" spc="-1" strike="noStrike">
                <a:solidFill>
                  <a:srgbClr val="000000"/>
                </a:solidFill>
                <a:latin typeface="宋体"/>
              </a:defRPr>
            </a:pPr>
          </a:p>
        </c:txPr>
        <c:crossAx val="98566117"/>
        <c:crossesAt val="0"/>
        <c:auto val="1"/>
        <c:lblOffset val="100"/>
        <c:baseTimeUnit val="days"/>
        <c:majorUnit val="2"/>
        <c:majorTimeUnit val="months"/>
        <c:minorUnit val="6"/>
        <c:minorTimeUnit val="days"/>
        <c:noMultiLvlLbl val="0"/>
      </c:dateAx>
      <c:valAx>
        <c:axId val="98566117"/>
        <c:scaling>
          <c:orientation val="minMax"/>
        </c:scaling>
        <c:delete val="0"/>
        <c:axPos val="l"/>
        <c:numFmt formatCode="0%" sourceLinked="0"/>
        <c:majorTickMark val="out"/>
        <c:minorTickMark val="none"/>
        <c:tickLblPos val="nextTo"/>
        <c:spPr>
          <a:ln w="0">
            <a:solidFill>
              <a:srgbClr val="808080"/>
            </a:solidFill>
          </a:ln>
        </c:spPr>
        <c:txPr>
          <a:bodyPr/>
          <a:lstStyle/>
          <a:p>
            <a:pPr>
              <a:defRPr b="0" sz="800" spc="-1" strike="noStrike">
                <a:solidFill>
                  <a:srgbClr val="000000"/>
                </a:solidFill>
                <a:latin typeface="宋体"/>
              </a:defRPr>
            </a:pPr>
          </a:p>
        </c:txPr>
        <c:crossAx val="74089231"/>
        <c:crossesAt val="1"/>
        <c:crossBetween val="midCat"/>
      </c:valAx>
      <c:spPr>
        <a:solidFill>
          <a:srgbClr val="ffffff"/>
        </a:solidFill>
        <a:ln w="0">
          <a:noFill/>
        </a:ln>
      </c:spPr>
    </c:plotArea>
    <c:legend>
      <c:legendPos val="r"/>
      <c:layout>
        <c:manualLayout>
          <c:xMode val="edge"/>
          <c:yMode val="edge"/>
          <c:x val="0.104086045982244"/>
          <c:y val="0.0459672870840384"/>
          <c:w val="0.700660141133622"/>
          <c:h val="0.0696559503666103"/>
        </c:manualLayout>
      </c:layout>
      <c:overlay val="0"/>
      <c:spPr>
        <a:noFill/>
        <a:ln w="0">
          <a:noFill/>
        </a:ln>
      </c:spPr>
      <c:txPr>
        <a:bodyPr/>
        <a:lstStyle/>
        <a:p>
          <a:pPr>
            <a:defRPr b="0" sz="8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47520</xdr:rowOff>
    </xdr:from>
    <xdr:to>
      <xdr:col>2</xdr:col>
      <xdr:colOff>739440</xdr:colOff>
      <xdr:row>3</xdr:row>
      <xdr:rowOff>47880</xdr:rowOff>
    </xdr:to>
    <xdr:pic>
      <xdr:nvPicPr>
        <xdr:cNvPr id="0" name="图片 1" descr=""/>
        <xdr:cNvPicPr/>
      </xdr:nvPicPr>
      <xdr:blipFill>
        <a:blip r:embed="rId1"/>
        <a:stretch/>
      </xdr:blipFill>
      <xdr:spPr>
        <a:xfrm>
          <a:off x="21240" y="47520"/>
          <a:ext cx="2282760" cy="543240"/>
        </a:xfrm>
        <a:prstGeom prst="rect">
          <a:avLst/>
        </a:prstGeom>
        <a:ln w="0">
          <a:noFill/>
        </a:ln>
      </xdr:spPr>
    </xdr:pic>
    <xdr:clientData/>
  </xdr:twoCellAnchor>
  <xdr:twoCellAnchor editAs="oneCell">
    <xdr:from>
      <xdr:col>0</xdr:col>
      <xdr:colOff>10800</xdr:colOff>
      <xdr:row>13</xdr:row>
      <xdr:rowOff>0</xdr:rowOff>
    </xdr:from>
    <xdr:to>
      <xdr:col>6</xdr:col>
      <xdr:colOff>772200</xdr:colOff>
      <xdr:row>56</xdr:row>
      <xdr:rowOff>181080</xdr:rowOff>
    </xdr:to>
    <xdr:sp>
      <xdr:nvSpPr>
        <xdr:cNvPr id="1"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2"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仿宋_GB2312"/>
            </a:rPr>
            <a:t>6</a:t>
          </a:r>
          <a:r>
            <a:rPr b="0" lang="zh-CN" sz="1100" spc="-1" strike="noStrike">
              <a:solidFill>
                <a:srgbClr val="000000"/>
              </a:solidFill>
              <a:latin typeface="仿宋_GB2312"/>
            </a:rPr>
            <a:t>月</a:t>
          </a:r>
          <a:r>
            <a:rPr b="0" lang="en-US" sz="1100" spc="-1" strike="noStrike">
              <a:solidFill>
                <a:srgbClr val="000000"/>
              </a:solidFill>
              <a:latin typeface="仿宋_GB2312"/>
            </a:rPr>
            <a:t>29</a:t>
          </a:r>
          <a:r>
            <a:rPr b="0" lang="zh-CN" sz="1100" spc="-1" strike="noStrike">
              <a:solidFill>
                <a:srgbClr val="000000"/>
              </a:solidFill>
              <a:latin typeface="仿宋_GB2312"/>
            </a:rPr>
            <a:t>日收盘，上证综合指数收盘</a:t>
          </a:r>
          <a:r>
            <a:rPr b="0" lang="en-US" sz="1100" spc="-1" strike="noStrike">
              <a:solidFill>
                <a:srgbClr val="000000"/>
              </a:solidFill>
              <a:latin typeface="仿宋_GB2312"/>
            </a:rPr>
            <a:t>2225.43</a:t>
          </a:r>
          <a:r>
            <a:rPr b="0" lang="zh-CN" sz="1100" spc="-1" strike="noStrike">
              <a:solidFill>
                <a:srgbClr val="000000"/>
              </a:solidFill>
              <a:latin typeface="仿宋_GB2312"/>
            </a:rPr>
            <a:t>点，跌</a:t>
          </a:r>
          <a:r>
            <a:rPr b="0" lang="en-US" sz="1100" spc="-1" strike="noStrike">
              <a:solidFill>
                <a:srgbClr val="000000"/>
              </a:solidFill>
              <a:latin typeface="仿宋_GB2312"/>
            </a:rPr>
            <a:t>-1.35%</a:t>
          </a:r>
          <a:r>
            <a:rPr b="0" lang="zh-CN" sz="1100" spc="-1" strike="noStrike">
              <a:solidFill>
                <a:srgbClr val="000000"/>
              </a:solidFill>
              <a:latin typeface="仿宋_GB2312"/>
            </a:rPr>
            <a:t>；沪深</a:t>
          </a:r>
          <a:r>
            <a:rPr b="0" lang="en-US" sz="1100" spc="-1" strike="noStrike">
              <a:solidFill>
                <a:srgbClr val="000000"/>
              </a:solidFill>
              <a:latin typeface="仿宋_GB2312"/>
            </a:rPr>
            <a:t>300 </a:t>
          </a:r>
          <a:r>
            <a:rPr b="0" lang="zh-CN" sz="1100" spc="-1" strike="noStrike">
              <a:solidFill>
                <a:srgbClr val="000000"/>
              </a:solidFill>
              <a:latin typeface="仿宋_GB2312"/>
            </a:rPr>
            <a:t>指数收于</a:t>
          </a:r>
          <a:r>
            <a:rPr b="0" lang="en-US" sz="1100" spc="-1" strike="noStrike">
              <a:solidFill>
                <a:srgbClr val="000000"/>
              </a:solidFill>
              <a:latin typeface="仿宋_GB2312"/>
            </a:rPr>
            <a:t>2461.61</a:t>
          </a:r>
          <a:r>
            <a:rPr b="0" lang="zh-CN" sz="1100" spc="-1" strike="noStrike">
              <a:solidFill>
                <a:srgbClr val="000000"/>
              </a:solidFill>
              <a:latin typeface="仿宋_GB2312"/>
            </a:rPr>
            <a:t>，跌</a:t>
          </a:r>
          <a:r>
            <a:rPr b="0" lang="en-US" sz="1100" spc="-1" strike="noStrike">
              <a:solidFill>
                <a:srgbClr val="000000"/>
              </a:solidFill>
              <a:latin typeface="仿宋_GB2312"/>
            </a:rPr>
            <a:t>-1.48%</a:t>
          </a:r>
          <a:r>
            <a:rPr b="0" lang="zh-CN" sz="1100" spc="-1" strike="noStrike">
              <a:solidFill>
                <a:srgbClr val="000000"/>
              </a:solidFill>
              <a:latin typeface="仿宋_GB2312"/>
            </a:rPr>
            <a:t>；中小板指数收于</a:t>
          </a:r>
          <a:r>
            <a:rPr b="0" lang="en-US" sz="1100" spc="-1" strike="noStrike">
              <a:solidFill>
                <a:srgbClr val="000000"/>
              </a:solidFill>
              <a:latin typeface="仿宋_GB2312"/>
            </a:rPr>
            <a:t>4477.79</a:t>
          </a:r>
          <a:r>
            <a:rPr b="0" lang="zh-CN" sz="1100" spc="-1" strike="noStrike">
              <a:solidFill>
                <a:srgbClr val="000000"/>
              </a:solidFill>
              <a:latin typeface="仿宋_GB2312"/>
            </a:rPr>
            <a:t>，跌</a:t>
          </a:r>
          <a:r>
            <a:rPr b="0" lang="en-US" sz="1100" spc="-1" strike="noStrike">
              <a:solidFill>
                <a:srgbClr val="000000"/>
              </a:solidFill>
              <a:latin typeface="仿宋_GB2312"/>
            </a:rPr>
            <a:t>-1.24%</a:t>
          </a:r>
          <a:r>
            <a:rPr b="0" lang="zh-CN" sz="1100" spc="-1" strike="noStrike">
              <a:solidFill>
                <a:srgbClr val="000000"/>
              </a:solidFill>
              <a:latin typeface="仿宋_GB2312"/>
            </a:rPr>
            <a:t>；创业板指数收于</a:t>
          </a:r>
          <a:r>
            <a:rPr b="0" lang="en-US" sz="1100" spc="-1" strike="noStrike">
              <a:solidFill>
                <a:srgbClr val="000000"/>
              </a:solidFill>
              <a:latin typeface="仿宋_GB2312"/>
            </a:rPr>
            <a:t>726.68</a:t>
          </a:r>
          <a:r>
            <a:rPr b="0" lang="zh-CN" sz="1100" spc="-1" strike="noStrike">
              <a:solidFill>
                <a:srgbClr val="000000"/>
              </a:solidFill>
              <a:latin typeface="仿宋_GB2312"/>
            </a:rPr>
            <a:t>，跌</a:t>
          </a:r>
          <a:r>
            <a:rPr b="0" lang="en-US" sz="1100" spc="-1" strike="noStrike">
              <a:solidFill>
                <a:srgbClr val="000000"/>
              </a:solidFill>
              <a:latin typeface="仿宋_GB2312"/>
            </a:rPr>
            <a:t>-2.19%</a:t>
          </a:r>
          <a:r>
            <a:rPr b="0" lang="zh-CN" sz="1100" spc="-1" strike="noStrike">
              <a:solidFill>
                <a:srgbClr val="000000"/>
              </a:solidFill>
              <a:latin typeface="仿宋_GB2312"/>
            </a:rPr>
            <a:t>；计算机（中信）板块收于</a:t>
          </a:r>
          <a:r>
            <a:rPr b="0" lang="en-US" sz="1100" spc="-1" strike="noStrike">
              <a:solidFill>
                <a:srgbClr val="000000"/>
              </a:solidFill>
              <a:latin typeface="仿宋_GB2312"/>
            </a:rPr>
            <a:t>1695.36</a:t>
          </a:r>
          <a:r>
            <a:rPr b="0" lang="zh-CN" sz="1100" spc="-1" strike="noStrike">
              <a:solidFill>
                <a:srgbClr val="000000"/>
              </a:solidFill>
              <a:latin typeface="仿宋_GB2312"/>
            </a:rPr>
            <a:t>点</a:t>
          </a:r>
          <a:r>
            <a:rPr b="0" lang="en-US" sz="1100" spc="-1" strike="noStrike">
              <a:solidFill>
                <a:srgbClr val="000000"/>
              </a:solidFill>
              <a:latin typeface="仿宋_GB2312"/>
            </a:rPr>
            <a:t>,</a:t>
          </a:r>
          <a:r>
            <a:rPr b="0" lang="zh-CN" sz="1100" spc="-1" strike="noStrike">
              <a:solidFill>
                <a:srgbClr val="000000"/>
              </a:solidFill>
              <a:latin typeface="仿宋_GB2312"/>
            </a:rPr>
            <a:t>跌</a:t>
          </a:r>
          <a:r>
            <a:rPr b="0" lang="en-US" sz="1100" spc="-1" strike="noStrike">
              <a:solidFill>
                <a:srgbClr val="000000"/>
              </a:solidFill>
              <a:latin typeface="仿宋_GB2312"/>
            </a:rPr>
            <a:t>-1.64%</a:t>
          </a:r>
          <a:r>
            <a:rPr b="0" lang="zh-CN" sz="1100" spc="-1" strike="noStrike">
              <a:solidFill>
                <a:srgbClr val="000000"/>
              </a:solidFill>
              <a:latin typeface="仿宋_GB2312"/>
            </a:rPr>
            <a:t>。个股方面，本周涨幅居前的有潜能恒信、榕基软件、安洁科技、海兰信和中科金财，本周跌幅居前的有海联讯、软控股份、四维图新、天泽信息和天喻信息。</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1-5</a:t>
          </a:r>
          <a:r>
            <a:rPr b="0" lang="zh-CN" sz="1100" spc="-1" strike="noStrike">
              <a:solidFill>
                <a:srgbClr val="000000"/>
              </a:solidFill>
              <a:latin typeface="仿宋_GB2312"/>
            </a:rPr>
            <a:t>月软件业经济运行情况</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社会保障“十二五”规划纲要》发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中国移动将在</a:t>
          </a:r>
          <a:r>
            <a:rPr b="0" lang="en-US" sz="1100" spc="-1" strike="noStrike">
              <a:solidFill>
                <a:srgbClr val="000000"/>
              </a:solidFill>
              <a:latin typeface="仿宋_GB2312"/>
            </a:rPr>
            <a:t>50 </a:t>
          </a:r>
          <a:r>
            <a:rPr b="0" lang="zh-CN" sz="1100" spc="-1" strike="noStrike">
              <a:solidFill>
                <a:srgbClr val="000000"/>
              </a:solidFill>
              <a:latin typeface="仿宋_GB2312"/>
            </a:rPr>
            <a:t>个城市建立移动支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美国拟投资</a:t>
          </a:r>
          <a:r>
            <a:rPr b="0" lang="en-US" sz="1100" spc="-1" strike="noStrike">
              <a:solidFill>
                <a:srgbClr val="000000"/>
              </a:solidFill>
              <a:latin typeface="仿宋_GB2312"/>
            </a:rPr>
            <a:t>12</a:t>
          </a:r>
          <a:r>
            <a:rPr b="0" lang="zh-CN" sz="1100" spc="-1" strike="noStrike">
              <a:solidFill>
                <a:srgbClr val="000000"/>
              </a:solidFill>
              <a:latin typeface="仿宋_GB2312"/>
            </a:rPr>
            <a:t>亿在无锡建世界级云计算数据中心</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浙江德清：</a:t>
          </a:r>
          <a:r>
            <a:rPr b="0" lang="en-US" sz="1100" spc="-1" strike="noStrike">
              <a:solidFill>
                <a:srgbClr val="000000"/>
              </a:solidFill>
              <a:latin typeface="仿宋_GB2312"/>
            </a:rPr>
            <a:t>GIS</a:t>
          </a:r>
          <a:r>
            <a:rPr b="0" lang="zh-CN" sz="1100" spc="-1" strike="noStrike">
              <a:solidFill>
                <a:srgbClr val="000000"/>
              </a:solidFill>
              <a:latin typeface="仿宋_GB2312"/>
            </a:rPr>
            <a:t>技术助力小农田水利管理</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国家现代测绘基准体系基础设施建设一期工程启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1</a:t>
          </a:r>
          <a:r>
            <a:rPr b="0" lang="zh-CN" sz="1100" spc="-1" strike="noStrike">
              <a:solidFill>
                <a:srgbClr val="000000"/>
              </a:solidFill>
              <a:latin typeface="仿宋_GB2312"/>
            </a:rPr>
            <a:t>、用友软件</a:t>
          </a:r>
          <a:r>
            <a:rPr b="0" lang="en-US" sz="1100" spc="-1" strike="noStrike">
              <a:solidFill>
                <a:srgbClr val="000000"/>
              </a:solidFill>
              <a:latin typeface="仿宋_GB2312"/>
            </a:rPr>
            <a:t>:</a:t>
          </a:r>
          <a:r>
            <a:rPr b="0" lang="zh-CN" sz="1100" spc="-1" strike="noStrike">
              <a:solidFill>
                <a:srgbClr val="000000"/>
              </a:solidFill>
              <a:latin typeface="仿宋_GB2312"/>
            </a:rPr>
            <a:t>《非公开发行股票预案（修订稿）》</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2</a:t>
          </a:r>
          <a:r>
            <a:rPr b="0" lang="zh-CN" sz="1100" spc="-1" strike="noStrike">
              <a:solidFill>
                <a:srgbClr val="000000"/>
              </a:solidFill>
              <a:latin typeface="仿宋_GB2312"/>
            </a:rPr>
            <a:t>、用友软件：未来三年股东回报规划（</a:t>
          </a:r>
          <a:r>
            <a:rPr b="0" lang="en-US" sz="1100" spc="-1" strike="noStrike">
              <a:solidFill>
                <a:srgbClr val="000000"/>
              </a:solidFill>
              <a:latin typeface="仿宋_GB2312"/>
            </a:rPr>
            <a:t>2012</a:t>
          </a:r>
          <a:r>
            <a:rPr b="0" lang="zh-CN" sz="1100" spc="-1" strike="noStrike">
              <a:solidFill>
                <a:srgbClr val="000000"/>
              </a:solidFill>
              <a:latin typeface="仿宋_GB2312"/>
            </a:rPr>
            <a:t>年</a:t>
          </a:r>
          <a:r>
            <a:rPr b="0" lang="en-US" sz="1100" spc="-1" strike="noStrike">
              <a:solidFill>
                <a:srgbClr val="000000"/>
              </a:solidFill>
              <a:latin typeface="仿宋_GB2312"/>
            </a:rPr>
            <a:t>-2014</a:t>
          </a:r>
          <a:r>
            <a:rPr b="0" lang="zh-CN" sz="1100" spc="-1" strike="noStrike">
              <a:solidFill>
                <a:srgbClr val="000000"/>
              </a:solidFill>
              <a:latin typeface="仿宋_GB2312"/>
            </a:rPr>
            <a:t>年）</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3</a:t>
          </a:r>
          <a:r>
            <a:rPr b="0" lang="zh-CN" sz="1100" spc="-1" strike="noStrike">
              <a:solidFill>
                <a:srgbClr val="000000"/>
              </a:solidFill>
              <a:latin typeface="仿宋_GB2312"/>
            </a:rPr>
            <a:t>、久其软件：</a:t>
          </a:r>
          <a:r>
            <a:rPr b="0" lang="en-US" sz="1100" spc="-1" strike="noStrike">
              <a:solidFill>
                <a:srgbClr val="000000"/>
              </a:solidFill>
              <a:latin typeface="仿宋_GB2312"/>
            </a:rPr>
            <a:t>2012</a:t>
          </a:r>
          <a:r>
            <a:rPr b="0" lang="zh-CN" sz="1100" spc="-1" strike="noStrike">
              <a:solidFill>
                <a:srgbClr val="000000"/>
              </a:solidFill>
              <a:latin typeface="仿宋_GB2312"/>
            </a:rPr>
            <a:t>年半年度业绩预告修正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4</a:t>
          </a:r>
          <a:r>
            <a:rPr b="0" lang="zh-CN" sz="1100" spc="-1" strike="noStrike">
              <a:solidFill>
                <a:srgbClr val="000000"/>
              </a:solidFill>
              <a:latin typeface="仿宋_GB2312"/>
            </a:rPr>
            <a:t>、航天信息：第四届董事会第二十三次会议决议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5</a:t>
          </a:r>
          <a:r>
            <a:rPr b="0" lang="zh-CN" sz="1100" spc="-1" strike="noStrike">
              <a:solidFill>
                <a:srgbClr val="000000"/>
              </a:solidFill>
              <a:latin typeface="仿宋_GB2312"/>
            </a:rPr>
            <a:t>、戴尔收购</a:t>
          </a:r>
          <a:r>
            <a:rPr b="0" lang="en-US" sz="1100" spc="-1" strike="noStrike">
              <a:solidFill>
                <a:srgbClr val="000000"/>
              </a:solidFill>
              <a:latin typeface="仿宋_GB2312"/>
            </a:rPr>
            <a:t>Quest</a:t>
          </a:r>
          <a:r>
            <a:rPr b="0" lang="zh-CN" sz="1100" spc="-1" strike="noStrike">
              <a:solidFill>
                <a:srgbClr val="000000"/>
              </a:solidFill>
              <a:latin typeface="仿宋_GB2312"/>
            </a:rPr>
            <a:t>：没有硝烟的战争</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仿宋_GB2312"/>
            </a:rPr>
            <a:t>6</a:t>
          </a:r>
          <a:r>
            <a:rPr b="0" lang="zh-CN" sz="1100" spc="-1" strike="noStrike">
              <a:solidFill>
                <a:srgbClr val="000000"/>
              </a:solidFill>
              <a:latin typeface="仿宋_GB2312"/>
            </a:rPr>
            <a:t>、传美国运营商要求</a:t>
          </a:r>
          <a:r>
            <a:rPr b="0" lang="en-US" sz="1100" spc="-1" strike="noStrike">
              <a:solidFill>
                <a:srgbClr val="000000"/>
              </a:solidFill>
              <a:latin typeface="仿宋_GB2312"/>
            </a:rPr>
            <a:t>RIM</a:t>
          </a:r>
          <a:r>
            <a:rPr b="0" lang="zh-CN" sz="1100" spc="-1" strike="noStrike">
              <a:solidFill>
                <a:srgbClr val="000000"/>
              </a:solidFill>
              <a:latin typeface="仿宋_GB2312"/>
            </a:rPr>
            <a:t>降低费用：或重创其营收</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endParaRPr b="0" lang="en-US" sz="11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上周计算机板块表现一般，从已公布的中报业绩预告来看，分化较为严重，安洁科技、数字政通、聚龙股份、易华录等公司业绩增长较好，而软控股份、久其软件、卫士通、启明星辰等公司出现业绩下滑或亏损。考虑到部分城市增值税退税尚未启动，国家规划布局内重点软件企业认证进展缓慢，行业短期内难有上涨催化剂。建议可关注成长具有确定性、估值水平较低的公司，适度参与中报行情。</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800</xdr:colOff>
      <xdr:row>13</xdr:row>
      <xdr:rowOff>0</xdr:rowOff>
    </xdr:from>
    <xdr:to>
      <xdr:col>6</xdr:col>
      <xdr:colOff>772200</xdr:colOff>
      <xdr:row>56</xdr:row>
      <xdr:rowOff>181080</xdr:rowOff>
    </xdr:to>
    <xdr:sp>
      <xdr:nvSpPr>
        <xdr:cNvPr id="3" name="TextBox 4"/>
        <xdr:cNvSpPr/>
      </xdr:nvSpPr>
      <xdr:spPr>
        <a:xfrm>
          <a:off x="10800" y="2019240"/>
          <a:ext cx="5455440" cy="80773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本周观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价格环比继续小幅下滑，行业库存压力小幅增加，行业下游需求仍未现转机，截至目前需求仍然不及市场对二季度的预期，短期内仍不乐观。从最新公布的宏观数据来看，</a:t>
          </a:r>
          <a:r>
            <a:rPr b="0" lang="en-US" sz="1100" spc="-1" strike="noStrike">
              <a:solidFill>
                <a:srgbClr val="000000"/>
              </a:solidFill>
              <a:latin typeface="仿宋_GB2312"/>
            </a:rPr>
            <a:t>1-4</a:t>
          </a:r>
          <a:r>
            <a:rPr b="0" lang="zh-CN" sz="1100" spc="-1" strike="noStrike">
              <a:solidFill>
                <a:srgbClr val="000000"/>
              </a:solidFill>
              <a:latin typeface="仿宋_GB2312"/>
            </a:rPr>
            <a:t>月水泥累计产量同比增速大幅回落至</a:t>
          </a:r>
          <a:r>
            <a:rPr b="0" lang="en-US" sz="1100" spc="-1" strike="noStrike">
              <a:solidFill>
                <a:srgbClr val="000000"/>
              </a:solidFill>
              <a:latin typeface="仿宋_GB2312"/>
            </a:rPr>
            <a:t>5.5%</a:t>
          </a:r>
          <a:r>
            <a:rPr b="0" lang="zh-CN" sz="1100" spc="-1" strike="noStrike">
              <a:solidFill>
                <a:srgbClr val="000000"/>
              </a:solidFill>
              <a:latin typeface="仿宋_GB2312"/>
            </a:rPr>
            <a:t>，固定资产投资和房地产销售面积增速也不容乐观，这再次给不景气的水泥行业需求蒙上阴影。</a:t>
          </a:r>
          <a:r>
            <a:rPr b="1" lang="zh-CN" sz="1100" spc="-1" strike="noStrike">
              <a:solidFill>
                <a:srgbClr val="000000"/>
              </a:solidFill>
              <a:latin typeface="仿宋_GB2312"/>
            </a:rPr>
            <a:t>水泥企业继续协同控制产能，但是依然难抵需求下滑引发水泥价格的下跌，短期内需求难出现拐点，继续警惕二季度下游需求不及预期引发的市场下跌。</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但是从长期来看，我们认为水泥行业最差时候已经过去，一季度较差的业绩奠定了行业基本面的底部，而且政策放松导向明确，需求会朝着较好的方向发展，维持推荐评级。</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市场变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本周全国水泥市场平均成交价格</a:t>
          </a:r>
          <a:r>
            <a:rPr b="0" lang="en-US" sz="1100" spc="-1" strike="noStrike">
              <a:solidFill>
                <a:srgbClr val="000000"/>
              </a:solidFill>
              <a:latin typeface="仿宋_GB2312"/>
            </a:rPr>
            <a:t>342</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环比上周继续走低，幅度为</a:t>
          </a:r>
          <a:r>
            <a:rPr b="0" lang="en-US" sz="1100" spc="-1" strike="noStrike">
              <a:solidFill>
                <a:srgbClr val="000000"/>
              </a:solidFill>
              <a:latin typeface="仿宋_GB2312"/>
            </a:rPr>
            <a:t>1.24%</a:t>
          </a:r>
          <a:r>
            <a:rPr b="0" lang="zh-CN" sz="1100" spc="-1" strike="noStrike">
              <a:solidFill>
                <a:srgbClr val="000000"/>
              </a:solidFill>
              <a:latin typeface="仿宋_GB2312"/>
            </a:rPr>
            <a:t>。其中，</a:t>
          </a:r>
          <a:r>
            <a:rPr b="0" lang="en-US" sz="1100" spc="-1" strike="noStrike">
              <a:solidFill>
                <a:srgbClr val="000000"/>
              </a:solidFill>
              <a:latin typeface="仿宋_GB2312"/>
            </a:rPr>
            <a:t>P.C32.5</a:t>
          </a:r>
          <a:r>
            <a:rPr b="0" lang="zh-CN" sz="1100" spc="-1" strike="noStrike">
              <a:solidFill>
                <a:srgbClr val="000000"/>
              </a:solidFill>
              <a:latin typeface="仿宋_GB2312"/>
            </a:rPr>
            <a:t>袋</a:t>
          </a:r>
          <a:r>
            <a:rPr b="0" lang="en-US" sz="1100" spc="-1" strike="noStrike">
              <a:solidFill>
                <a:srgbClr val="000000"/>
              </a:solidFill>
              <a:latin typeface="仿宋_GB2312"/>
            </a:rPr>
            <a:t>32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a:t>
          </a:r>
          <a:r>
            <a:rPr b="0" lang="en-US" sz="1100" spc="-1" strike="noStrike">
              <a:solidFill>
                <a:srgbClr val="000000"/>
              </a:solidFill>
              <a:latin typeface="仿宋_GB2312"/>
            </a:rPr>
            <a:t>357</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出现下跌区域主要集中在华东、华中和西北地区，不同区域价格分别下跌</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华北地区价格保持平稳。河北地区停产生产线恢复后，库存压力不断上升，上周开始多数地区价格出现回落，本周价格暂时保持平稳，但由于下游需求仍然较弱，河北省计划</a:t>
          </a:r>
          <a:r>
            <a:rPr b="0" lang="en-US" sz="1100" spc="-1" strike="noStrike">
              <a:solidFill>
                <a:srgbClr val="000000"/>
              </a:solidFill>
              <a:latin typeface="仿宋_GB2312"/>
            </a:rPr>
            <a:t>6</a:t>
          </a:r>
          <a:r>
            <a:rPr b="0" lang="zh-CN" sz="1100" spc="-1" strike="noStrike">
              <a:solidFill>
                <a:srgbClr val="000000"/>
              </a:solidFill>
              <a:latin typeface="仿宋_GB2312"/>
            </a:rPr>
            <a:t>月份再次停产能否执行尚不确定，部分企业为保持现金流或将价格继续下调。若河北地区价格继续下跌，北京、天津两个城市也将会跟随回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江苏和江西水泥价格继续走低，幅度</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价格下跌原因主要是由于下游市场需求不振，加上企业竞争较为激烈，价格继续下探。目前南京市场</a:t>
          </a:r>
          <a:r>
            <a:rPr b="0" lang="en-US" sz="1100" spc="-1" strike="noStrike">
              <a:solidFill>
                <a:srgbClr val="000000"/>
              </a:solidFill>
              <a:latin typeface="仿宋_GB2312"/>
            </a:rPr>
            <a:t>P.O42.5</a:t>
          </a:r>
          <a:r>
            <a:rPr b="0" lang="zh-CN" sz="1100" spc="-1" strike="noStrike">
              <a:solidFill>
                <a:srgbClr val="000000"/>
              </a:solidFill>
              <a:latin typeface="仿宋_GB2312"/>
            </a:rPr>
            <a:t>散装主流价格</a:t>
          </a:r>
          <a:r>
            <a:rPr b="0" lang="en-US" sz="1100" spc="-1" strike="noStrike">
              <a:solidFill>
                <a:srgbClr val="000000"/>
              </a:solidFill>
              <a:latin typeface="仿宋_GB2312"/>
            </a:rPr>
            <a:t>28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较前期相比下跌</a:t>
          </a:r>
          <a:r>
            <a:rPr b="0" lang="en-US" sz="1100" spc="-1" strike="noStrike">
              <a:solidFill>
                <a:srgbClr val="000000"/>
              </a:solidFill>
              <a:latin typeface="仿宋_GB2312"/>
            </a:rPr>
            <a:t>20-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南昌</a:t>
          </a:r>
          <a:r>
            <a:rPr b="0" lang="en-US" sz="1100" spc="-1" strike="noStrike">
              <a:solidFill>
                <a:srgbClr val="000000"/>
              </a:solidFill>
              <a:latin typeface="仿宋_GB2312"/>
            </a:rPr>
            <a:t>310-3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回落</a:t>
          </a:r>
          <a:r>
            <a:rPr b="0" lang="en-US" sz="1100" spc="-1" strike="noStrike">
              <a:solidFill>
                <a:srgbClr val="000000"/>
              </a:solidFill>
              <a:latin typeface="仿宋_GB2312"/>
            </a:rPr>
            <a:t>20-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沿江熟料价格继续保持平稳，出厂价</a:t>
          </a:r>
          <a:r>
            <a:rPr b="0" lang="en-US" sz="1100" spc="-1" strike="noStrike">
              <a:solidFill>
                <a:srgbClr val="000000"/>
              </a:solidFill>
              <a:latin typeface="仿宋_GB2312"/>
            </a:rPr>
            <a:t>230-2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湖北地区价格进行调整，武汉市场</a:t>
          </a:r>
          <a:r>
            <a:rPr b="0" lang="en-US" sz="1100" spc="-1" strike="noStrike">
              <a:solidFill>
                <a:srgbClr val="000000"/>
              </a:solidFill>
              <a:latin typeface="仿宋_GB2312"/>
            </a:rPr>
            <a:t>P.O42.5</a:t>
          </a:r>
          <a:r>
            <a:rPr b="0" lang="zh-CN" sz="1100" spc="-1" strike="noStrike">
              <a:solidFill>
                <a:srgbClr val="000000"/>
              </a:solidFill>
              <a:latin typeface="仿宋_GB2312"/>
            </a:rPr>
            <a:t>散主流到位价格</a:t>
          </a:r>
          <a:r>
            <a:rPr b="0" lang="en-US" sz="1100" spc="-1" strike="noStrike">
              <a:solidFill>
                <a:srgbClr val="000000"/>
              </a:solidFill>
              <a:latin typeface="仿宋_GB2312"/>
            </a:rPr>
            <a:t>34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自</a:t>
          </a:r>
          <a:r>
            <a:rPr b="0" lang="en-US" sz="1100" spc="-1" strike="noStrike">
              <a:solidFill>
                <a:srgbClr val="000000"/>
              </a:solidFill>
              <a:latin typeface="仿宋_GB2312"/>
            </a:rPr>
            <a:t>4</a:t>
          </a:r>
          <a:r>
            <a:rPr b="0" lang="zh-CN" sz="1100" spc="-1" strike="noStrike">
              <a:solidFill>
                <a:srgbClr val="000000"/>
              </a:solidFill>
              <a:latin typeface="仿宋_GB2312"/>
            </a:rPr>
            <a:t>月底</a:t>
          </a:r>
          <a:r>
            <a:rPr b="0" lang="en-US" sz="1100" spc="-1" strike="noStrike">
              <a:solidFill>
                <a:srgbClr val="000000"/>
              </a:solidFill>
              <a:latin typeface="仿宋_GB2312"/>
            </a:rPr>
            <a:t>5</a:t>
          </a:r>
          <a:r>
            <a:rPr b="0" lang="zh-CN" sz="1100" spc="-1" strike="noStrike">
              <a:solidFill>
                <a:srgbClr val="000000"/>
              </a:solidFill>
              <a:latin typeface="仿宋_GB2312"/>
            </a:rPr>
            <a:t>月初湖北地区水泥价格持续大幅走低，主要原因：一是长江上游重庆低价水泥和熟料不断进入；二是下游华东价格不断走低，与之相互往来的湖北地区价格也出现不同程度的下跌；三是本地企业为与长江上下游企业争抢份额，开始主动大幅下调价格。（价格调整是在</a:t>
          </a:r>
          <a:r>
            <a:rPr b="0" lang="en-US" sz="1100" spc="-1" strike="noStrike">
              <a:solidFill>
                <a:srgbClr val="000000"/>
              </a:solidFill>
              <a:latin typeface="仿宋_GB2312"/>
            </a:rPr>
            <a:t>5</a:t>
          </a:r>
          <a:r>
            <a:rPr b="0" lang="zh-CN" sz="1100" spc="-1" strike="noStrike">
              <a:solidFill>
                <a:srgbClr val="000000"/>
              </a:solidFill>
              <a:latin typeface="仿宋_GB2312"/>
            </a:rPr>
            <a:t>月初）</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新疆乌鲁木齐地区价格回落</a:t>
          </a:r>
          <a:r>
            <a:rPr b="0" lang="en-US" sz="1100" spc="-1" strike="noStrike">
              <a:solidFill>
                <a:srgbClr val="000000"/>
              </a:solidFill>
              <a:latin typeface="仿宋_GB2312"/>
            </a:rPr>
            <a:t>3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P.O42.5</a:t>
          </a:r>
          <a:r>
            <a:rPr b="0" lang="zh-CN" sz="1100" spc="-1" strike="noStrike">
              <a:solidFill>
                <a:srgbClr val="000000"/>
              </a:solidFill>
              <a:latin typeface="仿宋_GB2312"/>
            </a:rPr>
            <a:t>散主流价格</a:t>
          </a:r>
          <a:r>
            <a:rPr b="0" lang="en-US" sz="1100" spc="-1" strike="noStrike">
              <a:solidFill>
                <a:srgbClr val="000000"/>
              </a:solidFill>
              <a:latin typeface="仿宋_GB2312"/>
            </a:rPr>
            <a:t>45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a:t>
          </a:r>
          <a:r>
            <a:rPr b="0" lang="en-US" sz="1100" spc="-1" strike="noStrike">
              <a:solidFill>
                <a:srgbClr val="000000"/>
              </a:solidFill>
              <a:latin typeface="仿宋_GB2312"/>
            </a:rPr>
            <a:t>5</a:t>
          </a:r>
          <a:r>
            <a:rPr b="0" lang="zh-CN" sz="1100" spc="-1" strike="noStrike">
              <a:solidFill>
                <a:srgbClr val="000000"/>
              </a:solidFill>
              <a:latin typeface="仿宋_GB2312"/>
            </a:rPr>
            <a:t>月初南疆价格也出现大幅回落</a:t>
          </a:r>
          <a:r>
            <a:rPr b="0" lang="en-US" sz="1100" spc="-1" strike="noStrike">
              <a:solidFill>
                <a:srgbClr val="000000"/>
              </a:solidFill>
              <a:latin typeface="仿宋_GB2312"/>
            </a:rPr>
            <a:t>100</a:t>
          </a:r>
          <a:r>
            <a:rPr b="0" lang="zh-CN" sz="1100" spc="-1" strike="noStrike">
              <a:solidFill>
                <a:srgbClr val="000000"/>
              </a:solidFill>
              <a:latin typeface="仿宋_GB2312"/>
            </a:rPr>
            <a:t>元</a:t>
          </a:r>
          <a:r>
            <a:rPr b="0" lang="en-US" sz="1100" spc="-1" strike="noStrike">
              <a:solidFill>
                <a:srgbClr val="000000"/>
              </a:solidFill>
              <a:latin typeface="仿宋_GB2312"/>
            </a:rPr>
            <a:t>/</a:t>
          </a:r>
          <a:r>
            <a:rPr b="0" lang="zh-CN" sz="1100" spc="-1" strike="noStrike">
              <a:solidFill>
                <a:srgbClr val="000000"/>
              </a:solidFill>
              <a:latin typeface="仿宋_GB2312"/>
            </a:rPr>
            <a:t>吨左右，价格下跌原因：一方面是是下游需求不够旺盛，另一方面新增产能陆续投产，市场竞争加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仿宋_GB2312"/>
            </a:rPr>
            <a:t>其他地区价格继续保持平稳。</a:t>
          </a:r>
          <a:endParaRPr b="0" lang="en-US" sz="1100" spc="-1" strike="noStrike">
            <a:latin typeface="Times New Roman"/>
          </a:endParaRPr>
        </a:p>
      </xdr:txBody>
    </xdr:sp>
    <xdr:clientData/>
  </xdr:twoCellAnchor>
  <xdr:twoCellAnchor editAs="oneCell">
    <xdr:from>
      <xdr:col>0</xdr:col>
      <xdr:colOff>10800</xdr:colOff>
      <xdr:row>12</xdr:row>
      <xdr:rowOff>76320</xdr:rowOff>
    </xdr:from>
    <xdr:to>
      <xdr:col>6</xdr:col>
      <xdr:colOff>772200</xdr:colOff>
      <xdr:row>56</xdr:row>
      <xdr:rowOff>181080</xdr:rowOff>
    </xdr:to>
    <xdr:sp>
      <xdr:nvSpPr>
        <xdr:cNvPr id="4" name="TextBox 4"/>
        <xdr:cNvSpPr/>
      </xdr:nvSpPr>
      <xdr:spPr>
        <a:xfrm>
          <a:off x="10800" y="1990800"/>
          <a:ext cx="5455440" cy="81057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仿宋_GB2312"/>
            </a:rPr>
            <a:t>上周回顾：</a:t>
          </a:r>
          <a:endParaRPr b="0" lang="en-US" sz="1100" spc="-1" strike="noStrike">
            <a:latin typeface="Times New Roman"/>
          </a:endParaRPr>
        </a:p>
        <a:p>
          <a:r>
            <a:rPr b="0" lang="en-US" sz="1100" spc="-1" strike="noStrike">
              <a:solidFill>
                <a:srgbClr val="000000"/>
              </a:solidFill>
              <a:latin typeface="仿宋_GB2312"/>
            </a:rPr>
            <a:t>    </a:t>
          </a:r>
          <a:r>
            <a:rPr b="0" lang="zh-CN" sz="1100" spc="-1" strike="noStrike">
              <a:solidFill>
                <a:srgbClr val="000000"/>
              </a:solidFill>
              <a:latin typeface="仿宋_GB2312"/>
            </a:rPr>
            <a:t>截至</a:t>
          </a:r>
          <a:r>
            <a:rPr b="0" lang="en-US" sz="1100" spc="-1" strike="noStrike">
              <a:solidFill>
                <a:srgbClr val="000000"/>
              </a:solidFill>
              <a:latin typeface="Calibri"/>
            </a:rPr>
            <a:t>7</a:t>
          </a:r>
          <a:r>
            <a:rPr b="0" lang="zh-CN" sz="1100" spc="-1" strike="noStrike">
              <a:solidFill>
                <a:srgbClr val="000000"/>
              </a:solidFill>
              <a:latin typeface="仿宋_GB2312"/>
            </a:rPr>
            <a:t>月</a:t>
          </a:r>
          <a:r>
            <a:rPr b="0" lang="en-US" sz="1100" spc="-1" strike="noStrike">
              <a:solidFill>
                <a:srgbClr val="000000"/>
              </a:solidFill>
              <a:latin typeface="Calibri"/>
            </a:rPr>
            <a:t>30</a:t>
          </a:r>
          <a:r>
            <a:rPr b="0" lang="zh-CN" sz="1100" spc="-1" strike="noStrike">
              <a:solidFill>
                <a:srgbClr val="000000"/>
              </a:solidFill>
              <a:latin typeface="仿宋_GB2312"/>
            </a:rPr>
            <a:t>日收盘，上证综合指数收盘</a:t>
          </a:r>
          <a:r>
            <a:rPr b="0" lang="en-US" sz="1100" spc="-1" strike="noStrike">
              <a:solidFill>
                <a:srgbClr val="000000"/>
              </a:solidFill>
              <a:latin typeface="Calibri"/>
            </a:rPr>
            <a:t>2181.24</a:t>
          </a:r>
          <a:r>
            <a:rPr b="0" lang="zh-CN" sz="1100" spc="-1" strike="noStrike">
              <a:solidFill>
                <a:srgbClr val="000000"/>
              </a:solidFill>
              <a:latin typeface="仿宋_GB2312"/>
            </a:rPr>
            <a:t>，累计上涨</a:t>
          </a:r>
          <a:r>
            <a:rPr b="0" lang="en-US" sz="1100" spc="-1" strike="noStrike">
              <a:solidFill>
                <a:srgbClr val="000000"/>
              </a:solidFill>
              <a:latin typeface="Calibri"/>
            </a:rPr>
            <a:t>4.89%</a:t>
          </a:r>
          <a:r>
            <a:rPr b="0" lang="zh-CN" sz="1100" spc="-1" strike="noStrike">
              <a:solidFill>
                <a:srgbClr val="000000"/>
              </a:solidFill>
              <a:latin typeface="仿宋_GB2312"/>
            </a:rPr>
            <a:t>；沪深</a:t>
          </a:r>
          <a:r>
            <a:rPr b="0" lang="en-US" sz="1100" spc="-1" strike="noStrike">
              <a:solidFill>
                <a:srgbClr val="000000"/>
              </a:solidFill>
              <a:latin typeface="Calibri"/>
            </a:rPr>
            <a:t>300</a:t>
          </a:r>
          <a:r>
            <a:rPr b="0" lang="zh-CN" sz="1100" spc="-1" strike="noStrike">
              <a:solidFill>
                <a:srgbClr val="000000"/>
              </a:solidFill>
              <a:latin typeface="仿宋_GB2312"/>
            </a:rPr>
            <a:t>指数收于</a:t>
          </a:r>
          <a:r>
            <a:rPr b="0" lang="en-US" sz="1100" spc="-1" strike="noStrike">
              <a:solidFill>
                <a:srgbClr val="000000"/>
              </a:solidFill>
              <a:latin typeface="Calibri"/>
            </a:rPr>
            <a:t>2322.01</a:t>
          </a:r>
          <a:r>
            <a:rPr b="0" lang="zh-CN" sz="1100" spc="-1" strike="noStrike">
              <a:solidFill>
                <a:srgbClr val="000000"/>
              </a:solidFill>
              <a:latin typeface="仿宋_GB2312"/>
            </a:rPr>
            <a:t>，累计上涨</a:t>
          </a:r>
          <a:r>
            <a:rPr b="0" lang="en-US" sz="1100" spc="-1" strike="noStrike">
              <a:solidFill>
                <a:srgbClr val="000000"/>
              </a:solidFill>
              <a:latin typeface="Calibri"/>
            </a:rPr>
            <a:t>5.55%</a:t>
          </a:r>
          <a:r>
            <a:rPr b="0" lang="zh-CN" sz="1100" spc="-1" strike="noStrike">
              <a:solidFill>
                <a:srgbClr val="000000"/>
              </a:solidFill>
              <a:latin typeface="仿宋_GB2312"/>
            </a:rPr>
            <a:t>；中小板指数收于</a:t>
          </a:r>
          <a:r>
            <a:rPr b="0" lang="en-US" sz="1100" spc="-1" strike="noStrike">
              <a:solidFill>
                <a:srgbClr val="000000"/>
              </a:solidFill>
              <a:latin typeface="Calibri"/>
            </a:rPr>
            <a:t>4915.37</a:t>
          </a:r>
          <a:r>
            <a:rPr b="0" lang="zh-CN" sz="1100" spc="-1" strike="noStrike">
              <a:solidFill>
                <a:srgbClr val="000000"/>
              </a:solidFill>
              <a:latin typeface="仿宋_GB2312"/>
            </a:rPr>
            <a:t>，累计上涨</a:t>
          </a:r>
          <a:r>
            <a:rPr b="0" lang="en-US" sz="1100" spc="-1" strike="noStrike">
              <a:solidFill>
                <a:srgbClr val="000000"/>
              </a:solidFill>
              <a:latin typeface="Calibri"/>
            </a:rPr>
            <a:t>4.71%</a:t>
          </a:r>
          <a:r>
            <a:rPr b="0" lang="zh-CN" sz="1100" spc="-1" strike="noStrike">
              <a:solidFill>
                <a:srgbClr val="000000"/>
              </a:solidFill>
              <a:latin typeface="仿宋_GB2312"/>
            </a:rPr>
            <a:t>；创业板指数收于</a:t>
          </a:r>
          <a:r>
            <a:rPr b="0" lang="en-US" sz="1100" spc="-1" strike="noStrike">
              <a:solidFill>
                <a:srgbClr val="000000"/>
              </a:solidFill>
              <a:latin typeface="Calibri"/>
            </a:rPr>
            <a:t>1342.74</a:t>
          </a:r>
          <a:r>
            <a:rPr b="0" lang="zh-CN" sz="1100" spc="-1" strike="noStrike">
              <a:solidFill>
                <a:srgbClr val="000000"/>
              </a:solidFill>
              <a:latin typeface="仿宋_GB2312"/>
            </a:rPr>
            <a:t>，累计上涨</a:t>
          </a:r>
          <a:r>
            <a:rPr b="0" lang="en-US" sz="1100" spc="-1" strike="noStrike">
              <a:solidFill>
                <a:srgbClr val="000000"/>
              </a:solidFill>
              <a:latin typeface="Calibri"/>
            </a:rPr>
            <a:t>3.97%</a:t>
          </a:r>
          <a:r>
            <a:rPr b="0" lang="zh-CN" sz="1100" spc="-1" strike="noStrike">
              <a:solidFill>
                <a:srgbClr val="000000"/>
              </a:solidFill>
              <a:latin typeface="仿宋_GB2312"/>
            </a:rPr>
            <a:t>；计算机（中信）板块收于</a:t>
          </a:r>
          <a:r>
            <a:rPr b="0" lang="en-US" sz="1100" spc="-1" strike="noStrike">
              <a:solidFill>
                <a:srgbClr val="000000"/>
              </a:solidFill>
              <a:latin typeface="Calibri"/>
            </a:rPr>
            <a:t>3187.56</a:t>
          </a:r>
          <a:r>
            <a:rPr b="0" lang="zh-CN" sz="1100" spc="-1" strike="noStrike">
              <a:solidFill>
                <a:srgbClr val="000000"/>
              </a:solidFill>
              <a:latin typeface="仿宋_GB2312"/>
            </a:rPr>
            <a:t>，累计上涨</a:t>
          </a:r>
          <a:r>
            <a:rPr b="0" lang="en-US" sz="1100" spc="-1" strike="noStrike">
              <a:solidFill>
                <a:srgbClr val="000000"/>
              </a:solidFill>
              <a:latin typeface="Calibri"/>
            </a:rPr>
            <a:t>6.00%</a:t>
          </a:r>
          <a:r>
            <a:rPr b="0" lang="zh-CN" sz="1100" spc="-1" strike="noStrike">
              <a:solidFill>
                <a:srgbClr val="000000"/>
              </a:solidFill>
              <a:latin typeface="仿宋_GB2312"/>
            </a:rPr>
            <a:t>。个股方面，累计涨幅居前的有万达信息、天玑科技、同花顺、浪潮软件和海兰信，累计跌幅居前的有飞天诚信、兆日科技、金智科技、天泽信息和美亚柏科。</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行业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仿宋_GB2312"/>
            </a:rPr>
            <a:t>、微软在华首遭反垄断调查或涉信息安全问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罗湖消防管理引入物联网</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智能交通：城市脉络“疏通剂”</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上海与中移动共建智慧城市</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5</a:t>
          </a:r>
          <a:r>
            <a:rPr b="0" lang="zh-CN" sz="1100" spc="-1" strike="noStrike">
              <a:solidFill>
                <a:srgbClr val="000000"/>
              </a:solidFill>
              <a:latin typeface="仿宋_GB2312"/>
            </a:rPr>
            <a:t>、湖北省打造千亿级“北斗”导航产业群</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公司要闻：</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1</a:t>
          </a:r>
          <a:r>
            <a:rPr b="0" lang="zh-CN" sz="1100" spc="-1" strike="noStrike">
              <a:solidFill>
                <a:srgbClr val="000000"/>
              </a:solidFill>
              <a:latin typeface="仿宋_GB2312"/>
            </a:rPr>
            <a:t>、润和软件</a:t>
          </a:r>
          <a:r>
            <a:rPr b="0" lang="en-US" sz="1100" spc="-1" strike="noStrike">
              <a:solidFill>
                <a:srgbClr val="000000"/>
              </a:solidFill>
              <a:latin typeface="Calibri"/>
            </a:rPr>
            <a:t>:</a:t>
          </a:r>
          <a:r>
            <a:rPr b="0" lang="zh-CN" sz="1100" spc="-1" strike="noStrike">
              <a:solidFill>
                <a:srgbClr val="000000"/>
              </a:solidFill>
              <a:latin typeface="仿宋_GB2312"/>
            </a:rPr>
            <a:t>发行股份及支付现金购买资产并募集配套资金暨关联交易事项获得中国证券监督管理委员会正式批复 </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2</a:t>
          </a:r>
          <a:r>
            <a:rPr b="0" lang="zh-CN" sz="1100" spc="-1" strike="noStrike">
              <a:solidFill>
                <a:srgbClr val="000000"/>
              </a:solidFill>
              <a:latin typeface="仿宋_GB2312"/>
            </a:rPr>
            <a:t>、万达信息</a:t>
          </a:r>
          <a:r>
            <a:rPr b="0" lang="en-US" sz="1100" spc="-1" strike="noStrike">
              <a:solidFill>
                <a:srgbClr val="000000"/>
              </a:solidFill>
              <a:latin typeface="Calibri"/>
            </a:rPr>
            <a:t>:</a:t>
          </a:r>
          <a:r>
            <a:rPr b="0" lang="zh-CN" sz="1100" spc="-1" strike="noStrike">
              <a:solidFill>
                <a:srgbClr val="000000"/>
              </a:solidFill>
              <a:latin typeface="仿宋_GB2312"/>
            </a:rPr>
            <a:t>关于使用自有资金收购上海复高计算机科技有限公司</a:t>
          </a:r>
          <a:r>
            <a:rPr b="0" lang="en-US" sz="1100" spc="-1" strike="noStrike">
              <a:solidFill>
                <a:srgbClr val="000000"/>
              </a:solidFill>
              <a:latin typeface="Calibri"/>
            </a:rPr>
            <a:t>100%</a:t>
          </a:r>
          <a:r>
            <a:rPr b="0" lang="zh-CN" sz="1100" spc="-1" strike="noStrike">
              <a:solidFill>
                <a:srgbClr val="000000"/>
              </a:solidFill>
              <a:latin typeface="仿宋_GB2312"/>
            </a:rPr>
            <a:t>股权的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3</a:t>
          </a:r>
          <a:r>
            <a:rPr b="0" lang="zh-CN" sz="1100" spc="-1" strike="noStrike">
              <a:solidFill>
                <a:srgbClr val="000000"/>
              </a:solidFill>
              <a:latin typeface="仿宋_GB2312"/>
            </a:rPr>
            <a:t>、飞利信</a:t>
          </a:r>
          <a:r>
            <a:rPr b="0" lang="en-US" sz="1100" spc="-1" strike="noStrike">
              <a:solidFill>
                <a:srgbClr val="000000"/>
              </a:solidFill>
              <a:latin typeface="Calibri"/>
            </a:rPr>
            <a:t>:</a:t>
          </a:r>
          <a:r>
            <a:rPr b="0" lang="zh-CN" sz="1100" spc="-1" strike="noStrike">
              <a:solidFill>
                <a:srgbClr val="000000"/>
              </a:solidFill>
              <a:latin typeface="仿宋_GB2312"/>
            </a:rPr>
            <a:t>关于重大事项停牌公告</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4</a:t>
          </a:r>
          <a:r>
            <a:rPr b="0" lang="zh-CN" sz="1100" spc="-1" strike="noStrike">
              <a:solidFill>
                <a:srgbClr val="000000"/>
              </a:solidFill>
              <a:latin typeface="仿宋_GB2312"/>
            </a:rPr>
            <a:t>、受苹果</a:t>
          </a:r>
          <a:r>
            <a:rPr b="0" lang="en-US" sz="1100" spc="-1" strike="noStrike">
              <a:solidFill>
                <a:srgbClr val="000000"/>
              </a:solidFill>
              <a:latin typeface="Calibri"/>
            </a:rPr>
            <a:t>IBM“</a:t>
          </a:r>
          <a:r>
            <a:rPr b="0" lang="zh-CN" sz="1100" spc="-1" strike="noStrike">
              <a:solidFill>
                <a:srgbClr val="000000"/>
              </a:solidFill>
              <a:latin typeface="仿宋_GB2312"/>
            </a:rPr>
            <a:t>威胁” 微软背水一战</a:t>
          </a:r>
          <a:endParaRPr b="0" lang="en-US" sz="1100" spc="-1" strike="noStrike">
            <a:latin typeface="Times New Roman"/>
          </a:endParaRPr>
        </a:p>
        <a:p>
          <a:r>
            <a:rPr b="0" lang="en-US" sz="1100" spc="-1" strike="noStrike">
              <a:solidFill>
                <a:srgbClr val="000000"/>
              </a:solidFill>
              <a:latin typeface="仿宋_GB2312"/>
            </a:rPr>
            <a:t>    </a:t>
          </a:r>
          <a:r>
            <a:rPr b="0" lang="en-US" sz="1100" spc="-1" strike="noStrike">
              <a:solidFill>
                <a:srgbClr val="000000"/>
              </a:solidFill>
              <a:latin typeface="Calibri"/>
            </a:rPr>
            <a:t>5</a:t>
          </a:r>
          <a:r>
            <a:rPr b="0" lang="zh-CN" sz="1100" spc="-1" strike="noStrike">
              <a:solidFill>
                <a:srgbClr val="000000"/>
              </a:solidFill>
              <a:latin typeface="仿宋_GB2312"/>
            </a:rPr>
            <a:t>、投资者勿纠结于</a:t>
          </a:r>
          <a:r>
            <a:rPr b="0" lang="en-US" sz="1100" spc="-1" strike="noStrike">
              <a:solidFill>
                <a:srgbClr val="000000"/>
              </a:solidFill>
              <a:latin typeface="Calibri"/>
            </a:rPr>
            <a:t>IBM</a:t>
          </a:r>
          <a:r>
            <a:rPr b="0" lang="zh-CN" sz="1100" spc="-1" strike="noStrike">
              <a:solidFill>
                <a:srgbClr val="000000"/>
              </a:solidFill>
              <a:latin typeface="仿宋_GB2312"/>
            </a:rPr>
            <a:t>不佳财报 长远利益仍可观</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本周观点：</a:t>
          </a:r>
          <a:r>
            <a:rPr b="0" lang="en-US" sz="1100" spc="-1" strike="noStrike">
              <a:solidFill>
                <a:srgbClr val="000000"/>
              </a:solidFill>
              <a:latin typeface="仿宋_GB2312"/>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仿宋_GB2312"/>
            </a:rPr>
            <a:t>我们认为目前的行业投资有两条主线：</a:t>
          </a:r>
          <a:r>
            <a:rPr b="0" lang="en-US" sz="1100" spc="-1" strike="noStrike">
              <a:solidFill>
                <a:srgbClr val="000000"/>
              </a:solidFill>
              <a:latin typeface="Calibri"/>
            </a:rPr>
            <a:t>1</a:t>
          </a:r>
          <a:r>
            <a:rPr b="0" lang="zh-CN" sz="1100" spc="-1" strike="noStrike">
              <a:solidFill>
                <a:srgbClr val="000000"/>
              </a:solidFill>
              <a:latin typeface="仿宋_GB2312"/>
            </a:rPr>
            <a:t>）消息面刺激，要关注消息的重要程度，以及可能出现的利好兑现即是利空的市场表现；</a:t>
          </a:r>
          <a:r>
            <a:rPr b="0" lang="en-US" sz="1100" spc="-1" strike="noStrike">
              <a:solidFill>
                <a:srgbClr val="000000"/>
              </a:solidFill>
              <a:latin typeface="Calibri"/>
            </a:rPr>
            <a:t>2</a:t>
          </a:r>
          <a:r>
            <a:rPr b="0" lang="zh-CN" sz="1100" spc="-1" strike="noStrike">
              <a:solidFill>
                <a:srgbClr val="000000"/>
              </a:solidFill>
              <a:latin typeface="仿宋_GB2312"/>
            </a:rPr>
            <a:t>）需求面或者业绩面的兑现，这个一方面需要跟踪公司订单情况，另一方面需要看国家重大投资的进度。当下时点，我们建议投资者谨慎操作，重点关注半年报可能超预期的个股，标的选择推荐“主流概念</a:t>
          </a:r>
          <a:r>
            <a:rPr b="0" lang="en-US" sz="1100" spc="-1" strike="noStrike">
              <a:solidFill>
                <a:srgbClr val="000000"/>
              </a:solidFill>
              <a:latin typeface="Calibri"/>
            </a:rPr>
            <a:t>+</a:t>
          </a:r>
          <a:r>
            <a:rPr b="0" lang="zh-CN" sz="1100" spc="-1" strike="noStrike">
              <a:solidFill>
                <a:srgbClr val="000000"/>
              </a:solidFill>
              <a:latin typeface="仿宋_GB2312"/>
            </a:rPr>
            <a:t>业绩支撑”。</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仿宋_GB2312"/>
            </a:rPr>
            <a:t>风险提示：</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         </a:t>
          </a:r>
          <a:r>
            <a:rPr b="0" lang="zh-CN" sz="1100" spc="-1" strike="noStrike">
              <a:solidFill>
                <a:srgbClr val="000000"/>
              </a:solidFill>
              <a:latin typeface="仿宋_GB2312"/>
            </a:rPr>
            <a:t>大盘系统性风险；</a:t>
          </a:r>
          <a:r>
            <a:rPr b="0" lang="en-US" sz="1100" spc="-1" strike="noStrike">
              <a:solidFill>
                <a:srgbClr val="000000"/>
              </a:solidFill>
              <a:latin typeface="Calibri"/>
            </a:rPr>
            <a:t>IPO</a:t>
          </a:r>
          <a:r>
            <a:rPr b="0" lang="zh-CN" sz="1100" spc="-1" strike="noStrike">
              <a:solidFill>
                <a:srgbClr val="000000"/>
              </a:solidFill>
              <a:latin typeface="仿宋_GB2312"/>
            </a:rPr>
            <a:t>重启及新股发行制度改革或拖累板块估值水平。</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15</xdr:row>
      <xdr:rowOff>0</xdr:rowOff>
    </xdr:from>
    <xdr:to>
      <xdr:col>10</xdr:col>
      <xdr:colOff>11520</xdr:colOff>
      <xdr:row>25</xdr:row>
      <xdr:rowOff>85320</xdr:rowOff>
    </xdr:to>
    <xdr:pic>
      <xdr:nvPicPr>
        <xdr:cNvPr id="5" name="Picture 2190" descr=""/>
        <xdr:cNvPicPr/>
      </xdr:nvPicPr>
      <xdr:blipFill>
        <a:blip r:embed="rId2"/>
        <a:stretch/>
      </xdr:blipFill>
      <xdr:spPr>
        <a:xfrm>
          <a:off x="5476320" y="2381400"/>
          <a:ext cx="2880360" cy="1895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1"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22"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信息披露和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宋体"/>
            </a:rPr>
            <a:t>          </a:t>
          </a:r>
          <a:r>
            <a:rPr b="0" lang="zh-CN" sz="1000" spc="-1" strike="noStrike">
              <a:solidFill>
                <a:srgbClr val="000000"/>
              </a:solidFill>
              <a:latin typeface="宋体"/>
            </a:rPr>
            <a:t>张彬，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资格）已在知晓范围内按照相关法律规定履行披露义务。华融证券股份有限公司（以下简称本公司）的资产管理和证券自营部门以及其他投资业务部门可能独立做出与本报告中的意见和建议不一致的投资决策。本报告仅提供给本公司客户有偿使用。本公司不会因接收人收到本报告而视其为客户。本公司会授权相关媒体刊登研究报告，但相关媒体客户并不视为本公司客户。本报告版权归本公司所有。未获得本公司书面授权，任何人不得对本报告进行任何形式的发布、复制、传播，不得以任何形式侵害该报告版权及所有相关权利。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还可能为这些公司提供投资银行服务或其他服务，敬请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宋体"/>
            </a:rPr>
            <a:t>华融证券股份有限公司市场研究部 </a:t>
          </a:r>
          <a:endParaRPr b="0" lang="en-US" sz="1000" spc="-1" strike="noStrike">
            <a:latin typeface="Times New Roman"/>
          </a:endParaRPr>
        </a:p>
        <a:p>
          <a:r>
            <a:rPr b="0" lang="zh-CN" sz="1000" spc="-1" strike="noStrike">
              <a:solidFill>
                <a:srgbClr val="000000"/>
              </a:solidFill>
              <a:latin typeface="宋体"/>
            </a:rPr>
            <a:t>地址：北京市西城区金融大街</a:t>
          </a:r>
          <a:r>
            <a:rPr b="0" lang="en-US" sz="1000" spc="-1" strike="noStrike">
              <a:solidFill>
                <a:srgbClr val="000000"/>
              </a:solidFill>
              <a:latin typeface="Calibri"/>
            </a:rPr>
            <a:t>8</a:t>
          </a:r>
          <a:r>
            <a:rPr b="0" lang="zh-CN" sz="1000" spc="-1" strike="noStrike">
              <a:solidFill>
                <a:srgbClr val="000000"/>
              </a:solidFill>
              <a:latin typeface="宋体"/>
            </a:rPr>
            <a:t>号</a:t>
          </a:r>
          <a:r>
            <a:rPr b="0" lang="en-US" sz="1000" spc="-1" strike="noStrike">
              <a:solidFill>
                <a:srgbClr val="000000"/>
              </a:solidFill>
              <a:latin typeface="Calibri"/>
            </a:rPr>
            <a:t>A</a:t>
          </a:r>
          <a:r>
            <a:rPr b="0" lang="zh-CN" sz="1000" spc="-1" strike="noStrike">
              <a:solidFill>
                <a:srgbClr val="000000"/>
              </a:solidFill>
              <a:latin typeface="宋体"/>
            </a:rPr>
            <a:t>座</a:t>
          </a:r>
          <a:r>
            <a:rPr b="0" lang="en-US" sz="1000" spc="-1" strike="noStrike">
              <a:solidFill>
                <a:srgbClr val="000000"/>
              </a:solidFill>
              <a:latin typeface="Calibri"/>
            </a:rPr>
            <a:t>5</a:t>
          </a:r>
          <a:r>
            <a:rPr b="0" lang="zh-CN" sz="1000" spc="-1" strike="noStrike">
              <a:solidFill>
                <a:srgbClr val="000000"/>
              </a:solidFill>
              <a:latin typeface="宋体"/>
            </a:rPr>
            <a:t>层 </a:t>
          </a:r>
          <a:r>
            <a:rPr b="0" lang="en-US" sz="1000" spc="-1" strike="noStrike">
              <a:solidFill>
                <a:srgbClr val="000000"/>
              </a:solidFill>
              <a:latin typeface="Calibri"/>
            </a:rPr>
            <a:t>(100033</a:t>
          </a:r>
          <a:r>
            <a:rPr b="0" lang="zh-CN" sz="1000" spc="-1" strike="noStrike">
              <a:solidFill>
                <a:srgbClr val="000000"/>
              </a:solidFill>
              <a:latin typeface="宋体"/>
            </a:rPr>
            <a:t>）</a:t>
          </a:r>
          <a:endParaRPr b="0" lang="en-US" sz="1000" spc="-1" strike="noStrike">
            <a:latin typeface="Times New Roman"/>
          </a:endParaRPr>
        </a:p>
        <a:p>
          <a:r>
            <a:rPr b="0" lang="zh-CN" sz="1000" spc="-1" strike="noStrike">
              <a:solidFill>
                <a:srgbClr val="000000"/>
              </a:solidFill>
              <a:latin typeface="宋体"/>
            </a:rPr>
            <a:t>传真：</a:t>
          </a:r>
          <a:r>
            <a:rPr b="0" lang="en-US" sz="1000" spc="-1" strike="noStrike">
              <a:solidFill>
                <a:srgbClr val="000000"/>
              </a:solidFill>
              <a:latin typeface="Calibri"/>
            </a:rPr>
            <a:t>010</a:t>
          </a:r>
          <a:r>
            <a:rPr b="0" lang="zh-CN" sz="1000" spc="-1" strike="noStrike">
              <a:solidFill>
                <a:srgbClr val="000000"/>
              </a:solidFill>
              <a:latin typeface="宋体"/>
            </a:rPr>
            <a:t>－</a:t>
          </a:r>
          <a:r>
            <a:rPr b="0" lang="en-US" sz="1000" spc="-1" strike="noStrike">
              <a:solidFill>
                <a:srgbClr val="000000"/>
              </a:solidFill>
              <a:latin typeface="Calibri"/>
            </a:rPr>
            <a:t>58568159       </a:t>
          </a:r>
          <a:r>
            <a:rPr b="0" lang="zh-CN" sz="1000" spc="-1" strike="noStrike">
              <a:solidFill>
                <a:srgbClr val="000000"/>
              </a:solidFill>
              <a:latin typeface="宋体"/>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270000</xdr:colOff>
      <xdr:row>2</xdr:row>
      <xdr:rowOff>76320</xdr:rowOff>
    </xdr:to>
    <xdr:pic>
      <xdr:nvPicPr>
        <xdr:cNvPr id="23" name="图片 1" descr="">
          <a:hlinkClick r:id="rId1"/>
        </xdr:cNvPr>
        <xdr:cNvPicPr/>
      </xdr:nvPicPr>
      <xdr:blipFill>
        <a:blip r:embed="rId2"/>
        <a:stretch/>
      </xdr:blipFill>
      <xdr:spPr>
        <a:xfrm>
          <a:off x="0" y="0"/>
          <a:ext cx="18180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28960</xdr:colOff>
      <xdr:row>2</xdr:row>
      <xdr:rowOff>38160</xdr:rowOff>
    </xdr:to>
    <xdr:pic>
      <xdr:nvPicPr>
        <xdr:cNvPr id="6"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twoCellAnchor editAs="oneCell">
    <xdr:from>
      <xdr:col>0</xdr:col>
      <xdr:colOff>0</xdr:colOff>
      <xdr:row>23</xdr:row>
      <xdr:rowOff>0</xdr:rowOff>
    </xdr:from>
    <xdr:to>
      <xdr:col>4</xdr:col>
      <xdr:colOff>783000</xdr:colOff>
      <xdr:row>35</xdr:row>
      <xdr:rowOff>104760</xdr:rowOff>
    </xdr:to>
    <xdr:graphicFrame>
      <xdr:nvGraphicFramePr>
        <xdr:cNvPr id="7" name="图表 6"/>
        <xdr:cNvGraphicFramePr/>
      </xdr:nvGraphicFramePr>
      <xdr:xfrm>
        <a:off x="0" y="463860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0</xdr:colOff>
      <xdr:row>23</xdr:row>
      <xdr:rowOff>0</xdr:rowOff>
    </xdr:from>
    <xdr:to>
      <xdr:col>9</xdr:col>
      <xdr:colOff>369720</xdr:colOff>
      <xdr:row>35</xdr:row>
      <xdr:rowOff>142920</xdr:rowOff>
    </xdr:to>
    <xdr:graphicFrame>
      <xdr:nvGraphicFramePr>
        <xdr:cNvPr id="8" name="图表 7"/>
        <xdr:cNvGraphicFramePr/>
      </xdr:nvGraphicFramePr>
      <xdr:xfrm>
        <a:off x="4738320" y="4638600"/>
        <a:ext cx="4673160" cy="254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8</xdr:row>
      <xdr:rowOff>0</xdr:rowOff>
    </xdr:from>
    <xdr:to>
      <xdr:col>4</xdr:col>
      <xdr:colOff>783000</xdr:colOff>
      <xdr:row>50</xdr:row>
      <xdr:rowOff>104760</xdr:rowOff>
    </xdr:to>
    <xdr:graphicFrame>
      <xdr:nvGraphicFramePr>
        <xdr:cNvPr id="9" name="图表 8"/>
        <xdr:cNvGraphicFramePr/>
      </xdr:nvGraphicFramePr>
      <xdr:xfrm>
        <a:off x="0" y="7639200"/>
        <a:ext cx="4597560" cy="2504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38</xdr:row>
      <xdr:rowOff>0</xdr:rowOff>
    </xdr:from>
    <xdr:to>
      <xdr:col>9</xdr:col>
      <xdr:colOff>369720</xdr:colOff>
      <xdr:row>50</xdr:row>
      <xdr:rowOff>142920</xdr:rowOff>
    </xdr:to>
    <xdr:graphicFrame>
      <xdr:nvGraphicFramePr>
        <xdr:cNvPr id="10" name="图表 9"/>
        <xdr:cNvGraphicFramePr/>
      </xdr:nvGraphicFramePr>
      <xdr:xfrm>
        <a:off x="4738320" y="7639200"/>
        <a:ext cx="4673160" cy="254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640</xdr:colOff>
      <xdr:row>1</xdr:row>
      <xdr:rowOff>123840</xdr:rowOff>
    </xdr:to>
    <xdr:pic>
      <xdr:nvPicPr>
        <xdr:cNvPr id="11" name="图片 1" descr="">
          <a:hlinkClick r:id="rId1"/>
        </xdr:cNvPr>
        <xdr:cNvPicPr/>
      </xdr:nvPicPr>
      <xdr:blipFill>
        <a:blip r:embed="rId2"/>
        <a:stretch/>
      </xdr:blipFill>
      <xdr:spPr>
        <a:xfrm>
          <a:off x="0" y="0"/>
          <a:ext cx="1837800" cy="438120"/>
        </a:xfrm>
        <a:prstGeom prst="rect">
          <a:avLst/>
        </a:prstGeom>
        <a:ln w="0">
          <a:noFill/>
        </a:ln>
      </xdr:spPr>
    </xdr:pic>
    <xdr:clientData/>
  </xdr:twoCellAnchor>
  <xdr:twoCellAnchor editAs="oneCell">
    <xdr:from>
      <xdr:col>0</xdr:col>
      <xdr:colOff>0</xdr:colOff>
      <xdr:row>9</xdr:row>
      <xdr:rowOff>0</xdr:rowOff>
    </xdr:from>
    <xdr:to>
      <xdr:col>6</xdr:col>
      <xdr:colOff>141840</xdr:colOff>
      <xdr:row>24</xdr:row>
      <xdr:rowOff>124200</xdr:rowOff>
    </xdr:to>
    <xdr:graphicFrame>
      <xdr:nvGraphicFramePr>
        <xdr:cNvPr id="12" name="图表 2"/>
        <xdr:cNvGraphicFramePr/>
      </xdr:nvGraphicFramePr>
      <xdr:xfrm>
        <a:off x="0" y="1609560"/>
        <a:ext cx="632556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29</xdr:row>
      <xdr:rowOff>0</xdr:rowOff>
    </xdr:from>
    <xdr:to>
      <xdr:col>6</xdr:col>
      <xdr:colOff>141840</xdr:colOff>
      <xdr:row>44</xdr:row>
      <xdr:rowOff>123840</xdr:rowOff>
    </xdr:to>
    <xdr:graphicFrame>
      <xdr:nvGraphicFramePr>
        <xdr:cNvPr id="13" name="图表 2"/>
        <xdr:cNvGraphicFramePr/>
      </xdr:nvGraphicFramePr>
      <xdr:xfrm>
        <a:off x="0" y="4886280"/>
        <a:ext cx="6325560" cy="255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8</xdr:row>
      <xdr:rowOff>0</xdr:rowOff>
    </xdr:from>
    <xdr:to>
      <xdr:col>6</xdr:col>
      <xdr:colOff>141840</xdr:colOff>
      <xdr:row>63</xdr:row>
      <xdr:rowOff>123840</xdr:rowOff>
    </xdr:to>
    <xdr:graphicFrame>
      <xdr:nvGraphicFramePr>
        <xdr:cNvPr id="14" name="图表 2"/>
        <xdr:cNvGraphicFramePr/>
      </xdr:nvGraphicFramePr>
      <xdr:xfrm>
        <a:off x="0" y="7962840"/>
        <a:ext cx="6325560" cy="255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77040</xdr:colOff>
      <xdr:row>2</xdr:row>
      <xdr:rowOff>95400</xdr:rowOff>
    </xdr:to>
    <xdr:pic>
      <xdr:nvPicPr>
        <xdr:cNvPr id="15" name="图片 3" descr="">
          <a:hlinkClick r:id="rId1"/>
        </xdr:cNvPr>
        <xdr:cNvPicPr/>
      </xdr:nvPicPr>
      <xdr:blipFill>
        <a:blip r:embed="rId2"/>
        <a:stretch/>
      </xdr:blipFill>
      <xdr:spPr>
        <a:xfrm>
          <a:off x="0" y="0"/>
          <a:ext cx="1794240" cy="457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00760</xdr:colOff>
      <xdr:row>2</xdr:row>
      <xdr:rowOff>76320</xdr:rowOff>
    </xdr:to>
    <xdr:pic>
      <xdr:nvPicPr>
        <xdr:cNvPr id="16" name="图片 1" descr="">
          <a:hlinkClick r:id="rId1"/>
        </xdr:cNvPr>
        <xdr:cNvPicPr/>
      </xdr:nvPicPr>
      <xdr:blipFill>
        <a:blip r:embed="rId2"/>
        <a:stretch/>
      </xdr:blipFill>
      <xdr:spPr>
        <a:xfrm>
          <a:off x="0" y="0"/>
          <a:ext cx="1652760" cy="438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520</xdr:colOff>
      <xdr:row>2</xdr:row>
      <xdr:rowOff>76320</xdr:rowOff>
    </xdr:to>
    <xdr:pic>
      <xdr:nvPicPr>
        <xdr:cNvPr id="17"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65920</xdr:colOff>
      <xdr:row>2</xdr:row>
      <xdr:rowOff>114120</xdr:rowOff>
    </xdr:to>
    <xdr:pic>
      <xdr:nvPicPr>
        <xdr:cNvPr id="18" name="图片 1" descr="">
          <a:hlinkClick r:id="rId1"/>
        </xdr:cNvPr>
        <xdr:cNvPicPr/>
      </xdr:nvPicPr>
      <xdr:blipFill>
        <a:blip r:embed="rId2"/>
        <a:stretch/>
      </xdr:blipFill>
      <xdr:spPr>
        <a:xfrm>
          <a:off x="0" y="0"/>
          <a:ext cx="180432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7000</xdr:colOff>
      <xdr:row>2</xdr:row>
      <xdr:rowOff>38160</xdr:rowOff>
    </xdr:to>
    <xdr:pic>
      <xdr:nvPicPr>
        <xdr:cNvPr id="19" name="图片 1" descr="">
          <a:hlinkClick r:id="rId1"/>
        </xdr:cNvPr>
        <xdr:cNvPicPr/>
      </xdr:nvPicPr>
      <xdr:blipFill>
        <a:blip r:embed="rId2"/>
        <a:stretch/>
      </xdr:blipFill>
      <xdr:spPr>
        <a:xfrm>
          <a:off x="0" y="0"/>
          <a:ext cx="1837080" cy="438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72880</xdr:colOff>
      <xdr:row>2</xdr:row>
      <xdr:rowOff>38160</xdr:rowOff>
    </xdr:to>
    <xdr:pic>
      <xdr:nvPicPr>
        <xdr:cNvPr id="20" name="图片 1" descr="">
          <a:hlinkClick r:id="rId1"/>
        </xdr:cNvPr>
        <xdr:cNvPicPr/>
      </xdr:nvPicPr>
      <xdr:blipFill>
        <a:blip r:embed="rId2"/>
        <a:stretch/>
      </xdr:blipFill>
      <xdr:spPr>
        <a:xfrm>
          <a:off x="0" y="0"/>
          <a:ext cx="1837440" cy="438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4037;&#20316;/&#35745;&#31639;&#26426;/&#21608;&#25253;/&#27169;&#29256;/&#35745;&#31639;&#26426;&#34892;&#19994;&#21608;&#25253;&#25968;&#25454;201209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周股票涨跌 "/>
      <sheetName val="年股票涨跌"/>
      <sheetName val="PE"/>
      <sheetName val="PB"/>
      <sheetName val="板块估值水平"/>
      <sheetName val="季度策略"/>
      <sheetName val="Sheet1"/>
      <sheetName val="Sheet3"/>
      <sheetName val="计算机(中信)"/>
      <sheetName val="Sheet2"/>
      <sheetName val="计算机(中信)1"/>
      <sheetName val="Sheet4"/>
      <sheetName val="计算机(中信)2"/>
      <sheetName val="计算机(中信)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pane xSplit="10" ySplit="0" topLeftCell="K1" activePane="topRight" state="frozen"/>
      <selection pane="topLeft" activeCell="A7" activeCellId="0" sqref="A7"/>
      <selection pane="topRight" activeCell="L29" activeCellId="0" sqref="L29"/>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50</v>
      </c>
      <c r="I7" s="12"/>
      <c r="J7" s="12"/>
    </row>
    <row r="8" customFormat="false" ht="12" hidden="false" customHeight="true" outlineLevel="0" collapsed="false">
      <c r="A8" s="13" t="s">
        <v>2</v>
      </c>
      <c r="B8" s="13"/>
      <c r="C8" s="13"/>
      <c r="D8" s="13"/>
      <c r="E8" s="13"/>
      <c r="F8" s="13"/>
      <c r="G8" s="13"/>
      <c r="H8" s="14"/>
      <c r="I8" s="15"/>
      <c r="J8" s="16"/>
    </row>
    <row r="9" customFormat="false" ht="14.25" hidden="false" customHeight="true" outlineLevel="0" collapsed="false">
      <c r="A9" s="13"/>
      <c r="B9" s="13"/>
      <c r="C9" s="13"/>
      <c r="D9" s="13"/>
      <c r="E9" s="13"/>
      <c r="F9" s="13"/>
      <c r="G9" s="13"/>
      <c r="H9" s="17" t="s">
        <v>3</v>
      </c>
      <c r="I9" s="17"/>
      <c r="J9" s="17"/>
    </row>
    <row r="10" customFormat="false" ht="14.25" hidden="false" customHeight="true" outlineLevel="0" collapsed="false">
      <c r="A10" s="13"/>
      <c r="B10" s="13"/>
      <c r="C10" s="13"/>
      <c r="D10" s="13"/>
      <c r="E10" s="13"/>
      <c r="F10" s="13"/>
      <c r="G10" s="13"/>
      <c r="H10" s="18"/>
      <c r="I10" s="19"/>
      <c r="J10" s="20"/>
    </row>
    <row r="11" customFormat="false" ht="15.75" hidden="false" customHeight="false" outlineLevel="0" collapsed="false">
      <c r="A11" s="21" t="s">
        <v>4</v>
      </c>
      <c r="B11" s="21"/>
      <c r="C11" s="21"/>
      <c r="D11" s="21"/>
      <c r="E11" s="21"/>
      <c r="F11" s="21"/>
      <c r="G11" s="21"/>
      <c r="H11" s="17" t="s">
        <v>5</v>
      </c>
      <c r="I11" s="17"/>
      <c r="J11" s="17"/>
    </row>
    <row r="12" customFormat="false" ht="6.75" hidden="false" customHeight="true" outlineLevel="0" collapsed="false">
      <c r="A12" s="22"/>
      <c r="B12" s="23"/>
      <c r="C12" s="23"/>
      <c r="D12" s="23"/>
      <c r="E12" s="23"/>
      <c r="F12" s="23"/>
      <c r="G12" s="24"/>
      <c r="H12" s="25"/>
      <c r="I12" s="8"/>
      <c r="J12" s="9"/>
    </row>
    <row r="13" customFormat="false" ht="8.25" hidden="false" customHeight="true" outlineLevel="0" collapsed="false">
      <c r="A13" s="11"/>
      <c r="B13" s="11"/>
      <c r="C13" s="11"/>
      <c r="D13" s="11"/>
      <c r="E13" s="11"/>
      <c r="F13" s="11"/>
      <c r="G13" s="11"/>
      <c r="H13" s="25"/>
      <c r="I13" s="8"/>
      <c r="J13" s="9"/>
    </row>
    <row r="14" customFormat="false" ht="14.25" hidden="false" customHeight="false" outlineLevel="0" collapsed="false">
      <c r="A14" s="26"/>
      <c r="B14" s="26"/>
      <c r="C14" s="26"/>
      <c r="D14" s="26"/>
      <c r="E14" s="26"/>
      <c r="F14" s="26"/>
      <c r="G14" s="26"/>
      <c r="H14" s="27"/>
      <c r="I14" s="28"/>
      <c r="J14" s="29"/>
    </row>
    <row r="15" customFormat="false" ht="14.25" hidden="false" customHeight="false" outlineLevel="0" collapsed="false">
      <c r="A15" s="26"/>
      <c r="B15" s="26"/>
      <c r="C15" s="26"/>
      <c r="D15" s="26"/>
      <c r="E15" s="26"/>
      <c r="F15" s="26"/>
      <c r="G15" s="26"/>
      <c r="H15" s="30" t="s">
        <v>6</v>
      </c>
      <c r="I15" s="30"/>
      <c r="J15" s="30"/>
    </row>
    <row r="16" customFormat="false" ht="14.25" hidden="false" customHeight="false" outlineLevel="0" collapsed="false">
      <c r="A16" s="26"/>
      <c r="B16" s="26"/>
      <c r="C16" s="26"/>
      <c r="D16" s="26"/>
      <c r="E16" s="26"/>
      <c r="F16" s="26"/>
      <c r="G16" s="26"/>
      <c r="H16" s="8"/>
      <c r="I16" s="8"/>
      <c r="J16" s="9"/>
    </row>
    <row r="17" customFormat="false" ht="14.25" hidden="false" customHeight="false" outlineLevel="0" collapsed="false">
      <c r="A17" s="26"/>
      <c r="B17" s="26"/>
      <c r="C17" s="26"/>
      <c r="D17" s="26"/>
      <c r="E17" s="26"/>
      <c r="F17" s="26"/>
      <c r="G17" s="26"/>
      <c r="H17" s="8"/>
      <c r="I17" s="8"/>
      <c r="J17" s="9"/>
    </row>
    <row r="18" customFormat="false" ht="14.25" hidden="false" customHeight="false" outlineLevel="0" collapsed="false">
      <c r="A18" s="26"/>
      <c r="B18" s="26"/>
      <c r="C18" s="26"/>
      <c r="D18" s="26"/>
      <c r="E18" s="26"/>
      <c r="F18" s="26"/>
      <c r="G18" s="26"/>
      <c r="H18" s="8"/>
      <c r="I18" s="8"/>
      <c r="J18" s="9"/>
    </row>
    <row r="19" customFormat="false" ht="14.25" hidden="false" customHeight="false" outlineLevel="0" collapsed="false">
      <c r="A19" s="26"/>
      <c r="B19" s="26"/>
      <c r="C19" s="26"/>
      <c r="D19" s="26"/>
      <c r="E19" s="26"/>
      <c r="F19" s="26"/>
      <c r="G19" s="26"/>
      <c r="H19" s="8"/>
      <c r="I19" s="8"/>
      <c r="J19" s="9"/>
    </row>
    <row r="20" customFormat="false" ht="14.25" hidden="false" customHeight="false" outlineLevel="0" collapsed="false">
      <c r="A20" s="26"/>
      <c r="B20" s="26"/>
      <c r="C20" s="26"/>
      <c r="D20" s="26"/>
      <c r="E20" s="26"/>
      <c r="F20" s="26"/>
      <c r="G20" s="26"/>
      <c r="H20" s="8"/>
      <c r="I20" s="8"/>
      <c r="J20" s="9"/>
    </row>
    <row r="21" customFormat="false" ht="14.25" hidden="false" customHeight="false" outlineLevel="0" collapsed="false">
      <c r="A21" s="26"/>
      <c r="B21" s="26"/>
      <c r="C21" s="26"/>
      <c r="D21" s="26"/>
      <c r="E21" s="26"/>
      <c r="F21" s="26"/>
      <c r="G21" s="26"/>
      <c r="H21" s="8"/>
      <c r="I21" s="8"/>
      <c r="J21" s="9"/>
    </row>
    <row r="22" customFormat="false" ht="14.25" hidden="false" customHeight="false" outlineLevel="0" collapsed="false">
      <c r="A22" s="26"/>
      <c r="B22" s="26"/>
      <c r="C22" s="26"/>
      <c r="D22" s="26"/>
      <c r="E22" s="26"/>
      <c r="F22" s="26"/>
      <c r="G22" s="26"/>
      <c r="H22" s="8"/>
      <c r="I22" s="8"/>
      <c r="J22" s="9"/>
    </row>
    <row r="23" customFormat="false" ht="14.25" hidden="false" customHeight="false" outlineLevel="0" collapsed="false">
      <c r="A23" s="26"/>
      <c r="B23" s="26"/>
      <c r="C23" s="26"/>
      <c r="D23" s="26"/>
      <c r="E23" s="26"/>
      <c r="F23" s="26"/>
      <c r="G23" s="26"/>
      <c r="H23" s="8"/>
      <c r="I23" s="8"/>
      <c r="J23" s="9"/>
    </row>
    <row r="24" customFormat="false" ht="14.25" hidden="false" customHeight="false" outlineLevel="0" collapsed="false">
      <c r="A24" s="26"/>
      <c r="B24" s="26"/>
      <c r="C24" s="26"/>
      <c r="D24" s="26"/>
      <c r="E24" s="26"/>
      <c r="F24" s="26"/>
      <c r="G24" s="26"/>
      <c r="H24" s="8"/>
      <c r="I24" s="8"/>
      <c r="J24" s="9"/>
    </row>
    <row r="25" customFormat="false" ht="14.25" hidden="false" customHeight="false" outlineLevel="0" collapsed="false">
      <c r="A25" s="26"/>
      <c r="B25" s="26"/>
      <c r="C25" s="26"/>
      <c r="D25" s="26"/>
      <c r="E25" s="26"/>
      <c r="F25" s="26"/>
      <c r="G25" s="26"/>
      <c r="H25" s="8"/>
      <c r="I25" s="8"/>
      <c r="J25" s="9"/>
    </row>
    <row r="26" customFormat="false" ht="14.25" hidden="false" customHeight="false" outlineLevel="0" collapsed="false">
      <c r="A26" s="26"/>
      <c r="B26" s="26"/>
      <c r="C26" s="26"/>
      <c r="D26" s="26"/>
      <c r="E26" s="26"/>
      <c r="F26" s="26"/>
      <c r="G26" s="26"/>
      <c r="H26" s="31"/>
      <c r="I26" s="8"/>
      <c r="J26" s="9"/>
    </row>
    <row r="27" customFormat="false" ht="14.25" hidden="false" customHeight="false" outlineLevel="0" collapsed="false">
      <c r="A27" s="26"/>
      <c r="B27" s="26"/>
      <c r="C27" s="26"/>
      <c r="D27" s="26"/>
      <c r="E27" s="26"/>
      <c r="F27" s="26"/>
      <c r="G27" s="26"/>
      <c r="H27" s="8"/>
      <c r="I27" s="8"/>
      <c r="J27" s="9"/>
    </row>
    <row r="28" customFormat="false" ht="14.25" hidden="false" customHeight="false" outlineLevel="0" collapsed="false">
      <c r="A28" s="26"/>
      <c r="B28" s="26"/>
      <c r="C28" s="26"/>
      <c r="D28" s="26"/>
      <c r="E28" s="26"/>
      <c r="F28" s="26"/>
      <c r="G28" s="26"/>
      <c r="H28" s="8"/>
      <c r="I28" s="8"/>
      <c r="J28" s="9"/>
    </row>
    <row r="29" customFormat="false" ht="14.25" hidden="false" customHeight="false" outlineLevel="0" collapsed="false">
      <c r="A29" s="26"/>
      <c r="B29" s="26"/>
      <c r="C29" s="26"/>
      <c r="D29" s="26"/>
      <c r="E29" s="26"/>
      <c r="F29" s="26"/>
      <c r="G29" s="26"/>
      <c r="H29" s="8"/>
      <c r="I29" s="8"/>
      <c r="J29" s="9"/>
    </row>
    <row r="30" customFormat="false" ht="14.25" hidden="false" customHeight="false" outlineLevel="0" collapsed="false">
      <c r="A30" s="26"/>
      <c r="B30" s="26"/>
      <c r="C30" s="26"/>
      <c r="D30" s="26"/>
      <c r="E30" s="26"/>
      <c r="F30" s="26"/>
      <c r="G30" s="26"/>
      <c r="H30" s="8"/>
      <c r="I30" s="8"/>
      <c r="J30" s="9"/>
    </row>
    <row r="31" customFormat="false" ht="14.25" hidden="false" customHeight="false" outlineLevel="0" collapsed="false">
      <c r="A31" s="26"/>
      <c r="B31" s="26"/>
      <c r="C31" s="26"/>
      <c r="D31" s="26"/>
      <c r="E31" s="26"/>
      <c r="F31" s="26"/>
      <c r="G31" s="26"/>
      <c r="H31" s="8"/>
      <c r="I31" s="8"/>
      <c r="J31" s="9"/>
    </row>
    <row r="32" customFormat="false" ht="14.25" hidden="false" customHeight="false" outlineLevel="0" collapsed="false">
      <c r="A32" s="26"/>
      <c r="B32" s="26"/>
      <c r="C32" s="26"/>
      <c r="D32" s="26"/>
      <c r="E32" s="26"/>
      <c r="F32" s="26"/>
      <c r="G32" s="26"/>
      <c r="H32" s="8"/>
      <c r="I32" s="8"/>
      <c r="J32" s="9"/>
    </row>
    <row r="33" customFormat="false" ht="14.25" hidden="false" customHeight="false" outlineLevel="0" collapsed="false">
      <c r="A33" s="26"/>
      <c r="B33" s="26"/>
      <c r="C33" s="26"/>
      <c r="D33" s="26"/>
      <c r="E33" s="26"/>
      <c r="F33" s="26"/>
      <c r="G33" s="26"/>
      <c r="H33" s="8"/>
      <c r="I33" s="8"/>
      <c r="J33" s="9"/>
    </row>
    <row r="34" customFormat="false" ht="14.25" hidden="false" customHeight="false" outlineLevel="0" collapsed="false">
      <c r="A34" s="26"/>
      <c r="B34" s="26"/>
      <c r="C34" s="26"/>
      <c r="D34" s="26"/>
      <c r="E34" s="26"/>
      <c r="F34" s="26"/>
      <c r="G34" s="26"/>
      <c r="H34" s="8"/>
      <c r="I34" s="8"/>
      <c r="J34" s="9"/>
    </row>
    <row r="35" customFormat="false" ht="14.25" hidden="false" customHeight="false" outlineLevel="0" collapsed="false">
      <c r="A35" s="26"/>
      <c r="B35" s="26"/>
      <c r="C35" s="26"/>
      <c r="D35" s="26"/>
      <c r="E35" s="26"/>
      <c r="F35" s="26"/>
      <c r="G35" s="26"/>
      <c r="H35" s="8"/>
      <c r="I35" s="8"/>
      <c r="J35" s="9"/>
    </row>
    <row r="36" customFormat="false" ht="15" hidden="false" customHeight="false" outlineLevel="0" collapsed="false">
      <c r="A36" s="26"/>
      <c r="B36" s="26"/>
      <c r="C36" s="26"/>
      <c r="D36" s="26"/>
      <c r="E36" s="26"/>
      <c r="F36" s="26"/>
      <c r="G36" s="26"/>
      <c r="H36" s="32"/>
      <c r="I36" s="33"/>
      <c r="J36" s="9"/>
    </row>
    <row r="37" customFormat="false" ht="15.75" hidden="false" customHeight="false" outlineLevel="0" collapsed="false">
      <c r="A37" s="26"/>
      <c r="B37" s="26"/>
      <c r="C37" s="26"/>
      <c r="D37" s="26"/>
      <c r="E37" s="26"/>
      <c r="F37" s="26"/>
      <c r="G37" s="26"/>
      <c r="H37" s="34" t="s">
        <v>7</v>
      </c>
      <c r="I37" s="34"/>
      <c r="J37" s="35"/>
    </row>
    <row r="38" customFormat="false" ht="15.75" hidden="false" customHeight="false" outlineLevel="0" collapsed="false">
      <c r="A38" s="26"/>
      <c r="B38" s="26"/>
      <c r="C38" s="26"/>
      <c r="D38" s="26"/>
      <c r="E38" s="26"/>
      <c r="F38" s="26"/>
      <c r="G38" s="26"/>
      <c r="H38" s="34" t="s">
        <v>8</v>
      </c>
      <c r="I38" s="34"/>
      <c r="J38" s="35"/>
    </row>
    <row r="39" customFormat="false" ht="15" hidden="false" customHeight="false" outlineLevel="0" collapsed="false">
      <c r="A39" s="26"/>
      <c r="B39" s="26"/>
      <c r="C39" s="26"/>
      <c r="D39" s="26"/>
      <c r="E39" s="26"/>
      <c r="F39" s="26"/>
      <c r="G39" s="26"/>
      <c r="H39" s="32"/>
      <c r="I39" s="33"/>
      <c r="J39" s="9"/>
    </row>
    <row r="40" customFormat="false" ht="15" hidden="false" customHeight="false" outlineLevel="0" collapsed="false">
      <c r="A40" s="26"/>
      <c r="B40" s="26"/>
      <c r="C40" s="26"/>
      <c r="D40" s="26"/>
      <c r="E40" s="26"/>
      <c r="F40" s="26"/>
      <c r="G40" s="26"/>
      <c r="H40" s="34"/>
      <c r="I40" s="33"/>
      <c r="J40" s="9"/>
    </row>
    <row r="41" customFormat="false" ht="15" hidden="false" customHeight="false" outlineLevel="0" collapsed="false">
      <c r="A41" s="26"/>
      <c r="B41" s="26"/>
      <c r="C41" s="26"/>
      <c r="D41" s="26"/>
      <c r="E41" s="26"/>
      <c r="F41" s="26"/>
      <c r="G41" s="26"/>
      <c r="H41" s="34"/>
      <c r="I41" s="33"/>
      <c r="J41" s="9"/>
    </row>
    <row r="42" customFormat="false" ht="15" hidden="false" customHeight="false" outlineLevel="0" collapsed="false">
      <c r="A42" s="26"/>
      <c r="B42" s="26"/>
      <c r="C42" s="26"/>
      <c r="D42" s="26"/>
      <c r="E42" s="26"/>
      <c r="F42" s="26"/>
      <c r="G42" s="26"/>
      <c r="H42" s="34" t="s">
        <v>9</v>
      </c>
      <c r="I42" s="33"/>
      <c r="J42" s="9"/>
    </row>
    <row r="43" customFormat="false" ht="15" hidden="false" customHeight="false" outlineLevel="0" collapsed="false">
      <c r="A43" s="3"/>
      <c r="B43" s="3"/>
      <c r="C43" s="3"/>
      <c r="D43" s="3"/>
      <c r="E43" s="3"/>
      <c r="F43" s="3"/>
      <c r="G43" s="3"/>
      <c r="H43" s="34" t="s">
        <v>10</v>
      </c>
      <c r="I43" s="33"/>
      <c r="J43" s="9"/>
    </row>
    <row r="44" customFormat="false" ht="15" hidden="false" customHeight="false" outlineLevel="0" collapsed="false">
      <c r="A44" s="3"/>
      <c r="B44" s="3"/>
      <c r="C44" s="3"/>
      <c r="D44" s="3"/>
      <c r="E44" s="3"/>
      <c r="F44" s="3"/>
      <c r="G44" s="3"/>
      <c r="H44" s="34" t="s">
        <v>11</v>
      </c>
      <c r="I44" s="33"/>
      <c r="J44" s="9"/>
    </row>
    <row r="45" customFormat="false" ht="15" hidden="false" customHeight="false" outlineLevel="0" collapsed="false">
      <c r="A45" s="3"/>
      <c r="B45" s="3"/>
      <c r="C45" s="3"/>
      <c r="D45" s="3"/>
      <c r="E45" s="3"/>
      <c r="F45" s="3"/>
      <c r="G45" s="3"/>
      <c r="H45" s="34"/>
      <c r="I45" s="8"/>
      <c r="J45" s="9"/>
    </row>
    <row r="46" customFormat="false" ht="14.25" hidden="false" customHeight="false" outlineLevel="0" collapsed="false">
      <c r="A46" s="3"/>
      <c r="B46" s="3"/>
      <c r="C46" s="3"/>
      <c r="D46" s="3"/>
      <c r="E46" s="3"/>
      <c r="F46" s="3"/>
      <c r="G46" s="3"/>
      <c r="H46" s="36"/>
      <c r="I46" s="8"/>
      <c r="J46" s="9"/>
    </row>
    <row r="47" customFormat="false" ht="14.25" hidden="false" customHeight="false" outlineLevel="0" collapsed="false">
      <c r="A47" s="3"/>
      <c r="B47" s="3"/>
      <c r="C47" s="3"/>
      <c r="D47" s="3"/>
      <c r="E47" s="3"/>
      <c r="F47" s="3"/>
      <c r="G47" s="3"/>
      <c r="H47" s="36"/>
      <c r="I47" s="8"/>
      <c r="J47" s="9"/>
    </row>
    <row r="48" customFormat="false" ht="14.25" hidden="false" customHeight="false" outlineLevel="0" collapsed="false">
      <c r="A48" s="3"/>
      <c r="B48" s="3"/>
      <c r="C48" s="3"/>
      <c r="D48" s="3"/>
      <c r="E48" s="3"/>
      <c r="F48" s="3"/>
      <c r="G48" s="3"/>
      <c r="H48" s="36"/>
      <c r="I48" s="8"/>
      <c r="J48" s="9"/>
    </row>
    <row r="49" customFormat="false" ht="14.25" hidden="false" customHeight="false" outlineLevel="0" collapsed="false">
      <c r="A49" s="3"/>
      <c r="B49" s="3"/>
      <c r="C49" s="3"/>
      <c r="D49" s="3"/>
      <c r="E49" s="3"/>
      <c r="F49" s="3"/>
      <c r="G49" s="3"/>
      <c r="H49" s="36"/>
      <c r="I49" s="8"/>
      <c r="J49" s="9"/>
    </row>
    <row r="50" customFormat="false" ht="14.25" hidden="false" customHeight="false" outlineLevel="0" collapsed="false">
      <c r="A50" s="3"/>
      <c r="B50" s="3"/>
      <c r="C50" s="3"/>
      <c r="D50" s="3"/>
      <c r="E50" s="3"/>
      <c r="F50" s="3"/>
      <c r="G50" s="3"/>
      <c r="H50" s="36"/>
      <c r="I50" s="8"/>
      <c r="J50" s="9"/>
    </row>
    <row r="51" customFormat="false" ht="14.25" hidden="false" customHeight="false" outlineLevel="0" collapsed="false">
      <c r="A51" s="3"/>
      <c r="B51" s="3"/>
      <c r="C51" s="3"/>
      <c r="D51" s="3"/>
      <c r="E51" s="3"/>
      <c r="F51" s="3"/>
      <c r="G51" s="3"/>
      <c r="H51" s="36"/>
      <c r="I51" s="8"/>
      <c r="J51" s="9"/>
    </row>
    <row r="52" customFormat="false" ht="14.25" hidden="false" customHeight="false" outlineLevel="0" collapsed="false">
      <c r="A52" s="3"/>
      <c r="B52" s="3"/>
      <c r="C52" s="3"/>
      <c r="D52" s="3"/>
      <c r="E52" s="3"/>
      <c r="F52" s="3"/>
      <c r="G52" s="3"/>
      <c r="H52" s="36"/>
      <c r="I52" s="8"/>
      <c r="J52" s="9"/>
    </row>
    <row r="53" customFormat="false" ht="14.25" hidden="false" customHeight="false" outlineLevel="0" collapsed="false">
      <c r="H53" s="36"/>
      <c r="I53" s="8"/>
      <c r="J53" s="9"/>
    </row>
    <row r="54" customFormat="false" ht="14.25" hidden="false" customHeight="false" outlineLevel="0" collapsed="false">
      <c r="H54" s="36"/>
      <c r="I54" s="8"/>
      <c r="J54" s="9"/>
    </row>
    <row r="55" customFormat="false" ht="14.25" hidden="false" customHeight="false" outlineLevel="0" collapsed="false">
      <c r="H55" s="36"/>
      <c r="I55" s="8"/>
      <c r="J55" s="9"/>
    </row>
    <row r="56" customFormat="false" ht="14.25" hidden="false" customHeight="false" outlineLevel="0" collapsed="false">
      <c r="H56" s="36"/>
      <c r="I56" s="8"/>
      <c r="J56" s="9"/>
    </row>
    <row r="57" customFormat="false" ht="14.25" hidden="false" customHeight="false" outlineLevel="0" collapsed="false">
      <c r="H57" s="37"/>
      <c r="I57" s="28"/>
      <c r="J57" s="29"/>
    </row>
  </sheetData>
  <sheetProtection sheet="true" password="def7" objects="true" scenarios="true" selectLockedCells="true" selectUnlockedCells="true"/>
  <mergeCells count="8">
    <mergeCell ref="G1:J3"/>
    <mergeCell ref="H7:J7"/>
    <mergeCell ref="A8:G10"/>
    <mergeCell ref="H9:J9"/>
    <mergeCell ref="A11:G11"/>
    <mergeCell ref="H11:J11"/>
    <mergeCell ref="A14:G42"/>
    <mergeCell ref="H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8"/>
      <c r="O1" s="248"/>
      <c r="P1" s="248"/>
      <c r="Q1" s="248"/>
      <c r="R1" s="248"/>
      <c r="S1" s="248"/>
      <c r="T1" s="248"/>
      <c r="U1" s="248"/>
      <c r="V1" s="248"/>
      <c r="W1" s="248"/>
      <c r="X1" s="248"/>
      <c r="Y1" s="248"/>
      <c r="Z1" s="249"/>
      <c r="AA1" s="249"/>
      <c r="AB1" s="249"/>
      <c r="AC1" s="249"/>
    </row>
    <row r="2" s="38" customFormat="true" ht="15.75" hidden="false" customHeight="false" outlineLevel="0" collapsed="false">
      <c r="A2" s="79"/>
      <c r="B2" s="79"/>
      <c r="C2" s="79"/>
      <c r="D2" s="79"/>
      <c r="E2" s="79"/>
      <c r="F2" s="79"/>
      <c r="G2" s="79"/>
      <c r="H2" s="79"/>
      <c r="I2" s="79"/>
      <c r="J2" s="79"/>
      <c r="K2" s="79"/>
      <c r="L2" s="79"/>
      <c r="M2" s="79"/>
      <c r="N2" s="248"/>
      <c r="O2" s="248"/>
      <c r="P2" s="248"/>
      <c r="Q2" s="248"/>
      <c r="R2" s="248"/>
      <c r="S2" s="248"/>
      <c r="T2" s="248"/>
      <c r="U2" s="248"/>
      <c r="V2" s="248"/>
      <c r="W2" s="248"/>
      <c r="X2" s="248"/>
      <c r="Y2" s="248"/>
      <c r="Z2" s="249"/>
      <c r="AA2" s="249"/>
      <c r="AB2" s="249"/>
      <c r="AC2" s="249"/>
    </row>
    <row r="3" s="38" customFormat="true" ht="9" hidden="false" customHeight="true" outlineLevel="0" collapsed="false">
      <c r="A3" s="79"/>
      <c r="B3" s="79"/>
      <c r="C3" s="79"/>
      <c r="D3" s="79"/>
      <c r="E3" s="79"/>
      <c r="F3" s="79"/>
      <c r="G3" s="79"/>
      <c r="H3" s="79"/>
      <c r="I3" s="79"/>
      <c r="J3" s="79"/>
      <c r="K3" s="79"/>
      <c r="L3" s="79"/>
      <c r="M3" s="79"/>
      <c r="N3" s="248"/>
      <c r="O3" s="248"/>
      <c r="P3" s="248"/>
      <c r="Q3" s="248"/>
      <c r="R3" s="248"/>
      <c r="S3" s="248"/>
      <c r="T3" s="248"/>
      <c r="U3" s="248"/>
      <c r="V3" s="248"/>
      <c r="W3" s="248"/>
      <c r="X3" s="248"/>
      <c r="Y3" s="248"/>
      <c r="Z3" s="249"/>
      <c r="AA3" s="249"/>
      <c r="AB3" s="249"/>
      <c r="AC3" s="249"/>
    </row>
    <row r="4" s="85" customFormat="true" ht="14.25" hidden="false" customHeight="true" outlineLevel="0" collapsed="false">
      <c r="A4" s="42" t="s">
        <v>496</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true" outlineLevel="0" collapsed="false">
      <c r="A6" s="258" t="s">
        <v>497</v>
      </c>
      <c r="B6" s="258"/>
      <c r="C6" s="258"/>
      <c r="D6" s="258"/>
      <c r="E6" s="258"/>
      <c r="F6" s="258"/>
      <c r="G6" s="258"/>
      <c r="H6" s="258"/>
      <c r="I6" s="258"/>
      <c r="J6" s="258"/>
      <c r="K6" s="258"/>
      <c r="L6" s="258"/>
    </row>
    <row r="7" customFormat="false" ht="31.5" hidden="false" customHeight="true" outlineLevel="0" collapsed="false">
      <c r="A7" s="251" t="s">
        <v>498</v>
      </c>
      <c r="B7" s="251"/>
      <c r="C7" s="251"/>
      <c r="D7" s="251"/>
      <c r="E7" s="251"/>
      <c r="F7" s="251"/>
      <c r="G7" s="251"/>
      <c r="H7" s="251"/>
      <c r="I7" s="251"/>
      <c r="J7" s="251"/>
      <c r="K7" s="251"/>
      <c r="L7" s="251"/>
    </row>
    <row r="8" customFormat="false" ht="33" hidden="false" customHeight="true" outlineLevel="0" collapsed="false">
      <c r="A8" s="251"/>
      <c r="B8" s="251"/>
      <c r="C8" s="251"/>
      <c r="D8" s="251"/>
      <c r="E8" s="251"/>
      <c r="F8" s="251"/>
      <c r="G8" s="251"/>
      <c r="H8" s="251"/>
      <c r="I8" s="251"/>
      <c r="J8" s="251"/>
      <c r="K8" s="251"/>
      <c r="L8" s="251"/>
    </row>
    <row r="10" customFormat="false" ht="15" hidden="false" customHeight="false" outlineLevel="0" collapsed="false">
      <c r="A10" s="250" t="s">
        <v>499</v>
      </c>
      <c r="B10" s="250"/>
      <c r="C10" s="250"/>
      <c r="D10" s="250"/>
      <c r="E10" s="250"/>
      <c r="F10" s="250"/>
      <c r="G10" s="250"/>
      <c r="H10" s="250"/>
      <c r="I10" s="250"/>
      <c r="J10" s="250"/>
      <c r="K10" s="250"/>
      <c r="L10" s="250"/>
    </row>
    <row r="11" customFormat="false" ht="14.25" hidden="false" customHeight="true" outlineLevel="0" collapsed="false">
      <c r="A11" s="251" t="s">
        <v>500</v>
      </c>
      <c r="B11" s="251"/>
      <c r="C11" s="251"/>
      <c r="D11" s="251"/>
      <c r="E11" s="251"/>
      <c r="F11" s="251"/>
      <c r="G11" s="251"/>
      <c r="H11" s="251"/>
      <c r="I11" s="251"/>
      <c r="J11" s="251"/>
      <c r="K11" s="251"/>
      <c r="L11" s="251"/>
    </row>
    <row r="12" customFormat="false" ht="23.25" hidden="false" customHeight="true" outlineLevel="0" collapsed="false">
      <c r="A12" s="251"/>
      <c r="B12" s="251"/>
      <c r="C12" s="251"/>
      <c r="D12" s="251"/>
      <c r="E12" s="251"/>
      <c r="F12" s="251"/>
      <c r="G12" s="251"/>
      <c r="H12" s="251"/>
      <c r="I12" s="251"/>
      <c r="J12" s="251"/>
      <c r="K12" s="251"/>
      <c r="L12" s="251"/>
    </row>
    <row r="14" customFormat="false" ht="15" hidden="false" customHeight="false" outlineLevel="0" collapsed="false">
      <c r="A14" s="250" t="s">
        <v>501</v>
      </c>
      <c r="B14" s="250"/>
      <c r="C14" s="250"/>
      <c r="D14" s="250"/>
      <c r="E14" s="250"/>
      <c r="F14" s="250"/>
      <c r="G14" s="250"/>
      <c r="H14" s="250"/>
      <c r="I14" s="250"/>
      <c r="J14" s="250"/>
      <c r="K14" s="250"/>
      <c r="L14" s="250"/>
    </row>
    <row r="15" customFormat="false" ht="14.25" hidden="false" customHeight="true" outlineLevel="0" collapsed="false">
      <c r="A15" s="251" t="s">
        <v>502</v>
      </c>
      <c r="B15" s="251"/>
      <c r="C15" s="251"/>
      <c r="D15" s="251"/>
      <c r="E15" s="251"/>
      <c r="F15" s="251"/>
      <c r="G15" s="251"/>
      <c r="H15" s="251"/>
      <c r="I15" s="251"/>
      <c r="J15" s="251"/>
      <c r="K15" s="251"/>
      <c r="L15" s="251"/>
    </row>
    <row r="16" customFormat="false" ht="56.25" hidden="false" customHeight="true" outlineLevel="0" collapsed="false">
      <c r="A16" s="251"/>
      <c r="B16" s="251"/>
      <c r="C16" s="251"/>
      <c r="D16" s="251"/>
      <c r="E16" s="251"/>
      <c r="F16" s="251"/>
      <c r="G16" s="251"/>
      <c r="H16" s="251"/>
      <c r="I16" s="251"/>
      <c r="J16" s="251"/>
      <c r="K16" s="251"/>
      <c r="L16" s="251"/>
    </row>
    <row r="17" customFormat="false" ht="14.25" hidden="false" customHeight="false" outlineLevel="0" collapsed="false">
      <c r="A17" s="178"/>
      <c r="B17" s="178"/>
      <c r="C17" s="178"/>
      <c r="D17" s="178"/>
      <c r="E17" s="178"/>
      <c r="F17" s="178"/>
      <c r="G17" s="178"/>
      <c r="H17" s="178"/>
      <c r="I17" s="178"/>
      <c r="J17" s="178"/>
      <c r="K17" s="178"/>
      <c r="L17" s="178"/>
    </row>
    <row r="18" customFormat="false" ht="14.25" hidden="false" customHeight="false" outlineLevel="0" collapsed="false">
      <c r="A18" s="85" t="s">
        <v>503</v>
      </c>
      <c r="B18" s="178"/>
      <c r="C18" s="178"/>
      <c r="D18" s="178"/>
      <c r="E18" s="178"/>
      <c r="F18" s="178"/>
      <c r="G18" s="178"/>
      <c r="H18" s="178"/>
      <c r="I18" s="178"/>
      <c r="J18" s="178"/>
      <c r="K18" s="178"/>
      <c r="L18" s="178"/>
    </row>
  </sheetData>
  <sheetProtection sheet="true" password="def7" objects="true" scenarios="true" selectLockedCells="true" selectUnlockedCells="true"/>
  <mergeCells count="7">
    <mergeCell ref="A4:L5"/>
    <mergeCell ref="A6:L6"/>
    <mergeCell ref="A7:L8"/>
    <mergeCell ref="A10:L10"/>
    <mergeCell ref="A11:L12"/>
    <mergeCell ref="A14:L14"/>
    <mergeCell ref="A15:L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984375" defaultRowHeight="14.25" zeroHeight="false" outlineLevelRow="0" outlineLevelCol="0"/>
  <cols>
    <col collapsed="false" customWidth="true" hidden="false" outlineLevel="0" max="9" min="9" style="259" width="11.12"/>
    <col collapsed="false" customWidth="true" hidden="false" outlineLevel="0" max="10" min="10" style="259"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15.75" hidden="false" customHeight="true" outlineLevel="0" collapsed="false">
      <c r="A6" s="260"/>
      <c r="B6" s="261"/>
      <c r="C6" s="261"/>
      <c r="D6" s="261"/>
      <c r="E6" s="261"/>
      <c r="F6" s="261"/>
      <c r="G6" s="261"/>
      <c r="H6" s="261"/>
      <c r="I6" s="261"/>
      <c r="J6" s="262"/>
    </row>
    <row r="7" customFormat="false" ht="15" hidden="false" customHeight="true" outlineLevel="0" collapsed="false">
      <c r="A7" s="263" t="s">
        <v>504</v>
      </c>
      <c r="B7" s="264"/>
      <c r="C7" s="264"/>
      <c r="D7" s="264"/>
      <c r="E7" s="264"/>
      <c r="F7" s="264"/>
      <c r="G7" s="264"/>
      <c r="H7" s="264"/>
      <c r="I7" s="264"/>
      <c r="J7" s="265"/>
    </row>
    <row r="8" customFormat="false" ht="15" hidden="false" customHeight="true" outlineLevel="0" collapsed="false">
      <c r="A8" s="266" t="s">
        <v>505</v>
      </c>
      <c r="B8" s="266"/>
      <c r="C8" s="266"/>
      <c r="D8" s="266"/>
      <c r="E8" s="266"/>
      <c r="F8" s="266" t="s">
        <v>506</v>
      </c>
      <c r="G8" s="266"/>
      <c r="H8" s="266"/>
      <c r="I8" s="266"/>
      <c r="J8" s="266"/>
    </row>
    <row r="9" customFormat="false" ht="31.5" hidden="false" customHeight="true" outlineLevel="0" collapsed="false">
      <c r="A9" s="267" t="s">
        <v>507</v>
      </c>
      <c r="B9" s="268" t="s">
        <v>508</v>
      </c>
      <c r="C9" s="268"/>
      <c r="D9" s="268"/>
      <c r="E9" s="268"/>
      <c r="F9" s="267" t="s">
        <v>509</v>
      </c>
      <c r="G9" s="268" t="s">
        <v>510</v>
      </c>
      <c r="H9" s="268"/>
      <c r="I9" s="268"/>
      <c r="J9" s="268"/>
    </row>
    <row r="10" customFormat="false" ht="31.5" hidden="false" customHeight="true" outlineLevel="0" collapsed="false">
      <c r="A10" s="267" t="s">
        <v>511</v>
      </c>
      <c r="B10" s="268" t="s">
        <v>512</v>
      </c>
      <c r="C10" s="268"/>
      <c r="D10" s="268"/>
      <c r="E10" s="268"/>
      <c r="F10" s="267" t="s">
        <v>513</v>
      </c>
      <c r="G10" s="268" t="s">
        <v>514</v>
      </c>
      <c r="H10" s="268"/>
      <c r="I10" s="268"/>
      <c r="J10" s="268"/>
    </row>
    <row r="11" customFormat="false" ht="31.5" hidden="false" customHeight="true" outlineLevel="0" collapsed="false">
      <c r="A11" s="267" t="s">
        <v>513</v>
      </c>
      <c r="B11" s="268" t="s">
        <v>515</v>
      </c>
      <c r="C11" s="268"/>
      <c r="D11" s="268"/>
      <c r="E11" s="268"/>
      <c r="F11" s="267" t="s">
        <v>516</v>
      </c>
      <c r="G11" s="268" t="s">
        <v>517</v>
      </c>
      <c r="H11" s="268"/>
      <c r="I11" s="268"/>
      <c r="J11" s="268"/>
    </row>
    <row r="12" customFormat="false" ht="31.5" hidden="false" customHeight="true" outlineLevel="0" collapsed="false">
      <c r="A12" s="267" t="s">
        <v>518</v>
      </c>
      <c r="B12" s="268" t="s">
        <v>519</v>
      </c>
      <c r="C12" s="268"/>
      <c r="D12" s="268"/>
      <c r="E12" s="268"/>
      <c r="F12" s="267"/>
      <c r="G12" s="269"/>
      <c r="H12" s="269"/>
      <c r="I12" s="269"/>
      <c r="J12" s="269"/>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26"/>
      <c r="B15" s="26"/>
      <c r="C15" s="26"/>
      <c r="D15" s="26"/>
      <c r="E15" s="26"/>
      <c r="F15" s="26"/>
      <c r="G15" s="26"/>
    </row>
    <row r="16" customFormat="false" ht="12" hidden="false" customHeight="true" outlineLevel="0" collapsed="false">
      <c r="A16" s="26"/>
      <c r="B16" s="26"/>
      <c r="C16" s="26"/>
      <c r="D16" s="26"/>
      <c r="E16" s="26"/>
      <c r="F16" s="26"/>
      <c r="G16" s="26"/>
    </row>
    <row r="17" customFormat="false" ht="14.25" hidden="false" customHeight="true" outlineLevel="0" collapsed="false">
      <c r="A17" s="26"/>
      <c r="B17" s="26"/>
      <c r="C17" s="26"/>
      <c r="D17" s="26"/>
      <c r="E17" s="26"/>
      <c r="F17" s="26"/>
      <c r="G17" s="26"/>
    </row>
    <row r="18" customFormat="false" ht="14.25" hidden="false" customHeight="true" outlineLevel="0" collapsed="false">
      <c r="A18" s="26"/>
      <c r="B18" s="26"/>
      <c r="C18" s="26"/>
      <c r="D18" s="26"/>
      <c r="E18" s="26"/>
      <c r="F18" s="26"/>
      <c r="G18" s="26"/>
    </row>
    <row r="19" customFormat="false" ht="14.25" hidden="false" customHeight="false" outlineLevel="0" collapsed="false">
      <c r="A19" s="26"/>
      <c r="B19" s="26"/>
      <c r="C19" s="26"/>
      <c r="D19" s="26"/>
      <c r="E19" s="26"/>
      <c r="F19" s="26"/>
      <c r="G19" s="26"/>
    </row>
    <row r="20" customFormat="false" ht="6.75" hidden="false" customHeight="true" outlineLevel="0" collapsed="false">
      <c r="A20" s="26"/>
      <c r="B20" s="26"/>
      <c r="C20" s="26"/>
      <c r="D20" s="26"/>
      <c r="E20" s="26"/>
      <c r="F20" s="26"/>
      <c r="G20" s="26"/>
    </row>
    <row r="21" customFormat="false" ht="8.25" hidden="false" customHeight="true" outlineLevel="0" collapsed="false">
      <c r="A21" s="26"/>
      <c r="B21" s="26"/>
      <c r="C21" s="26"/>
      <c r="D21" s="26"/>
      <c r="E21" s="26"/>
      <c r="F21" s="26"/>
      <c r="G21" s="26"/>
    </row>
    <row r="22" customFormat="false" ht="14.25" hidden="false" customHeight="false" outlineLevel="0" collapsed="false">
      <c r="A22" s="26"/>
      <c r="B22" s="26"/>
      <c r="C22" s="26"/>
      <c r="D22" s="26"/>
      <c r="E22" s="26"/>
      <c r="F22" s="26"/>
      <c r="G22" s="26"/>
    </row>
    <row r="23" customFormat="false" ht="14.25" hidden="false" customHeight="false" outlineLevel="0" collapsed="false">
      <c r="A23" s="26"/>
      <c r="B23" s="26"/>
      <c r="C23" s="26"/>
      <c r="D23" s="26"/>
      <c r="E23" s="26"/>
      <c r="F23" s="26"/>
      <c r="G23" s="26"/>
    </row>
    <row r="24" customFormat="false" ht="14.25" hidden="false" customHeight="false" outlineLevel="0" collapsed="false">
      <c r="A24" s="26"/>
      <c r="B24" s="26"/>
      <c r="C24" s="26"/>
      <c r="D24" s="26"/>
      <c r="E24" s="26"/>
      <c r="F24" s="26"/>
      <c r="G24" s="26"/>
    </row>
    <row r="25" customFormat="false" ht="14.25" hidden="false" customHeight="false" outlineLevel="0" collapsed="false">
      <c r="A25" s="26"/>
      <c r="B25" s="26"/>
      <c r="C25" s="26"/>
      <c r="D25" s="26"/>
      <c r="E25" s="26"/>
      <c r="F25" s="26"/>
      <c r="G25" s="26"/>
    </row>
    <row r="26" customFormat="false" ht="14.25" hidden="false" customHeight="false" outlineLevel="0" collapsed="false">
      <c r="A26" s="26"/>
      <c r="B26" s="26"/>
      <c r="C26" s="26"/>
      <c r="D26" s="26"/>
      <c r="E26" s="26"/>
      <c r="F26" s="26"/>
      <c r="G26" s="26"/>
    </row>
    <row r="27" customFormat="false" ht="14.25" hidden="false" customHeight="false" outlineLevel="0" collapsed="false">
      <c r="A27" s="26"/>
      <c r="B27" s="26"/>
      <c r="C27" s="26"/>
      <c r="D27" s="26"/>
      <c r="E27" s="26"/>
      <c r="F27" s="26"/>
      <c r="G27" s="26"/>
    </row>
    <row r="28" customFormat="false" ht="14.25" hidden="false" customHeight="false" outlineLevel="0" collapsed="false">
      <c r="A28" s="26"/>
      <c r="B28" s="26"/>
      <c r="C28" s="26"/>
      <c r="D28" s="26"/>
      <c r="E28" s="26"/>
      <c r="F28" s="26"/>
      <c r="G28" s="26"/>
    </row>
    <row r="29" customFormat="false" ht="14.25" hidden="false" customHeight="false" outlineLevel="0" collapsed="false">
      <c r="A29" s="26"/>
      <c r="B29" s="26"/>
      <c r="C29" s="26"/>
      <c r="D29" s="26"/>
      <c r="E29" s="26"/>
      <c r="F29" s="26"/>
      <c r="G29" s="26"/>
    </row>
    <row r="30" customFormat="false" ht="14.25" hidden="false" customHeight="false" outlineLevel="0" collapsed="false">
      <c r="A30" s="26"/>
      <c r="B30" s="26"/>
      <c r="C30" s="26"/>
      <c r="D30" s="26"/>
      <c r="E30" s="26"/>
      <c r="F30" s="26"/>
      <c r="G30" s="26"/>
    </row>
    <row r="31" customFormat="false" ht="14.25" hidden="false" customHeight="false" outlineLevel="0" collapsed="false">
      <c r="A31" s="26"/>
      <c r="B31" s="26"/>
      <c r="C31" s="26"/>
      <c r="D31" s="26"/>
      <c r="E31" s="26"/>
      <c r="F31" s="26"/>
      <c r="G31" s="26"/>
    </row>
    <row r="32" customFormat="false" ht="14.25" hidden="false" customHeight="false" outlineLevel="0" collapsed="false">
      <c r="A32" s="26"/>
      <c r="B32" s="26"/>
      <c r="C32" s="26"/>
      <c r="D32" s="26"/>
      <c r="E32" s="26"/>
      <c r="F32" s="26"/>
      <c r="G32" s="26"/>
    </row>
    <row r="33" customFormat="false" ht="14.25" hidden="false" customHeight="false" outlineLevel="0" collapsed="false">
      <c r="A33" s="26"/>
      <c r="B33" s="26"/>
      <c r="C33" s="26"/>
      <c r="D33" s="26"/>
      <c r="E33" s="26"/>
      <c r="F33" s="26"/>
      <c r="G33" s="26"/>
    </row>
    <row r="34" customFormat="false" ht="14.25" hidden="false" customHeight="false" outlineLevel="0" collapsed="false">
      <c r="A34" s="26"/>
      <c r="B34" s="26"/>
      <c r="C34" s="26"/>
      <c r="D34" s="26"/>
      <c r="E34" s="26"/>
      <c r="F34" s="26"/>
      <c r="G34" s="26"/>
    </row>
    <row r="35" customFormat="false" ht="14.25" hidden="false" customHeight="false" outlineLevel="0" collapsed="false">
      <c r="A35" s="26"/>
      <c r="B35" s="26"/>
      <c r="C35" s="26"/>
      <c r="D35" s="26"/>
      <c r="E35" s="26"/>
      <c r="F35" s="26"/>
      <c r="G35" s="26"/>
    </row>
    <row r="36" customFormat="false" ht="14.25" hidden="false" customHeight="false" outlineLevel="0" collapsed="false">
      <c r="A36" s="26"/>
      <c r="B36" s="26"/>
      <c r="C36" s="26"/>
      <c r="D36" s="26"/>
      <c r="E36" s="26"/>
      <c r="F36" s="26"/>
      <c r="G36" s="26"/>
    </row>
    <row r="37" customFormat="false" ht="14.25" hidden="false" customHeight="false" outlineLevel="0" collapsed="false">
      <c r="A37" s="26"/>
      <c r="B37" s="26"/>
      <c r="C37" s="26"/>
      <c r="D37" s="26"/>
      <c r="E37" s="26"/>
      <c r="F37" s="26"/>
      <c r="G37" s="26"/>
    </row>
    <row r="38" customFormat="false" ht="14.25" hidden="false" customHeight="false" outlineLevel="0" collapsed="false">
      <c r="A38" s="26"/>
      <c r="B38" s="26"/>
      <c r="C38" s="26"/>
      <c r="D38" s="26"/>
      <c r="E38" s="26"/>
      <c r="F38" s="26"/>
      <c r="G38" s="26"/>
    </row>
    <row r="39" customFormat="false" ht="14.25" hidden="false" customHeight="false" outlineLevel="0" collapsed="false">
      <c r="A39" s="26"/>
      <c r="B39" s="26"/>
      <c r="C39" s="26"/>
      <c r="D39" s="26"/>
      <c r="E39" s="26"/>
      <c r="F39" s="26"/>
      <c r="G39" s="26"/>
    </row>
    <row r="40" customFormat="false" ht="14.25" hidden="false" customHeight="false" outlineLevel="0" collapsed="false">
      <c r="A40" s="26"/>
      <c r="B40" s="26"/>
      <c r="C40" s="26"/>
      <c r="D40" s="26"/>
      <c r="E40" s="26"/>
      <c r="F40" s="26"/>
      <c r="G40" s="26"/>
    </row>
    <row r="41" customFormat="false" ht="14.25" hidden="false" customHeight="false" outlineLevel="0" collapsed="false">
      <c r="A41" s="26"/>
      <c r="B41" s="26"/>
      <c r="C41" s="26"/>
      <c r="D41" s="26"/>
      <c r="E41" s="26"/>
      <c r="F41" s="26"/>
      <c r="G41" s="26"/>
    </row>
    <row r="42" customFormat="false" ht="14.25" hidden="false" customHeight="false" outlineLevel="0" collapsed="false">
      <c r="A42" s="26"/>
      <c r="B42" s="26"/>
      <c r="C42" s="26"/>
      <c r="D42" s="26"/>
      <c r="E42" s="26"/>
      <c r="F42" s="26"/>
      <c r="G42" s="26"/>
    </row>
    <row r="43" customFormat="false" ht="14.25" hidden="false" customHeight="false" outlineLevel="0" collapsed="false">
      <c r="A43" s="26"/>
      <c r="B43" s="26"/>
      <c r="C43" s="26"/>
      <c r="D43" s="26"/>
      <c r="E43" s="26"/>
      <c r="F43" s="26"/>
      <c r="G43" s="26"/>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sheetProtection sheet="true" password="def7" objects="true" scenarios="true" selectLockedCells="true" selectUnlockedCells="true"/>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L45" activeCellId="0" sqref="L45"/>
    </sheetView>
  </sheetViews>
  <sheetFormatPr defaultColWidth="8.99609375" defaultRowHeight="15.75" zeroHeight="false" outlineLevelRow="0" outlineLevelCol="0"/>
  <cols>
    <col collapsed="false" customWidth="false" hidden="false" outlineLevel="0" max="1" min="1" style="38" width="8.99"/>
    <col collapsed="false" customWidth="true" hidden="false" outlineLevel="0" max="2" min="2" style="38" width="9.5"/>
    <col collapsed="false" customWidth="true" hidden="false" outlineLevel="0" max="3" min="3" style="38" width="16.24"/>
    <col collapsed="false" customWidth="true" hidden="false" outlineLevel="0" max="4" min="4" style="38" width="9.12"/>
    <col collapsed="false" customWidth="true" hidden="false" outlineLevel="0" max="5" min="5" style="38" width="10.62"/>
    <col collapsed="false" customWidth="true" hidden="false" outlineLevel="0" max="6" min="6" style="38" width="15.75"/>
    <col collapsed="false" customWidth="true" hidden="false" outlineLevel="0" max="7" min="7" style="38" width="9.12"/>
    <col collapsed="false" customWidth="true" hidden="false" outlineLevel="0" max="8" min="8" style="38" width="10.24"/>
    <col collapsed="false" customWidth="true" hidden="false" outlineLevel="0" max="9" min="9" style="38" width="14.36"/>
    <col collapsed="false" customWidth="true" hidden="false" outlineLevel="0" max="10" min="10" style="38" width="5.99"/>
    <col collapsed="false" customWidth="false" hidden="false" outlineLevel="0" max="257" min="11" style="38" width="8.99"/>
  </cols>
  <sheetData>
    <row r="3" customFormat="false" ht="9" hidden="false" customHeight="true" outlineLevel="0" collapsed="false"/>
    <row r="4" customFormat="false" ht="16.5" hidden="false" customHeight="false" outlineLevel="0" collapsed="false">
      <c r="A4" s="39" t="s">
        <v>12</v>
      </c>
      <c r="B4" s="40" t="n">
        <f aca="false">华融行业周报!H7</f>
        <v>41850</v>
      </c>
      <c r="C4" s="41"/>
    </row>
    <row r="5" customFormat="false" ht="24" hidden="false" customHeight="true" outlineLevel="0" collapsed="false">
      <c r="A5" s="42" t="s">
        <v>13</v>
      </c>
      <c r="B5" s="42"/>
      <c r="C5" s="42"/>
      <c r="D5" s="42"/>
      <c r="E5" s="42"/>
      <c r="F5" s="42"/>
      <c r="G5" s="42"/>
      <c r="H5" s="42"/>
      <c r="I5" s="42"/>
      <c r="J5" s="43"/>
    </row>
    <row r="6" s="48" customFormat="true" ht="16.5" hidden="false" customHeight="true" outlineLevel="0" collapsed="false">
      <c r="A6" s="44" t="s">
        <v>14</v>
      </c>
      <c r="B6" s="44"/>
      <c r="C6" s="44"/>
      <c r="D6" s="45" t="s">
        <v>15</v>
      </c>
      <c r="E6" s="45"/>
      <c r="F6" s="45"/>
      <c r="G6" s="46" t="s">
        <v>16</v>
      </c>
      <c r="H6" s="46"/>
      <c r="I6" s="46"/>
      <c r="J6" s="47"/>
    </row>
    <row r="7" customFormat="false" ht="15.75" hidden="false" customHeight="false" outlineLevel="0" collapsed="false">
      <c r="A7" s="49" t="s">
        <v>17</v>
      </c>
      <c r="B7" s="50" t="s">
        <v>18</v>
      </c>
      <c r="C7" s="51" t="n">
        <v>-0.00630119722747324</v>
      </c>
      <c r="D7" s="52" t="s">
        <v>19</v>
      </c>
      <c r="E7" s="53" t="s">
        <v>20</v>
      </c>
      <c r="F7" s="54" t="n">
        <v>0.267247153382452</v>
      </c>
      <c r="G7" s="52" t="s">
        <v>21</v>
      </c>
      <c r="H7" s="53" t="s">
        <v>22</v>
      </c>
      <c r="I7" s="55" t="n">
        <v>-0.0821619942533199</v>
      </c>
      <c r="J7" s="43"/>
    </row>
    <row r="8" customFormat="false" ht="15.75" hidden="false" customHeight="false" outlineLevel="0" collapsed="false">
      <c r="A8" s="56" t="s">
        <v>23</v>
      </c>
      <c r="B8" s="57" t="s">
        <v>24</v>
      </c>
      <c r="C8" s="58" t="n">
        <v>0.0213583938487825</v>
      </c>
      <c r="D8" s="59" t="s">
        <v>25</v>
      </c>
      <c r="E8" s="60" t="s">
        <v>26</v>
      </c>
      <c r="F8" s="61" t="n">
        <v>0.221941992433796</v>
      </c>
      <c r="G8" s="59" t="s">
        <v>27</v>
      </c>
      <c r="H8" s="60" t="s">
        <v>28</v>
      </c>
      <c r="I8" s="62" t="n">
        <v>-0.0719905586152636</v>
      </c>
      <c r="J8" s="43"/>
    </row>
    <row r="9" customFormat="false" ht="15.75" hidden="false" customHeight="false" outlineLevel="0" collapsed="false">
      <c r="A9" s="56" t="s">
        <v>29</v>
      </c>
      <c r="B9" s="60" t="s">
        <v>30</v>
      </c>
      <c r="C9" s="58" t="n">
        <v>0</v>
      </c>
      <c r="D9" s="59" t="s">
        <v>31</v>
      </c>
      <c r="E9" s="60" t="s">
        <v>32</v>
      </c>
      <c r="F9" s="61" t="n">
        <v>0.16807738814994</v>
      </c>
      <c r="G9" s="59" t="s">
        <v>33</v>
      </c>
      <c r="H9" s="60" t="s">
        <v>34</v>
      </c>
      <c r="I9" s="62" t="n">
        <v>-0.0692871419053963</v>
      </c>
      <c r="J9" s="43"/>
    </row>
    <row r="10" customFormat="false" ht="15.75" hidden="false" customHeight="false" outlineLevel="0" collapsed="false">
      <c r="A10" s="63" t="s">
        <v>35</v>
      </c>
      <c r="B10" s="60" t="s">
        <v>36</v>
      </c>
      <c r="C10" s="58" t="n">
        <v>0.013157894736842</v>
      </c>
      <c r="D10" s="59" t="s">
        <v>37</v>
      </c>
      <c r="E10" s="60" t="s">
        <v>38</v>
      </c>
      <c r="F10" s="61" t="n">
        <v>0.154585152838428</v>
      </c>
      <c r="G10" s="59" t="s">
        <v>39</v>
      </c>
      <c r="H10" s="60" t="s">
        <v>40</v>
      </c>
      <c r="I10" s="62" t="n">
        <v>-0.0645867542419266</v>
      </c>
      <c r="J10" s="43"/>
    </row>
    <row r="11" customFormat="false" ht="15.75" hidden="false" customHeight="false" outlineLevel="0" collapsed="false">
      <c r="A11" s="64" t="s">
        <v>41</v>
      </c>
      <c r="B11" s="65" t="s">
        <v>42</v>
      </c>
      <c r="C11" s="66" t="n">
        <v>-0.0139130434782608</v>
      </c>
      <c r="D11" s="64" t="s">
        <v>43</v>
      </c>
      <c r="E11" s="65" t="s">
        <v>44</v>
      </c>
      <c r="F11" s="67" t="n">
        <v>0.152131147540984</v>
      </c>
      <c r="G11" s="64" t="s">
        <v>45</v>
      </c>
      <c r="H11" s="65" t="s">
        <v>46</v>
      </c>
      <c r="I11" s="68" t="n">
        <v>-0.0444444444444443</v>
      </c>
      <c r="J11" s="43"/>
    </row>
    <row r="12" customFormat="false" ht="15" hidden="false" customHeight="true" outlineLevel="0" collapsed="false">
      <c r="A12" s="69"/>
      <c r="B12" s="69"/>
      <c r="C12" s="70"/>
      <c r="D12" s="70"/>
      <c r="E12" s="70"/>
      <c r="F12" s="70"/>
      <c r="G12" s="70"/>
      <c r="H12" s="70"/>
      <c r="I12" s="70"/>
      <c r="J12" s="43"/>
    </row>
    <row r="13" customFormat="false" ht="16.5" hidden="false" customHeight="false" outlineLevel="0" collapsed="false">
      <c r="A13" s="71" t="s">
        <v>47</v>
      </c>
      <c r="B13" s="71"/>
      <c r="C13" s="71"/>
      <c r="D13" s="71"/>
      <c r="E13" s="71"/>
      <c r="F13" s="71"/>
      <c r="G13" s="71"/>
      <c r="H13" s="71"/>
      <c r="I13" s="71"/>
      <c r="J13" s="43"/>
    </row>
    <row r="14" customFormat="false" ht="15.75" hidden="false" customHeight="false" outlineLevel="0" collapsed="false">
      <c r="A14" s="72" t="s">
        <v>14</v>
      </c>
      <c r="B14" s="72"/>
      <c r="C14" s="72"/>
      <c r="D14" s="73" t="s">
        <v>48</v>
      </c>
      <c r="E14" s="73"/>
      <c r="F14" s="73"/>
      <c r="G14" s="74" t="s">
        <v>49</v>
      </c>
      <c r="H14" s="74"/>
      <c r="I14" s="74"/>
      <c r="J14" s="43"/>
    </row>
    <row r="15" customFormat="false" ht="15.75" hidden="false" customHeight="false" outlineLevel="0" collapsed="false">
      <c r="A15" s="49" t="s">
        <v>17</v>
      </c>
      <c r="B15" s="57" t="s">
        <v>18</v>
      </c>
      <c r="C15" s="51" t="n">
        <v>0.0790103342215873</v>
      </c>
      <c r="D15" s="52" t="s">
        <v>21</v>
      </c>
      <c r="E15" s="53" t="s">
        <v>22</v>
      </c>
      <c r="F15" s="54" t="n">
        <v>1.97258551307847</v>
      </c>
      <c r="G15" s="52" t="s">
        <v>50</v>
      </c>
      <c r="H15" s="53" t="s">
        <v>51</v>
      </c>
      <c r="I15" s="55" t="n">
        <v>-0.244952560025775</v>
      </c>
      <c r="J15" s="43"/>
    </row>
    <row r="16" customFormat="false" ht="15.75" hidden="false" customHeight="false" outlineLevel="0" collapsed="false">
      <c r="A16" s="56" t="s">
        <v>23</v>
      </c>
      <c r="B16" s="57" t="s">
        <v>24</v>
      </c>
      <c r="C16" s="58" t="n">
        <v>0.479733128930576</v>
      </c>
      <c r="D16" s="59" t="s">
        <v>52</v>
      </c>
      <c r="E16" s="60" t="s">
        <v>53</v>
      </c>
      <c r="F16" s="61" t="n">
        <v>1.8706713380771</v>
      </c>
      <c r="G16" s="59" t="s">
        <v>54</v>
      </c>
      <c r="H16" s="60" t="s">
        <v>55</v>
      </c>
      <c r="I16" s="62" t="n">
        <v>-0.177980627876732</v>
      </c>
      <c r="J16" s="43"/>
    </row>
    <row r="17" customFormat="false" ht="15.75" hidden="false" customHeight="false" outlineLevel="0" collapsed="false">
      <c r="A17" s="56" t="s">
        <v>29</v>
      </c>
      <c r="B17" s="60" t="s">
        <v>30</v>
      </c>
      <c r="C17" s="58" t="n">
        <v>0.143882531799505</v>
      </c>
      <c r="D17" s="59" t="s">
        <v>56</v>
      </c>
      <c r="E17" s="60" t="s">
        <v>57</v>
      </c>
      <c r="F17" s="61" t="n">
        <v>1.73914331866923</v>
      </c>
      <c r="G17" s="59" t="s">
        <v>58</v>
      </c>
      <c r="H17" s="60" t="s">
        <v>59</v>
      </c>
      <c r="I17" s="62" t="n">
        <v>-0.166153912080234</v>
      </c>
      <c r="J17" s="43"/>
    </row>
    <row r="18" customFormat="false" ht="15.75" hidden="false" customHeight="false" outlineLevel="0" collapsed="false">
      <c r="A18" s="63" t="s">
        <v>35</v>
      </c>
      <c r="B18" s="60" t="s">
        <v>36</v>
      </c>
      <c r="C18" s="58" t="n">
        <v>0.214679385231916</v>
      </c>
      <c r="D18" s="59" t="s">
        <v>25</v>
      </c>
      <c r="E18" s="60" t="s">
        <v>26</v>
      </c>
      <c r="F18" s="61" t="n">
        <v>1.65283316676244</v>
      </c>
      <c r="G18" s="59" t="s">
        <v>60</v>
      </c>
      <c r="H18" s="60" t="s">
        <v>61</v>
      </c>
      <c r="I18" s="62" t="n">
        <v>-0.098286958266966</v>
      </c>
      <c r="J18" s="43"/>
    </row>
    <row r="19" customFormat="false" ht="15.75" hidden="false" customHeight="false" outlineLevel="0" collapsed="false">
      <c r="A19" s="64" t="s">
        <v>41</v>
      </c>
      <c r="B19" s="65" t="s">
        <v>42</v>
      </c>
      <c r="C19" s="66" t="n">
        <v>0.31711981253479</v>
      </c>
      <c r="D19" s="64" t="s">
        <v>43</v>
      </c>
      <c r="E19" s="65" t="s">
        <v>44</v>
      </c>
      <c r="F19" s="67" t="n">
        <v>1.47973141640221</v>
      </c>
      <c r="G19" s="64" t="s">
        <v>62</v>
      </c>
      <c r="H19" s="65" t="s">
        <v>63</v>
      </c>
      <c r="I19" s="68" t="n">
        <v>-0.0954535230483401</v>
      </c>
      <c r="J19" s="43"/>
    </row>
    <row r="20" customFormat="false" ht="15" hidden="false" customHeight="true" outlineLevel="0" collapsed="false">
      <c r="A20" s="75"/>
      <c r="B20" s="75"/>
      <c r="C20" s="76"/>
      <c r="D20" s="76"/>
      <c r="E20" s="76"/>
      <c r="F20" s="76"/>
      <c r="G20" s="76"/>
      <c r="H20" s="76"/>
      <c r="I20" s="70"/>
      <c r="J20" s="43"/>
    </row>
    <row r="21" customFormat="false" ht="16.5" hidden="false" customHeight="false" outlineLevel="0" collapsed="false">
      <c r="A21" s="42" t="s">
        <v>64</v>
      </c>
      <c r="B21" s="42"/>
      <c r="C21" s="42"/>
      <c r="D21" s="42"/>
      <c r="E21" s="42"/>
      <c r="F21" s="42"/>
      <c r="G21" s="42"/>
      <c r="H21" s="42"/>
      <c r="I21" s="42"/>
      <c r="J21" s="43"/>
    </row>
    <row r="22" customFormat="false" ht="15.75" hidden="false" customHeight="false" outlineLevel="0" collapsed="false">
      <c r="A22" s="77" t="s">
        <v>65</v>
      </c>
      <c r="B22" s="77"/>
      <c r="C22" s="77"/>
      <c r="D22" s="77"/>
      <c r="E22" s="78"/>
      <c r="F22" s="78"/>
      <c r="G22" s="78"/>
      <c r="H22" s="78"/>
      <c r="I22" s="78"/>
      <c r="J22" s="79"/>
    </row>
    <row r="23" customFormat="false" ht="15.75" hidden="false" customHeight="false" outlineLevel="0" collapsed="false">
      <c r="A23" s="77"/>
      <c r="B23" s="77"/>
      <c r="C23" s="77"/>
      <c r="D23" s="77"/>
      <c r="E23" s="78"/>
      <c r="F23" s="78"/>
      <c r="G23" s="78"/>
      <c r="H23" s="78"/>
      <c r="I23" s="78"/>
      <c r="J23" s="79"/>
      <c r="K23" s="80"/>
      <c r="L23" s="80"/>
      <c r="M23" s="80"/>
      <c r="N23" s="80"/>
      <c r="O23" s="80"/>
      <c r="P23" s="80"/>
      <c r="Q23" s="80"/>
      <c r="R23" s="80"/>
      <c r="S23" s="80"/>
      <c r="T23" s="80"/>
      <c r="U23" s="80"/>
      <c r="V23" s="80"/>
      <c r="W23" s="80"/>
      <c r="X23" s="80"/>
    </row>
    <row r="24" customFormat="false" ht="15.75" hidden="false" customHeight="false" outlineLevel="0" collapsed="false">
      <c r="A24" s="78"/>
      <c r="B24" s="78"/>
      <c r="C24" s="78"/>
      <c r="D24" s="78"/>
      <c r="E24" s="78"/>
      <c r="F24" s="78"/>
      <c r="G24" s="78"/>
      <c r="H24" s="78"/>
      <c r="I24" s="78"/>
      <c r="J24" s="79"/>
      <c r="K24" s="80"/>
      <c r="L24" s="81"/>
      <c r="M24" s="81"/>
      <c r="N24" s="81"/>
      <c r="O24" s="81"/>
      <c r="P24" s="81"/>
      <c r="Q24" s="81"/>
      <c r="R24" s="81"/>
      <c r="S24" s="81"/>
      <c r="T24" s="81"/>
      <c r="U24" s="81"/>
      <c r="V24" s="81"/>
      <c r="W24" s="81"/>
      <c r="X24" s="81"/>
    </row>
    <row r="25" customFormat="false" ht="15.75" hidden="false" customHeight="false" outlineLevel="0" collapsed="false">
      <c r="A25" s="78"/>
      <c r="B25" s="78"/>
      <c r="C25" s="78"/>
      <c r="D25" s="78"/>
      <c r="E25" s="78"/>
      <c r="F25" s="78"/>
      <c r="G25" s="78"/>
      <c r="H25" s="78"/>
      <c r="I25" s="78"/>
      <c r="J25" s="79"/>
      <c r="K25" s="80"/>
      <c r="L25" s="81"/>
      <c r="M25" s="81"/>
      <c r="N25" s="81"/>
      <c r="O25" s="81"/>
      <c r="P25" s="81"/>
      <c r="Q25" s="81"/>
      <c r="R25" s="81"/>
      <c r="S25" s="81"/>
      <c r="T25" s="81"/>
      <c r="U25" s="81"/>
      <c r="V25" s="81"/>
      <c r="W25" s="81"/>
      <c r="X25" s="81"/>
    </row>
    <row r="26" customFormat="false" ht="15.75" hidden="false" customHeight="false" outlineLevel="0" collapsed="false">
      <c r="A26" s="78"/>
      <c r="B26" s="78"/>
      <c r="C26" s="78"/>
      <c r="D26" s="78"/>
      <c r="E26" s="78"/>
      <c r="F26" s="78"/>
      <c r="G26" s="78"/>
      <c r="H26" s="78"/>
      <c r="I26" s="78"/>
      <c r="J26" s="79"/>
      <c r="K26" s="80"/>
      <c r="L26" s="81"/>
      <c r="M26" s="81"/>
      <c r="N26" s="81"/>
      <c r="O26" s="81"/>
      <c r="P26" s="81"/>
      <c r="Q26" s="81"/>
      <c r="R26" s="81"/>
      <c r="S26" s="81"/>
      <c r="T26" s="81"/>
      <c r="U26" s="81"/>
      <c r="V26" s="81"/>
      <c r="W26" s="81"/>
      <c r="X26" s="81"/>
    </row>
    <row r="27" customFormat="false" ht="15.75" hidden="false" customHeight="false" outlineLevel="0" collapsed="false">
      <c r="A27" s="78"/>
      <c r="B27" s="78"/>
      <c r="C27" s="78"/>
      <c r="D27" s="78"/>
      <c r="E27" s="78"/>
      <c r="F27" s="78"/>
      <c r="G27" s="78"/>
      <c r="H27" s="78"/>
      <c r="I27" s="78"/>
      <c r="J27" s="79"/>
      <c r="K27" s="80"/>
      <c r="L27" s="81"/>
      <c r="M27" s="81"/>
      <c r="N27" s="81"/>
      <c r="O27" s="81"/>
      <c r="P27" s="81"/>
      <c r="Q27" s="81"/>
      <c r="R27" s="81"/>
      <c r="S27" s="81"/>
      <c r="T27" s="81"/>
      <c r="U27" s="81"/>
      <c r="V27" s="81"/>
      <c r="W27" s="81"/>
      <c r="X27" s="81"/>
    </row>
    <row r="28" customFormat="false" ht="15.75" hidden="false" customHeight="false" outlineLevel="0" collapsed="false">
      <c r="A28" s="78"/>
      <c r="B28" s="78"/>
      <c r="C28" s="78"/>
      <c r="D28" s="78"/>
      <c r="E28" s="78"/>
      <c r="F28" s="78"/>
      <c r="G28" s="78"/>
      <c r="H28" s="78"/>
      <c r="I28" s="78"/>
      <c r="J28" s="79"/>
      <c r="K28" s="80"/>
      <c r="L28" s="81"/>
      <c r="M28" s="81"/>
      <c r="N28" s="81"/>
      <c r="O28" s="81"/>
      <c r="P28" s="81"/>
      <c r="Q28" s="81"/>
      <c r="R28" s="81"/>
      <c r="S28" s="81"/>
      <c r="T28" s="81"/>
      <c r="U28" s="81"/>
      <c r="V28" s="81"/>
      <c r="W28" s="81"/>
      <c r="X28" s="81"/>
    </row>
    <row r="29" customFormat="false" ht="15.75" hidden="false" customHeight="false" outlineLevel="0" collapsed="false">
      <c r="A29" s="78"/>
      <c r="B29" s="78"/>
      <c r="C29" s="78"/>
      <c r="D29" s="78"/>
      <c r="E29" s="78"/>
      <c r="F29" s="78"/>
      <c r="G29" s="78"/>
      <c r="H29" s="78"/>
      <c r="I29" s="78"/>
      <c r="J29" s="79"/>
      <c r="K29" s="80"/>
      <c r="L29" s="81"/>
      <c r="M29" s="81"/>
      <c r="N29" s="81"/>
      <c r="O29" s="81"/>
      <c r="P29" s="81"/>
      <c r="Q29" s="81"/>
      <c r="R29" s="81"/>
      <c r="S29" s="81"/>
      <c r="T29" s="81"/>
      <c r="U29" s="81"/>
      <c r="V29" s="81"/>
      <c r="W29" s="81"/>
      <c r="X29" s="81"/>
    </row>
    <row r="30" customFormat="false" ht="15.75" hidden="false" customHeight="false" outlineLevel="0" collapsed="false">
      <c r="A30" s="78"/>
      <c r="B30" s="78"/>
      <c r="C30" s="78"/>
      <c r="D30" s="78"/>
      <c r="E30" s="78"/>
      <c r="F30" s="78"/>
      <c r="G30" s="78"/>
      <c r="H30" s="78"/>
      <c r="I30" s="78"/>
      <c r="J30" s="79"/>
      <c r="K30" s="80"/>
      <c r="L30" s="81"/>
      <c r="M30" s="81"/>
      <c r="N30" s="81"/>
      <c r="O30" s="81"/>
      <c r="P30" s="81"/>
      <c r="Q30" s="81"/>
      <c r="R30" s="81"/>
      <c r="S30" s="81"/>
      <c r="T30" s="81"/>
      <c r="U30" s="81"/>
      <c r="V30" s="81"/>
      <c r="W30" s="81"/>
      <c r="X30" s="81"/>
    </row>
    <row r="31" customFormat="false" ht="15.75" hidden="false" customHeight="false" outlineLevel="0" collapsed="false">
      <c r="A31" s="78"/>
      <c r="B31" s="78"/>
      <c r="C31" s="78"/>
      <c r="D31" s="78"/>
      <c r="E31" s="78"/>
      <c r="F31" s="78"/>
      <c r="G31" s="78"/>
      <c r="H31" s="78"/>
      <c r="I31" s="78"/>
      <c r="J31" s="79"/>
      <c r="K31" s="82"/>
    </row>
    <row r="32" customFormat="false" ht="15.75" hidden="false" customHeight="false" outlineLevel="0" collapsed="false">
      <c r="A32" s="78"/>
      <c r="B32" s="78"/>
      <c r="C32" s="78"/>
      <c r="D32" s="78"/>
      <c r="E32" s="78"/>
      <c r="F32" s="78"/>
      <c r="G32" s="78"/>
      <c r="H32" s="78"/>
      <c r="I32" s="78"/>
      <c r="J32" s="79"/>
      <c r="K32" s="80"/>
      <c r="L32" s="80"/>
      <c r="M32" s="80"/>
      <c r="N32" s="80"/>
      <c r="O32" s="80"/>
      <c r="P32" s="80"/>
      <c r="Q32" s="80"/>
      <c r="R32" s="80"/>
      <c r="S32" s="80"/>
      <c r="T32" s="80"/>
      <c r="U32" s="80"/>
      <c r="V32" s="80"/>
      <c r="W32" s="80"/>
      <c r="X32" s="80"/>
    </row>
    <row r="33" customFormat="false" ht="15.75" hidden="false" customHeight="false" outlineLevel="0" collapsed="false">
      <c r="A33" s="78"/>
      <c r="B33" s="78"/>
      <c r="C33" s="78"/>
      <c r="D33" s="78"/>
      <c r="E33" s="78"/>
      <c r="F33" s="78"/>
      <c r="G33" s="78"/>
      <c r="H33" s="78"/>
      <c r="I33" s="78"/>
      <c r="J33" s="79"/>
      <c r="K33" s="80"/>
      <c r="L33" s="81"/>
      <c r="M33" s="81"/>
      <c r="N33" s="81"/>
      <c r="O33" s="81"/>
      <c r="P33" s="81"/>
      <c r="Q33" s="81"/>
      <c r="R33" s="81"/>
      <c r="S33" s="81"/>
      <c r="T33" s="81"/>
      <c r="U33" s="81"/>
      <c r="V33" s="81"/>
      <c r="W33" s="81"/>
      <c r="X33" s="81"/>
    </row>
    <row r="34" customFormat="false" ht="15.75" hidden="false" customHeight="false" outlineLevel="0" collapsed="false">
      <c r="A34" s="78"/>
      <c r="B34" s="78"/>
      <c r="C34" s="78"/>
      <c r="D34" s="78"/>
      <c r="E34" s="78"/>
      <c r="F34" s="78"/>
      <c r="G34" s="78"/>
      <c r="H34" s="78"/>
      <c r="I34" s="78"/>
      <c r="J34" s="79"/>
      <c r="K34" s="80"/>
      <c r="L34" s="81"/>
      <c r="M34" s="81"/>
      <c r="N34" s="81"/>
      <c r="O34" s="81"/>
      <c r="P34" s="81"/>
      <c r="Q34" s="81"/>
      <c r="R34" s="81"/>
      <c r="S34" s="81"/>
      <c r="T34" s="81"/>
      <c r="U34" s="81"/>
      <c r="V34" s="81"/>
      <c r="W34" s="81"/>
      <c r="X34" s="81"/>
    </row>
    <row r="35" customFormat="false" ht="15.75" hidden="false" customHeight="false" outlineLevel="0" collapsed="false">
      <c r="A35" s="78"/>
      <c r="B35" s="78"/>
      <c r="C35" s="78"/>
      <c r="D35" s="78"/>
      <c r="E35" s="78"/>
      <c r="F35" s="78"/>
      <c r="G35" s="78"/>
      <c r="H35" s="78"/>
      <c r="I35" s="78"/>
      <c r="J35" s="79"/>
      <c r="K35" s="80"/>
      <c r="L35" s="81"/>
      <c r="M35" s="81"/>
      <c r="N35" s="81"/>
      <c r="O35" s="81"/>
      <c r="P35" s="81"/>
      <c r="Q35" s="81"/>
      <c r="R35" s="81"/>
      <c r="S35" s="81"/>
      <c r="T35" s="81"/>
      <c r="U35" s="81"/>
      <c r="V35" s="81"/>
      <c r="W35" s="81"/>
      <c r="X35" s="81"/>
    </row>
    <row r="36" customFormat="false" ht="15.75" hidden="false" customHeight="false" outlineLevel="0" collapsed="false">
      <c r="A36" s="78"/>
      <c r="B36" s="78"/>
      <c r="C36" s="78"/>
      <c r="D36" s="78"/>
      <c r="E36" s="78"/>
      <c r="F36" s="78"/>
      <c r="G36" s="78"/>
      <c r="H36" s="78"/>
      <c r="I36" s="78"/>
      <c r="J36" s="79"/>
      <c r="K36" s="80"/>
      <c r="L36" s="81"/>
      <c r="M36" s="81"/>
      <c r="N36" s="81"/>
      <c r="O36" s="81"/>
      <c r="P36" s="81"/>
      <c r="Q36" s="81"/>
      <c r="R36" s="81"/>
      <c r="S36" s="81"/>
      <c r="T36" s="81"/>
      <c r="U36" s="81"/>
      <c r="V36" s="81"/>
      <c r="W36" s="81"/>
      <c r="X36" s="81"/>
    </row>
    <row r="37" customFormat="false" ht="15.75" hidden="false" customHeight="false" outlineLevel="0" collapsed="false">
      <c r="A37" s="77" t="s">
        <v>66</v>
      </c>
      <c r="B37" s="77"/>
      <c r="C37" s="77"/>
      <c r="D37" s="77"/>
      <c r="E37" s="78"/>
      <c r="F37" s="78"/>
      <c r="G37" s="78"/>
      <c r="H37" s="78"/>
      <c r="I37" s="78"/>
      <c r="J37" s="79"/>
      <c r="K37" s="80"/>
      <c r="L37" s="81"/>
      <c r="M37" s="81"/>
      <c r="N37" s="81"/>
      <c r="O37" s="81"/>
      <c r="P37" s="81"/>
      <c r="Q37" s="81"/>
      <c r="R37" s="81"/>
      <c r="S37" s="81"/>
      <c r="T37" s="81"/>
      <c r="U37" s="81"/>
      <c r="V37" s="81"/>
      <c r="W37" s="81"/>
      <c r="X37" s="81"/>
    </row>
    <row r="38" customFormat="false" ht="15.75" hidden="false" customHeight="false" outlineLevel="0" collapsed="false">
      <c r="A38" s="77"/>
      <c r="B38" s="77"/>
      <c r="C38" s="77"/>
      <c r="D38" s="77"/>
      <c r="E38" s="78"/>
      <c r="F38" s="78"/>
      <c r="G38" s="78"/>
      <c r="H38" s="78"/>
      <c r="I38" s="78"/>
      <c r="J38" s="79"/>
      <c r="K38" s="80"/>
      <c r="L38" s="81"/>
      <c r="M38" s="81"/>
      <c r="N38" s="81"/>
      <c r="O38" s="81"/>
      <c r="P38" s="81"/>
      <c r="Q38" s="81"/>
      <c r="R38" s="81"/>
      <c r="S38" s="81"/>
      <c r="T38" s="81"/>
      <c r="U38" s="81"/>
      <c r="V38" s="81"/>
      <c r="W38" s="81"/>
      <c r="X38" s="81"/>
    </row>
    <row r="39" customFormat="false" ht="15.75" hidden="false" customHeight="false" outlineLevel="0" collapsed="false">
      <c r="A39" s="78"/>
      <c r="B39" s="78"/>
      <c r="C39" s="78"/>
      <c r="D39" s="78"/>
      <c r="E39" s="78"/>
      <c r="F39" s="78"/>
      <c r="G39" s="78"/>
      <c r="H39" s="78"/>
      <c r="I39" s="78"/>
      <c r="J39" s="79"/>
      <c r="K39" s="80"/>
      <c r="L39" s="81"/>
      <c r="M39" s="81"/>
      <c r="N39" s="81"/>
      <c r="O39" s="81"/>
      <c r="P39" s="81"/>
      <c r="Q39" s="81"/>
      <c r="R39" s="81"/>
      <c r="S39" s="81"/>
      <c r="T39" s="81"/>
      <c r="U39" s="81"/>
      <c r="V39" s="81"/>
      <c r="W39" s="81"/>
      <c r="X39" s="81"/>
    </row>
    <row r="40" customFormat="false" ht="15.75" hidden="false" customHeight="false" outlineLevel="0" collapsed="false">
      <c r="A40" s="78"/>
      <c r="B40" s="78"/>
      <c r="C40" s="78"/>
      <c r="D40" s="78"/>
      <c r="E40" s="78"/>
      <c r="F40" s="78"/>
      <c r="G40" s="78"/>
      <c r="H40" s="78"/>
      <c r="I40" s="78"/>
      <c r="J40" s="79"/>
    </row>
    <row r="41" customFormat="false" ht="15.75" hidden="false" customHeight="false" outlineLevel="0" collapsed="false">
      <c r="A41" s="78"/>
      <c r="B41" s="78"/>
      <c r="C41" s="78"/>
      <c r="D41" s="78"/>
      <c r="E41" s="78"/>
      <c r="F41" s="78"/>
      <c r="G41" s="78"/>
      <c r="H41" s="78"/>
      <c r="I41" s="78"/>
      <c r="J41" s="79"/>
    </row>
    <row r="42" customFormat="false" ht="15.75" hidden="false" customHeight="false" outlineLevel="0" collapsed="false">
      <c r="A42" s="78"/>
      <c r="B42" s="78"/>
      <c r="C42" s="78"/>
      <c r="D42" s="78"/>
      <c r="E42" s="78"/>
      <c r="F42" s="78"/>
      <c r="G42" s="78"/>
      <c r="H42" s="78"/>
      <c r="I42" s="78"/>
      <c r="J42" s="79"/>
    </row>
    <row r="43" customFormat="false" ht="15.75" hidden="false" customHeight="false" outlineLevel="0" collapsed="false">
      <c r="A43" s="78"/>
      <c r="B43" s="78"/>
      <c r="C43" s="78"/>
      <c r="D43" s="78"/>
      <c r="E43" s="78"/>
      <c r="F43" s="78"/>
      <c r="G43" s="78"/>
      <c r="H43" s="78"/>
      <c r="I43" s="78"/>
      <c r="J43" s="79"/>
    </row>
    <row r="44" customFormat="false" ht="15.75" hidden="false" customHeight="false" outlineLevel="0" collapsed="false">
      <c r="A44" s="78"/>
      <c r="B44" s="78"/>
      <c r="C44" s="78"/>
      <c r="D44" s="78"/>
      <c r="E44" s="78"/>
      <c r="F44" s="78"/>
      <c r="G44" s="78"/>
      <c r="H44" s="78"/>
      <c r="I44" s="78"/>
      <c r="J44" s="79"/>
    </row>
    <row r="45" customFormat="false" ht="15.75" hidden="false" customHeight="false" outlineLevel="0" collapsed="false">
      <c r="A45" s="78"/>
      <c r="B45" s="78"/>
      <c r="C45" s="78"/>
      <c r="D45" s="78"/>
      <c r="E45" s="78"/>
      <c r="F45" s="78"/>
      <c r="G45" s="78"/>
      <c r="H45" s="78"/>
      <c r="I45" s="78"/>
      <c r="J45" s="79"/>
    </row>
    <row r="46" customFormat="false" ht="15.75" hidden="false" customHeight="false" outlineLevel="0" collapsed="false">
      <c r="A46" s="78"/>
      <c r="B46" s="78"/>
      <c r="C46" s="78"/>
      <c r="D46" s="78"/>
      <c r="E46" s="78"/>
      <c r="F46" s="78"/>
      <c r="G46" s="78"/>
      <c r="H46" s="78"/>
      <c r="I46" s="78"/>
      <c r="J46" s="79"/>
    </row>
    <row r="47" customFormat="false" ht="15.75" hidden="false" customHeight="false" outlineLevel="0" collapsed="false">
      <c r="A47" s="78"/>
      <c r="B47" s="78"/>
      <c r="C47" s="78"/>
      <c r="D47" s="78"/>
      <c r="E47" s="78"/>
      <c r="F47" s="78"/>
      <c r="G47" s="78"/>
      <c r="H47" s="78"/>
      <c r="I47" s="78"/>
      <c r="J47" s="79"/>
    </row>
    <row r="48" customFormat="false" ht="15.75" hidden="false" customHeight="false" outlineLevel="0" collapsed="false">
      <c r="A48" s="78"/>
      <c r="B48" s="78"/>
      <c r="C48" s="78"/>
      <c r="D48" s="78"/>
      <c r="E48" s="78"/>
      <c r="F48" s="78"/>
      <c r="G48" s="78"/>
      <c r="H48" s="78"/>
      <c r="I48" s="78"/>
      <c r="J48" s="79"/>
    </row>
    <row r="49" customFormat="false" ht="15.75" hidden="false" customHeight="false" outlineLevel="0" collapsed="false">
      <c r="A49" s="78"/>
      <c r="B49" s="78"/>
      <c r="C49" s="78"/>
      <c r="D49" s="78"/>
      <c r="E49" s="78"/>
      <c r="F49" s="78"/>
      <c r="G49" s="78"/>
      <c r="H49" s="78"/>
      <c r="I49" s="78"/>
      <c r="J49" s="79"/>
    </row>
    <row r="50" customFormat="false" ht="15.75" hidden="false" customHeight="false" outlineLevel="0" collapsed="false">
      <c r="A50" s="78"/>
      <c r="B50" s="78"/>
      <c r="C50" s="78"/>
      <c r="D50" s="78"/>
      <c r="E50" s="78"/>
      <c r="F50" s="78"/>
      <c r="G50" s="78"/>
      <c r="H50" s="78"/>
      <c r="I50" s="78"/>
      <c r="J50" s="79"/>
    </row>
    <row r="51" customFormat="false" ht="15.75" hidden="false" customHeight="false" outlineLevel="0" collapsed="false">
      <c r="A51" s="78"/>
      <c r="B51" s="78"/>
      <c r="C51" s="78"/>
      <c r="D51" s="78"/>
      <c r="E51" s="78"/>
      <c r="F51" s="78"/>
      <c r="G51" s="78"/>
      <c r="H51" s="78"/>
      <c r="I51" s="78"/>
      <c r="J51" s="79"/>
    </row>
    <row r="52" customFormat="false" ht="15.75" hidden="false" customHeight="false" outlineLevel="0" collapsed="false">
      <c r="A52" s="83"/>
      <c r="B52" s="84"/>
      <c r="C52" s="84"/>
      <c r="D52" s="78"/>
      <c r="E52" s="78"/>
      <c r="F52" s="78"/>
      <c r="G52" s="78"/>
      <c r="H52" s="78"/>
      <c r="I52" s="78"/>
    </row>
    <row r="53" customFormat="false" ht="15.75" hidden="false" customHeight="false" outlineLevel="0" collapsed="false">
      <c r="A53" s="85" t="s">
        <v>67</v>
      </c>
      <c r="B53" s="84"/>
      <c r="C53" s="84"/>
      <c r="D53" s="78"/>
      <c r="E53" s="78"/>
      <c r="F53" s="78"/>
      <c r="G53" s="78"/>
      <c r="H53" s="78"/>
      <c r="I53" s="78"/>
    </row>
    <row r="54" customFormat="false" ht="15.75" hidden="false" customHeight="false" outlineLevel="0" collapsed="false">
      <c r="A54" s="78"/>
      <c r="B54" s="78"/>
      <c r="C54" s="78"/>
      <c r="D54" s="78"/>
      <c r="E54" s="78"/>
      <c r="F54" s="78"/>
      <c r="G54" s="78"/>
      <c r="H54" s="78"/>
      <c r="I54" s="78"/>
    </row>
    <row r="55" customFormat="false" ht="15.75" hidden="false" customHeight="false" outlineLevel="0" collapsed="false">
      <c r="A55" s="78"/>
      <c r="B55" s="78"/>
      <c r="C55" s="78"/>
      <c r="D55" s="78"/>
      <c r="E55" s="78"/>
      <c r="F55" s="78"/>
      <c r="G55" s="78"/>
      <c r="H55" s="78"/>
      <c r="I55" s="78"/>
    </row>
    <row r="56" customFormat="false" ht="15.75" hidden="false" customHeight="false" outlineLevel="0" collapsed="false">
      <c r="A56" s="78"/>
      <c r="B56" s="78"/>
      <c r="C56" s="78"/>
      <c r="D56" s="78"/>
      <c r="E56" s="78"/>
      <c r="F56" s="78"/>
      <c r="G56" s="78"/>
      <c r="H56" s="78"/>
      <c r="I56" s="78"/>
    </row>
    <row r="57" customFormat="false" ht="15.75" hidden="false" customHeight="false" outlineLevel="0" collapsed="false">
      <c r="A57" s="78"/>
      <c r="B57" s="78"/>
      <c r="C57" s="78"/>
      <c r="D57" s="78"/>
      <c r="E57" s="78"/>
      <c r="F57" s="78"/>
      <c r="G57" s="78"/>
      <c r="H57" s="78"/>
      <c r="I57" s="78"/>
    </row>
    <row r="58" customFormat="false" ht="15.75" hidden="false" customHeight="false" outlineLevel="0" collapsed="false">
      <c r="A58" s="78"/>
      <c r="B58" s="78"/>
      <c r="C58" s="78"/>
      <c r="D58" s="78"/>
      <c r="E58" s="78"/>
      <c r="F58" s="78"/>
      <c r="G58" s="78"/>
      <c r="H58" s="78"/>
      <c r="I58" s="78"/>
    </row>
    <row r="59" customFormat="false" ht="15.75" hidden="false" customHeight="false" outlineLevel="0" collapsed="false">
      <c r="A59" s="78"/>
      <c r="B59" s="78"/>
      <c r="C59" s="78"/>
      <c r="D59" s="78"/>
      <c r="E59" s="78"/>
      <c r="F59" s="78"/>
      <c r="G59" s="78"/>
      <c r="H59" s="78"/>
      <c r="I59" s="78"/>
    </row>
    <row r="60" customFormat="false" ht="15.75" hidden="false" customHeight="false" outlineLevel="0" collapsed="false">
      <c r="A60" s="78"/>
      <c r="B60" s="78"/>
      <c r="C60" s="78"/>
      <c r="D60" s="78"/>
      <c r="E60" s="78"/>
      <c r="F60" s="78"/>
      <c r="G60" s="78"/>
      <c r="H60" s="78"/>
      <c r="I60" s="78"/>
    </row>
    <row r="61" customFormat="false" ht="15.75" hidden="false" customHeight="false" outlineLevel="0" collapsed="false">
      <c r="A61" s="78"/>
      <c r="B61" s="78"/>
      <c r="C61" s="78"/>
      <c r="D61" s="78"/>
      <c r="E61" s="78"/>
      <c r="F61" s="78"/>
      <c r="G61" s="78"/>
      <c r="H61" s="78"/>
      <c r="I61" s="78"/>
    </row>
    <row r="62" customFormat="false" ht="15.75" hidden="false" customHeight="false" outlineLevel="0" collapsed="false">
      <c r="A62" s="78"/>
      <c r="B62" s="78"/>
      <c r="C62" s="78"/>
      <c r="D62" s="78"/>
      <c r="E62" s="78"/>
      <c r="F62" s="78"/>
      <c r="G62" s="78"/>
      <c r="H62" s="78"/>
      <c r="I62" s="78"/>
    </row>
    <row r="63" customFormat="false" ht="15.75" hidden="false" customHeight="false" outlineLevel="0" collapsed="false">
      <c r="D63" s="84"/>
      <c r="E63" s="84"/>
      <c r="F63" s="84"/>
      <c r="G63" s="84"/>
      <c r="H63" s="84"/>
      <c r="I63" s="84"/>
      <c r="J63" s="43"/>
    </row>
    <row r="64" customFormat="false" ht="15.75" hidden="false" customHeight="false" outlineLevel="0" collapsed="false">
      <c r="A64" s="78"/>
      <c r="B64" s="78"/>
      <c r="C64" s="78"/>
      <c r="D64" s="78"/>
      <c r="E64" s="78"/>
      <c r="F64" s="78"/>
      <c r="G64" s="78"/>
      <c r="H64" s="78"/>
      <c r="I64" s="78"/>
    </row>
    <row r="65" customFormat="false" ht="15.75" hidden="false" customHeight="false" outlineLevel="0" collapsed="false">
      <c r="A65" s="78"/>
      <c r="B65" s="78"/>
      <c r="C65" s="78"/>
      <c r="D65" s="78"/>
      <c r="E65" s="78"/>
      <c r="F65" s="78"/>
      <c r="G65" s="78"/>
      <c r="H65" s="78"/>
      <c r="I65" s="78"/>
    </row>
    <row r="66" customFormat="false" ht="15.75" hidden="false" customHeight="false" outlineLevel="0" collapsed="false">
      <c r="A66" s="78"/>
      <c r="B66" s="78"/>
      <c r="C66" s="78"/>
      <c r="D66" s="78"/>
      <c r="E66" s="78"/>
      <c r="F66" s="78"/>
      <c r="G66" s="78"/>
      <c r="H66" s="78"/>
      <c r="I66" s="78"/>
    </row>
    <row r="67" customFormat="false" ht="15.75" hidden="false" customHeight="false" outlineLevel="0" collapsed="false">
      <c r="A67" s="78"/>
      <c r="B67" s="78"/>
      <c r="C67" s="78"/>
      <c r="D67" s="78"/>
      <c r="E67" s="78"/>
      <c r="F67" s="78"/>
      <c r="G67" s="78"/>
      <c r="H67" s="78"/>
      <c r="I67" s="78"/>
    </row>
    <row r="68" customFormat="false" ht="15.75" hidden="false" customHeight="false" outlineLevel="0" collapsed="false">
      <c r="A68" s="78"/>
      <c r="B68" s="78"/>
      <c r="C68" s="78"/>
      <c r="D68" s="78"/>
      <c r="E68" s="78"/>
      <c r="F68" s="78"/>
      <c r="G68" s="78"/>
      <c r="H68" s="78"/>
      <c r="I68" s="78"/>
    </row>
    <row r="69" customFormat="false" ht="15.75" hidden="false" customHeight="false" outlineLevel="0" collapsed="false">
      <c r="A69" s="78"/>
      <c r="B69" s="78"/>
      <c r="C69" s="78"/>
      <c r="D69" s="78"/>
      <c r="E69" s="78"/>
      <c r="F69" s="78"/>
      <c r="G69" s="78"/>
      <c r="H69" s="78"/>
      <c r="I69" s="78"/>
    </row>
    <row r="70" customFormat="false" ht="15.75" hidden="false" customHeight="false" outlineLevel="0" collapsed="false">
      <c r="A70" s="78"/>
      <c r="B70" s="78"/>
      <c r="C70" s="78"/>
      <c r="D70" s="78"/>
      <c r="E70" s="78"/>
      <c r="F70" s="78"/>
      <c r="G70" s="78"/>
      <c r="H70" s="78"/>
      <c r="I70" s="78"/>
    </row>
    <row r="71" customFormat="false" ht="15.75" hidden="false" customHeight="false" outlineLevel="0" collapsed="false">
      <c r="A71" s="78"/>
      <c r="B71" s="78"/>
      <c r="C71" s="78"/>
      <c r="D71" s="78"/>
      <c r="E71" s="78"/>
      <c r="F71" s="78"/>
      <c r="G71" s="78"/>
      <c r="H71" s="78"/>
      <c r="I71" s="78"/>
    </row>
    <row r="72" customFormat="false" ht="15.75" hidden="false" customHeight="false" outlineLevel="0" collapsed="false">
      <c r="A72" s="78"/>
      <c r="B72" s="78"/>
      <c r="C72" s="78"/>
      <c r="D72" s="78"/>
      <c r="E72" s="78"/>
      <c r="F72" s="78"/>
      <c r="G72" s="78"/>
      <c r="H72" s="78"/>
      <c r="I72" s="78"/>
    </row>
    <row r="73" customFormat="false" ht="15.75" hidden="false" customHeight="false" outlineLevel="0" collapsed="false">
      <c r="A73" s="78"/>
      <c r="B73" s="78"/>
      <c r="C73" s="78"/>
      <c r="D73" s="78"/>
      <c r="E73" s="78"/>
      <c r="F73" s="78"/>
      <c r="G73" s="78"/>
      <c r="H73" s="78"/>
      <c r="I73" s="78"/>
    </row>
    <row r="74" customFormat="false" ht="15.75" hidden="false" customHeight="false" outlineLevel="0" collapsed="false">
      <c r="A74" s="78"/>
      <c r="B74" s="78"/>
      <c r="C74" s="78"/>
      <c r="D74" s="78"/>
      <c r="E74" s="78"/>
      <c r="F74" s="78"/>
      <c r="G74" s="78"/>
      <c r="H74" s="78"/>
      <c r="I74" s="78"/>
    </row>
    <row r="75" customFormat="false" ht="15.75" hidden="false" customHeight="false" outlineLevel="0" collapsed="false">
      <c r="A75" s="78"/>
      <c r="B75" s="78"/>
      <c r="C75" s="78"/>
      <c r="D75" s="78"/>
      <c r="E75" s="78"/>
      <c r="F75" s="78"/>
      <c r="G75" s="78"/>
      <c r="H75" s="78"/>
      <c r="I75" s="78"/>
    </row>
    <row r="76" customFormat="false" ht="15.75" hidden="false" customHeight="false" outlineLevel="0" collapsed="false">
      <c r="A76" s="78"/>
      <c r="B76" s="78"/>
      <c r="C76" s="78"/>
      <c r="D76" s="78"/>
      <c r="E76" s="78"/>
      <c r="F76" s="78"/>
      <c r="G76" s="78"/>
      <c r="H76" s="78"/>
      <c r="I76" s="78"/>
    </row>
    <row r="77" customFormat="false" ht="15.75" hidden="false" customHeight="false" outlineLevel="0" collapsed="false">
      <c r="A77" s="78"/>
      <c r="B77" s="78"/>
      <c r="C77" s="78"/>
      <c r="D77" s="78"/>
      <c r="E77" s="78"/>
      <c r="F77" s="78"/>
      <c r="G77" s="78"/>
      <c r="H77" s="78"/>
      <c r="I77" s="78"/>
    </row>
    <row r="78" customFormat="false" ht="15.75" hidden="false" customHeight="false" outlineLevel="0" collapsed="false">
      <c r="A78" s="78"/>
      <c r="B78" s="78"/>
      <c r="C78" s="78"/>
      <c r="D78" s="78"/>
      <c r="E78" s="78"/>
      <c r="F78" s="78"/>
      <c r="G78" s="78"/>
      <c r="H78" s="78"/>
      <c r="I78" s="78"/>
    </row>
    <row r="79" customFormat="false" ht="15.75" hidden="false" customHeight="false" outlineLevel="0" collapsed="false">
      <c r="A79" s="78"/>
      <c r="B79" s="78"/>
      <c r="C79" s="78"/>
      <c r="D79" s="78"/>
      <c r="E79" s="78"/>
      <c r="F79" s="78"/>
      <c r="G79" s="78"/>
      <c r="H79" s="78"/>
      <c r="I79" s="78"/>
    </row>
    <row r="80" customFormat="false" ht="15.75" hidden="false" customHeight="false" outlineLevel="0" collapsed="false">
      <c r="A80" s="78"/>
      <c r="B80" s="78"/>
      <c r="C80" s="78"/>
      <c r="D80" s="78"/>
      <c r="E80" s="78"/>
      <c r="F80" s="78"/>
      <c r="G80" s="78"/>
      <c r="H80" s="78"/>
      <c r="I80" s="78"/>
    </row>
    <row r="81" customFormat="false" ht="15.75" hidden="false" customHeight="false" outlineLevel="0" collapsed="false">
      <c r="A81" s="78"/>
      <c r="B81" s="78"/>
      <c r="C81" s="78"/>
      <c r="D81" s="78"/>
      <c r="E81" s="78"/>
      <c r="F81" s="78"/>
      <c r="G81" s="78"/>
      <c r="H81" s="78"/>
      <c r="I81" s="78"/>
    </row>
    <row r="82" customFormat="false" ht="15.75" hidden="false" customHeight="false" outlineLevel="0" collapsed="false">
      <c r="A82" s="78"/>
      <c r="B82" s="78"/>
      <c r="C82" s="78"/>
      <c r="D82" s="78"/>
      <c r="E82" s="78"/>
      <c r="F82" s="78"/>
      <c r="G82" s="78"/>
      <c r="H82" s="78"/>
      <c r="I82" s="78"/>
    </row>
    <row r="83" customFormat="false" ht="15.75" hidden="false" customHeight="false" outlineLevel="0" collapsed="false">
      <c r="A83" s="78"/>
      <c r="B83" s="78"/>
      <c r="C83" s="78"/>
      <c r="D83" s="78"/>
      <c r="E83" s="78"/>
      <c r="F83" s="78"/>
      <c r="G83" s="78"/>
      <c r="H83" s="78"/>
      <c r="I83" s="78"/>
    </row>
    <row r="84" customFormat="false" ht="15.75" hidden="false" customHeight="false" outlineLevel="0" collapsed="false">
      <c r="A84" s="78"/>
      <c r="B84" s="78"/>
      <c r="C84" s="78"/>
      <c r="D84" s="78"/>
      <c r="E84" s="78"/>
      <c r="F84" s="78"/>
      <c r="G84" s="78"/>
      <c r="H84" s="78"/>
      <c r="I84" s="78"/>
    </row>
    <row r="85" customFormat="false" ht="15.75" hidden="false" customHeight="false" outlineLevel="0" collapsed="false">
      <c r="A85" s="78"/>
      <c r="B85" s="78"/>
      <c r="C85" s="78"/>
      <c r="D85" s="78"/>
      <c r="E85" s="78"/>
      <c r="F85" s="78"/>
      <c r="G85" s="78"/>
      <c r="H85" s="78"/>
      <c r="I85" s="78"/>
    </row>
    <row r="86" customFormat="false" ht="15.75" hidden="false" customHeight="false" outlineLevel="0" collapsed="false">
      <c r="A86" s="78"/>
      <c r="B86" s="78"/>
      <c r="C86" s="78"/>
      <c r="D86" s="78"/>
      <c r="E86" s="78"/>
      <c r="F86" s="78"/>
      <c r="G86" s="78"/>
      <c r="H86" s="78"/>
      <c r="I86" s="78"/>
    </row>
    <row r="87" customFormat="false" ht="15.75" hidden="false" customHeight="false" outlineLevel="0" collapsed="false">
      <c r="A87" s="78"/>
      <c r="B87" s="78"/>
      <c r="C87" s="78"/>
      <c r="D87" s="78"/>
      <c r="E87" s="78"/>
      <c r="F87" s="78"/>
      <c r="G87" s="78"/>
      <c r="H87" s="78"/>
      <c r="I87" s="78"/>
    </row>
    <row r="88" customFormat="false" ht="15.75" hidden="false" customHeight="false" outlineLevel="0" collapsed="false">
      <c r="A88" s="78"/>
      <c r="B88" s="78"/>
      <c r="C88" s="78"/>
      <c r="D88" s="78"/>
      <c r="E88" s="78"/>
      <c r="F88" s="78"/>
      <c r="G88" s="78"/>
      <c r="H88" s="78"/>
      <c r="I88" s="78"/>
    </row>
    <row r="89" customFormat="false" ht="15.75" hidden="false" customHeight="false" outlineLevel="0" collapsed="false">
      <c r="A89" s="78"/>
      <c r="B89" s="78"/>
      <c r="C89" s="78"/>
      <c r="D89" s="78"/>
      <c r="E89" s="78"/>
      <c r="F89" s="78"/>
      <c r="G89" s="78"/>
      <c r="H89" s="78"/>
      <c r="I89" s="78"/>
    </row>
    <row r="90" customFormat="false" ht="15.75" hidden="false" customHeight="false" outlineLevel="0" collapsed="false">
      <c r="A90" s="78"/>
      <c r="B90" s="78"/>
      <c r="C90" s="78"/>
      <c r="D90" s="78"/>
      <c r="E90" s="78"/>
      <c r="F90" s="78"/>
      <c r="G90" s="78"/>
      <c r="H90" s="78"/>
      <c r="I90" s="78"/>
    </row>
    <row r="91" customFormat="false" ht="15.75" hidden="false" customHeight="false" outlineLevel="0" collapsed="false">
      <c r="A91" s="78"/>
      <c r="B91" s="78"/>
      <c r="C91" s="78"/>
      <c r="D91" s="78"/>
      <c r="E91" s="78"/>
      <c r="F91" s="78"/>
      <c r="G91" s="78"/>
      <c r="H91" s="78"/>
      <c r="I91" s="78"/>
    </row>
    <row r="92" customFormat="false" ht="15.75" hidden="false" customHeight="false" outlineLevel="0" collapsed="false">
      <c r="A92" s="78"/>
      <c r="B92" s="78"/>
      <c r="C92" s="78"/>
      <c r="D92" s="78"/>
      <c r="E92" s="78"/>
      <c r="F92" s="78"/>
      <c r="G92" s="78"/>
      <c r="H92" s="78"/>
      <c r="I92" s="78"/>
    </row>
    <row r="93" customFormat="false" ht="15.75" hidden="false" customHeight="false" outlineLevel="0" collapsed="false">
      <c r="A93" s="78"/>
      <c r="B93" s="78"/>
      <c r="C93" s="78"/>
      <c r="D93" s="78"/>
      <c r="E93" s="78"/>
      <c r="F93" s="78"/>
      <c r="G93" s="78"/>
      <c r="H93" s="78"/>
      <c r="I93" s="78"/>
    </row>
    <row r="94" customFormat="false" ht="15.75" hidden="false" customHeight="false" outlineLevel="0" collapsed="false">
      <c r="A94" s="78"/>
      <c r="B94" s="78"/>
      <c r="C94" s="78"/>
      <c r="D94" s="78"/>
      <c r="E94" s="78"/>
      <c r="F94" s="78"/>
      <c r="G94" s="78"/>
      <c r="H94" s="78"/>
      <c r="I94" s="78"/>
    </row>
    <row r="95" customFormat="false" ht="15.75" hidden="false" customHeight="false" outlineLevel="0" collapsed="false">
      <c r="A95" s="78"/>
      <c r="B95" s="78"/>
      <c r="C95" s="78"/>
      <c r="D95" s="78"/>
      <c r="E95" s="78"/>
      <c r="F95" s="78"/>
      <c r="G95" s="78"/>
      <c r="H95" s="78"/>
      <c r="I95" s="78"/>
    </row>
    <row r="96" customFormat="false" ht="15.75" hidden="false" customHeight="false" outlineLevel="0" collapsed="false">
      <c r="A96" s="78"/>
      <c r="B96" s="78"/>
      <c r="C96" s="78"/>
      <c r="D96" s="78"/>
      <c r="E96" s="78"/>
      <c r="F96" s="78"/>
      <c r="G96" s="78"/>
      <c r="H96" s="78"/>
      <c r="I96" s="78"/>
    </row>
    <row r="97" customFormat="false" ht="15.75" hidden="false" customHeight="false" outlineLevel="0" collapsed="false">
      <c r="A97" s="78"/>
      <c r="B97" s="78"/>
      <c r="C97" s="78"/>
      <c r="D97" s="78"/>
      <c r="E97" s="78"/>
      <c r="F97" s="78"/>
      <c r="G97" s="78"/>
      <c r="H97" s="78"/>
      <c r="I97" s="78"/>
    </row>
    <row r="98" customFormat="false" ht="15.75" hidden="false" customHeight="false" outlineLevel="0" collapsed="false">
      <c r="A98" s="78"/>
      <c r="B98" s="78"/>
      <c r="C98" s="78"/>
      <c r="D98" s="78"/>
      <c r="E98" s="78"/>
      <c r="F98" s="78"/>
      <c r="G98" s="78"/>
      <c r="H98" s="78"/>
      <c r="I98" s="78"/>
    </row>
    <row r="99" customFormat="false" ht="15.75" hidden="false" customHeight="false" outlineLevel="0" collapsed="false">
      <c r="A99" s="78"/>
      <c r="B99" s="78"/>
      <c r="C99" s="78"/>
      <c r="D99" s="78"/>
      <c r="E99" s="78"/>
      <c r="F99" s="78"/>
      <c r="G99" s="78"/>
      <c r="H99" s="78"/>
      <c r="I99" s="78"/>
    </row>
    <row r="100" customFormat="false" ht="15.75" hidden="false" customHeight="false" outlineLevel="0" collapsed="false">
      <c r="A100" s="78"/>
      <c r="B100" s="78"/>
      <c r="C100" s="78"/>
      <c r="D100" s="78"/>
      <c r="E100" s="78"/>
      <c r="F100" s="78"/>
      <c r="G100" s="78"/>
      <c r="H100" s="78"/>
      <c r="I100" s="78"/>
    </row>
    <row r="101" customFormat="false" ht="15.75" hidden="false" customHeight="false" outlineLevel="0" collapsed="false">
      <c r="A101" s="78"/>
      <c r="B101" s="78"/>
      <c r="C101" s="78"/>
      <c r="D101" s="78"/>
      <c r="E101" s="78"/>
      <c r="F101" s="78"/>
      <c r="G101" s="78"/>
      <c r="H101" s="78"/>
      <c r="I101" s="78"/>
    </row>
    <row r="102" customFormat="false" ht="15.75" hidden="false" customHeight="false" outlineLevel="0" collapsed="false">
      <c r="A102" s="78"/>
      <c r="B102" s="78"/>
      <c r="C102" s="78"/>
      <c r="D102" s="78"/>
      <c r="E102" s="78"/>
      <c r="F102" s="78"/>
      <c r="G102" s="78"/>
      <c r="H102" s="78"/>
      <c r="I102" s="78"/>
    </row>
    <row r="103" customFormat="false" ht="15.75" hidden="false" customHeight="false" outlineLevel="0" collapsed="false">
      <c r="A103" s="78"/>
      <c r="B103" s="78"/>
      <c r="C103" s="78"/>
      <c r="D103" s="78"/>
      <c r="E103" s="78"/>
      <c r="F103" s="78"/>
      <c r="G103" s="78"/>
      <c r="H103" s="78"/>
      <c r="I103" s="78"/>
    </row>
    <row r="104" customFormat="false" ht="15.75" hidden="false" customHeight="false" outlineLevel="0" collapsed="false">
      <c r="A104" s="78"/>
      <c r="B104" s="78"/>
      <c r="C104" s="78"/>
      <c r="D104" s="78"/>
      <c r="E104" s="78"/>
      <c r="F104" s="78"/>
      <c r="G104" s="78"/>
      <c r="H104" s="78"/>
      <c r="I104" s="78"/>
    </row>
    <row r="105" customFormat="false" ht="15.75" hidden="false" customHeight="false" outlineLevel="0" collapsed="false">
      <c r="A105" s="78"/>
      <c r="B105" s="78"/>
      <c r="C105" s="78"/>
      <c r="D105" s="78"/>
      <c r="E105" s="78"/>
      <c r="F105" s="78"/>
      <c r="G105" s="78"/>
      <c r="H105" s="78"/>
      <c r="I105" s="78"/>
    </row>
    <row r="106" customFormat="false" ht="15.75" hidden="false" customHeight="false" outlineLevel="0" collapsed="false">
      <c r="A106" s="78"/>
      <c r="B106" s="78"/>
      <c r="C106" s="78"/>
      <c r="D106" s="78"/>
      <c r="E106" s="78"/>
      <c r="F106" s="78"/>
      <c r="G106" s="78"/>
      <c r="H106" s="78"/>
      <c r="I106" s="78"/>
    </row>
    <row r="107" customFormat="false" ht="15.75" hidden="false" customHeight="false" outlineLevel="0" collapsed="false">
      <c r="A107" s="78"/>
      <c r="B107" s="78"/>
      <c r="C107" s="78"/>
      <c r="D107" s="78"/>
      <c r="E107" s="78"/>
      <c r="F107" s="78"/>
      <c r="G107" s="78"/>
      <c r="H107" s="78"/>
      <c r="I107" s="78"/>
    </row>
    <row r="108" customFormat="false" ht="15.75" hidden="false" customHeight="false" outlineLevel="0" collapsed="false">
      <c r="A108" s="78"/>
      <c r="B108" s="78"/>
      <c r="C108" s="78"/>
      <c r="D108" s="78"/>
      <c r="E108" s="78"/>
      <c r="F108" s="78"/>
      <c r="G108" s="78"/>
      <c r="H108" s="78"/>
      <c r="I108" s="78"/>
    </row>
    <row r="109" customFormat="false" ht="15.75" hidden="false" customHeight="false" outlineLevel="0" collapsed="false">
      <c r="A109" s="78"/>
      <c r="B109" s="78"/>
      <c r="C109" s="78"/>
      <c r="D109" s="78"/>
      <c r="E109" s="78"/>
      <c r="F109" s="78"/>
      <c r="G109" s="78"/>
      <c r="H109" s="78"/>
      <c r="I109" s="78"/>
    </row>
    <row r="110" customFormat="false" ht="15.75" hidden="false" customHeight="false" outlineLevel="0" collapsed="false">
      <c r="A110" s="78"/>
      <c r="B110" s="78"/>
      <c r="C110" s="78"/>
      <c r="D110" s="78"/>
      <c r="E110" s="78"/>
      <c r="F110" s="78"/>
      <c r="G110" s="78"/>
      <c r="H110" s="78"/>
      <c r="I110" s="78"/>
    </row>
    <row r="111" customFormat="false" ht="15.75" hidden="false" customHeight="false" outlineLevel="0" collapsed="false">
      <c r="A111" s="78"/>
      <c r="B111" s="78"/>
      <c r="C111" s="78"/>
      <c r="D111" s="78"/>
      <c r="E111" s="78"/>
      <c r="F111" s="78"/>
      <c r="G111" s="78"/>
      <c r="H111" s="78"/>
      <c r="I111" s="78"/>
    </row>
    <row r="112" customFormat="false" ht="15.75" hidden="false" customHeight="false" outlineLevel="0" collapsed="false">
      <c r="A112" s="78"/>
      <c r="B112" s="78"/>
      <c r="C112" s="78"/>
      <c r="D112" s="78"/>
      <c r="E112" s="78"/>
      <c r="F112" s="78"/>
      <c r="G112" s="78"/>
      <c r="H112" s="78"/>
      <c r="I112" s="78"/>
    </row>
    <row r="113" customFormat="false" ht="15.75" hidden="false" customHeight="false" outlineLevel="0" collapsed="false">
      <c r="A113" s="78"/>
      <c r="B113" s="78"/>
      <c r="C113" s="78"/>
      <c r="D113" s="78"/>
      <c r="E113" s="78"/>
      <c r="F113" s="78"/>
      <c r="G113" s="78"/>
      <c r="H113" s="78"/>
      <c r="I113" s="78"/>
    </row>
    <row r="114" customFormat="false" ht="15.75" hidden="false" customHeight="false" outlineLevel="0" collapsed="false">
      <c r="A114" s="78"/>
      <c r="B114" s="78"/>
      <c r="C114" s="78"/>
      <c r="D114" s="78"/>
      <c r="E114" s="78"/>
      <c r="F114" s="78"/>
      <c r="G114" s="78"/>
      <c r="H114" s="78"/>
      <c r="I114" s="78"/>
    </row>
    <row r="115" customFormat="false" ht="15.75" hidden="false" customHeight="false" outlineLevel="0" collapsed="false">
      <c r="A115" s="78"/>
      <c r="B115" s="78"/>
      <c r="C115" s="78"/>
      <c r="D115" s="78"/>
      <c r="E115" s="78"/>
      <c r="F115" s="78"/>
      <c r="G115" s="78"/>
      <c r="H115" s="78"/>
      <c r="I115" s="78"/>
    </row>
    <row r="116" customFormat="false" ht="15.75" hidden="false" customHeight="false" outlineLevel="0" collapsed="false">
      <c r="A116" s="78"/>
      <c r="B116" s="78"/>
      <c r="C116" s="78"/>
      <c r="D116" s="78"/>
      <c r="E116" s="78"/>
      <c r="F116" s="78"/>
      <c r="G116" s="78"/>
      <c r="H116" s="78"/>
      <c r="I116" s="78"/>
    </row>
    <row r="117" customFormat="false" ht="15.75" hidden="false" customHeight="false" outlineLevel="0" collapsed="false">
      <c r="A117" s="78"/>
      <c r="B117" s="78"/>
      <c r="C117" s="78"/>
      <c r="D117" s="78"/>
      <c r="E117" s="78"/>
      <c r="F117" s="78"/>
      <c r="G117" s="78"/>
      <c r="H117" s="78"/>
      <c r="I117" s="78"/>
    </row>
    <row r="118" customFormat="false" ht="15.75" hidden="false" customHeight="false" outlineLevel="0" collapsed="false">
      <c r="A118" s="78"/>
      <c r="B118" s="78"/>
      <c r="C118" s="78"/>
      <c r="D118" s="78"/>
      <c r="E118" s="78"/>
      <c r="F118" s="78"/>
      <c r="G118" s="78"/>
      <c r="H118" s="78"/>
      <c r="I118" s="78"/>
    </row>
    <row r="119" customFormat="false" ht="15.75" hidden="false" customHeight="false" outlineLevel="0" collapsed="false">
      <c r="A119" s="78"/>
      <c r="B119" s="78"/>
      <c r="C119" s="78"/>
      <c r="D119" s="78"/>
      <c r="E119" s="78"/>
      <c r="F119" s="78"/>
      <c r="G119" s="78"/>
      <c r="H119" s="78"/>
      <c r="I119" s="78"/>
    </row>
    <row r="120" customFormat="false" ht="15.75" hidden="false" customHeight="false" outlineLevel="0" collapsed="false">
      <c r="A120" s="78"/>
      <c r="B120" s="78"/>
      <c r="C120" s="78"/>
      <c r="D120" s="78"/>
      <c r="E120" s="78"/>
      <c r="F120" s="78"/>
      <c r="G120" s="78"/>
      <c r="H120" s="78"/>
      <c r="I120" s="78"/>
    </row>
    <row r="121" customFormat="false" ht="15.75" hidden="false" customHeight="false" outlineLevel="0" collapsed="false">
      <c r="A121" s="78"/>
      <c r="B121" s="78"/>
      <c r="C121" s="78"/>
      <c r="D121" s="78"/>
      <c r="E121" s="78"/>
      <c r="F121" s="78"/>
      <c r="G121" s="78"/>
      <c r="H121" s="78"/>
      <c r="I121" s="78"/>
    </row>
    <row r="122" customFormat="false" ht="15.75" hidden="false" customHeight="false" outlineLevel="0" collapsed="false">
      <c r="A122" s="78"/>
      <c r="B122" s="78"/>
      <c r="C122" s="78"/>
      <c r="D122" s="78"/>
      <c r="E122" s="78"/>
      <c r="F122" s="78"/>
      <c r="G122" s="78"/>
      <c r="H122" s="78"/>
      <c r="I122" s="78"/>
    </row>
    <row r="123" customFormat="false" ht="15.75" hidden="false" customHeight="false" outlineLevel="0" collapsed="false">
      <c r="A123" s="78"/>
      <c r="B123" s="78"/>
      <c r="C123" s="78"/>
      <c r="D123" s="78"/>
      <c r="E123" s="78"/>
      <c r="F123" s="78"/>
      <c r="G123" s="78"/>
      <c r="H123" s="78"/>
      <c r="I123" s="78"/>
    </row>
    <row r="124" customFormat="false" ht="15.75" hidden="false" customHeight="false" outlineLevel="0" collapsed="false">
      <c r="A124" s="78"/>
      <c r="B124" s="78"/>
      <c r="C124" s="78"/>
      <c r="D124" s="78"/>
      <c r="E124" s="78"/>
      <c r="F124" s="78"/>
      <c r="G124" s="78"/>
      <c r="H124" s="78"/>
      <c r="I124" s="78"/>
    </row>
    <row r="125" customFormat="false" ht="15.75" hidden="false" customHeight="false" outlineLevel="0" collapsed="false">
      <c r="A125" s="78"/>
      <c r="B125" s="78"/>
      <c r="C125" s="78"/>
      <c r="D125" s="78"/>
      <c r="E125" s="78"/>
      <c r="F125" s="78"/>
      <c r="G125" s="78"/>
      <c r="H125" s="78"/>
      <c r="I125" s="78"/>
    </row>
    <row r="126" customFormat="false" ht="15.75" hidden="false" customHeight="false" outlineLevel="0" collapsed="false">
      <c r="A126" s="78"/>
      <c r="B126" s="78"/>
      <c r="C126" s="78"/>
      <c r="D126" s="78"/>
      <c r="E126" s="78"/>
      <c r="F126" s="78"/>
      <c r="G126" s="78"/>
      <c r="H126" s="78"/>
      <c r="I126" s="78"/>
    </row>
    <row r="127" customFormat="false" ht="15.75" hidden="false" customHeight="false" outlineLevel="0" collapsed="false">
      <c r="A127" s="78"/>
      <c r="B127" s="78"/>
      <c r="C127" s="78"/>
      <c r="D127" s="78"/>
      <c r="E127" s="78"/>
      <c r="F127" s="78"/>
      <c r="G127" s="78"/>
      <c r="H127" s="78"/>
      <c r="I127" s="78"/>
    </row>
    <row r="128" customFormat="false" ht="15.75" hidden="false" customHeight="false" outlineLevel="0" collapsed="false">
      <c r="A128" s="78"/>
      <c r="B128" s="78"/>
      <c r="C128" s="78"/>
      <c r="D128" s="78"/>
      <c r="E128" s="78"/>
      <c r="F128" s="78"/>
      <c r="G128" s="78"/>
      <c r="H128" s="78"/>
      <c r="I128" s="78"/>
    </row>
    <row r="129" customFormat="false" ht="15.75" hidden="false" customHeight="false" outlineLevel="0" collapsed="false">
      <c r="A129" s="78"/>
      <c r="B129" s="78"/>
      <c r="C129" s="78"/>
      <c r="D129" s="78"/>
      <c r="E129" s="78"/>
      <c r="F129" s="78"/>
      <c r="G129" s="78"/>
      <c r="H129" s="78"/>
      <c r="I129" s="78"/>
    </row>
    <row r="130" customFormat="false" ht="15.75" hidden="false" customHeight="false" outlineLevel="0" collapsed="false">
      <c r="A130" s="78"/>
      <c r="B130" s="78"/>
      <c r="C130" s="78"/>
      <c r="D130" s="78"/>
      <c r="E130" s="78"/>
      <c r="F130" s="78"/>
      <c r="G130" s="78"/>
      <c r="H130" s="78"/>
      <c r="I130" s="78"/>
    </row>
    <row r="131" customFormat="false" ht="15.75" hidden="false" customHeight="false" outlineLevel="0" collapsed="false">
      <c r="A131" s="78"/>
      <c r="B131" s="78"/>
      <c r="C131" s="78"/>
      <c r="D131" s="78"/>
      <c r="E131" s="78"/>
      <c r="F131" s="78"/>
      <c r="G131" s="78"/>
      <c r="H131" s="78"/>
      <c r="I131" s="78"/>
    </row>
    <row r="132" customFormat="false" ht="15.75" hidden="false" customHeight="false" outlineLevel="0" collapsed="false">
      <c r="A132" s="78"/>
      <c r="B132" s="78"/>
      <c r="C132" s="78"/>
      <c r="D132" s="78"/>
      <c r="E132" s="78"/>
      <c r="F132" s="78"/>
      <c r="G132" s="78"/>
      <c r="H132" s="78"/>
      <c r="I132" s="78"/>
    </row>
  </sheetData>
  <sheetProtection sheet="true" password="def7" objects="true" scenarios="true" selectLockedCells="true" selectUnlockedCells="true"/>
  <mergeCells count="11">
    <mergeCell ref="A5:I5"/>
    <mergeCell ref="A6:C6"/>
    <mergeCell ref="D6:F6"/>
    <mergeCell ref="G6:I6"/>
    <mergeCell ref="A13:I13"/>
    <mergeCell ref="A14:C14"/>
    <mergeCell ref="D14:F14"/>
    <mergeCell ref="G14:I14"/>
    <mergeCell ref="A21:I21"/>
    <mergeCell ref="A22:D23"/>
    <mergeCell ref="A37: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7" ySplit="0" topLeftCell="H1" activePane="topRight" state="frozen"/>
      <selection pane="topLeft" activeCell="A1" activeCellId="0" sqref="A1"/>
      <selection pane="topRight" activeCell="F2" activeCellId="0" sqref="F2"/>
    </sheetView>
  </sheetViews>
  <sheetFormatPr defaultColWidth="8.99609375" defaultRowHeight="12.75" zeroHeight="false" outlineLevelRow="0" outlineLevelCol="0"/>
  <cols>
    <col collapsed="false" customWidth="false" hidden="false" outlineLevel="0" max="1" min="1" style="85" width="8.99"/>
    <col collapsed="false" customWidth="true" hidden="false" outlineLevel="0" max="3" min="2" style="85" width="11.62"/>
    <col collapsed="false" customWidth="true" hidden="false" outlineLevel="0" max="4" min="4" style="85" width="14.36"/>
    <col collapsed="false" customWidth="true" hidden="false" outlineLevel="0" max="5" min="5" style="85" width="14.24"/>
    <col collapsed="false" customWidth="true" hidden="false" outlineLevel="0" max="6" min="6" style="85" width="10.24"/>
    <col collapsed="false" customWidth="false" hidden="false" outlineLevel="0" max="7" min="7" style="85" width="8.99"/>
    <col collapsed="false" customWidth="true" hidden="false" outlineLevel="0" max="9" min="8" style="85" width="11.62"/>
    <col collapsed="false" customWidth="true" hidden="false" outlineLevel="0" max="11" min="10" style="85" width="14.36"/>
    <col collapsed="false" customWidth="true" hidden="false" outlineLevel="0" max="12" min="12" style="85" width="11.62"/>
    <col collapsed="false" customWidth="true" hidden="false" outlineLevel="0" max="13" min="13" style="86" width="0.74"/>
    <col collapsed="false" customWidth="true" hidden="false" outlineLevel="0" max="14" min="14" style="87" width="11.62"/>
    <col collapsed="false" customWidth="true" hidden="false" outlineLevel="0" max="15" min="15" style="88" width="7.37"/>
    <col collapsed="false" customWidth="true" hidden="false" outlineLevel="0" max="17" min="16" style="88" width="14.24"/>
    <col collapsed="false" customWidth="true" hidden="false" outlineLevel="0" max="18" min="18" style="88" width="10.24"/>
    <col collapsed="false" customWidth="true" hidden="false" outlineLevel="0" max="19" min="19" style="86" width="0.74"/>
    <col collapsed="false" customWidth="true" hidden="false" outlineLevel="0" max="20" min="20" style="85" width="11.62"/>
    <col collapsed="false" customWidth="false" hidden="false" outlineLevel="0" max="21" min="21" style="85" width="8.99"/>
    <col collapsed="false" customWidth="true" hidden="false" outlineLevel="0" max="23" min="22" style="85" width="14.24"/>
    <col collapsed="false" customWidth="true" hidden="false" outlineLevel="0" max="24" min="24" style="85" width="10.24"/>
    <col collapsed="false" customWidth="true" hidden="false" outlineLevel="0" max="25" min="25" style="86" width="0.74"/>
    <col collapsed="false" customWidth="true" hidden="false" outlineLevel="0" max="26" min="26" style="85" width="10.49"/>
    <col collapsed="false" customWidth="true" hidden="false" outlineLevel="0" max="27" min="27" style="85" width="10.37"/>
    <col collapsed="false" customWidth="true" hidden="false" outlineLevel="0" max="29" min="28" style="85" width="14.24"/>
    <col collapsed="false" customWidth="true" hidden="false" outlineLevel="0" max="30" min="30" style="85" width="10.24"/>
    <col collapsed="false" customWidth="false" hidden="false" outlineLevel="0" max="257" min="31" style="85" width="8.99"/>
  </cols>
  <sheetData>
    <row r="1" customFormat="false" ht="24.75" hidden="false" customHeight="true" outlineLevel="0" collapsed="false">
      <c r="H1" s="89"/>
      <c r="I1" s="89" t="s">
        <v>68</v>
      </c>
      <c r="J1" s="89" t="s">
        <v>69</v>
      </c>
      <c r="K1" s="89" t="s">
        <v>70</v>
      </c>
      <c r="L1" s="89" t="s">
        <v>71</v>
      </c>
      <c r="M1" s="90"/>
      <c r="N1" s="91" t="s">
        <v>72</v>
      </c>
      <c r="O1" s="91"/>
      <c r="P1" s="91"/>
      <c r="Q1" s="91"/>
      <c r="R1" s="92"/>
      <c r="S1" s="90"/>
      <c r="T1" s="93" t="s">
        <v>73</v>
      </c>
      <c r="U1" s="93"/>
      <c r="V1" s="93"/>
      <c r="W1" s="93"/>
      <c r="X1" s="92"/>
      <c r="Y1" s="90"/>
      <c r="Z1" s="94" t="s">
        <v>74</v>
      </c>
      <c r="AA1" s="94"/>
      <c r="AB1" s="94"/>
      <c r="AC1" s="94"/>
      <c r="AD1" s="94"/>
    </row>
    <row r="2" customFormat="false" ht="12.75" hidden="false" customHeight="false" outlineLevel="0" collapsed="false">
      <c r="H2" s="95"/>
      <c r="I2" s="96" t="s">
        <v>75</v>
      </c>
      <c r="J2" s="96" t="s">
        <v>76</v>
      </c>
      <c r="K2" s="96" t="s">
        <v>77</v>
      </c>
      <c r="L2" s="97" t="s">
        <v>78</v>
      </c>
      <c r="M2" s="98"/>
      <c r="N2" s="95"/>
      <c r="O2" s="99" t="s">
        <v>75</v>
      </c>
      <c r="P2" s="100" t="s">
        <v>76</v>
      </c>
      <c r="Q2" s="100" t="s">
        <v>77</v>
      </c>
      <c r="R2" s="101" t="s">
        <v>78</v>
      </c>
      <c r="S2" s="98"/>
      <c r="T2" s="102"/>
      <c r="U2" s="99" t="s">
        <v>75</v>
      </c>
      <c r="V2" s="100" t="s">
        <v>76</v>
      </c>
      <c r="W2" s="100" t="s">
        <v>77</v>
      </c>
      <c r="X2" s="101" t="s">
        <v>78</v>
      </c>
      <c r="Y2" s="98"/>
      <c r="Z2" s="95"/>
      <c r="AA2" s="99" t="s">
        <v>75</v>
      </c>
      <c r="AB2" s="100" t="s">
        <v>76</v>
      </c>
      <c r="AC2" s="100" t="s">
        <v>77</v>
      </c>
      <c r="AD2" s="101" t="s">
        <v>78</v>
      </c>
    </row>
    <row r="3" customFormat="false" ht="12.75" hidden="false" customHeight="false" outlineLevel="0" collapsed="false">
      <c r="H3" s="103" t="s">
        <v>79</v>
      </c>
      <c r="I3" s="103" t="s">
        <v>80</v>
      </c>
      <c r="J3" s="103" t="s">
        <v>80</v>
      </c>
      <c r="K3" s="103" t="s">
        <v>80</v>
      </c>
      <c r="L3" s="103" t="s">
        <v>80</v>
      </c>
      <c r="M3" s="104"/>
      <c r="N3" s="105" t="s">
        <v>79</v>
      </c>
      <c r="O3" s="106" t="s">
        <v>81</v>
      </c>
      <c r="P3" s="106" t="s">
        <v>81</v>
      </c>
      <c r="Q3" s="107" t="s">
        <v>81</v>
      </c>
      <c r="R3" s="106" t="s">
        <v>81</v>
      </c>
      <c r="S3" s="104"/>
      <c r="T3" s="108" t="s">
        <v>79</v>
      </c>
      <c r="U3" s="106" t="s">
        <v>81</v>
      </c>
      <c r="V3" s="106" t="s">
        <v>81</v>
      </c>
      <c r="W3" s="107" t="s">
        <v>81</v>
      </c>
      <c r="X3" s="107" t="s">
        <v>81</v>
      </c>
      <c r="Y3" s="104"/>
      <c r="Z3" s="105" t="s">
        <v>79</v>
      </c>
      <c r="AA3" s="106" t="s">
        <v>81</v>
      </c>
      <c r="AB3" s="106" t="s">
        <v>81</v>
      </c>
      <c r="AC3" s="107" t="s">
        <v>81</v>
      </c>
      <c r="AD3" s="106" t="s">
        <v>81</v>
      </c>
    </row>
    <row r="4" customFormat="false" ht="12.75" hidden="false" customHeight="false" outlineLevel="0" collapsed="false">
      <c r="A4" s="109"/>
      <c r="B4" s="110"/>
      <c r="H4" s="111" t="n">
        <v>40762</v>
      </c>
      <c r="I4" s="112" t="n">
        <v>2897.417</v>
      </c>
      <c r="J4" s="112" t="n">
        <v>2118.022</v>
      </c>
      <c r="K4" s="112" t="n">
        <v>4765.7139</v>
      </c>
      <c r="L4" s="112" t="n">
        <v>2705.22</v>
      </c>
      <c r="N4" s="113" t="n">
        <f aca="false">H4</f>
        <v>40762</v>
      </c>
      <c r="O4" s="88" t="n">
        <v>0</v>
      </c>
      <c r="P4" s="88" t="n">
        <v>0</v>
      </c>
      <c r="Q4" s="88" t="n">
        <v>0</v>
      </c>
      <c r="R4" s="88" t="n">
        <v>0</v>
      </c>
      <c r="T4" s="113" t="n">
        <f aca="false">H55</f>
        <v>41133</v>
      </c>
      <c r="U4" s="88" t="n">
        <v>0</v>
      </c>
      <c r="V4" s="88" t="n">
        <v>0</v>
      </c>
      <c r="W4" s="88" t="n">
        <v>0</v>
      </c>
      <c r="X4" s="88" t="n">
        <v>0</v>
      </c>
      <c r="Z4" s="113" t="n">
        <f aca="false">H107</f>
        <v>41511</v>
      </c>
      <c r="AA4" s="88" t="n">
        <v>0</v>
      </c>
      <c r="AB4" s="88" t="n">
        <v>0</v>
      </c>
      <c r="AC4" s="88" t="n">
        <v>0</v>
      </c>
      <c r="AD4" s="88" t="n">
        <v>0</v>
      </c>
    </row>
    <row r="5" customFormat="false" ht="12.75" hidden="false" customHeight="false" outlineLevel="0" collapsed="false">
      <c r="A5" s="109"/>
      <c r="B5" s="114" t="s">
        <v>82</v>
      </c>
      <c r="C5" s="115" t="str">
        <f aca="false">O2</f>
        <v>沪深300</v>
      </c>
      <c r="D5" s="115" t="str">
        <f aca="false">P2</f>
        <v>计算机硬件(中信)</v>
      </c>
      <c r="E5" s="115" t="str">
        <f aca="false">Q2</f>
        <v>计算机软件(中信)</v>
      </c>
      <c r="F5" s="116" t="str">
        <f aca="false">R2</f>
        <v>IT服务(中信)</v>
      </c>
      <c r="H5" s="111" t="n">
        <v>40769</v>
      </c>
      <c r="I5" s="112" t="n">
        <v>2875.365</v>
      </c>
      <c r="J5" s="112" t="n">
        <v>2070.4775</v>
      </c>
      <c r="K5" s="112" t="n">
        <v>4927.3394</v>
      </c>
      <c r="L5" s="112" t="n">
        <v>2764.1736</v>
      </c>
      <c r="N5" s="113" t="n">
        <f aca="false">H5</f>
        <v>40769</v>
      </c>
      <c r="O5" s="88" t="n">
        <f aca="false">I5/I$4-1</f>
        <v>-0.00761091689598015</v>
      </c>
      <c r="P5" s="88" t="n">
        <f aca="false">J5/J$4-1</f>
        <v>-0.0224475949730456</v>
      </c>
      <c r="Q5" s="88" t="n">
        <f aca="false">K5/K$4-1</f>
        <v>0.0339142263659595</v>
      </c>
      <c r="R5" s="88" t="n">
        <f aca="false">L5/L$4-1</f>
        <v>0.0217925344334289</v>
      </c>
      <c r="T5" s="113" t="n">
        <f aca="false">H56</f>
        <v>41140</v>
      </c>
      <c r="U5" s="88" t="n">
        <f aca="false">I56/I$55-1</f>
        <v>-0.0359516466500066</v>
      </c>
      <c r="V5" s="88" t="n">
        <f aca="false">J55/J$53-1</f>
        <v>0.0448922661389293</v>
      </c>
      <c r="W5" s="88" t="n">
        <f aca="false">K55/K$53-1</f>
        <v>0.0485441709867707</v>
      </c>
      <c r="X5" s="88" t="n">
        <f aca="false">L55/L$53-1</f>
        <v>0.0649732580676568</v>
      </c>
      <c r="Z5" s="113" t="n">
        <f aca="false">H108</f>
        <v>41518</v>
      </c>
      <c r="AA5" s="88" t="n">
        <f aca="false">I108/I$107-1</f>
        <v>0.0117979176441418</v>
      </c>
      <c r="AB5" s="88" t="n">
        <f aca="false">J108/J$107-1</f>
        <v>-0.0497121338021735</v>
      </c>
      <c r="AC5" s="88" t="n">
        <f aca="false">K108/K$107-1</f>
        <v>-0.0656301494092063</v>
      </c>
      <c r="AD5" s="88" t="n">
        <f aca="false">L108/L$107-1</f>
        <v>-0.0122744732102742</v>
      </c>
    </row>
    <row r="6" customFormat="false" ht="12.75" hidden="false" customHeight="false" outlineLevel="0" collapsed="false">
      <c r="A6" s="109"/>
      <c r="B6" s="117" t="n">
        <f aca="false">股票概况!B4</f>
        <v>41850</v>
      </c>
      <c r="C6" s="118" t="n">
        <f aca="true">OFFSET(I$1,MATCH($B$6,$H$1:$H$156)-1,0)/OFFSET(I$1,MATCH($B$6,$H$1:$H$156)-2,0)-1</f>
        <v>0.0272321400922115</v>
      </c>
      <c r="D6" s="118" t="n">
        <f aca="true">OFFSET(J$1,MATCH($B$6,$H$1:$H$156)-1,0)/OFFSET(J$1,MATCH($B$6,$H$1:$H$156)-2,0)-1</f>
        <v>0.0440092024105931</v>
      </c>
      <c r="E6" s="118" t="n">
        <f aca="true">OFFSET(K$1,MATCH($B$6,$H$1:$H$156)-1,0)/OFFSET(K$1,MATCH($B$6,$H$1:$H$156)-2,0)-1</f>
        <v>0.0591248954114381</v>
      </c>
      <c r="F6" s="119" t="n">
        <f aca="true">OFFSET(L$1,MATCH($B$6,$H$1:$H$156)-1,0)/OFFSET(L$1,MATCH($B$6,$H$1:$H$156)-2,0)-1</f>
        <v>0.05353103035839</v>
      </c>
      <c r="H6" s="111" t="n">
        <v>40776</v>
      </c>
      <c r="I6" s="112" t="n">
        <v>2807.664</v>
      </c>
      <c r="J6" s="112" t="n">
        <v>2037.8789</v>
      </c>
      <c r="K6" s="112" t="n">
        <v>4849.1851</v>
      </c>
      <c r="L6" s="112" t="n">
        <v>2719.384</v>
      </c>
      <c r="N6" s="113" t="n">
        <f aca="false">H6</f>
        <v>40776</v>
      </c>
      <c r="O6" s="88" t="n">
        <f aca="false">I6/I$4-1</f>
        <v>-0.0309769011502313</v>
      </c>
      <c r="P6" s="88" t="n">
        <f aca="false">J6/J$4-1</f>
        <v>-0.0378386532340079</v>
      </c>
      <c r="Q6" s="88" t="n">
        <f aca="false">K6/K$4-1</f>
        <v>0.0175149414655378</v>
      </c>
      <c r="R6" s="88" t="n">
        <f aca="false">L6/L$4-1</f>
        <v>0.00523580337273866</v>
      </c>
      <c r="T6" s="113" t="n">
        <f aca="false">H57</f>
        <v>41147</v>
      </c>
      <c r="U6" s="88" t="n">
        <f aca="false">I57/I$55-1</f>
        <v>-0.0517028641721579</v>
      </c>
      <c r="V6" s="88" t="n">
        <f aca="false">J56/J$53-1</f>
        <v>0.018384849761161</v>
      </c>
      <c r="W6" s="88" t="n">
        <f aca="false">K56/K$53-1</f>
        <v>0.0277747049849233</v>
      </c>
      <c r="X6" s="88" t="n">
        <f aca="false">L56/L$53-1</f>
        <v>0.0306284631458191</v>
      </c>
      <c r="Z6" s="113" t="n">
        <f aca="false">H109</f>
        <v>41525</v>
      </c>
      <c r="AA6" s="88" t="n">
        <f aca="false">I109/I$107-1</f>
        <v>0.0309817226507687</v>
      </c>
      <c r="AB6" s="88" t="n">
        <f aca="false">J109/J$107-1</f>
        <v>0.00271868084853932</v>
      </c>
      <c r="AC6" s="88" t="n">
        <f aca="false">K109/K$107-1</f>
        <v>-0.010634192904339</v>
      </c>
      <c r="AD6" s="88" t="n">
        <f aca="false">L109/L$107-1</f>
        <v>0.0639160900956008</v>
      </c>
    </row>
    <row r="7" customFormat="false" ht="12.75" hidden="false" customHeight="false" outlineLevel="0" collapsed="false">
      <c r="A7" s="109"/>
      <c r="B7" s="110"/>
      <c r="H7" s="111" t="n">
        <v>40783</v>
      </c>
      <c r="I7" s="112" t="n">
        <v>2901.216</v>
      </c>
      <c r="J7" s="112" t="n">
        <v>2113.1331</v>
      </c>
      <c r="K7" s="112" t="n">
        <v>5017.98</v>
      </c>
      <c r="L7" s="112" t="n">
        <v>2837.1436</v>
      </c>
      <c r="N7" s="113" t="n">
        <f aca="false">H7</f>
        <v>40783</v>
      </c>
      <c r="O7" s="88" t="n">
        <f aca="false">I7/I$4-1</f>
        <v>0.00131116784363461</v>
      </c>
      <c r="P7" s="88" t="n">
        <f aca="false">J7/J$4-1</f>
        <v>-0.00230823853576589</v>
      </c>
      <c r="Q7" s="88" t="n">
        <f aca="false">K7/K$4-1</f>
        <v>0.052933538456851</v>
      </c>
      <c r="R7" s="88" t="n">
        <f aca="false">L7/L$4-1</f>
        <v>0.0487663110578807</v>
      </c>
      <c r="T7" s="113" t="n">
        <f aca="false">H58</f>
        <v>41154</v>
      </c>
      <c r="U7" s="88" t="n">
        <f aca="false">I58/I$55-1</f>
        <v>-0.0812096755038336</v>
      </c>
      <c r="V7" s="88" t="n">
        <f aca="false">J57/J$53-1</f>
        <v>0.0251049000228629</v>
      </c>
      <c r="W7" s="88" t="n">
        <f aca="false">K57/K$53-1</f>
        <v>0.0482957338626564</v>
      </c>
      <c r="X7" s="88" t="n">
        <f aca="false">L57/L$53-1</f>
        <v>0.0334965474430176</v>
      </c>
      <c r="Z7" s="113" t="n">
        <f aca="false">H110</f>
        <v>41532</v>
      </c>
      <c r="AA7" s="88" t="n">
        <f aca="false">I110/I$107-1</f>
        <v>0.0883162529313328</v>
      </c>
      <c r="AB7" s="88" t="n">
        <f aca="false">J110/J$107-1</f>
        <v>-0.0051554257386055</v>
      </c>
      <c r="AC7" s="88" t="n">
        <f aca="false">K110/K$107-1</f>
        <v>-0.0342019827058567</v>
      </c>
      <c r="AD7" s="88" t="n">
        <f aca="false">L110/L$107-1</f>
        <v>0.0271211024778912</v>
      </c>
    </row>
    <row r="8" customFormat="false" ht="12.75" hidden="false" customHeight="false" outlineLevel="0" collapsed="false">
      <c r="A8" s="120" t="s">
        <v>83</v>
      </c>
      <c r="D8" s="121"/>
      <c r="H8" s="111" t="n">
        <v>40790</v>
      </c>
      <c r="I8" s="112" t="n">
        <v>2803.854</v>
      </c>
      <c r="J8" s="112" t="n">
        <v>2039.3766</v>
      </c>
      <c r="K8" s="112" t="n">
        <v>4757.9482</v>
      </c>
      <c r="L8" s="112" t="n">
        <v>2711.5696</v>
      </c>
      <c r="N8" s="113" t="n">
        <f aca="false">H8</f>
        <v>40790</v>
      </c>
      <c r="O8" s="88" t="n">
        <f aca="false">I8/I$4-1</f>
        <v>-0.0322918654788041</v>
      </c>
      <c r="P8" s="88" t="n">
        <f aca="false">J8/J$4-1</f>
        <v>-0.0371315312116682</v>
      </c>
      <c r="Q8" s="88" t="n">
        <f aca="false">K8/K$4-1</f>
        <v>-0.00162949353715924</v>
      </c>
      <c r="R8" s="88" t="n">
        <f aca="false">L8/L$4-1</f>
        <v>0.00234716584972761</v>
      </c>
      <c r="T8" s="113" t="n">
        <f aca="false">H59</f>
        <v>41161</v>
      </c>
      <c r="U8" s="88" t="n">
        <f aca="false">I59/I$55-1</f>
        <v>-0.034408569889126</v>
      </c>
      <c r="V8" s="88" t="n">
        <f aca="false">J58/J$53-1</f>
        <v>0.0170815955962362</v>
      </c>
      <c r="W8" s="88" t="n">
        <f aca="false">K58/K$53-1</f>
        <v>0.0232526129840185</v>
      </c>
      <c r="X8" s="88" t="n">
        <f aca="false">L58/L$53-1</f>
        <v>0.013046120877495</v>
      </c>
      <c r="Z8" s="113" t="n">
        <f aca="false">H111</f>
        <v>41539</v>
      </c>
      <c r="AA8" s="88" t="n">
        <f aca="false">I111/I$107-1</f>
        <v>0.0636578573274467</v>
      </c>
      <c r="AB8" s="88" t="n">
        <f aca="false">J111/J$107-1</f>
        <v>0.00647556401945182</v>
      </c>
      <c r="AC8" s="88" t="n">
        <f aca="false">K111/K$107-1</f>
        <v>-0.0264922142356981</v>
      </c>
      <c r="AD8" s="88" t="n">
        <f aca="false">L111/L$107-1</f>
        <v>0.0336506249131932</v>
      </c>
    </row>
    <row r="9" customFormat="false" ht="12.75" hidden="false" customHeight="false" outlineLevel="0" collapsed="false">
      <c r="A9" s="122"/>
      <c r="B9" s="122"/>
      <c r="C9" s="122"/>
      <c r="H9" s="111" t="n">
        <v>40797</v>
      </c>
      <c r="I9" s="112" t="n">
        <v>2751.095</v>
      </c>
      <c r="J9" s="112" t="n">
        <v>1970.8718</v>
      </c>
      <c r="K9" s="112" t="n">
        <v>4618.0654</v>
      </c>
      <c r="L9" s="112" t="n">
        <v>2638.0825</v>
      </c>
      <c r="N9" s="113" t="n">
        <f aca="false">H9</f>
        <v>40797</v>
      </c>
      <c r="O9" s="88" t="n">
        <f aca="false">I9/I$4-1</f>
        <v>-0.0505008426470888</v>
      </c>
      <c r="P9" s="88" t="n">
        <f aca="false">J9/J$4-1</f>
        <v>-0.0694752934577639</v>
      </c>
      <c r="Q9" s="88" t="n">
        <f aca="false">K9/K$4-1</f>
        <v>-0.0309814023875834</v>
      </c>
      <c r="R9" s="88" t="n">
        <f aca="false">L9/L$4-1</f>
        <v>-0.0248177597385795</v>
      </c>
      <c r="T9" s="113" t="n">
        <f aca="false">H60</f>
        <v>41168</v>
      </c>
      <c r="U9" s="88" t="n">
        <f aca="false">I60/I$55-1</f>
        <v>-0.035090723995948</v>
      </c>
      <c r="V9" s="88" t="n">
        <f aca="false">J59/J$53-1</f>
        <v>0.0929203740770237</v>
      </c>
      <c r="W9" s="88" t="n">
        <f aca="false">K59/K$53-1</f>
        <v>0.0856019362180314</v>
      </c>
      <c r="X9" s="88" t="n">
        <f aca="false">L59/L$53-1</f>
        <v>0.079486418864211</v>
      </c>
      <c r="Z9" s="113" t="n">
        <f aca="false">H112</f>
        <v>41546</v>
      </c>
      <c r="AA9" s="88" t="n">
        <f aca="false">I112/I$107-1</f>
        <v>0.0472432681556796</v>
      </c>
      <c r="AB9" s="88" t="n">
        <f aca="false">J112/J$107-1</f>
        <v>0.0314243228023847</v>
      </c>
      <c r="AC9" s="88" t="n">
        <f aca="false">K112/K$107-1</f>
        <v>-0.00109650218424084</v>
      </c>
      <c r="AD9" s="88" t="n">
        <f aca="false">L112/L$107-1</f>
        <v>0.0913381558342457</v>
      </c>
    </row>
    <row r="10" customFormat="false" ht="12.75" hidden="false" customHeight="false" outlineLevel="0" collapsed="false">
      <c r="A10" s="123" t="s">
        <v>84</v>
      </c>
      <c r="B10" s="124" t="n">
        <v>3</v>
      </c>
      <c r="C10" s="122"/>
      <c r="H10" s="111" t="n">
        <v>40804</v>
      </c>
      <c r="I10" s="112" t="n">
        <v>2733.987</v>
      </c>
      <c r="J10" s="112" t="n">
        <v>1961.1161</v>
      </c>
      <c r="K10" s="112" t="n">
        <v>4614.5806</v>
      </c>
      <c r="L10" s="112" t="n">
        <v>2603.8733</v>
      </c>
      <c r="N10" s="113" t="n">
        <f aca="false">H10</f>
        <v>40804</v>
      </c>
      <c r="O10" s="88" t="n">
        <f aca="false">I10/I$4-1</f>
        <v>-0.0564054121308738</v>
      </c>
      <c r="P10" s="88" t="n">
        <f aca="false">J10/J$4-1</f>
        <v>-0.074081336265629</v>
      </c>
      <c r="Q10" s="88" t="n">
        <f aca="false">K10/K$4-1</f>
        <v>-0.0317126254683479</v>
      </c>
      <c r="R10" s="88" t="n">
        <f aca="false">L10/L$4-1</f>
        <v>-0.0374633856026495</v>
      </c>
      <c r="T10" s="113" t="n">
        <f aca="false">H61</f>
        <v>41175</v>
      </c>
      <c r="U10" s="88" t="n">
        <f aca="false">I61/I$55-1</f>
        <v>-0.0836286764751844</v>
      </c>
      <c r="V10" s="88" t="n">
        <f aca="false">J60/J$53-1</f>
        <v>0.0920754127944683</v>
      </c>
      <c r="W10" s="88" t="n">
        <f aca="false">K60/K$53-1</f>
        <v>0.076292875043064</v>
      </c>
      <c r="X10" s="88" t="n">
        <f aca="false">L60/L$53-1</f>
        <v>0.0728481384021364</v>
      </c>
      <c r="Z10" s="113" t="n">
        <f aca="false">H113</f>
        <v>41553</v>
      </c>
      <c r="AA10" s="88" t="n">
        <f aca="false">I113/I$107-1</f>
        <v>0.0533938744928242</v>
      </c>
      <c r="AB10" s="88" t="n">
        <f aca="false">J113/J$107-1</f>
        <v>0.0651899032139678</v>
      </c>
      <c r="AC10" s="88" t="n">
        <f aca="false">K113/K$107-1</f>
        <v>0.0214866087809757</v>
      </c>
      <c r="AD10" s="88" t="n">
        <f aca="false">L113/L$107-1</f>
        <v>0.139680932712685</v>
      </c>
    </row>
    <row r="11" customFormat="false" ht="12.75" hidden="false" customHeight="false" outlineLevel="0" collapsed="false">
      <c r="A11" s="123" t="s">
        <v>85</v>
      </c>
      <c r="B11" s="124"/>
      <c r="C11" s="122"/>
      <c r="H11" s="111" t="n">
        <v>40811</v>
      </c>
      <c r="I11" s="112" t="n">
        <v>2669.478</v>
      </c>
      <c r="J11" s="112" t="n">
        <v>1922.9456</v>
      </c>
      <c r="K11" s="112" t="n">
        <v>4502.1602</v>
      </c>
      <c r="L11" s="112" t="n">
        <v>2540.6106</v>
      </c>
      <c r="N11" s="113" t="n">
        <f aca="false">H11</f>
        <v>40811</v>
      </c>
      <c r="O11" s="88" t="n">
        <f aca="false">I11/I$4-1</f>
        <v>-0.0786697254830768</v>
      </c>
      <c r="P11" s="88" t="n">
        <f aca="false">J11/J$4-1</f>
        <v>-0.0921031037449092</v>
      </c>
      <c r="Q11" s="88" t="n">
        <f aca="false">K11/K$4-1</f>
        <v>-0.0553020398475871</v>
      </c>
      <c r="R11" s="88" t="n">
        <f aca="false">L11/L$4-1</f>
        <v>-0.0608488034244904</v>
      </c>
      <c r="T11" s="113" t="n">
        <f aca="false">H62</f>
        <v>41182</v>
      </c>
      <c r="U11" s="88" t="n">
        <f aca="false">I62/I$55-1</f>
        <v>-0.044440027319501</v>
      </c>
      <c r="V11" s="88" t="n">
        <f aca="false">J61/J$53-1</f>
        <v>0.0253327489190802</v>
      </c>
      <c r="W11" s="88" t="n">
        <f aca="false">K61/K$53-1</f>
        <v>0.0123702041367304</v>
      </c>
      <c r="X11" s="88" t="n">
        <f aca="false">L61/L$53-1</f>
        <v>-0.00551837812510669</v>
      </c>
      <c r="Z11" s="113" t="n">
        <f aca="false">H114</f>
        <v>41560</v>
      </c>
      <c r="AA11" s="88" t="n">
        <f aca="false">I114/I$107-1</f>
        <v>0.0793986170974261</v>
      </c>
      <c r="AB11" s="88" t="n">
        <f aca="false">J114/J$107-1</f>
        <v>0.127359444342119</v>
      </c>
      <c r="AC11" s="88" t="n">
        <f aca="false">K114/K$107-1</f>
        <v>0.0960364174281858</v>
      </c>
      <c r="AD11" s="88" t="n">
        <f aca="false">L114/L$107-1</f>
        <v>0.18124480438808</v>
      </c>
    </row>
    <row r="12" customFormat="false" ht="12.75" hidden="false" customHeight="false" outlineLevel="0" collapsed="false">
      <c r="A12" s="123" t="s">
        <v>86</v>
      </c>
      <c r="B12" s="124"/>
      <c r="C12" s="122"/>
      <c r="H12" s="111" t="n">
        <v>40818</v>
      </c>
      <c r="I12" s="112" t="n">
        <v>2581.351</v>
      </c>
      <c r="J12" s="112" t="n">
        <v>1826.517</v>
      </c>
      <c r="K12" s="112" t="n">
        <v>4228.3096</v>
      </c>
      <c r="L12" s="112" t="n">
        <v>2438.1604</v>
      </c>
      <c r="N12" s="113" t="n">
        <f aca="false">H12</f>
        <v>40818</v>
      </c>
      <c r="O12" s="88" t="n">
        <f aca="false">I12/I$4-1</f>
        <v>-0.109085437132453</v>
      </c>
      <c r="P12" s="88" t="n">
        <f aca="false">J12/J$4-1</f>
        <v>-0.137630770596339</v>
      </c>
      <c r="Q12" s="88" t="n">
        <f aca="false">K12/K$4-1</f>
        <v>-0.112764700373642</v>
      </c>
      <c r="R12" s="88" t="n">
        <f aca="false">L12/L$4-1</f>
        <v>-0.0987201040950457</v>
      </c>
      <c r="T12" s="113" t="n">
        <f aca="false">H63</f>
        <v>41196</v>
      </c>
      <c r="U12" s="88" t="n">
        <f aca="false">I63/I$55-1</f>
        <v>-0.0396791167083586</v>
      </c>
      <c r="V12" s="88" t="n">
        <f aca="false">J62/J$53-1</f>
        <v>0.0263775321265647</v>
      </c>
      <c r="W12" s="88" t="n">
        <f aca="false">K62/K$53-1</f>
        <v>0.0124242755746316</v>
      </c>
      <c r="X12" s="88" t="n">
        <f aca="false">L62/L$53-1</f>
        <v>-0.00729331083091034</v>
      </c>
      <c r="Z12" s="113" t="n">
        <f aca="false">H115</f>
        <v>41567</v>
      </c>
      <c r="AA12" s="88" t="n">
        <f aca="false">I115/I$107-1</f>
        <v>0.0608348575753772</v>
      </c>
      <c r="AB12" s="88" t="n">
        <f aca="false">J115/J$107-1</f>
        <v>0.0840750421761374</v>
      </c>
      <c r="AC12" s="88" t="n">
        <f aca="false">K115/K$107-1</f>
        <v>0.0874217425393724</v>
      </c>
      <c r="AD12" s="88" t="n">
        <f aca="false">L115/L$107-1</f>
        <v>0.212829039460926</v>
      </c>
    </row>
    <row r="13" customFormat="false" ht="12.75" hidden="false" customHeight="false" outlineLevel="0" collapsed="false">
      <c r="A13" s="123"/>
      <c r="B13" s="124"/>
      <c r="C13" s="122"/>
      <c r="H13" s="111" t="n">
        <v>40832</v>
      </c>
      <c r="I13" s="112" t="n">
        <v>2653.782</v>
      </c>
      <c r="J13" s="112" t="n">
        <v>1901.3708</v>
      </c>
      <c r="K13" s="112" t="n">
        <v>4374.5449</v>
      </c>
      <c r="L13" s="112" t="n">
        <v>2455.7197</v>
      </c>
      <c r="N13" s="113" t="n">
        <f aca="false">H13</f>
        <v>40832</v>
      </c>
      <c r="O13" s="88" t="n">
        <f aca="false">I13/I$4-1</f>
        <v>-0.0840869643548028</v>
      </c>
      <c r="P13" s="88" t="n">
        <f aca="false">J13/J$4-1</f>
        <v>-0.10228940020453</v>
      </c>
      <c r="Q13" s="88" t="n">
        <f aca="false">K13/K$4-1</f>
        <v>-0.0820798327822406</v>
      </c>
      <c r="R13" s="88" t="n">
        <f aca="false">L13/L$4-1</f>
        <v>-0.0922292087150027</v>
      </c>
      <c r="T13" s="113" t="n">
        <f aca="false">H64</f>
        <v>41203</v>
      </c>
      <c r="U13" s="88" t="n">
        <f aca="false">I64/I$55-1</f>
        <v>-0.028036658803351</v>
      </c>
      <c r="V13" s="88" t="n">
        <f aca="false">J63/J$53-1</f>
        <v>0.0441344350009123</v>
      </c>
      <c r="W13" s="88" t="n">
        <f aca="false">K63/K$53-1</f>
        <v>0.0285524300709834</v>
      </c>
      <c r="X13" s="88" t="n">
        <f aca="false">L63/L$53-1</f>
        <v>0.00345364567559159</v>
      </c>
      <c r="Z13" s="113" t="n">
        <f aca="false">H116</f>
        <v>41574</v>
      </c>
      <c r="AA13" s="88" t="n">
        <f aca="false">I116/I$107-1</f>
        <v>0.035694155787084</v>
      </c>
      <c r="AB13" s="88" t="n">
        <f aca="false">J116/J$107-1</f>
        <v>0.0191302466478174</v>
      </c>
      <c r="AC13" s="88" t="n">
        <f aca="false">K116/K$107-1</f>
        <v>0.0164860084402967</v>
      </c>
      <c r="AD13" s="88" t="n">
        <f aca="false">L116/L$107-1</f>
        <v>0.0802635399949925</v>
      </c>
    </row>
    <row r="14" customFormat="false" ht="12.75" hidden="false" customHeight="false" outlineLevel="0" collapsed="false">
      <c r="A14" s="125"/>
      <c r="B14" s="122"/>
      <c r="C14" s="122"/>
      <c r="H14" s="111" t="n">
        <v>40839</v>
      </c>
      <c r="I14" s="112" t="n">
        <v>2507.877</v>
      </c>
      <c r="J14" s="112" t="n">
        <v>1742.5334</v>
      </c>
      <c r="K14" s="112" t="n">
        <v>4064.2744</v>
      </c>
      <c r="L14" s="112" t="n">
        <v>2375.6758</v>
      </c>
      <c r="N14" s="113" t="n">
        <f aca="false">H14</f>
        <v>40839</v>
      </c>
      <c r="O14" s="88" t="n">
        <f aca="false">I14/I$4-1</f>
        <v>-0.134443885709237</v>
      </c>
      <c r="P14" s="88" t="n">
        <f aca="false">J14/J$4-1</f>
        <v>-0.177282672229089</v>
      </c>
      <c r="Q14" s="88" t="n">
        <f aca="false">K14/K$4-1</f>
        <v>-0.14718455927453</v>
      </c>
      <c r="R14" s="88" t="n">
        <f aca="false">L14/L$4-1</f>
        <v>-0.121817892814632</v>
      </c>
      <c r="T14" s="113" t="n">
        <f aca="false">H65</f>
        <v>41210</v>
      </c>
      <c r="U14" s="88" t="n">
        <f aca="false">I65/I$55-1</f>
        <v>-0.0632748981040117</v>
      </c>
      <c r="V14" s="88" t="n">
        <f aca="false">J64/J$53-1</f>
        <v>0.0518937539039883</v>
      </c>
      <c r="W14" s="88" t="n">
        <f aca="false">K64/K$53-1</f>
        <v>0.032805272545261</v>
      </c>
      <c r="X14" s="88" t="n">
        <f aca="false">L64/L$53-1</f>
        <v>0.00192429103525482</v>
      </c>
      <c r="Z14" s="113" t="n">
        <f aca="false">H117</f>
        <v>41581</v>
      </c>
      <c r="AA14" s="88" t="n">
        <f aca="false">I117/I$107-1</f>
        <v>0.0428657820159699</v>
      </c>
      <c r="AB14" s="88" t="n">
        <f aca="false">J117/J$107-1</f>
        <v>-0.0208993348858298</v>
      </c>
      <c r="AC14" s="88" t="n">
        <f aca="false">K117/K$107-1</f>
        <v>-0.0248463689344548</v>
      </c>
      <c r="AD14" s="88" t="n">
        <f aca="false">L117/L$107-1</f>
        <v>0.0273698248039824</v>
      </c>
    </row>
    <row r="15" customFormat="false" ht="12.75" hidden="false" customHeight="false" outlineLevel="0" collapsed="false">
      <c r="A15" s="122"/>
      <c r="B15" s="122"/>
      <c r="C15" s="122"/>
      <c r="H15" s="111" t="n">
        <v>40846</v>
      </c>
      <c r="I15" s="112" t="n">
        <v>2709.017</v>
      </c>
      <c r="J15" s="112" t="n">
        <v>1947.281</v>
      </c>
      <c r="K15" s="112" t="n">
        <v>4281.79</v>
      </c>
      <c r="L15" s="112" t="n">
        <v>2453.342</v>
      </c>
      <c r="N15" s="113" t="n">
        <f aca="false">H15</f>
        <v>40846</v>
      </c>
      <c r="O15" s="88" t="n">
        <f aca="false">I15/I$4-1</f>
        <v>-0.0650234329404432</v>
      </c>
      <c r="P15" s="88" t="n">
        <f aca="false">J15/J$4-1</f>
        <v>-0.0806134213903349</v>
      </c>
      <c r="Q15" s="88" t="n">
        <f aca="false">K15/K$4-1</f>
        <v>-0.101542792990574</v>
      </c>
      <c r="R15" s="88" t="n">
        <f aca="false">L15/L$4-1</f>
        <v>-0.0931081390792615</v>
      </c>
      <c r="T15" s="113" t="n">
        <f aca="false">H66</f>
        <v>41217</v>
      </c>
      <c r="U15" s="88" t="n">
        <f aca="false">I66/I$55-1</f>
        <v>-0.0387444364019435</v>
      </c>
      <c r="V15" s="88" t="n">
        <f aca="false">J65/J$53-1</f>
        <v>0.00203558854433883</v>
      </c>
      <c r="W15" s="88" t="n">
        <f aca="false">K65/K$53-1</f>
        <v>-0.0261311373158886</v>
      </c>
      <c r="X15" s="88" t="n">
        <f aca="false">L65/L$53-1</f>
        <v>-0.0556209174655514</v>
      </c>
      <c r="Z15" s="113" t="n">
        <f aca="false">H118</f>
        <v>41588</v>
      </c>
      <c r="AA15" s="88" t="n">
        <f aca="false">I118/I$107-1</f>
        <v>0.00918961629329118</v>
      </c>
      <c r="AB15" s="88" t="n">
        <f aca="false">J118/J$107-1</f>
        <v>-0.0358036037840473</v>
      </c>
      <c r="AC15" s="88" t="n">
        <f aca="false">K118/K$107-1</f>
        <v>-0.0421572747703686</v>
      </c>
      <c r="AD15" s="88" t="n">
        <f aca="false">L118/L$107-1</f>
        <v>-0.0109915983236142</v>
      </c>
    </row>
    <row r="16" customFormat="false" ht="12.75" hidden="false" customHeight="false" outlineLevel="0" collapsed="false">
      <c r="A16" s="122"/>
      <c r="B16" s="122"/>
      <c r="C16" s="122"/>
      <c r="H16" s="111" t="n">
        <v>40853</v>
      </c>
      <c r="I16" s="112" t="n">
        <v>2763.746</v>
      </c>
      <c r="J16" s="112" t="n">
        <v>2073.3452</v>
      </c>
      <c r="K16" s="112" t="n">
        <v>4680.2144</v>
      </c>
      <c r="L16" s="112" t="n">
        <v>2662.2429</v>
      </c>
      <c r="N16" s="113" t="n">
        <f aca="false">H16</f>
        <v>40853</v>
      </c>
      <c r="O16" s="88" t="n">
        <f aca="false">I16/I$4-1</f>
        <v>-0.0461345398332376</v>
      </c>
      <c r="P16" s="88" t="n">
        <f aca="false">J16/J$4-1</f>
        <v>-0.0210936430310921</v>
      </c>
      <c r="Q16" s="88" t="n">
        <f aca="false">K16/K$4-1</f>
        <v>-0.0179405440179696</v>
      </c>
      <c r="R16" s="88" t="n">
        <f aca="false">L16/L$4-1</f>
        <v>-0.0158867300995851</v>
      </c>
      <c r="T16" s="113" t="n">
        <f aca="false">H67</f>
        <v>41224</v>
      </c>
      <c r="U16" s="88" t="n">
        <f aca="false">I67/I$55-1</f>
        <v>-0.0661847833379381</v>
      </c>
      <c r="V16" s="88" t="n">
        <f aca="false">J66/J$53-1</f>
        <v>0.0163669727056226</v>
      </c>
      <c r="W16" s="88" t="n">
        <f aca="false">K66/K$53-1</f>
        <v>-0.0477976062064333</v>
      </c>
      <c r="X16" s="88" t="n">
        <f aca="false">L66/L$53-1</f>
        <v>-0.0537182966079122</v>
      </c>
      <c r="Z16" s="113" t="n">
        <f aca="false">H119</f>
        <v>41595</v>
      </c>
      <c r="AA16" s="88" t="n">
        <f aca="false">I119/I$107-1</f>
        <v>0.0278998604679026</v>
      </c>
      <c r="AB16" s="88" t="n">
        <f aca="false">J119/J$107-1</f>
        <v>0.039549127873221</v>
      </c>
      <c r="AC16" s="88" t="n">
        <f aca="false">K119/K$107-1</f>
        <v>0.0345909801693196</v>
      </c>
      <c r="AD16" s="88" t="n">
        <f aca="false">L119/L$107-1</f>
        <v>0.0823525499619155</v>
      </c>
    </row>
    <row r="17" customFormat="false" ht="12.75" hidden="false" customHeight="false" outlineLevel="0" collapsed="false">
      <c r="H17" s="111" t="n">
        <v>40860</v>
      </c>
      <c r="I17" s="112" t="n">
        <v>2695.002</v>
      </c>
      <c r="J17" s="112" t="n">
        <v>2074.6721</v>
      </c>
      <c r="K17" s="112" t="n">
        <v>4596.4492</v>
      </c>
      <c r="L17" s="112" t="n">
        <v>2636.2334</v>
      </c>
      <c r="N17" s="113" t="n">
        <f aca="false">H17</f>
        <v>40860</v>
      </c>
      <c r="O17" s="88" t="n">
        <f aca="false">I17/I$4-1</f>
        <v>-0.0698604998866231</v>
      </c>
      <c r="P17" s="88" t="n">
        <f aca="false">J17/J$4-1</f>
        <v>-0.020467162286322</v>
      </c>
      <c r="Q17" s="88" t="n">
        <f aca="false">K17/K$4-1</f>
        <v>-0.0355171761359824</v>
      </c>
      <c r="R17" s="88" t="n">
        <f aca="false">L17/L$4-1</f>
        <v>-0.0255012900984023</v>
      </c>
      <c r="T17" s="113" t="n">
        <f aca="false">H68</f>
        <v>41231</v>
      </c>
      <c r="U17" s="88" t="n">
        <f aca="false">I68/I$55-1</f>
        <v>-0.0927225366298422</v>
      </c>
      <c r="V17" s="88" t="n">
        <f aca="false">J67/J$53-1</f>
        <v>-0.0279441879198045</v>
      </c>
      <c r="W17" s="88" t="n">
        <f aca="false">K67/K$53-1</f>
        <v>-0.0862539124183205</v>
      </c>
      <c r="X17" s="88" t="n">
        <f aca="false">L67/L$53-1</f>
        <v>-0.107587869718892</v>
      </c>
      <c r="Z17" s="113" t="n">
        <f aca="false">H120</f>
        <v>41602</v>
      </c>
      <c r="AA17" s="88" t="n">
        <f aca="false">I120/I$107-1</f>
        <v>0.0485511356058714</v>
      </c>
      <c r="AB17" s="88" t="n">
        <f aca="false">J120/J$107-1</f>
        <v>0.0671503209850204</v>
      </c>
      <c r="AC17" s="88" t="n">
        <f aca="false">K120/K$107-1</f>
        <v>0.055426614717587</v>
      </c>
      <c r="AD17" s="88" t="n">
        <f aca="false">L120/L$107-1</f>
        <v>0.121444718755215</v>
      </c>
    </row>
    <row r="18" customFormat="false" ht="12.75" hidden="false" customHeight="false" outlineLevel="0" collapsed="false">
      <c r="H18" s="111" t="n">
        <v>40867</v>
      </c>
      <c r="I18" s="112" t="n">
        <v>2606.495</v>
      </c>
      <c r="J18" s="112" t="n">
        <v>1998.3406</v>
      </c>
      <c r="K18" s="112" t="n">
        <v>4527.9565</v>
      </c>
      <c r="L18" s="112" t="n">
        <v>2561.2756</v>
      </c>
      <c r="N18" s="113" t="n">
        <f aca="false">H18</f>
        <v>40867</v>
      </c>
      <c r="O18" s="88" t="n">
        <f aca="false">I18/I$4-1</f>
        <v>-0.100407362833862</v>
      </c>
      <c r="P18" s="88" t="n">
        <f aca="false">J18/J$4-1</f>
        <v>-0.0565062119279214</v>
      </c>
      <c r="Q18" s="88" t="n">
        <f aca="false">K18/K$4-1</f>
        <v>-0.0498891467236419</v>
      </c>
      <c r="R18" s="88" t="n">
        <f aca="false">L18/L$4-1</f>
        <v>-0.0532098683286386</v>
      </c>
      <c r="T18" s="113" t="n">
        <f aca="false">H69</f>
        <v>41238</v>
      </c>
      <c r="U18" s="88" t="n">
        <f aca="false">I69/I$55-1</f>
        <v>-0.0862902026085207</v>
      </c>
      <c r="V18" s="88" t="n">
        <f aca="false">J68/J$53-1</f>
        <v>-0.0691088020000877</v>
      </c>
      <c r="W18" s="88" t="n">
        <f aca="false">K68/K$53-1</f>
        <v>-0.103690858053089</v>
      </c>
      <c r="X18" s="88" t="n">
        <f aca="false">L68/L$53-1</f>
        <v>-0.150669012299226</v>
      </c>
      <c r="Z18" s="113" t="n">
        <f aca="false">H121</f>
        <v>41609</v>
      </c>
      <c r="AA18" s="88" t="n">
        <f aca="false">I121/I$107-1</f>
        <v>0.0664712371918848</v>
      </c>
      <c r="AB18" s="88" t="n">
        <f aca="false">J121/J$107-1</f>
        <v>0.152451833389071</v>
      </c>
      <c r="AC18" s="88" t="n">
        <f aca="false">K121/K$107-1</f>
        <v>0.103835149525416</v>
      </c>
      <c r="AD18" s="88" t="n">
        <f aca="false">L121/L$107-1</f>
        <v>0.165029673973639</v>
      </c>
    </row>
    <row r="19" customFormat="false" ht="12.75" hidden="false" customHeight="false" outlineLevel="0" collapsed="false">
      <c r="H19" s="111" t="n">
        <v>40874</v>
      </c>
      <c r="I19" s="112" t="n">
        <v>2569.973</v>
      </c>
      <c r="J19" s="112" t="n">
        <v>1984.4358</v>
      </c>
      <c r="K19" s="112" t="n">
        <v>4469.1152</v>
      </c>
      <c r="L19" s="112" t="n">
        <v>2552.5742</v>
      </c>
      <c r="N19" s="113" t="n">
        <f aca="false">H19</f>
        <v>40874</v>
      </c>
      <c r="O19" s="88" t="n">
        <f aca="false">I19/I$4-1</f>
        <v>-0.113012383098463</v>
      </c>
      <c r="P19" s="88" t="n">
        <f aca="false">J19/J$4-1</f>
        <v>-0.063071205114961</v>
      </c>
      <c r="Q19" s="88" t="n">
        <f aca="false">K19/K$4-1</f>
        <v>-0.0622359432864821</v>
      </c>
      <c r="R19" s="88" t="n">
        <f aca="false">L19/L$4-1</f>
        <v>-0.0564263904599256</v>
      </c>
      <c r="T19" s="113" t="n">
        <f aca="false">H70</f>
        <v>41245</v>
      </c>
      <c r="U19" s="88" t="n">
        <f aca="false">I70/I$55-1</f>
        <v>-0.108382077973923</v>
      </c>
      <c r="V19" s="88" t="n">
        <f aca="false">J69/J$53-1</f>
        <v>-0.0723461766929264</v>
      </c>
      <c r="W19" s="88" t="n">
        <f aca="false">K69/K$53-1</f>
        <v>-0.115318403378582</v>
      </c>
      <c r="X19" s="88" t="n">
        <f aca="false">L69/L$53-1</f>
        <v>-0.150109112973272</v>
      </c>
      <c r="Z19" s="113" t="n">
        <f aca="false">H122</f>
        <v>41616</v>
      </c>
      <c r="AA19" s="88" t="n">
        <f aca="false">I122/I$107-1</f>
        <v>0.0723056990400663</v>
      </c>
      <c r="AB19" s="88" t="n">
        <f aca="false">J122/J$107-1</f>
        <v>0.0910883877216668</v>
      </c>
      <c r="AC19" s="88" t="n">
        <f aca="false">K122/K$107-1</f>
        <v>-0.00169396719772008</v>
      </c>
      <c r="AD19" s="88" t="n">
        <f aca="false">L122/L$107-1</f>
        <v>0.0560907150951797</v>
      </c>
    </row>
    <row r="20" customFormat="false" ht="12.75" hidden="false" customHeight="false" outlineLevel="0" collapsed="false">
      <c r="H20" s="111" t="n">
        <v>40881</v>
      </c>
      <c r="I20" s="112" t="n">
        <v>2557.311</v>
      </c>
      <c r="J20" s="112" t="n">
        <v>1882.9481</v>
      </c>
      <c r="K20" s="112" t="n">
        <v>4259.4692</v>
      </c>
      <c r="L20" s="112" t="n">
        <v>2468.8679</v>
      </c>
      <c r="N20" s="113" t="n">
        <f aca="false">H20</f>
        <v>40881</v>
      </c>
      <c r="O20" s="88" t="n">
        <f aca="false">I20/I$4-1</f>
        <v>-0.117382482397252</v>
      </c>
      <c r="P20" s="88" t="n">
        <f aca="false">J20/J$4-1</f>
        <v>-0.11098746849655</v>
      </c>
      <c r="Q20" s="88" t="n">
        <f aca="false">K20/K$4-1</f>
        <v>-0.106226414472761</v>
      </c>
      <c r="R20" s="88" t="n">
        <f aca="false">L20/L$4-1</f>
        <v>-0.087368901605045</v>
      </c>
      <c r="T20" s="113" t="n">
        <f aca="false">H71</f>
        <v>41252</v>
      </c>
      <c r="U20" s="88" t="n">
        <f aca="false">I71/I$55-1</f>
        <v>-0.0637541144893783</v>
      </c>
      <c r="V20" s="88" t="n">
        <f aca="false">J70/J$53-1</f>
        <v>-0.141836197404339</v>
      </c>
      <c r="W20" s="88" t="n">
        <f aca="false">K70/K$53-1</f>
        <v>-0.188913856970466</v>
      </c>
      <c r="X20" s="88" t="n">
        <f aca="false">L70/L$53-1</f>
        <v>-0.202998862263833</v>
      </c>
      <c r="Z20" s="113" t="n">
        <f aca="false">H123</f>
        <v>41623</v>
      </c>
      <c r="AA20" s="88" t="n">
        <f aca="false">I123/I$107-1</f>
        <v>0.0523453067410489</v>
      </c>
      <c r="AB20" s="88" t="n">
        <f aca="false">J123/J$107-1</f>
        <v>0.106410191616616</v>
      </c>
      <c r="AC20" s="88" t="n">
        <f aca="false">K123/K$107-1</f>
        <v>0.0429644085612348</v>
      </c>
      <c r="AD20" s="88" t="n">
        <f aca="false">L123/L$107-1</f>
        <v>0.0808494177843595</v>
      </c>
    </row>
    <row r="21" customFormat="false" ht="12.75" hidden="false" customHeight="false" outlineLevel="0" collapsed="false">
      <c r="H21" s="111" t="n">
        <v>40888</v>
      </c>
      <c r="I21" s="112" t="n">
        <v>2503.461</v>
      </c>
      <c r="J21" s="112" t="n">
        <v>1859.4331</v>
      </c>
      <c r="K21" s="112" t="n">
        <v>4096.5708</v>
      </c>
      <c r="L21" s="112" t="n">
        <v>2357.0239</v>
      </c>
      <c r="N21" s="113" t="n">
        <f aca="false">H21</f>
        <v>40888</v>
      </c>
      <c r="O21" s="88" t="n">
        <f aca="false">I21/I$4-1</f>
        <v>-0.135968001844402</v>
      </c>
      <c r="P21" s="88" t="n">
        <f aca="false">J21/J$4-1</f>
        <v>-0.12208980832116</v>
      </c>
      <c r="Q21" s="88" t="n">
        <f aca="false">K21/K$4-1</f>
        <v>-0.140407736184079</v>
      </c>
      <c r="R21" s="88" t="n">
        <f aca="false">L21/L$4-1</f>
        <v>-0.128712674015422</v>
      </c>
      <c r="T21" s="113" t="n">
        <f aca="false">H72</f>
        <v>41259</v>
      </c>
      <c r="U21" s="88" t="n">
        <f aca="false">I72/I$55-1</f>
        <v>-0.0182877306853921</v>
      </c>
      <c r="V21" s="88" t="n">
        <f aca="false">J71/J$53-1</f>
        <v>-0.105621717373426</v>
      </c>
      <c r="W21" s="88" t="n">
        <f aca="false">K71/K$53-1</f>
        <v>-0.149655952622577</v>
      </c>
      <c r="X21" s="88" t="n">
        <f aca="false">L71/L$53-1</f>
        <v>-0.162271370553712</v>
      </c>
      <c r="Z21" s="113" t="n">
        <f aca="false">H124</f>
        <v>41630</v>
      </c>
      <c r="AA21" s="88" t="n">
        <f aca="false">I124/I$107-1</f>
        <v>-0.00384489417904976</v>
      </c>
      <c r="AB21" s="88" t="n">
        <f aca="false">J124/J$107-1</f>
        <v>0.0707093963965886</v>
      </c>
      <c r="AC21" s="88" t="n">
        <f aca="false">K124/K$107-1</f>
        <v>-0.00602184381011994</v>
      </c>
      <c r="AD21" s="88" t="n">
        <f aca="false">L124/L$107-1</f>
        <v>0.0369392280744765</v>
      </c>
    </row>
    <row r="22" customFormat="false" ht="12.75" hidden="false" customHeight="false" outlineLevel="0" collapsed="false">
      <c r="H22" s="111" t="n">
        <v>40895</v>
      </c>
      <c r="I22" s="112" t="n">
        <v>2390.129</v>
      </c>
      <c r="J22" s="112" t="n">
        <v>1792.3995</v>
      </c>
      <c r="K22" s="112" t="n">
        <v>3890.751</v>
      </c>
      <c r="L22" s="112" t="n">
        <v>2268.6013</v>
      </c>
      <c r="N22" s="113" t="n">
        <f aca="false">H22</f>
        <v>40895</v>
      </c>
      <c r="O22" s="88" t="n">
        <f aca="false">I22/I$4-1</f>
        <v>-0.175082841027025</v>
      </c>
      <c r="P22" s="88" t="n">
        <f aca="false">J22/J$4-1</f>
        <v>-0.153738960218544</v>
      </c>
      <c r="Q22" s="88" t="n">
        <f aca="false">K22/K$4-1</f>
        <v>-0.183595347593149</v>
      </c>
      <c r="R22" s="88" t="n">
        <f aca="false">L22/L$4-1</f>
        <v>-0.161398592351084</v>
      </c>
      <c r="T22" s="113" t="n">
        <f aca="false">H73</f>
        <v>41266</v>
      </c>
      <c r="U22" s="88" t="n">
        <f aca="false">I73/I$55-1</f>
        <v>-0.0115632830239472</v>
      </c>
      <c r="V22" s="88" t="n">
        <f aca="false">J72/J$53-1</f>
        <v>-0.0776206969840643</v>
      </c>
      <c r="W22" s="88" t="n">
        <f aca="false">K72/K$53-1</f>
        <v>-0.130376788726161</v>
      </c>
      <c r="X22" s="88" t="n">
        <f aca="false">L72/L$53-1</f>
        <v>-0.133675030905924</v>
      </c>
      <c r="Z22" s="113" t="n">
        <f aca="false">H125</f>
        <v>41637</v>
      </c>
      <c r="AA22" s="88" t="n">
        <f aca="false">I125/I$107-1</f>
        <v>0.00723634183658528</v>
      </c>
      <c r="AB22" s="88" t="n">
        <f aca="false">J125/J$107-1</f>
        <v>0.141881231659908</v>
      </c>
      <c r="AC22" s="88" t="n">
        <f aca="false">K125/K$107-1</f>
        <v>0.0450281899853202</v>
      </c>
      <c r="AD22" s="88" t="n">
        <f aca="false">L125/L$107-1</f>
        <v>0.0890929844387398</v>
      </c>
    </row>
    <row r="23" customFormat="false" ht="12.75" hidden="false" customHeight="false" outlineLevel="0" collapsed="false">
      <c r="H23" s="111" t="n">
        <v>40902</v>
      </c>
      <c r="I23" s="112" t="n">
        <v>2359.159</v>
      </c>
      <c r="J23" s="112" t="n">
        <v>1756.1357</v>
      </c>
      <c r="K23" s="112" t="n">
        <v>3806.9871</v>
      </c>
      <c r="L23" s="112" t="n">
        <v>2242.1897</v>
      </c>
      <c r="N23" s="113" t="n">
        <f aca="false">H23</f>
        <v>40902</v>
      </c>
      <c r="O23" s="88" t="n">
        <f aca="false">I23/I$4-1</f>
        <v>-0.185771671802851</v>
      </c>
      <c r="P23" s="88" t="n">
        <f aca="false">J23/J$4-1</f>
        <v>-0.170860500976855</v>
      </c>
      <c r="Q23" s="88" t="n">
        <f aca="false">K23/K$4-1</f>
        <v>-0.201171706929365</v>
      </c>
      <c r="R23" s="88" t="n">
        <f aca="false">L23/L$4-1</f>
        <v>-0.171161790907948</v>
      </c>
      <c r="T23" s="113" t="n">
        <f aca="false">H74</f>
        <v>41273</v>
      </c>
      <c r="U23" s="88" t="n">
        <f aca="false">I74/I$55-1</f>
        <v>0.033460971575801</v>
      </c>
      <c r="V23" s="88" t="n">
        <f aca="false">J73/J$53-1</f>
        <v>-0.0643597874206129</v>
      </c>
      <c r="W23" s="88" t="n">
        <f aca="false">K73/K$53-1</f>
        <v>-0.113581121600193</v>
      </c>
      <c r="X23" s="88" t="n">
        <f aca="false">L73/L$53-1</f>
        <v>-0.121922329313913</v>
      </c>
      <c r="Z23" s="113" t="n">
        <f aca="false">H126</f>
        <v>41644</v>
      </c>
      <c r="AA23" s="88" t="n">
        <f aca="false">I126/I$107-1</f>
        <v>0.0016834803354191</v>
      </c>
      <c r="AB23" s="88" t="n">
        <f aca="false">J126/J$107-1</f>
        <v>0.159637295645793</v>
      </c>
      <c r="AC23" s="88" t="n">
        <f aca="false">K126/K$107-1</f>
        <v>0.0951864580615216</v>
      </c>
      <c r="AD23" s="88" t="n">
        <f aca="false">L126/L$107-1</f>
        <v>0.123702009255033</v>
      </c>
    </row>
    <row r="24" customFormat="false" ht="12.75" hidden="false" customHeight="false" outlineLevel="0" collapsed="false">
      <c r="H24" s="111" t="n">
        <v>40909</v>
      </c>
      <c r="I24" s="112" t="n">
        <v>2345.742</v>
      </c>
      <c r="J24" s="112" t="n">
        <v>1722.2096</v>
      </c>
      <c r="K24" s="112" t="n">
        <v>3760.697</v>
      </c>
      <c r="L24" s="112" t="n">
        <v>2101.0151</v>
      </c>
      <c r="N24" s="113" t="n">
        <f aca="false">H24</f>
        <v>40909</v>
      </c>
      <c r="O24" s="88" t="n">
        <f aca="false">I24/I$4-1</f>
        <v>-0.190402348022394</v>
      </c>
      <c r="P24" s="88" t="n">
        <f aca="false">J24/J$4-1</f>
        <v>-0.186878323265764</v>
      </c>
      <c r="Q24" s="88" t="n">
        <f aca="false">K24/K$4-1</f>
        <v>-0.210884858195117</v>
      </c>
      <c r="R24" s="88" t="n">
        <f aca="false">L24/L$4-1</f>
        <v>-0.223347786871308</v>
      </c>
      <c r="T24" s="113" t="n">
        <f aca="false">H75</f>
        <v>41280</v>
      </c>
      <c r="U24" s="88" t="n">
        <f aca="false">I75/I$55-1</f>
        <v>0.051946222753944</v>
      </c>
      <c r="V24" s="88" t="n">
        <f aca="false">J74/J$53-1</f>
        <v>-0.0138398741277579</v>
      </c>
      <c r="W24" s="88" t="n">
        <f aca="false">K74/K$53-1</f>
        <v>-0.059495109187431</v>
      </c>
      <c r="X24" s="88" t="n">
        <f aca="false">L74/L$53-1</f>
        <v>-0.0752484993920427</v>
      </c>
      <c r="Z24" s="113" t="n">
        <f aca="false">H127</f>
        <v>41651</v>
      </c>
      <c r="AA24" s="88" t="n">
        <f aca="false">I127/I$107-1</f>
        <v>-0.03589005168066</v>
      </c>
      <c r="AB24" s="88" t="n">
        <f aca="false">J127/J$107-1</f>
        <v>0.121625237891785</v>
      </c>
      <c r="AC24" s="88" t="n">
        <f aca="false">K127/K$107-1</f>
        <v>0.0711293683111087</v>
      </c>
      <c r="AD24" s="88" t="n">
        <f aca="false">L127/L$107-1</f>
        <v>0.0838021863656708</v>
      </c>
    </row>
    <row r="25" customFormat="false" ht="12.75" hidden="false" customHeight="false" outlineLevel="0" collapsed="false">
      <c r="H25" s="111" t="n">
        <v>40916</v>
      </c>
      <c r="I25" s="112" t="n">
        <v>2290.601</v>
      </c>
      <c r="J25" s="112" t="n">
        <v>1613.6802</v>
      </c>
      <c r="K25" s="112" t="n">
        <v>3428.5718</v>
      </c>
      <c r="L25" s="112" t="n">
        <v>1897.8481</v>
      </c>
      <c r="N25" s="113" t="n">
        <f aca="false">H25</f>
        <v>40916</v>
      </c>
      <c r="O25" s="88" t="n">
        <f aca="false">I25/I$4-1</f>
        <v>-0.209433436747282</v>
      </c>
      <c r="P25" s="88" t="n">
        <f aca="false">J25/J$4-1</f>
        <v>-0.238119245220305</v>
      </c>
      <c r="Q25" s="88" t="n">
        <f aca="false">K25/K$4-1</f>
        <v>-0.280575403403885</v>
      </c>
      <c r="R25" s="88" t="n">
        <f aca="false">L25/L$4-1</f>
        <v>-0.298449627017396</v>
      </c>
      <c r="T25" s="113" t="n">
        <f aca="false">H76</f>
        <v>41287</v>
      </c>
      <c r="U25" s="88" t="n">
        <f aca="false">I76/I$55-1</f>
        <v>0.034786525768715</v>
      </c>
      <c r="V25" s="88" t="n">
        <f aca="false">J75/J$53-1</f>
        <v>-0.0149427873497671</v>
      </c>
      <c r="W25" s="88" t="n">
        <f aca="false">K75/K$53-1</f>
        <v>-0.0534117080607571</v>
      </c>
      <c r="X25" s="88" t="n">
        <f aca="false">L75/L$53-1</f>
        <v>-0.0770422509363021</v>
      </c>
      <c r="Z25" s="113" t="n">
        <f aca="false">H128</f>
        <v>41658</v>
      </c>
      <c r="AA25" s="88" t="n">
        <f aca="false">I128/I$107-1</f>
        <v>-0.0474177379358958</v>
      </c>
      <c r="AB25" s="88" t="n">
        <f aca="false">J128/J$107-1</f>
        <v>0.157780396381369</v>
      </c>
      <c r="AC25" s="88" t="n">
        <f aca="false">K128/K$107-1</f>
        <v>0.11522651608226</v>
      </c>
      <c r="AD25" s="88" t="n">
        <f aca="false">L128/L$107-1</f>
        <v>0.101185704106421</v>
      </c>
    </row>
    <row r="26" customFormat="false" ht="12.75" hidden="false" customHeight="false" outlineLevel="0" collapsed="false">
      <c r="A26" s="121"/>
      <c r="H26" s="111" t="n">
        <v>40923</v>
      </c>
      <c r="I26" s="112" t="n">
        <v>2394.334</v>
      </c>
      <c r="J26" s="112" t="n">
        <v>1665.007</v>
      </c>
      <c r="K26" s="112" t="n">
        <v>3506.7942</v>
      </c>
      <c r="L26" s="112" t="n">
        <v>1968.3748</v>
      </c>
      <c r="N26" s="113" t="n">
        <f aca="false">H26</f>
        <v>40923</v>
      </c>
      <c r="O26" s="88" t="n">
        <f aca="false">I26/I$4-1</f>
        <v>-0.173631548375674</v>
      </c>
      <c r="P26" s="88" t="n">
        <f aca="false">J26/J$4-1</f>
        <v>-0.213885880316635</v>
      </c>
      <c r="Q26" s="88" t="n">
        <f aca="false">K26/K$4-1</f>
        <v>-0.264161828933961</v>
      </c>
      <c r="R26" s="88" t="n">
        <f aca="false">L26/L$4-1</f>
        <v>-0.272379030171298</v>
      </c>
      <c r="T26" s="113" t="n">
        <f aca="false">H77</f>
        <v>41294</v>
      </c>
      <c r="U26" s="88" t="n">
        <f aca="false">I77/I$55-1</f>
        <v>0.0815451269735901</v>
      </c>
      <c r="V26" s="88" t="n">
        <f aca="false">J76/J$53-1</f>
        <v>0.00793293041967003</v>
      </c>
      <c r="W26" s="88" t="n">
        <f aca="false">K76/K$53-1</f>
        <v>-0.00291394039496973</v>
      </c>
      <c r="X26" s="88" t="n">
        <f aca="false">L76/L$53-1</f>
        <v>-0.0503070581220084</v>
      </c>
      <c r="Z26" s="113" t="n">
        <f aca="false">H129</f>
        <v>41665</v>
      </c>
      <c r="AA26" s="88" t="n">
        <f aca="false">I129/I$107-1</f>
        <v>-0.018037726575683</v>
      </c>
      <c r="AB26" s="88" t="n">
        <f aca="false">J129/J$107-1</f>
        <v>0.24914299943564</v>
      </c>
      <c r="AC26" s="88" t="n">
        <f aca="false">K129/K$107-1</f>
        <v>0.225945098849455</v>
      </c>
      <c r="AD26" s="88" t="n">
        <f aca="false">L129/L$107-1</f>
        <v>0.244505141967547</v>
      </c>
    </row>
    <row r="27" customFormat="false" ht="12.75" hidden="false" customHeight="false" outlineLevel="0" collapsed="false">
      <c r="H27" s="111" t="n">
        <v>40930</v>
      </c>
      <c r="I27" s="112" t="n">
        <v>2504.086</v>
      </c>
      <c r="J27" s="112" t="n">
        <v>1657.1228</v>
      </c>
      <c r="K27" s="112" t="n">
        <v>3421.1604</v>
      </c>
      <c r="L27" s="112" t="n">
        <v>1972.3677</v>
      </c>
      <c r="N27" s="113" t="n">
        <f aca="false">H27</f>
        <v>40930</v>
      </c>
      <c r="O27" s="88" t="n">
        <f aca="false">I27/I$4-1</f>
        <v>-0.135752292472916</v>
      </c>
      <c r="P27" s="88" t="n">
        <f aca="false">J27/J$4-1</f>
        <v>-0.217608315683218</v>
      </c>
      <c r="Q27" s="88" t="n">
        <f aca="false">K27/K$4-1</f>
        <v>-0.282130553409847</v>
      </c>
      <c r="R27" s="88" t="n">
        <f aca="false">L27/L$4-1</f>
        <v>-0.270903031916073</v>
      </c>
      <c r="T27" s="113" t="n">
        <f aca="false">H78</f>
        <v>41301</v>
      </c>
      <c r="U27" s="88" t="n">
        <f aca="false">I78/I$55-1</f>
        <v>0.0716420161925133</v>
      </c>
      <c r="V27" s="88" t="n">
        <f aca="false">J77/J$53-1</f>
        <v>0.0539244117774524</v>
      </c>
      <c r="W27" s="88" t="n">
        <f aca="false">K77/K$53-1</f>
        <v>0.0665977350567752</v>
      </c>
      <c r="X27" s="88" t="n">
        <f aca="false">L77/L$53-1</f>
        <v>-0.00358656992297557</v>
      </c>
      <c r="Z27" s="113" t="n">
        <f aca="false">H130</f>
        <v>41672</v>
      </c>
      <c r="AA27" s="88" t="n">
        <f aca="false">I130/I$107-1</f>
        <v>-0.0369399312352943</v>
      </c>
      <c r="AB27" s="88" t="n">
        <f aca="false">J130/J$107-1</f>
        <v>0.249901661855844</v>
      </c>
      <c r="AC27" s="88" t="n">
        <f aca="false">K130/K$107-1</f>
        <v>0.304021183244269</v>
      </c>
      <c r="AD27" s="88" t="n">
        <f aca="false">L130/L$107-1</f>
        <v>0.286818350741144</v>
      </c>
    </row>
    <row r="28" customFormat="false" ht="12.75" hidden="false" customHeight="false" outlineLevel="0" collapsed="false">
      <c r="A28" s="120" t="s">
        <v>87</v>
      </c>
      <c r="H28" s="111" t="n">
        <v>40944</v>
      </c>
      <c r="I28" s="112" t="n">
        <v>2506.09</v>
      </c>
      <c r="J28" s="112" t="n">
        <v>1746.5609</v>
      </c>
      <c r="K28" s="112" t="n">
        <v>3570.8633</v>
      </c>
      <c r="L28" s="112" t="n">
        <v>2018.2656</v>
      </c>
      <c r="N28" s="113" t="n">
        <f aca="false">H28</f>
        <v>40944</v>
      </c>
      <c r="O28" s="88" t="n">
        <f aca="false">I28/I$4-1</f>
        <v>-0.135060641944187</v>
      </c>
      <c r="P28" s="88" t="n">
        <f aca="false">J28/J$4-1</f>
        <v>-0.175381133907013</v>
      </c>
      <c r="Q28" s="88" t="n">
        <f aca="false">K28/K$4-1</f>
        <v>-0.250718071850683</v>
      </c>
      <c r="R28" s="88" t="n">
        <f aca="false">L28/L$4-1</f>
        <v>-0.253936611440105</v>
      </c>
      <c r="T28" s="113" t="n">
        <f aca="false">H79</f>
        <v>41308</v>
      </c>
      <c r="U28" s="88" t="n">
        <f aca="false">I79/I$55-1</f>
        <v>0.14317027058224</v>
      </c>
      <c r="V28" s="88" t="n">
        <f aca="false">J78/J$53-1</f>
        <v>0.0203179971303495</v>
      </c>
      <c r="W28" s="88" t="n">
        <f aca="false">K78/K$53-1</f>
        <v>0.0263487639225573</v>
      </c>
      <c r="X28" s="88" t="n">
        <f aca="false">L78/L$53-1</f>
        <v>-0.0172056026014996</v>
      </c>
      <c r="Z28" s="113" t="n">
        <f aca="false">H131</f>
        <v>41679</v>
      </c>
      <c r="AA28" s="88" t="n">
        <f aca="false">I131/I$107-1</f>
        <v>-0.0325528252079536</v>
      </c>
      <c r="AB28" s="88" t="n">
        <f aca="false">J131/J$107-1</f>
        <v>0.288395681898322</v>
      </c>
      <c r="AC28" s="88" t="n">
        <f aca="false">K131/K$107-1</f>
        <v>0.336223741192433</v>
      </c>
      <c r="AD28" s="88" t="n">
        <f aca="false">L131/L$107-1</f>
        <v>0.315355142921885</v>
      </c>
    </row>
    <row r="29" customFormat="false" ht="15.75" hidden="false" customHeight="false" outlineLevel="0" collapsed="false">
      <c r="B29" s="84"/>
      <c r="C29" s="84"/>
      <c r="D29" s="122"/>
      <c r="E29" s="122"/>
      <c r="F29" s="122"/>
      <c r="H29" s="111" t="n">
        <v>40951</v>
      </c>
      <c r="I29" s="112" t="n">
        <v>2533.624</v>
      </c>
      <c r="J29" s="112" t="n">
        <v>1770.9353</v>
      </c>
      <c r="K29" s="112" t="n">
        <v>3666.7942</v>
      </c>
      <c r="L29" s="112" t="n">
        <v>2093.0955</v>
      </c>
      <c r="N29" s="113" t="n">
        <f aca="false">H29</f>
        <v>40951</v>
      </c>
      <c r="O29" s="88" t="n">
        <f aca="false">I29/I$4-1</f>
        <v>-0.125557695009037</v>
      </c>
      <c r="P29" s="88" t="n">
        <f aca="false">J29/J$4-1</f>
        <v>-0.163873038145968</v>
      </c>
      <c r="Q29" s="88" t="n">
        <f aca="false">K29/K$4-1</f>
        <v>-0.2305886847299</v>
      </c>
      <c r="R29" s="88" t="n">
        <f aca="false">L29/L$4-1</f>
        <v>-0.226275312174241</v>
      </c>
      <c r="T29" s="113" t="n">
        <f aca="false">H80</f>
        <v>41315</v>
      </c>
      <c r="U29" s="88" t="n">
        <f aca="false">I80/I$55-1</f>
        <v>0.155005248461194</v>
      </c>
      <c r="V29" s="88" t="n">
        <f aca="false">J79/J$53-1</f>
        <v>0.059769851854101</v>
      </c>
      <c r="W29" s="88" t="n">
        <f aca="false">K79/K$53-1</f>
        <v>0.0639743229753154</v>
      </c>
      <c r="X29" s="88" t="n">
        <f aca="false">L79/L$53-1</f>
        <v>0.00468231364087912</v>
      </c>
      <c r="Z29" s="113" t="n">
        <f aca="false">H132</f>
        <v>41686</v>
      </c>
      <c r="AA29" s="88" t="n">
        <f aca="false">I132/I$107-1</f>
        <v>0.00378061583896994</v>
      </c>
      <c r="AB29" s="88" t="n">
        <f aca="false">J132/J$107-1</f>
        <v>0.318177330618454</v>
      </c>
      <c r="AC29" s="88" t="n">
        <f aca="false">K132/K$107-1</f>
        <v>0.333924464602496</v>
      </c>
      <c r="AD29" s="88" t="n">
        <f aca="false">L132/L$107-1</f>
        <v>0.298628533470159</v>
      </c>
    </row>
    <row r="30" customFormat="false" ht="12.75" hidden="false" customHeight="false" outlineLevel="0" collapsed="false">
      <c r="H30" s="111" t="n">
        <v>40958</v>
      </c>
      <c r="I30" s="112" t="n">
        <v>2537.086</v>
      </c>
      <c r="J30" s="112" t="n">
        <v>1829.7556</v>
      </c>
      <c r="K30" s="112" t="n">
        <v>3791.2654</v>
      </c>
      <c r="L30" s="112" t="n">
        <v>2176.9153</v>
      </c>
      <c r="N30" s="113" t="n">
        <f aca="false">H30</f>
        <v>40958</v>
      </c>
      <c r="O30" s="88" t="n">
        <f aca="false">I30/I$4-1</f>
        <v>-0.124362837658508</v>
      </c>
      <c r="P30" s="88" t="n">
        <f aca="false">J30/J$4-1</f>
        <v>-0.136101702437463</v>
      </c>
      <c r="Q30" s="88" t="n">
        <f aca="false">K30/K$4-1</f>
        <v>-0.204470625062071</v>
      </c>
      <c r="R30" s="88" t="n">
        <f aca="false">L30/L$4-1</f>
        <v>-0.195290845106867</v>
      </c>
      <c r="T30" s="113" t="n">
        <f aca="false">H81</f>
        <v>41329</v>
      </c>
      <c r="U30" s="88" t="n">
        <f aca="false">I81/I$55-1</f>
        <v>0.0820305940074615</v>
      </c>
      <c r="V30" s="88" t="n">
        <f aca="false">J80/J$53-1</f>
        <v>0.0880449137405082</v>
      </c>
      <c r="W30" s="88" t="n">
        <f aca="false">K80/K$53-1</f>
        <v>0.0922379445251533</v>
      </c>
      <c r="X30" s="88" t="n">
        <f aca="false">L80/L$53-1</f>
        <v>0.0417303336139396</v>
      </c>
      <c r="Z30" s="113" t="n">
        <f aca="false">H133</f>
        <v>41693</v>
      </c>
      <c r="AA30" s="88" t="n">
        <f aca="false">I133/I$107-1</f>
        <v>-0.0098975525694065</v>
      </c>
      <c r="AB30" s="88" t="n">
        <f aca="false">J133/J$107-1</f>
        <v>0.341256278055767</v>
      </c>
      <c r="AC30" s="88" t="n">
        <f aca="false">K133/K$107-1</f>
        <v>0.352650798489504</v>
      </c>
      <c r="AD30" s="88" t="n">
        <f aca="false">L133/L$107-1</f>
        <v>0.354509294164212</v>
      </c>
    </row>
    <row r="31" customFormat="false" ht="12.75" hidden="false" customHeight="false" outlineLevel="0" collapsed="false">
      <c r="H31" s="111" t="n">
        <v>40965</v>
      </c>
      <c r="I31" s="112" t="n">
        <v>2648.017</v>
      </c>
      <c r="J31" s="112" t="n">
        <v>1916.3661</v>
      </c>
      <c r="K31" s="112" t="n">
        <v>4019.0376</v>
      </c>
      <c r="L31" s="112" t="n">
        <v>2279.0762</v>
      </c>
      <c r="N31" s="113" t="n">
        <f aca="false">H31</f>
        <v>40965</v>
      </c>
      <c r="O31" s="88" t="n">
        <f aca="false">I31/I$4-1</f>
        <v>-0.0860766675973808</v>
      </c>
      <c r="P31" s="88" t="n">
        <f aca="false">J31/J$4-1</f>
        <v>-0.0952095398442509</v>
      </c>
      <c r="Q31" s="88" t="n">
        <f aca="false">K31/K$4-1</f>
        <v>-0.156676694335344</v>
      </c>
      <c r="R31" s="88" t="n">
        <f aca="false">L31/L$4-1</f>
        <v>-0.157526485831097</v>
      </c>
      <c r="T31" s="113" t="n">
        <f aca="false">H82</f>
        <v>41336</v>
      </c>
      <c r="U31" s="88" t="n">
        <f aca="false">I82/I$55-1</f>
        <v>0.112130383527291</v>
      </c>
      <c r="V31" s="88" t="n">
        <f aca="false">J81/J$53-1</f>
        <v>0.0759060561873304</v>
      </c>
      <c r="W31" s="88" t="n">
        <f aca="false">K81/K$53-1</f>
        <v>0.0793188642829354</v>
      </c>
      <c r="X31" s="88" t="n">
        <f aca="false">L81/L$53-1</f>
        <v>0.0427936239079501</v>
      </c>
      <c r="Z31" s="113" t="n">
        <f aca="false">H134</f>
        <v>41700</v>
      </c>
      <c r="AA31" s="88" t="n">
        <f aca="false">I134/I$107-1</f>
        <v>-0.047206537675634</v>
      </c>
      <c r="AB31" s="88" t="n">
        <f aca="false">J134/J$107-1</f>
        <v>0.305165635600746</v>
      </c>
      <c r="AC31" s="88" t="n">
        <f aca="false">K134/K$107-1</f>
        <v>0.313630292391664</v>
      </c>
      <c r="AD31" s="88" t="n">
        <f aca="false">L134/L$107-1</f>
        <v>0.37812378169154</v>
      </c>
    </row>
    <row r="32" customFormat="false" ht="12.75" hidden="false" customHeight="false" outlineLevel="0" collapsed="false">
      <c r="H32" s="111" t="n">
        <v>40972</v>
      </c>
      <c r="I32" s="112" t="n">
        <v>2679.934</v>
      </c>
      <c r="J32" s="112" t="n">
        <v>1921.7036</v>
      </c>
      <c r="K32" s="112" t="n">
        <v>3966.9358</v>
      </c>
      <c r="L32" s="112" t="n">
        <v>2285.3254</v>
      </c>
      <c r="N32" s="113" t="n">
        <f aca="false">H32</f>
        <v>40972</v>
      </c>
      <c r="O32" s="88" t="n">
        <f aca="false">I32/I$4-1</f>
        <v>-0.075060993981881</v>
      </c>
      <c r="P32" s="88" t="n">
        <f aca="false">J32/J$4-1</f>
        <v>-0.0926894999202085</v>
      </c>
      <c r="Q32" s="88" t="n">
        <f aca="false">K32/K$4-1</f>
        <v>-0.167609327114664</v>
      </c>
      <c r="R32" s="88" t="n">
        <f aca="false">L32/L$4-1</f>
        <v>-0.155216433413918</v>
      </c>
      <c r="T32" s="113" t="n">
        <f aca="false">H83</f>
        <v>41343</v>
      </c>
      <c r="U32" s="88" t="n">
        <f aca="false">I83/I$55-1</f>
        <v>0.0863322903084529</v>
      </c>
      <c r="V32" s="88" t="n">
        <f aca="false">J82/J$53-1</f>
        <v>0.131450063592679</v>
      </c>
      <c r="W32" s="88" t="n">
        <f aca="false">K82/K$53-1</f>
        <v>0.119547227057802</v>
      </c>
      <c r="X32" s="88" t="n">
        <f aca="false">L82/L$53-1</f>
        <v>0.0810380657925256</v>
      </c>
      <c r="Z32" s="113" t="n">
        <f aca="false">H135</f>
        <v>41707</v>
      </c>
      <c r="AA32" s="88" t="n">
        <f aca="false">I135/I$107-1</f>
        <v>-0.0518472589223364</v>
      </c>
      <c r="AB32" s="88" t="n">
        <f aca="false">J135/J$107-1</f>
        <v>0.308369650965147</v>
      </c>
      <c r="AC32" s="88" t="n">
        <f aca="false">K135/K$107-1</f>
        <v>0.322639133661716</v>
      </c>
      <c r="AD32" s="88" t="n">
        <f aca="false">L135/L$107-1</f>
        <v>0.368006409982496</v>
      </c>
    </row>
    <row r="33" customFormat="false" ht="12.75" hidden="false" customHeight="false" outlineLevel="0" collapsed="false">
      <c r="H33" s="111" t="n">
        <v>40979</v>
      </c>
      <c r="I33" s="112" t="n">
        <v>2664.302</v>
      </c>
      <c r="J33" s="112" t="n">
        <v>1921.6693</v>
      </c>
      <c r="K33" s="112" t="n">
        <v>3984.521</v>
      </c>
      <c r="L33" s="112" t="n">
        <v>2282.4214</v>
      </c>
      <c r="N33" s="113" t="n">
        <f aca="false">H33</f>
        <v>40979</v>
      </c>
      <c r="O33" s="88" t="n">
        <f aca="false">I33/I$4-1</f>
        <v>-0.0804561442139671</v>
      </c>
      <c r="P33" s="88" t="n">
        <f aca="false">J33/J$4-1</f>
        <v>-0.0927056942751302</v>
      </c>
      <c r="Q33" s="88" t="n">
        <f aca="false">K33/K$4-1</f>
        <v>-0.163919386768056</v>
      </c>
      <c r="R33" s="88" t="n">
        <f aca="false">L33/L$4-1</f>
        <v>-0.156289913574497</v>
      </c>
      <c r="T33" s="113" t="n">
        <f aca="false">H84</f>
        <v>41350</v>
      </c>
      <c r="U33" s="88" t="n">
        <f aca="false">I84/I$55-1</f>
        <v>0.0583902246524743</v>
      </c>
      <c r="V33" s="88" t="n">
        <f aca="false">J83/J$53-1</f>
        <v>0.120011620812725</v>
      </c>
      <c r="W33" s="88" t="n">
        <f aca="false">K83/K$53-1</f>
        <v>0.1170949197421</v>
      </c>
      <c r="X33" s="88" t="n">
        <f aca="false">L83/L$53-1</f>
        <v>0.0867514755161727</v>
      </c>
      <c r="Z33" s="113" t="n">
        <f aca="false">H136</f>
        <v>41714</v>
      </c>
      <c r="AA33" s="88" t="n">
        <f aca="false">I136/I$107-1</f>
        <v>-0.0717525555012859</v>
      </c>
      <c r="AB33" s="88" t="n">
        <f aca="false">J136/J$107-1</f>
        <v>0.234247693562857</v>
      </c>
      <c r="AC33" s="88" t="n">
        <f aca="false">K136/K$107-1</f>
        <v>0.268738987725331</v>
      </c>
      <c r="AD33" s="88" t="n">
        <f aca="false">L136/L$107-1</f>
        <v>0.296680824994652</v>
      </c>
    </row>
    <row r="34" customFormat="false" ht="12.75" hidden="false" customHeight="false" outlineLevel="0" collapsed="false">
      <c r="H34" s="111" t="n">
        <v>40986</v>
      </c>
      <c r="I34" s="112" t="n">
        <v>2623.52</v>
      </c>
      <c r="J34" s="112" t="n">
        <v>1905.1249</v>
      </c>
      <c r="K34" s="112" t="n">
        <v>4050.7671</v>
      </c>
      <c r="L34" s="112" t="n">
        <v>2211.864</v>
      </c>
      <c r="N34" s="113" t="n">
        <f aca="false">H34</f>
        <v>40986</v>
      </c>
      <c r="O34" s="88" t="n">
        <f aca="false">I34/I$4-1</f>
        <v>-0.0945314395546102</v>
      </c>
      <c r="P34" s="88" t="n">
        <f aca="false">J34/J$4-1</f>
        <v>-0.100516944583201</v>
      </c>
      <c r="Q34" s="88" t="n">
        <f aca="false">K34/K$4-1</f>
        <v>-0.150018825091452</v>
      </c>
      <c r="R34" s="88" t="n">
        <f aca="false">L34/L$4-1</f>
        <v>-0.182371858850666</v>
      </c>
      <c r="T34" s="113" t="n">
        <f aca="false">H85</f>
        <v>41357</v>
      </c>
      <c r="U34" s="88" t="n">
        <f aca="false">I85/I$55-1</f>
        <v>0.0910748656839813</v>
      </c>
      <c r="V34" s="88" t="n">
        <f aca="false">J84/J$53-1</f>
        <v>0.0851916123579222</v>
      </c>
      <c r="W34" s="88" t="n">
        <f aca="false">K84/K$53-1</f>
        <v>0.0902503309361469</v>
      </c>
      <c r="X34" s="88" t="n">
        <f aca="false">L84/L$53-1</f>
        <v>0.0516923942135026</v>
      </c>
      <c r="Z34" s="113" t="n">
        <f aca="false">H137</f>
        <v>41721</v>
      </c>
      <c r="AA34" s="88" t="n">
        <f aca="false">I137/I$107-1</f>
        <v>-0.0560275373656114</v>
      </c>
      <c r="AB34" s="88" t="n">
        <f aca="false">J137/J$107-1</f>
        <v>0.255572417185527</v>
      </c>
      <c r="AC34" s="88" t="n">
        <f aca="false">K137/K$107-1</f>
        <v>0.276757198623474</v>
      </c>
      <c r="AD34" s="88" t="n">
        <f aca="false">L137/L$107-1</f>
        <v>0.324439682953664</v>
      </c>
    </row>
    <row r="35" customFormat="false" ht="12.75" hidden="false" customHeight="false" outlineLevel="0" collapsed="false">
      <c r="H35" s="111" t="n">
        <v>40993</v>
      </c>
      <c r="I35" s="112" t="n">
        <v>2552.94</v>
      </c>
      <c r="J35" s="112" t="n">
        <v>1831.7543</v>
      </c>
      <c r="K35" s="112" t="n">
        <v>3837.9583</v>
      </c>
      <c r="L35" s="112" t="n">
        <v>2148.7478</v>
      </c>
      <c r="N35" s="113" t="n">
        <f aca="false">H35</f>
        <v>40993</v>
      </c>
      <c r="O35" s="88" t="n">
        <f aca="false">I35/I$4-1</f>
        <v>-0.11889106745767</v>
      </c>
      <c r="P35" s="88" t="n">
        <f aca="false">J35/J$4-1</f>
        <v>-0.135158038962768</v>
      </c>
      <c r="Q35" s="88" t="n">
        <f aca="false">K35/K$4-1</f>
        <v>-0.194672953405785</v>
      </c>
      <c r="R35" s="88" t="n">
        <f aca="false">L35/L$4-1</f>
        <v>-0.205703122112065</v>
      </c>
      <c r="T35" s="113" t="n">
        <f aca="false">H86</f>
        <v>41364</v>
      </c>
      <c r="U35" s="88" t="n">
        <f aca="false">I86/I$55-1</f>
        <v>0.0397257882171942</v>
      </c>
      <c r="V35" s="88" t="n">
        <f aca="false">J85/J$53-1</f>
        <v>0.142130545480119</v>
      </c>
      <c r="W35" s="88" t="n">
        <f aca="false">K85/K$53-1</f>
        <v>0.119407748982138</v>
      </c>
      <c r="X35" s="88" t="n">
        <f aca="false">L85/L$53-1</f>
        <v>0.0969111079982552</v>
      </c>
      <c r="Z35" s="113" t="n">
        <f aca="false">H138</f>
        <v>41728</v>
      </c>
      <c r="AA35" s="88" t="n">
        <f aca="false">I138/I$107-1</f>
        <v>-0.0590153870102657</v>
      </c>
      <c r="AB35" s="88" t="n">
        <f aca="false">J138/J$107-1</f>
        <v>0.145749575820384</v>
      </c>
      <c r="AC35" s="88" t="n">
        <f aca="false">K138/K$107-1</f>
        <v>0.169217409286358</v>
      </c>
      <c r="AD35" s="88" t="n">
        <f aca="false">L138/L$107-1</f>
        <v>0.216167869209834</v>
      </c>
    </row>
    <row r="36" customFormat="false" ht="12.75" hidden="false" customHeight="false" outlineLevel="0" collapsed="false">
      <c r="H36" s="111" t="n">
        <v>41000</v>
      </c>
      <c r="I36" s="112" t="n">
        <v>2454.899</v>
      </c>
      <c r="J36" s="112" t="n">
        <v>1699.4312</v>
      </c>
      <c r="K36" s="112" t="n">
        <v>3625.7888</v>
      </c>
      <c r="L36" s="112" t="n">
        <v>2000.4209</v>
      </c>
      <c r="N36" s="113" t="n">
        <f aca="false">H36</f>
        <v>41000</v>
      </c>
      <c r="O36" s="88" t="n">
        <f aca="false">I36/I$4-1</f>
        <v>-0.15272844744129</v>
      </c>
      <c r="P36" s="88" t="n">
        <f aca="false">J36/J$4-1</f>
        <v>-0.19763288577739</v>
      </c>
      <c r="Q36" s="88" t="n">
        <f aca="false">K36/K$4-1</f>
        <v>-0.239192936025807</v>
      </c>
      <c r="R36" s="88" t="n">
        <f aca="false">L36/L$4-1</f>
        <v>-0.260533006557692</v>
      </c>
      <c r="T36" s="113" t="n">
        <f aca="false">H87</f>
        <v>41371</v>
      </c>
      <c r="U36" s="88" t="n">
        <f aca="false">I87/I$55-1</f>
        <v>0.0349186228071161</v>
      </c>
      <c r="V36" s="88" t="n">
        <f aca="false">J86/J$53-1</f>
        <v>0.0993556780957023</v>
      </c>
      <c r="W36" s="88" t="n">
        <f aca="false">K86/K$53-1</f>
        <v>0.0994712454651772</v>
      </c>
      <c r="X36" s="88" t="n">
        <f aca="false">L86/L$53-1</f>
        <v>0.0523871359604569</v>
      </c>
      <c r="Z36" s="113" t="n">
        <f aca="false">H139</f>
        <v>41735</v>
      </c>
      <c r="AA36" s="88" t="n">
        <f aca="false">I139/I$107-1</f>
        <v>-0.0443638608806831</v>
      </c>
      <c r="AB36" s="88" t="n">
        <f aca="false">J139/J$107-1</f>
        <v>0.168346205997924</v>
      </c>
      <c r="AC36" s="88" t="n">
        <f aca="false">K139/K$107-1</f>
        <v>0.202964782033745</v>
      </c>
      <c r="AD36" s="88" t="n">
        <f aca="false">L139/L$107-1</f>
        <v>0.240828430269547</v>
      </c>
    </row>
    <row r="37" customFormat="false" ht="12.75" hidden="false" customHeight="false" outlineLevel="0" collapsed="false">
      <c r="H37" s="111" t="n">
        <v>41007</v>
      </c>
      <c r="I37" s="112" t="n">
        <v>2519.83</v>
      </c>
      <c r="J37" s="112" t="n">
        <v>1751.2974</v>
      </c>
      <c r="K37" s="112" t="n">
        <v>3780.9431</v>
      </c>
      <c r="L37" s="112" t="n">
        <v>2099.8696</v>
      </c>
      <c r="N37" s="113" t="n">
        <f aca="false">H37</f>
        <v>41007</v>
      </c>
      <c r="O37" s="88" t="n">
        <f aca="false">I37/I$4-1</f>
        <v>-0.13031848712146</v>
      </c>
      <c r="P37" s="88" t="n">
        <f aca="false">J37/J$4-1</f>
        <v>-0.173144849298072</v>
      </c>
      <c r="Q37" s="88" t="n">
        <f aca="false">K37/K$4-1</f>
        <v>-0.206636575477181</v>
      </c>
      <c r="R37" s="88" t="n">
        <f aca="false">L37/L$4-1</f>
        <v>-0.223771227478726</v>
      </c>
      <c r="T37" s="113" t="n">
        <f aca="false">H88</f>
        <v>41378</v>
      </c>
      <c r="U37" s="88" t="n">
        <f aca="false">I88/I$55-1</f>
        <v>0.0259864460937822</v>
      </c>
      <c r="V37" s="88" t="n">
        <f aca="false">J87/J$53-1</f>
        <v>0.083808105036784</v>
      </c>
      <c r="W37" s="88" t="n">
        <f aca="false">K87/K$53-1</f>
        <v>0.0722787047701532</v>
      </c>
      <c r="X37" s="88" t="n">
        <f aca="false">L87/L$53-1</f>
        <v>0.0315625618546187</v>
      </c>
      <c r="Z37" s="113" t="n">
        <f aca="false">H140</f>
        <v>41742</v>
      </c>
      <c r="AA37" s="88" t="n">
        <f aca="false">I140/I$107-1</f>
        <v>-0.00711128329738264</v>
      </c>
      <c r="AB37" s="88" t="n">
        <f aca="false">J140/J$107-1</f>
        <v>0.196358189651672</v>
      </c>
      <c r="AC37" s="88" t="n">
        <f aca="false">K140/K$107-1</f>
        <v>0.236158661969577</v>
      </c>
      <c r="AD37" s="88" t="n">
        <f aca="false">L140/L$107-1</f>
        <v>0.262231561013944</v>
      </c>
    </row>
    <row r="38" customFormat="false" ht="12.75" hidden="false" customHeight="false" outlineLevel="0" collapsed="false">
      <c r="H38" s="111" t="n">
        <v>41014</v>
      </c>
      <c r="I38" s="112" t="n">
        <v>2580.454</v>
      </c>
      <c r="J38" s="112" t="n">
        <v>1801.6819</v>
      </c>
      <c r="K38" s="112" t="n">
        <v>3874.6787</v>
      </c>
      <c r="L38" s="112" t="n">
        <v>2145.447</v>
      </c>
      <c r="N38" s="113" t="n">
        <f aca="false">H38</f>
        <v>41014</v>
      </c>
      <c r="O38" s="88" t="n">
        <f aca="false">I38/I$4-1</f>
        <v>-0.109395023222408</v>
      </c>
      <c r="P38" s="88" t="n">
        <f aca="false">J38/J$4-1</f>
        <v>-0.149356380623053</v>
      </c>
      <c r="Q38" s="88" t="n">
        <f aca="false">K38/K$4-1</f>
        <v>-0.186967832878092</v>
      </c>
      <c r="R38" s="88" t="n">
        <f aca="false">L38/L$4-1</f>
        <v>-0.206923281655466</v>
      </c>
      <c r="T38" s="113" t="n">
        <f aca="false">H89</f>
        <v>41385</v>
      </c>
      <c r="U38" s="88" t="n">
        <f aca="false">I89/I$55-1</f>
        <v>0.0558707965951468</v>
      </c>
      <c r="V38" s="88" t="n">
        <f aca="false">J88/J$53-1</f>
        <v>0.0840104571743987</v>
      </c>
      <c r="W38" s="88" t="n">
        <f aca="false">K88/K$53-1</f>
        <v>0.0649835496030531</v>
      </c>
      <c r="X38" s="88" t="n">
        <f aca="false">L88/L$53-1</f>
        <v>0.0422314953531986</v>
      </c>
      <c r="Z38" s="113" t="n">
        <f aca="false">H141</f>
        <v>41749</v>
      </c>
      <c r="AA38" s="88" t="n">
        <f aca="false">I141/I$107-1</f>
        <v>-0.027307362843359</v>
      </c>
      <c r="AB38" s="88" t="n">
        <f aca="false">J141/J$107-1</f>
        <v>0.182634289083217</v>
      </c>
      <c r="AC38" s="88" t="n">
        <f aca="false">K141/K$107-1</f>
        <v>0.238023349057218</v>
      </c>
      <c r="AD38" s="88" t="n">
        <f aca="false">L141/L$107-1</f>
        <v>0.27869379567243</v>
      </c>
    </row>
    <row r="39" customFormat="false" ht="12.75" hidden="false" customHeight="false" outlineLevel="0" collapsed="false">
      <c r="H39" s="111" t="n">
        <v>41021</v>
      </c>
      <c r="I39" s="112" t="n">
        <v>2626.839</v>
      </c>
      <c r="J39" s="112" t="n">
        <v>1830.6021</v>
      </c>
      <c r="K39" s="112" t="n">
        <v>3893.3506</v>
      </c>
      <c r="L39" s="112" t="n">
        <v>2158.9805</v>
      </c>
      <c r="N39" s="113" t="n">
        <f aca="false">H39</f>
        <v>41021</v>
      </c>
      <c r="O39" s="88" t="n">
        <f aca="false">I39/I$4-1</f>
        <v>-0.0933859365082762</v>
      </c>
      <c r="P39" s="88" t="n">
        <f aca="false">J39/J$4-1</f>
        <v>-0.135702037089322</v>
      </c>
      <c r="Q39" s="88" t="n">
        <f aca="false">K39/K$4-1</f>
        <v>-0.183049867932693</v>
      </c>
      <c r="R39" s="88" t="n">
        <f aca="false">L39/L$4-1</f>
        <v>-0.201920546203266</v>
      </c>
      <c r="T39" s="113" t="n">
        <f aca="false">H90</f>
        <v>41392</v>
      </c>
      <c r="U39" s="88" t="n">
        <f aca="false">I90/I$55-1</f>
        <v>0.0198166393096617</v>
      </c>
      <c r="V39" s="88" t="n">
        <f aca="false">J89/J$53-1</f>
        <v>0.11649553346096</v>
      </c>
      <c r="W39" s="88" t="n">
        <f aca="false">K89/K$53-1</f>
        <v>0.0997493562948351</v>
      </c>
      <c r="X39" s="88" t="n">
        <f aca="false">L89/L$53-1</f>
        <v>0.0627083616091133</v>
      </c>
      <c r="Z39" s="113" t="n">
        <f aca="false">H142</f>
        <v>41756</v>
      </c>
      <c r="AA39" s="88" t="n">
        <f aca="false">I142/I$107-1</f>
        <v>-0.0520798852959581</v>
      </c>
      <c r="AB39" s="88" t="n">
        <f aca="false">J142/J$107-1</f>
        <v>0.107157805554972</v>
      </c>
      <c r="AC39" s="88" t="n">
        <f aca="false">K142/K$107-1</f>
        <v>0.154691967718361</v>
      </c>
      <c r="AD39" s="88" t="n">
        <f aca="false">L142/L$107-1</f>
        <v>0.175844141846224</v>
      </c>
    </row>
    <row r="40" customFormat="false" ht="12.75" hidden="false" customHeight="false" outlineLevel="0" collapsed="false">
      <c r="H40" s="111" t="n">
        <v>41028</v>
      </c>
      <c r="I40" s="112" t="n">
        <v>2626.157</v>
      </c>
      <c r="J40" s="112" t="n">
        <v>1756.3755</v>
      </c>
      <c r="K40" s="112" t="n">
        <v>3671.9937</v>
      </c>
      <c r="L40" s="112" t="n">
        <v>2095.5291</v>
      </c>
      <c r="N40" s="113" t="n">
        <f aca="false">H40</f>
        <v>41028</v>
      </c>
      <c r="O40" s="88" t="n">
        <f aca="false">I40/I$4-1</f>
        <v>-0.0936213185744406</v>
      </c>
      <c r="P40" s="88" t="n">
        <f aca="false">J40/J$4-1</f>
        <v>-0.170747282133991</v>
      </c>
      <c r="Q40" s="88" t="n">
        <f aca="false">K40/K$4-1</f>
        <v>-0.229497662459343</v>
      </c>
      <c r="R40" s="88" t="n">
        <f aca="false">L40/L$4-1</f>
        <v>-0.225375718056202</v>
      </c>
      <c r="T40" s="113" t="n">
        <f aca="false">H91</f>
        <v>41399</v>
      </c>
      <c r="U40" s="88" t="n">
        <f aca="false">I91/I$55-1</f>
        <v>0.0388211110236019</v>
      </c>
      <c r="V40" s="88" t="n">
        <f aca="false">J90/J$53-1</f>
        <v>0.076879150035384</v>
      </c>
      <c r="W40" s="88" t="n">
        <f aca="false">K90/K$53-1</f>
        <v>0.0693705067327395</v>
      </c>
      <c r="X40" s="88" t="n">
        <f aca="false">L90/L$53-1</f>
        <v>0.0473033537658569</v>
      </c>
      <c r="Z40" s="113" t="n">
        <f aca="false">H143</f>
        <v>41763</v>
      </c>
      <c r="AA40" s="88" t="n">
        <f aca="false">I143/I$107-1</f>
        <v>-0.0560883175647342</v>
      </c>
      <c r="AB40" s="88" t="n">
        <f aca="false">J143/J$107-1</f>
        <v>0.0812255987733612</v>
      </c>
      <c r="AC40" s="88" t="n">
        <f aca="false">K143/K$107-1</f>
        <v>0.114896469762022</v>
      </c>
      <c r="AD40" s="88" t="n">
        <f aca="false">L143/L$107-1</f>
        <v>0.184135590520364</v>
      </c>
    </row>
    <row r="41" customFormat="false" ht="12.75" hidden="false" customHeight="false" outlineLevel="0" collapsed="false">
      <c r="H41" s="111" t="n">
        <v>41035</v>
      </c>
      <c r="I41" s="112" t="n">
        <v>2715.879</v>
      </c>
      <c r="J41" s="112" t="n">
        <v>1811.3099</v>
      </c>
      <c r="K41" s="112" t="n">
        <v>3848.1077</v>
      </c>
      <c r="L41" s="112" t="n">
        <v>2187.6694</v>
      </c>
      <c r="N41" s="113" t="n">
        <f aca="false">H41</f>
        <v>41035</v>
      </c>
      <c r="O41" s="88" t="n">
        <f aca="false">I41/I$4-1</f>
        <v>-0.0626551166090349</v>
      </c>
      <c r="P41" s="88" t="n">
        <f aca="false">J41/J$4-1</f>
        <v>-0.144810629917914</v>
      </c>
      <c r="Q41" s="88" t="n">
        <f aca="false">K41/K$4-1</f>
        <v>-0.19254328296963</v>
      </c>
      <c r="R41" s="88" t="n">
        <f aca="false">L41/L$4-1</f>
        <v>-0.191315530714692</v>
      </c>
      <c r="T41" s="113" t="n">
        <f aca="false">H92</f>
        <v>41406</v>
      </c>
      <c r="U41" s="88" t="n">
        <f aca="false">I92/I$55-1</f>
        <v>0.0587915162864812</v>
      </c>
      <c r="V41" s="88" t="n">
        <f aca="false">J91/J$53-1</f>
        <v>0.112252885804884</v>
      </c>
      <c r="W41" s="88" t="n">
        <f aca="false">K91/K$53-1</f>
        <v>0.0989367398280914</v>
      </c>
      <c r="X41" s="88" t="n">
        <f aca="false">L91/L$53-1</f>
        <v>0.066259782296626</v>
      </c>
      <c r="Z41" s="113" t="n">
        <f aca="false">H144</f>
        <v>41770</v>
      </c>
      <c r="AA41" s="88" t="n">
        <f aca="false">I144/I$107-1</f>
        <v>-0.066909816614333</v>
      </c>
      <c r="AB41" s="88" t="n">
        <f aca="false">J144/J$107-1</f>
        <v>0.0596305201310217</v>
      </c>
      <c r="AC41" s="88" t="n">
        <f aca="false">K144/K$107-1</f>
        <v>0.0975727144333274</v>
      </c>
      <c r="AD41" s="88" t="n">
        <f aca="false">L144/L$107-1</f>
        <v>0.125157820788233</v>
      </c>
    </row>
    <row r="42" customFormat="false" ht="12.75" hidden="false" customHeight="false" outlineLevel="0" collapsed="false">
      <c r="H42" s="111" t="n">
        <v>41042</v>
      </c>
      <c r="I42" s="112" t="n">
        <v>2636.917</v>
      </c>
      <c r="J42" s="112" t="n">
        <v>1796.8846</v>
      </c>
      <c r="K42" s="112" t="n">
        <v>3810.5984</v>
      </c>
      <c r="L42" s="112" t="n">
        <v>2157.6958</v>
      </c>
      <c r="N42" s="113" t="n">
        <f aca="false">H42</f>
        <v>41042</v>
      </c>
      <c r="O42" s="88" t="n">
        <f aca="false">I42/I$4-1</f>
        <v>-0.0899076660349546</v>
      </c>
      <c r="P42" s="88" t="n">
        <f aca="false">J42/J$4-1</f>
        <v>-0.151621371260544</v>
      </c>
      <c r="Q42" s="88" t="n">
        <f aca="false">K42/K$4-1</f>
        <v>-0.200413940081464</v>
      </c>
      <c r="R42" s="88" t="n">
        <f aca="false">L42/L$4-1</f>
        <v>-0.202395442884497</v>
      </c>
      <c r="T42" s="113" t="n">
        <f aca="false">H93</f>
        <v>41413</v>
      </c>
      <c r="U42" s="88" t="n">
        <f aca="false">I93/I$55-1</f>
        <v>0.0801320637016088</v>
      </c>
      <c r="V42" s="88" t="n">
        <f aca="false">J92/J$53-1</f>
        <v>0.15778951277446</v>
      </c>
      <c r="W42" s="88" t="n">
        <f aca="false">K92/K$53-1</f>
        <v>0.161365610746219</v>
      </c>
      <c r="X42" s="88" t="n">
        <f aca="false">L92/L$53-1</f>
        <v>0.0986658739598185</v>
      </c>
      <c r="Z42" s="113" t="n">
        <f aca="false">H145</f>
        <v>41777</v>
      </c>
      <c r="AA42" s="88" t="n">
        <f aca="false">I145/I$107-1</f>
        <v>-0.0616446772068568</v>
      </c>
      <c r="AB42" s="88" t="n">
        <f aca="false">J145/J$107-1</f>
        <v>0.0716283727321161</v>
      </c>
      <c r="AC42" s="88" t="n">
        <f aca="false">K145/K$107-1</f>
        <v>0.0962154731080409</v>
      </c>
      <c r="AD42" s="88" t="n">
        <f aca="false">L145/L$107-1</f>
        <v>0.104767510339049</v>
      </c>
    </row>
    <row r="43" customFormat="false" ht="12.75" hidden="false" customHeight="false" outlineLevel="0" collapsed="false">
      <c r="H43" s="111" t="n">
        <v>41049</v>
      </c>
      <c r="I43" s="112" t="n">
        <v>2573.976</v>
      </c>
      <c r="J43" s="112" t="n">
        <v>1740.7665</v>
      </c>
      <c r="K43" s="112" t="n">
        <v>3681.6555</v>
      </c>
      <c r="L43" s="112" t="n">
        <v>2090.3499</v>
      </c>
      <c r="N43" s="113" t="n">
        <f aca="false">H43</f>
        <v>41049</v>
      </c>
      <c r="O43" s="88" t="n">
        <f aca="false">I43/I$4-1</f>
        <v>-0.111630807715976</v>
      </c>
      <c r="P43" s="88" t="n">
        <f aca="false">J43/J$4-1</f>
        <v>-0.17811689396994</v>
      </c>
      <c r="Q43" s="88" t="n">
        <f aca="false">K43/K$4-1</f>
        <v>-0.227470306180151</v>
      </c>
      <c r="R43" s="88" t="n">
        <f aca="false">L43/L$4-1</f>
        <v>-0.227290238871515</v>
      </c>
      <c r="T43" s="113" t="n">
        <f aca="false">H94</f>
        <v>41420</v>
      </c>
      <c r="U43" s="88" t="n">
        <f aca="false">I94/I$55-1</f>
        <v>0.0822906209852605</v>
      </c>
      <c r="V43" s="88" t="n">
        <f aca="false">J93/J$53-1</f>
        <v>0.223606572947589</v>
      </c>
      <c r="W43" s="88" t="n">
        <f aca="false">K93/K$53-1</f>
        <v>0.210002825414812</v>
      </c>
      <c r="X43" s="88" t="n">
        <f aca="false">L93/L$53-1</f>
        <v>0.165414894213762</v>
      </c>
      <c r="Z43" s="113" t="n">
        <f aca="false">H146</f>
        <v>41784</v>
      </c>
      <c r="AA43" s="88" t="n">
        <f aca="false">I146/I$107-1</f>
        <v>-0.0605681243274276</v>
      </c>
      <c r="AB43" s="88" t="n">
        <f aca="false">J146/J$107-1</f>
        <v>0.140789162442101</v>
      </c>
      <c r="AC43" s="88" t="n">
        <f aca="false">K146/K$107-1</f>
        <v>0.220850074757293</v>
      </c>
      <c r="AD43" s="88" t="n">
        <f aca="false">L146/L$107-1</f>
        <v>0.21189157555819</v>
      </c>
    </row>
    <row r="44" customFormat="false" ht="12.75" hidden="false" customHeight="false" outlineLevel="0" collapsed="false">
      <c r="H44" s="111" t="n">
        <v>41056</v>
      </c>
      <c r="I44" s="112" t="n">
        <v>2573.103</v>
      </c>
      <c r="J44" s="112" t="n">
        <v>1726.1061</v>
      </c>
      <c r="K44" s="112" t="n">
        <v>3653.5247</v>
      </c>
      <c r="L44" s="112" t="n">
        <v>2105.2327</v>
      </c>
      <c r="N44" s="113" t="n">
        <f aca="false">H44</f>
        <v>41056</v>
      </c>
      <c r="O44" s="88" t="n">
        <f aca="false">I44/I$4-1</f>
        <v>-0.111932110566066</v>
      </c>
      <c r="P44" s="88" t="n">
        <f aca="false">J44/J$4-1</f>
        <v>-0.185038635103885</v>
      </c>
      <c r="Q44" s="88" t="n">
        <f aca="false">K44/K$4-1</f>
        <v>-0.233373052461248</v>
      </c>
      <c r="R44" s="88" t="n">
        <f aca="false">L44/L$4-1</f>
        <v>-0.221788726979691</v>
      </c>
      <c r="T44" s="113" t="n">
        <f aca="false">H95</f>
        <v>41427</v>
      </c>
      <c r="U44" s="88" t="n">
        <f aca="false">I95/I$55-1</f>
        <v>0.0861235186483931</v>
      </c>
      <c r="V44" s="88" t="n">
        <f aca="false">J94/J$53-1</f>
        <v>0.272934172170204</v>
      </c>
      <c r="W44" s="88" t="n">
        <f aca="false">K94/K$53-1</f>
        <v>0.292875655193524</v>
      </c>
      <c r="X44" s="88" t="n">
        <f aca="false">L94/L$53-1</f>
        <v>0.254973124313929</v>
      </c>
      <c r="Z44" s="113" t="n">
        <f aca="false">H147</f>
        <v>41791</v>
      </c>
      <c r="AA44" s="88" t="n">
        <f aca="false">I147/I$107-1</f>
        <v>-0.057048119989733</v>
      </c>
      <c r="AB44" s="88" t="n">
        <f aca="false">J147/J$107-1</f>
        <v>0.221866294467422</v>
      </c>
      <c r="AC44" s="88" t="n">
        <f aca="false">K147/K$107-1</f>
        <v>0.265781201930998</v>
      </c>
      <c r="AD44" s="88" t="n">
        <f aca="false">L147/L$107-1</f>
        <v>0.279502506475135</v>
      </c>
    </row>
    <row r="45" customFormat="false" ht="12.75" hidden="false" customHeight="false" outlineLevel="0" collapsed="false">
      <c r="H45" s="111" t="n">
        <v>41063</v>
      </c>
      <c r="I45" s="112" t="n">
        <v>2632.998</v>
      </c>
      <c r="J45" s="112" t="n">
        <v>1765.0731</v>
      </c>
      <c r="K45" s="112" t="n">
        <v>3737.7896</v>
      </c>
      <c r="L45" s="112" t="n">
        <v>2151.2119</v>
      </c>
      <c r="N45" s="113" t="n">
        <f aca="false">H45</f>
        <v>41063</v>
      </c>
      <c r="O45" s="88" t="n">
        <f aca="false">I45/I$4-1</f>
        <v>-0.0912602500779142</v>
      </c>
      <c r="P45" s="88" t="n">
        <f aca="false">J45/J$4-1</f>
        <v>-0.166640809207836</v>
      </c>
      <c r="Q45" s="88" t="n">
        <f aca="false">K45/K$4-1</f>
        <v>-0.215691567217243</v>
      </c>
      <c r="R45" s="88" t="n">
        <f aca="false">L45/L$4-1</f>
        <v>-0.204792253495095</v>
      </c>
      <c r="T45" s="113" t="n">
        <f aca="false">H96</f>
        <v>41434</v>
      </c>
      <c r="U45" s="88" t="n">
        <f aca="false">I96/I$55-1</f>
        <v>0.0351740659760116</v>
      </c>
      <c r="V45" s="88" t="n">
        <f aca="false">J95/J$53-1</f>
        <v>0.264781178124119</v>
      </c>
      <c r="W45" s="88" t="n">
        <f aca="false">K95/K$53-1</f>
        <v>0.291210138310075</v>
      </c>
      <c r="X45" s="88" t="n">
        <f aca="false">L95/L$53-1</f>
        <v>0.237642684899754</v>
      </c>
      <c r="Z45" s="113" t="n">
        <f aca="false">H148</f>
        <v>41798</v>
      </c>
      <c r="AA45" s="88" t="n">
        <f aca="false">I148/I$107-1</f>
        <v>-0.0665578161805637</v>
      </c>
      <c r="AB45" s="88" t="n">
        <f aca="false">J148/J$107-1</f>
        <v>0.226787084173857</v>
      </c>
      <c r="AC45" s="88" t="n">
        <f aca="false">K148/K$107-1</f>
        <v>0.273987241108884</v>
      </c>
      <c r="AD45" s="88" t="n">
        <f aca="false">L148/L$107-1</f>
        <v>0.276204690152808</v>
      </c>
    </row>
    <row r="46" customFormat="false" ht="12.75" hidden="false" customHeight="false" outlineLevel="0" collapsed="false">
      <c r="H46" s="111" t="n">
        <v>41070</v>
      </c>
      <c r="I46" s="112" t="n">
        <v>2524.329</v>
      </c>
      <c r="J46" s="112" t="n">
        <v>1678.1986</v>
      </c>
      <c r="K46" s="112" t="n">
        <v>3594.3572</v>
      </c>
      <c r="L46" s="112" t="n">
        <v>2072.5205</v>
      </c>
      <c r="N46" s="113" t="n">
        <f aca="false">H46</f>
        <v>41070</v>
      </c>
      <c r="O46" s="88" t="n">
        <f aca="false">I46/I$4-1</f>
        <v>-0.128765724781762</v>
      </c>
      <c r="P46" s="88" t="n">
        <f aca="false">J46/J$4-1</f>
        <v>-0.207657616398697</v>
      </c>
      <c r="Q46" s="88" t="n">
        <f aca="false">K46/K$4-1</f>
        <v>-0.245788296271835</v>
      </c>
      <c r="R46" s="88" t="n">
        <f aca="false">L46/L$4-1</f>
        <v>-0.233880978256852</v>
      </c>
      <c r="T46" s="113" t="n">
        <f aca="false">H97</f>
        <v>41441</v>
      </c>
      <c r="U46" s="88" t="n">
        <f aca="false">I97/I$55-1</f>
        <v>0.00709240250342647</v>
      </c>
      <c r="V46" s="88" t="n">
        <f aca="false">J96/J$53-1</f>
        <v>0.198603530204641</v>
      </c>
      <c r="W46" s="88" t="n">
        <f aca="false">K96/K$53-1</f>
        <v>0.20698307406589</v>
      </c>
      <c r="X46" s="88" t="n">
        <f aca="false">L96/L$53-1</f>
        <v>0.166714223547686</v>
      </c>
      <c r="Z46" s="113" t="n">
        <f aca="false">H149</f>
        <v>41805</v>
      </c>
      <c r="AA46" s="88" t="n">
        <f aca="false">I149/I$107-1</f>
        <v>-0.0483998410094935</v>
      </c>
      <c r="AB46" s="88" t="n">
        <f aca="false">J149/J$107-1</f>
        <v>0.272735989693053</v>
      </c>
      <c r="AC46" s="88" t="n">
        <f aca="false">K149/K$107-1</f>
        <v>0.326695223481345</v>
      </c>
      <c r="AD46" s="88" t="n">
        <f aca="false">L149/L$107-1</f>
        <v>0.339459149801574</v>
      </c>
    </row>
    <row r="47" customFormat="false" ht="12.75" hidden="false" customHeight="false" outlineLevel="0" collapsed="false">
      <c r="A47" s="120" t="s">
        <v>88</v>
      </c>
      <c r="H47" s="111" t="n">
        <v>41077</v>
      </c>
      <c r="I47" s="112" t="n">
        <v>2568.054</v>
      </c>
      <c r="J47" s="112" t="n">
        <v>1711.5762</v>
      </c>
      <c r="K47" s="112" t="n">
        <v>3707.7644</v>
      </c>
      <c r="L47" s="112" t="n">
        <v>2103.2825</v>
      </c>
      <c r="N47" s="113" t="n">
        <f aca="false">H47</f>
        <v>41077</v>
      </c>
      <c r="O47" s="88" t="n">
        <f aca="false">I47/I$4-1</f>
        <v>-0.113674697152671</v>
      </c>
      <c r="P47" s="88" t="n">
        <f aca="false">J47/J$4-1</f>
        <v>-0.191898762146947</v>
      </c>
      <c r="Q47" s="88" t="n">
        <f aca="false">K47/K$4-1</f>
        <v>-0.221991819525717</v>
      </c>
      <c r="R47" s="88" t="n">
        <f aca="false">L47/L$4-1</f>
        <v>-0.222509629531055</v>
      </c>
      <c r="T47" s="113" t="n">
        <f aca="false">H98</f>
        <v>41448</v>
      </c>
      <c r="U47" s="88" t="n">
        <f aca="false">I98/I$55-1</f>
        <v>-0.0343189772605577</v>
      </c>
      <c r="V47" s="88" t="n">
        <f aca="false">J97/J$53-1</f>
        <v>0.212012554526083</v>
      </c>
      <c r="W47" s="88" t="n">
        <f aca="false">K97/K$53-1</f>
        <v>0.231208389951667</v>
      </c>
      <c r="X47" s="88" t="n">
        <f aca="false">L97/L$53-1</f>
        <v>0.183093145162921</v>
      </c>
      <c r="Z47" s="113" t="n">
        <f aca="false">H150</f>
        <v>41812</v>
      </c>
      <c r="AA47" s="88" t="n">
        <f aca="false">I150/I$107-1</f>
        <v>-0.0656775964623302</v>
      </c>
      <c r="AB47" s="88" t="n">
        <f aca="false">J150/J$107-1</f>
        <v>0.216764070053054</v>
      </c>
      <c r="AC47" s="88" t="n">
        <f aca="false">K150/K$107-1</f>
        <v>0.26327316658441</v>
      </c>
      <c r="AD47" s="88" t="n">
        <f aca="false">L150/L$107-1</f>
        <v>0.320173064772221</v>
      </c>
    </row>
    <row r="48" customFormat="false" ht="12.75" hidden="false" customHeight="false" outlineLevel="0" collapsed="false">
      <c r="H48" s="111" t="n">
        <v>41084</v>
      </c>
      <c r="I48" s="112" t="n">
        <v>2512.185</v>
      </c>
      <c r="J48" s="112" t="n">
        <v>1713.0531</v>
      </c>
      <c r="K48" s="112" t="n">
        <v>3751.8411</v>
      </c>
      <c r="L48" s="112" t="n">
        <v>2109.0669</v>
      </c>
      <c r="N48" s="113" t="n">
        <f aca="false">H48</f>
        <v>41084</v>
      </c>
      <c r="O48" s="88" t="n">
        <f aca="false">I48/I$4-1</f>
        <v>-0.132957044153465</v>
      </c>
      <c r="P48" s="88" t="n">
        <f aca="false">J48/J$4-1</f>
        <v>-0.191201460608058</v>
      </c>
      <c r="Q48" s="88" t="n">
        <f aca="false">K48/K$4-1</f>
        <v>-0.212743110743597</v>
      </c>
      <c r="R48" s="88" t="n">
        <f aca="false">L48/L$4-1</f>
        <v>-0.220371393084481</v>
      </c>
      <c r="T48" s="113" t="n">
        <f aca="false">H99</f>
        <v>41455</v>
      </c>
      <c r="U48" s="88" t="n">
        <f aca="false">I99/I$55-1</f>
        <v>-0.0829719416722818</v>
      </c>
      <c r="V48" s="88" t="n">
        <f aca="false">J98/J$53-1</f>
        <v>0.17553369970813</v>
      </c>
      <c r="W48" s="88" t="n">
        <f aca="false">K98/K$53-1</f>
        <v>0.204022262041731</v>
      </c>
      <c r="X48" s="88" t="n">
        <f aca="false">L98/L$53-1</f>
        <v>0.142183634329335</v>
      </c>
      <c r="Z48" s="113" t="n">
        <f aca="false">H151</f>
        <v>41819</v>
      </c>
      <c r="AA48" s="88" t="n">
        <f aca="false">I151/I$107-1</f>
        <v>-0.059761802836905</v>
      </c>
      <c r="AB48" s="88" t="n">
        <f aca="false">J151/J$107-1</f>
        <v>0.237541117324539</v>
      </c>
      <c r="AC48" s="88" t="n">
        <f aca="false">K151/K$107-1</f>
        <v>0.323980395022893</v>
      </c>
      <c r="AD48" s="88" t="n">
        <f aca="false">L151/L$107-1</f>
        <v>0.384946110933195</v>
      </c>
    </row>
    <row r="49" customFormat="false" ht="12.75" hidden="false" customHeight="false" outlineLevel="0" collapsed="false">
      <c r="H49" s="111" t="n">
        <v>41091</v>
      </c>
      <c r="I49" s="112" t="n">
        <v>2461.612</v>
      </c>
      <c r="J49" s="112" t="n">
        <v>1672.5234</v>
      </c>
      <c r="K49" s="112" t="n">
        <v>3569.4529</v>
      </c>
      <c r="L49" s="112" t="n">
        <v>2103.189</v>
      </c>
      <c r="N49" s="113" t="n">
        <f aca="false">H49</f>
        <v>41091</v>
      </c>
      <c r="O49" s="88" t="n">
        <f aca="false">I49/I$4-1</f>
        <v>-0.150411556224044</v>
      </c>
      <c r="P49" s="88" t="n">
        <f aca="false">J49/J$4-1</f>
        <v>-0.21033709753723</v>
      </c>
      <c r="Q49" s="88" t="n">
        <f aca="false">K49/K$4-1</f>
        <v>-0.251014019116842</v>
      </c>
      <c r="R49" s="88" t="n">
        <f aca="false">L49/L$4-1</f>
        <v>-0.222544192339255</v>
      </c>
      <c r="T49" s="113" t="n">
        <f aca="false">H100</f>
        <v>41462</v>
      </c>
      <c r="U49" s="88" t="n">
        <f aca="false">I100/I$55-1</f>
        <v>-0.0720499751849254</v>
      </c>
      <c r="V49" s="88" t="n">
        <f aca="false">J99/J$53-1</f>
        <v>0.0982556194726205</v>
      </c>
      <c r="W49" s="88" t="n">
        <f aca="false">K99/K$53-1</f>
        <v>0.180743852172245</v>
      </c>
      <c r="X49" s="88" t="n">
        <f aca="false">L99/L$53-1</f>
        <v>0.115404738262099</v>
      </c>
      <c r="Z49" s="113" t="n">
        <f aca="false">H152</f>
        <v>41826</v>
      </c>
      <c r="AA49" s="88" t="n">
        <f aca="false">I152/I$107-1</f>
        <v>-0.0473272235386406</v>
      </c>
      <c r="AB49" s="88" t="n">
        <f aca="false">J152/J$107-1</f>
        <v>0.283553074621668</v>
      </c>
      <c r="AC49" s="88" t="n">
        <f aca="false">K152/K$107-1</f>
        <v>0.376550345450241</v>
      </c>
      <c r="AD49" s="88" t="n">
        <f aca="false">L152/L$107-1</f>
        <v>0.385176241826787</v>
      </c>
    </row>
    <row r="50" customFormat="false" ht="12.75" hidden="false" customHeight="false" outlineLevel="0" collapsed="false">
      <c r="H50" s="111" t="n">
        <v>41098</v>
      </c>
      <c r="I50" s="112" t="n">
        <v>2472.614</v>
      </c>
      <c r="J50" s="112" t="n">
        <v>1664.8807</v>
      </c>
      <c r="K50" s="112" t="n">
        <v>3530.6069</v>
      </c>
      <c r="L50" s="112" t="n">
        <v>2082.2561</v>
      </c>
      <c r="N50" s="113" t="n">
        <f aca="false">H50</f>
        <v>41098</v>
      </c>
      <c r="O50" s="88" t="n">
        <f aca="false">I50/I$4-1</f>
        <v>-0.146614381015919</v>
      </c>
      <c r="P50" s="88" t="n">
        <f aca="false">J50/J$4-1</f>
        <v>-0.213945511425283</v>
      </c>
      <c r="Q50" s="88" t="n">
        <f aca="false">K50/K$4-1</f>
        <v>-0.259165158865286</v>
      </c>
      <c r="R50" s="88" t="n">
        <f aca="false">L50/L$4-1</f>
        <v>-0.230282158197854</v>
      </c>
      <c r="T50" s="113" t="n">
        <f aca="false">H101</f>
        <v>41469</v>
      </c>
      <c r="U50" s="88" t="n">
        <f aca="false">I101/I$55-1</f>
        <v>-0.0518295439818548</v>
      </c>
      <c r="V50" s="88" t="n">
        <f aca="false">J100/J$53-1</f>
        <v>0.166090686455785</v>
      </c>
      <c r="W50" s="88" t="n">
        <f aca="false">K100/K$53-1</f>
        <v>0.24109017113304</v>
      </c>
      <c r="X50" s="88" t="n">
        <f aca="false">L100/L$53-1</f>
        <v>0.171493430877473</v>
      </c>
      <c r="Z50" s="113" t="n">
        <f aca="false">H153</f>
        <v>41833</v>
      </c>
      <c r="AA50" s="88" t="n">
        <f aca="false">I153/I$107-1</f>
        <v>-0.0607452177133615</v>
      </c>
      <c r="AB50" s="88" t="n">
        <f aca="false">J153/J$107-1</f>
        <v>0.287785663711811</v>
      </c>
      <c r="AC50" s="88" t="n">
        <f aca="false">K153/K$107-1</f>
        <v>0.311031873785657</v>
      </c>
      <c r="AD50" s="88" t="n">
        <f aca="false">L153/L$107-1</f>
        <v>0.341706929941604</v>
      </c>
    </row>
    <row r="51" customFormat="false" ht="12.75" hidden="false" customHeight="false" outlineLevel="0" collapsed="false">
      <c r="H51" s="111" t="n">
        <v>41105</v>
      </c>
      <c r="I51" s="112" t="n">
        <v>2450.633</v>
      </c>
      <c r="J51" s="112" t="n">
        <v>1609.4185</v>
      </c>
      <c r="K51" s="112" t="n">
        <v>3423.6863</v>
      </c>
      <c r="L51" s="112" t="n">
        <v>2006.3119</v>
      </c>
      <c r="N51" s="113" t="n">
        <f aca="false">H51</f>
        <v>41105</v>
      </c>
      <c r="O51" s="88" t="n">
        <f aca="false">I51/I$4-1</f>
        <v>-0.154200793327298</v>
      </c>
      <c r="P51" s="88" t="n">
        <f aca="false">J51/J$4-1</f>
        <v>-0.240131358408931</v>
      </c>
      <c r="Q51" s="88" t="n">
        <f aca="false">K51/K$4-1</f>
        <v>-0.281600538378941</v>
      </c>
      <c r="R51" s="88" t="n">
        <f aca="false">L51/L$4-1</f>
        <v>-0.258355364813213</v>
      </c>
      <c r="T51" s="113" t="n">
        <f aca="false">H102</f>
        <v>41476</v>
      </c>
      <c r="U51" s="88" t="n">
        <f aca="false">I102/I$55-1</f>
        <v>-0.0872061309694214</v>
      </c>
      <c r="V51" s="88" t="n">
        <f aca="false">J101/J$53-1</f>
        <v>0.178300454841413</v>
      </c>
      <c r="W51" s="88" t="n">
        <f aca="false">K101/K$53-1</f>
        <v>0.305529216984075</v>
      </c>
      <c r="X51" s="88" t="n">
        <f aca="false">L101/L$53-1</f>
        <v>0.215158683245355</v>
      </c>
      <c r="Z51" s="113" t="n">
        <f aca="false">H154</f>
        <v>41840</v>
      </c>
      <c r="AA51" s="88" t="n">
        <f aca="false">I154/I$107-1</f>
        <v>-0.0536899046712864</v>
      </c>
      <c r="AB51" s="88" t="n">
        <f aca="false">J154/J$107-1</f>
        <v>0.262474434855733</v>
      </c>
      <c r="AC51" s="88" t="n">
        <f aca="false">K154/K$107-1</f>
        <v>0.257013916564895</v>
      </c>
      <c r="AD51" s="88" t="n">
        <f aca="false">L154/L$107-1</f>
        <v>0.2934911890149</v>
      </c>
    </row>
    <row r="52" customFormat="false" ht="12.75" hidden="false" customHeight="false" outlineLevel="0" collapsed="false">
      <c r="H52" s="111" t="n">
        <v>41112</v>
      </c>
      <c r="I52" s="112" t="n">
        <v>2398.455</v>
      </c>
      <c r="J52" s="112" t="n">
        <v>1574.4896</v>
      </c>
      <c r="K52" s="112" t="n">
        <v>3379.7217</v>
      </c>
      <c r="L52" s="112" t="n">
        <v>1951.1415</v>
      </c>
      <c r="N52" s="113" t="n">
        <f aca="false">H52</f>
        <v>41112</v>
      </c>
      <c r="O52" s="88" t="n">
        <f aca="false">I52/I$4-1</f>
        <v>-0.17220924706385</v>
      </c>
      <c r="P52" s="88" t="n">
        <f aca="false">J52/J$4-1</f>
        <v>-0.256622641313452</v>
      </c>
      <c r="Q52" s="88" t="n">
        <f aca="false">K52/K$4-1</f>
        <v>-0.290825724976902</v>
      </c>
      <c r="R52" s="88" t="n">
        <f aca="false">L52/L$4-1</f>
        <v>-0.278749417792268</v>
      </c>
      <c r="T52" s="113" t="n">
        <f aca="false">H103</f>
        <v>41483</v>
      </c>
      <c r="U52" s="88" t="n">
        <f aca="false">I103/I$55-1</f>
        <v>-0.0732338480117314</v>
      </c>
      <c r="V52" s="88" t="n">
        <f aca="false">J102/J$53-1</f>
        <v>0.229834204894288</v>
      </c>
      <c r="W52" s="88" t="n">
        <f aca="false">K102/K$53-1</f>
        <v>0.410165202963045</v>
      </c>
      <c r="X52" s="88" t="n">
        <f aca="false">L102/L$53-1</f>
        <v>0.312692679243733</v>
      </c>
      <c r="Z52" s="113" t="n">
        <f aca="false">H155</f>
        <v>41847</v>
      </c>
      <c r="AA52" s="88" t="n">
        <f aca="false">I155/I$107-1</f>
        <v>-0.0115766602286297</v>
      </c>
      <c r="AB52" s="88" t="n">
        <f aca="false">J155/J$107-1</f>
        <v>0.254610578065001</v>
      </c>
      <c r="AC52" s="88" t="n">
        <f aca="false">K155/K$107-1</f>
        <v>0.254591204762437</v>
      </c>
      <c r="AD52" s="88" t="n">
        <f aca="false">L155/L$107-1</f>
        <v>0.299937099537077</v>
      </c>
    </row>
    <row r="53" customFormat="false" ht="12.75" hidden="false" customHeight="false" outlineLevel="0" collapsed="false">
      <c r="H53" s="111" t="n">
        <v>41119</v>
      </c>
      <c r="I53" s="112" t="n">
        <v>2349.108</v>
      </c>
      <c r="J53" s="112" t="n">
        <v>1541.3724</v>
      </c>
      <c r="K53" s="112" t="n">
        <v>3430.6467</v>
      </c>
      <c r="L53" s="112" t="n">
        <v>1928.9182</v>
      </c>
      <c r="N53" s="113" t="n">
        <f aca="false">H53</f>
        <v>41119</v>
      </c>
      <c r="O53" s="88" t="n">
        <f aca="false">I53/I$4-1</f>
        <v>-0.189240623631324</v>
      </c>
      <c r="P53" s="88" t="n">
        <f aca="false">J53/J$4-1</f>
        <v>-0.272258550666613</v>
      </c>
      <c r="Q53" s="88" t="n">
        <f aca="false">K53/K$4-1</f>
        <v>-0.280140022673203</v>
      </c>
      <c r="R53" s="88" t="n">
        <f aca="false">L53/L$4-1</f>
        <v>-0.286964387369604</v>
      </c>
      <c r="T53" s="113" t="n">
        <f aca="false">H104</f>
        <v>41490</v>
      </c>
      <c r="U53" s="88" t="n">
        <f aca="false">I104/I$55-1</f>
        <v>-0.0635432592798171</v>
      </c>
      <c r="V53" s="88" t="n">
        <f aca="false">J103/J$53-1</f>
        <v>0.307456264300568</v>
      </c>
      <c r="W53" s="88" t="n">
        <f aca="false">K103/K$53-1</f>
        <v>0.482039960570699</v>
      </c>
      <c r="X53" s="88" t="n">
        <f aca="false">L103/L$53-1</f>
        <v>0.425342194396839</v>
      </c>
      <c r="Z53" s="113" t="n">
        <f aca="false">H156</f>
        <v>41850</v>
      </c>
      <c r="AA53" s="88" t="n">
        <f aca="false">I156/I$107-1</f>
        <v>0.0153402226304358</v>
      </c>
      <c r="AB53" s="88" t="n">
        <f aca="false">J156/J$107-1</f>
        <v>0.309824988941535</v>
      </c>
      <c r="AC53" s="88" t="n">
        <f aca="false">K156/K$107-1</f>
        <v>0.328768778528126</v>
      </c>
      <c r="AD53" s="88" t="n">
        <f aca="false">L156/L$107-1</f>
        <v>0.369524071876393</v>
      </c>
    </row>
    <row r="54" customFormat="false" ht="12.75" hidden="false" customHeight="false" outlineLevel="0" collapsed="false">
      <c r="H54" s="111" t="n">
        <v>41126</v>
      </c>
      <c r="I54" s="112" t="n">
        <v>2353.737</v>
      </c>
      <c r="J54" s="112" t="n">
        <v>1553.4265</v>
      </c>
      <c r="K54" s="112" t="n">
        <v>3462.1443</v>
      </c>
      <c r="L54" s="112" t="n">
        <v>1964.4296</v>
      </c>
      <c r="N54" s="113" t="n">
        <f aca="false">H54</f>
        <v>41126</v>
      </c>
      <c r="O54" s="88" t="n">
        <f aca="false">I54/I$4-1</f>
        <v>-0.187642993742357</v>
      </c>
      <c r="P54" s="88" t="n">
        <f aca="false">J54/J$4-1</f>
        <v>-0.266567344437404</v>
      </c>
      <c r="Q54" s="88" t="n">
        <f aca="false">K54/K$4-1</f>
        <v>-0.273530813505192</v>
      </c>
      <c r="R54" s="88" t="n">
        <f aca="false">L54/L$4-1</f>
        <v>-0.273837395849506</v>
      </c>
      <c r="T54" s="113" t="n">
        <f aca="false">H105</f>
        <v>41497</v>
      </c>
      <c r="U54" s="88" t="n">
        <f aca="false">I105/I$55-1</f>
        <v>-0.0473970007721635</v>
      </c>
      <c r="V54" s="88" t="n">
        <f aca="false">J104/J$53-1</f>
        <v>0.341025374529867</v>
      </c>
      <c r="W54" s="88" t="n">
        <f aca="false">K104/K$53-1</f>
        <v>0.527626700819994</v>
      </c>
      <c r="X54" s="88" t="n">
        <f aca="false">L104/L$53-1</f>
        <v>0.447911425170855</v>
      </c>
      <c r="Z54" s="113"/>
      <c r="AA54" s="88"/>
      <c r="AB54" s="88"/>
      <c r="AC54" s="88"/>
      <c r="AD54" s="88"/>
    </row>
    <row r="55" customFormat="false" ht="12.75" hidden="false" customHeight="false" outlineLevel="0" collapsed="false">
      <c r="H55" s="111" t="n">
        <v>41133</v>
      </c>
      <c r="I55" s="112" t="n">
        <v>2399.751</v>
      </c>
      <c r="J55" s="112" t="n">
        <v>1610.5681</v>
      </c>
      <c r="K55" s="112" t="n">
        <v>3597.1846</v>
      </c>
      <c r="L55" s="112" t="n">
        <v>2054.2463</v>
      </c>
      <c r="N55" s="113" t="n">
        <f aca="false">H55</f>
        <v>41133</v>
      </c>
      <c r="O55" s="88" t="n">
        <f aca="false">I55/I$4-1</f>
        <v>-0.171761952111139</v>
      </c>
      <c r="P55" s="88" t="n">
        <f aca="false">J55/J$4-1</f>
        <v>-0.239588587842808</v>
      </c>
      <c r="Q55" s="88" t="n">
        <f aca="false">K55/K$4-1</f>
        <v>-0.245195016847318</v>
      </c>
      <c r="R55" s="88" t="n">
        <f aca="false">L55/L$4-1</f>
        <v>-0.24063614049874</v>
      </c>
      <c r="T55" s="113" t="n">
        <f aca="false">H106</f>
        <v>41504</v>
      </c>
      <c r="U55" s="88" t="n">
        <f aca="false">I106/I$55-1</f>
        <v>-0.039840383439782</v>
      </c>
      <c r="V55" s="88" t="n">
        <f aca="false">J105/J$53-1</f>
        <v>0.34494188425847</v>
      </c>
      <c r="W55" s="88" t="n">
        <f aca="false">K105/K$53-1</f>
        <v>0.497619209812541</v>
      </c>
      <c r="X55" s="88" t="n">
        <f aca="false">L105/L$53-1</f>
        <v>0.413686282808675</v>
      </c>
      <c r="Z55" s="113"/>
      <c r="AA55" s="88"/>
      <c r="AB55" s="88"/>
      <c r="AC55" s="88"/>
    </row>
    <row r="56" customFormat="false" ht="12.75" hidden="false" customHeight="false" outlineLevel="0" collapsed="false">
      <c r="H56" s="111" t="n">
        <v>41140</v>
      </c>
      <c r="I56" s="112" t="n">
        <v>2313.476</v>
      </c>
      <c r="J56" s="112" t="n">
        <v>1569.7103</v>
      </c>
      <c r="K56" s="112" t="n">
        <v>3525.9319</v>
      </c>
      <c r="L56" s="112" t="n">
        <v>1987.998</v>
      </c>
      <c r="N56" s="113" t="n">
        <f aca="false">H56</f>
        <v>41140</v>
      </c>
      <c r="O56" s="88" t="n">
        <f aca="false">I56/I$4-1</f>
        <v>-0.20153847375093</v>
      </c>
      <c r="P56" s="88" t="n">
        <f aca="false">J56/J$4-1</f>
        <v>-0.258879133455649</v>
      </c>
      <c r="Q56" s="88" t="n">
        <f aca="false">K56/K$4-1</f>
        <v>-0.260146124172498</v>
      </c>
      <c r="R56" s="88" t="n">
        <f aca="false">L56/L$4-1</f>
        <v>-0.265125202386497</v>
      </c>
      <c r="T56" s="113" t="n">
        <f aca="false">H107</f>
        <v>41511</v>
      </c>
      <c r="U56" s="88" t="n">
        <f aca="false">I107/I$55-1</f>
        <v>-0.0470140443737704</v>
      </c>
      <c r="V56" s="88" t="n">
        <f aca="false">J106/J$53-1</f>
        <v>0.335174484764357</v>
      </c>
      <c r="W56" s="88" t="n">
        <f aca="false">K106/K$53-1</f>
        <v>0.49230647970833</v>
      </c>
      <c r="X56" s="88" t="n">
        <f aca="false">L106/L$53-1</f>
        <v>0.449601180599571</v>
      </c>
      <c r="Z56" s="126"/>
      <c r="AA56" s="127"/>
      <c r="AB56" s="88"/>
      <c r="AC56" s="88"/>
    </row>
    <row r="57" customFormat="false" ht="12.75" hidden="false" customHeight="false" outlineLevel="0" collapsed="false">
      <c r="B57" s="124"/>
      <c r="C57" s="124"/>
      <c r="D57" s="124"/>
      <c r="E57" s="124"/>
      <c r="F57" s="124"/>
      <c r="H57" s="111" t="n">
        <v>41147</v>
      </c>
      <c r="I57" s="112" t="n">
        <v>2275.677</v>
      </c>
      <c r="J57" s="112" t="n">
        <v>1580.0684</v>
      </c>
      <c r="K57" s="112" t="n">
        <v>3596.3323</v>
      </c>
      <c r="L57" s="112" t="n">
        <v>1993.5303</v>
      </c>
      <c r="N57" s="113" t="n">
        <f aca="false">H57</f>
        <v>41147</v>
      </c>
      <c r="O57" s="88" t="n">
        <f aca="false">I57/I$4-1</f>
        <v>-0.21458423140335</v>
      </c>
      <c r="P57" s="88" t="n">
        <f aca="false">J57/J$4-1</f>
        <v>-0.253988674338605</v>
      </c>
      <c r="Q57" s="88" t="n">
        <f aca="false">K57/K$4-1</f>
        <v>-0.24537385678985</v>
      </c>
      <c r="R57" s="88" t="n">
        <f aca="false">L57/L$4-1</f>
        <v>-0.263080156142569</v>
      </c>
      <c r="T57" s="113" t="n">
        <f aca="false">H108</f>
        <v>41518</v>
      </c>
      <c r="U57" s="88" t="n">
        <f aca="false">I108/I$55-1</f>
        <v>-0.0357707945532684</v>
      </c>
      <c r="V57" s="88" t="n">
        <f aca="false">J107/J$53-1</f>
        <v>0.462140687091582</v>
      </c>
      <c r="W57" s="88" t="n">
        <f aca="false">K107/K$53-1</f>
        <v>0.60155818435049</v>
      </c>
      <c r="X57" s="88" t="n">
        <f aca="false">L107/L$53-1</f>
        <v>0.569935210316332</v>
      </c>
      <c r="Z57" s="126"/>
      <c r="AA57" s="127"/>
      <c r="AB57" s="88"/>
      <c r="AC57" s="88"/>
    </row>
    <row r="58" customFormat="false" ht="12.75" hidden="false" customHeight="false" outlineLevel="0" collapsed="false">
      <c r="B58" s="124"/>
      <c r="C58" s="124"/>
      <c r="D58" s="124"/>
      <c r="E58" s="124"/>
      <c r="F58" s="124"/>
      <c r="H58" s="111" t="n">
        <v>41154</v>
      </c>
      <c r="I58" s="112" t="n">
        <v>2204.868</v>
      </c>
      <c r="J58" s="112" t="n">
        <v>1567.7015</v>
      </c>
      <c r="K58" s="112" t="n">
        <v>3510.4182</v>
      </c>
      <c r="L58" s="112" t="n">
        <v>1954.0831</v>
      </c>
      <c r="N58" s="113" t="n">
        <f aca="false">H58</f>
        <v>41154</v>
      </c>
      <c r="O58" s="88" t="n">
        <f aca="false">I58/I$4-1</f>
        <v>-0.239022895220122</v>
      </c>
      <c r="P58" s="88" t="n">
        <f aca="false">J58/J$4-1</f>
        <v>-0.259827565530481</v>
      </c>
      <c r="Q58" s="88" t="n">
        <f aca="false">K58/K$4-1</f>
        <v>-0.263401397217739</v>
      </c>
      <c r="R58" s="88" t="n">
        <f aca="false">L58/L$4-1</f>
        <v>-0.277662038577269</v>
      </c>
      <c r="T58" s="113" t="n">
        <f aca="false">H109</f>
        <v>41525</v>
      </c>
      <c r="U58" s="88" t="n">
        <f aca="false">I109/I$55-1</f>
        <v>-0.0174888978064808</v>
      </c>
      <c r="V58" s="88" t="n">
        <f aca="false">J108/J$53-1</f>
        <v>0.389454553617283</v>
      </c>
      <c r="W58" s="88" t="n">
        <f aca="false">K108/K$53-1</f>
        <v>0.49644768142403</v>
      </c>
      <c r="X58" s="88" t="n">
        <f aca="false">L108/L$53-1</f>
        <v>0.550665082635438</v>
      </c>
      <c r="Z58" s="126"/>
      <c r="AA58" s="127"/>
      <c r="AB58" s="88"/>
      <c r="AC58" s="88"/>
    </row>
    <row r="59" customFormat="false" ht="12.75" hidden="false" customHeight="false" outlineLevel="0" collapsed="false">
      <c r="B59" s="124"/>
      <c r="C59" s="124"/>
      <c r="D59" s="124"/>
      <c r="E59" s="124"/>
      <c r="F59" s="124"/>
      <c r="H59" s="111" t="n">
        <v>41161</v>
      </c>
      <c r="I59" s="112" t="n">
        <v>2317.179</v>
      </c>
      <c r="J59" s="112" t="n">
        <v>1684.5973</v>
      </c>
      <c r="K59" s="112" t="n">
        <v>3724.3167</v>
      </c>
      <c r="L59" s="112" t="n">
        <v>2082.241</v>
      </c>
      <c r="N59" s="113" t="n">
        <f aca="false">H59</f>
        <v>41161</v>
      </c>
      <c r="O59" s="88" t="n">
        <f aca="false">I59/I$4-1</f>
        <v>-0.200260438866756</v>
      </c>
      <c r="P59" s="88" t="n">
        <f aca="false">J59/J$4-1</f>
        <v>-0.204636542963199</v>
      </c>
      <c r="Q59" s="88" t="n">
        <f aca="false">K59/K$4-1</f>
        <v>-0.218518614808161</v>
      </c>
      <c r="R59" s="88" t="n">
        <f aca="false">L59/L$4-1</f>
        <v>-0.230287739998965</v>
      </c>
      <c r="T59" s="113" t="n">
        <f aca="false">H110</f>
        <v>41532</v>
      </c>
      <c r="U59" s="88" t="n">
        <f aca="false">I110/I$55-1</f>
        <v>0.0371501043233236</v>
      </c>
      <c r="V59" s="88" t="n">
        <f aca="false">J109/J$53-1</f>
        <v>0.466115780975448</v>
      </c>
      <c r="W59" s="88" t="n">
        <f aca="false">K109/K$53-1</f>
        <v>0.584526905670584</v>
      </c>
      <c r="X59" s="88" t="n">
        <f aca="false">L109/L$53-1</f>
        <v>0.670279330663167</v>
      </c>
      <c r="Z59" s="126"/>
      <c r="AA59" s="127"/>
      <c r="AB59" s="88"/>
      <c r="AC59" s="88"/>
    </row>
    <row r="60" customFormat="false" ht="12.75" hidden="false" customHeight="false" outlineLevel="0" collapsed="false">
      <c r="B60" s="124"/>
      <c r="C60" s="124"/>
      <c r="D60" s="124"/>
      <c r="E60" s="124"/>
      <c r="F60" s="124"/>
      <c r="H60" s="111" t="n">
        <v>41168</v>
      </c>
      <c r="I60" s="112" t="n">
        <v>2315.542</v>
      </c>
      <c r="J60" s="112" t="n">
        <v>1683.2949</v>
      </c>
      <c r="K60" s="112" t="n">
        <v>3692.3806</v>
      </c>
      <c r="L60" s="112" t="n">
        <v>2069.4363</v>
      </c>
      <c r="N60" s="113" t="n">
        <f aca="false">H60</f>
        <v>41168</v>
      </c>
      <c r="O60" s="88" t="n">
        <f aca="false">I60/I$4-1</f>
        <v>-0.20082542485255</v>
      </c>
      <c r="P60" s="88" t="n">
        <f aca="false">J60/J$4-1</f>
        <v>-0.205251456311596</v>
      </c>
      <c r="Q60" s="88" t="n">
        <f aca="false">K60/K$4-1</f>
        <v>-0.225219835374507</v>
      </c>
      <c r="R60" s="88" t="n">
        <f aca="false">L60/L$4-1</f>
        <v>-0.235021070375053</v>
      </c>
      <c r="T60" s="113" t="n">
        <f aca="false">H111</f>
        <v>41539</v>
      </c>
      <c r="U60" s="88" t="n">
        <f aca="false">I111/I$55-1</f>
        <v>0.0136509996245444</v>
      </c>
      <c r="V60" s="88" t="n">
        <f aca="false">J110/J$53-1</f>
        <v>0.454602729359887</v>
      </c>
      <c r="W60" s="88" t="n">
        <f aca="false">K110/K$53-1</f>
        <v>0.546781719026911</v>
      </c>
      <c r="X60" s="88" t="n">
        <f aca="false">L110/L$53-1</f>
        <v>0.612513584038971</v>
      </c>
      <c r="Z60" s="126"/>
      <c r="AA60" s="127"/>
      <c r="AB60" s="88"/>
      <c r="AC60" s="88"/>
    </row>
    <row r="61" customFormat="false" ht="12.75" hidden="false" customHeight="false" outlineLevel="0" collapsed="false">
      <c r="B61" s="124"/>
      <c r="C61" s="124"/>
      <c r="D61" s="124"/>
      <c r="E61" s="124"/>
      <c r="F61" s="124"/>
      <c r="H61" s="111" t="n">
        <v>41175</v>
      </c>
      <c r="I61" s="112" t="n">
        <v>2199.063</v>
      </c>
      <c r="J61" s="112" t="n">
        <v>1580.4196</v>
      </c>
      <c r="K61" s="112" t="n">
        <v>3473.0845</v>
      </c>
      <c r="L61" s="112" t="n">
        <v>1918.2737</v>
      </c>
      <c r="N61" s="113" t="n">
        <f aca="false">H61</f>
        <v>41175</v>
      </c>
      <c r="O61" s="88" t="n">
        <f aca="false">I61/I$4-1</f>
        <v>-0.241026403862475</v>
      </c>
      <c r="P61" s="88" t="n">
        <f aca="false">J61/J$4-1</f>
        <v>-0.253822859252642</v>
      </c>
      <c r="Q61" s="88" t="n">
        <f aca="false">K61/K$4-1</f>
        <v>-0.271235207803809</v>
      </c>
      <c r="R61" s="88" t="n">
        <f aca="false">L61/L$4-1</f>
        <v>-0.290899187496765</v>
      </c>
      <c r="T61" s="113" t="n">
        <f aca="false">H112</f>
        <v>41546</v>
      </c>
      <c r="U61" s="88" t="n">
        <f aca="false">I112/I$55-1</f>
        <v>-0.00199187332352402</v>
      </c>
      <c r="V61" s="88" t="n">
        <f aca="false">J111/J$53-1</f>
        <v>0.471608872716289</v>
      </c>
      <c r="W61" s="88" t="n">
        <f aca="false">K111/K$53-1</f>
        <v>0.559129361819741</v>
      </c>
      <c r="X61" s="88" t="n">
        <f aca="false">L111/L$53-1</f>
        <v>0.622764511216702</v>
      </c>
      <c r="Z61" s="126"/>
      <c r="AA61" s="127"/>
      <c r="AB61" s="88"/>
      <c r="AC61" s="88"/>
    </row>
    <row r="62" customFormat="false" ht="12.75" hidden="false" customHeight="false" outlineLevel="0" collapsed="false">
      <c r="B62" s="124"/>
      <c r="C62" s="124"/>
      <c r="D62" s="124"/>
      <c r="E62" s="124"/>
      <c r="F62" s="124"/>
      <c r="H62" s="111" t="n">
        <v>41182</v>
      </c>
      <c r="I62" s="112" t="n">
        <v>2293.106</v>
      </c>
      <c r="J62" s="112" t="n">
        <v>1582.03</v>
      </c>
      <c r="K62" s="112" t="n">
        <v>3473.27</v>
      </c>
      <c r="L62" s="112" t="n">
        <v>1914.85</v>
      </c>
      <c r="N62" s="113" t="n">
        <f aca="false">H62</f>
        <v>41182</v>
      </c>
      <c r="O62" s="88" t="n">
        <f aca="false">I62/I$4-1</f>
        <v>-0.20856887358637</v>
      </c>
      <c r="P62" s="88" t="n">
        <f aca="false">J62/J$4-1</f>
        <v>-0.253062527206988</v>
      </c>
      <c r="Q62" s="88" t="n">
        <f aca="false">K62/K$4-1</f>
        <v>-0.271196283939747</v>
      </c>
      <c r="R62" s="88" t="n">
        <f aca="false">L62/L$4-1</f>
        <v>-0.292164777726026</v>
      </c>
      <c r="T62" s="113" t="n">
        <f aca="false">H113</f>
        <v>41553</v>
      </c>
      <c r="U62" s="88" t="n">
        <f aca="false">I113/I$55-1</f>
        <v>0.00386956813436035</v>
      </c>
      <c r="V62" s="88" t="n">
        <f aca="false">J112/J$53-1</f>
        <v>0.508087468025248</v>
      </c>
      <c r="W62" s="88" t="n">
        <f aca="false">K112/K$53-1</f>
        <v>0.599802072303161</v>
      </c>
      <c r="X62" s="88" t="n">
        <f aca="false">L112/L$53-1</f>
        <v>0.713330197205874</v>
      </c>
      <c r="Z62" s="126"/>
      <c r="AA62" s="127"/>
      <c r="AB62" s="88"/>
      <c r="AC62" s="88"/>
    </row>
    <row r="63" customFormat="false" ht="12.75" hidden="false" customHeight="false" outlineLevel="0" collapsed="false">
      <c r="B63" s="124"/>
      <c r="C63" s="124"/>
      <c r="D63" s="124"/>
      <c r="E63" s="124"/>
      <c r="F63" s="124"/>
      <c r="H63" s="111" t="n">
        <v>41196</v>
      </c>
      <c r="I63" s="112" t="n">
        <v>2304.531</v>
      </c>
      <c r="J63" s="112" t="n">
        <v>1609.4</v>
      </c>
      <c r="K63" s="112" t="n">
        <v>3528.6</v>
      </c>
      <c r="L63" s="112" t="n">
        <v>1935.58</v>
      </c>
      <c r="N63" s="113" t="n">
        <f aca="false">H63</f>
        <v>41196</v>
      </c>
      <c r="O63" s="88" t="n">
        <f aca="false">I63/I$4-1</f>
        <v>-0.204625706275624</v>
      </c>
      <c r="P63" s="88" t="n">
        <f aca="false">J63/J$4-1</f>
        <v>-0.240140092973538</v>
      </c>
      <c r="Q63" s="88" t="n">
        <f aca="false">K63/K$4-1</f>
        <v>-0.25958627100968</v>
      </c>
      <c r="R63" s="88" t="n">
        <f aca="false">L63/L$4-1</f>
        <v>-0.2845018150095</v>
      </c>
      <c r="T63" s="113" t="n">
        <f aca="false">H114</f>
        <v>41560</v>
      </c>
      <c r="U63" s="88" t="n">
        <f aca="false">I114/I$55-1</f>
        <v>0.0286517226162213</v>
      </c>
      <c r="V63" s="88" t="n">
        <f aca="false">J113/J$53-1</f>
        <v>0.557457496968286</v>
      </c>
      <c r="W63" s="88" t="n">
        <f aca="false">K113/K$53-1</f>
        <v>0.635970238497599</v>
      </c>
      <c r="X63" s="88" t="n">
        <f aca="false">L113/L$53-1</f>
        <v>0.789225224791803</v>
      </c>
      <c r="Z63" s="126"/>
      <c r="AA63" s="127"/>
      <c r="AB63" s="88"/>
      <c r="AC63" s="88"/>
    </row>
    <row r="64" customFormat="false" ht="12.75" hidden="false" customHeight="false" outlineLevel="0" collapsed="false">
      <c r="B64" s="124"/>
      <c r="C64" s="124"/>
      <c r="D64" s="124"/>
      <c r="E64" s="124"/>
      <c r="F64" s="124"/>
      <c r="H64" s="111" t="n">
        <v>41203</v>
      </c>
      <c r="I64" s="112" t="n">
        <v>2332.47</v>
      </c>
      <c r="J64" s="112" t="n">
        <v>1621.36</v>
      </c>
      <c r="K64" s="112" t="n">
        <v>3543.19</v>
      </c>
      <c r="L64" s="112" t="n">
        <v>1932.63</v>
      </c>
      <c r="N64" s="113" t="n">
        <f aca="false">H64</f>
        <v>41203</v>
      </c>
      <c r="O64" s="88" t="n">
        <f aca="false">I64/I$4-1</f>
        <v>-0.194982979667752</v>
      </c>
      <c r="P64" s="88" t="n">
        <f aca="false">J64/J$4-1</f>
        <v>-0.234493314989174</v>
      </c>
      <c r="Q64" s="88" t="n">
        <f aca="false">K64/K$4-1</f>
        <v>-0.256524819922572</v>
      </c>
      <c r="R64" s="88" t="n">
        <f aca="false">L64/L$4-1</f>
        <v>-0.285592299332402</v>
      </c>
      <c r="T64" s="113" t="n">
        <f aca="false">H115</f>
        <v>41567</v>
      </c>
      <c r="U64" s="88" t="n">
        <f aca="false">I115/I$55-1</f>
        <v>0.0109607205080859</v>
      </c>
      <c r="V64" s="88" t="n">
        <f aca="false">J114/J$53-1</f>
        <v>0.64835811254957</v>
      </c>
      <c r="W64" s="88" t="n">
        <f aca="false">K114/K$53-1</f>
        <v>0.755366094678301</v>
      </c>
      <c r="X64" s="88" t="n">
        <f aca="false">L114/L$53-1</f>
        <v>0.854477810412075</v>
      </c>
      <c r="Z64" s="126"/>
      <c r="AA64" s="127"/>
      <c r="AB64" s="88"/>
      <c r="AC64" s="88"/>
    </row>
    <row r="65" customFormat="false" ht="12.75" hidden="false" customHeight="false" outlineLevel="0" collapsed="false">
      <c r="B65" s="124"/>
      <c r="C65" s="124"/>
      <c r="D65" s="124"/>
      <c r="E65" s="124"/>
      <c r="F65" s="124"/>
      <c r="H65" s="111" t="n">
        <v>41210</v>
      </c>
      <c r="I65" s="112" t="n">
        <v>2247.907</v>
      </c>
      <c r="J65" s="112" t="n">
        <v>1544.51</v>
      </c>
      <c r="K65" s="112" t="n">
        <v>3341</v>
      </c>
      <c r="L65" s="112" t="n">
        <v>1821.63</v>
      </c>
      <c r="N65" s="113" t="n">
        <f aca="false">H65</f>
        <v>41210</v>
      </c>
      <c r="O65" s="88" t="n">
        <f aca="false">I65/I$4-1</f>
        <v>-0.224168630197172</v>
      </c>
      <c r="P65" s="88" t="n">
        <f aca="false">J65/J$4-1</f>
        <v>-0.270777168509109</v>
      </c>
      <c r="Q65" s="88" t="n">
        <f aca="false">K65/K$4-1</f>
        <v>-0.298950782588942</v>
      </c>
      <c r="R65" s="88" t="n">
        <f aca="false">L65/L$4-1</f>
        <v>-0.326624082329718</v>
      </c>
      <c r="T65" s="113" t="n">
        <f aca="false">H116</f>
        <v>41574</v>
      </c>
      <c r="U65" s="88" t="n">
        <f aca="false">I116/I$55-1</f>
        <v>-0.0129980152107447</v>
      </c>
      <c r="V65" s="88" t="n">
        <f aca="false">J115/J$53-1</f>
        <v>0.585070227026253</v>
      </c>
      <c r="W65" s="88" t="n">
        <f aca="false">K115/K$53-1</f>
        <v>0.741569191604603</v>
      </c>
      <c r="X65" s="88" t="n">
        <f aca="false">L115/L$53-1</f>
        <v>0.904063013143844</v>
      </c>
      <c r="Z65" s="126"/>
      <c r="AA65" s="127"/>
      <c r="AB65" s="88"/>
      <c r="AC65" s="88"/>
    </row>
    <row r="66" customFormat="false" ht="12.75" hidden="false" customHeight="false" outlineLevel="0" collapsed="false">
      <c r="B66" s="124"/>
      <c r="C66" s="124"/>
      <c r="D66" s="124"/>
      <c r="E66" s="124"/>
      <c r="F66" s="124"/>
      <c r="H66" s="111" t="n">
        <v>41217</v>
      </c>
      <c r="I66" s="112" t="n">
        <v>2306.774</v>
      </c>
      <c r="J66" s="112" t="n">
        <v>1566.6</v>
      </c>
      <c r="K66" s="112" t="n">
        <v>3266.67</v>
      </c>
      <c r="L66" s="112" t="n">
        <v>1825.3</v>
      </c>
      <c r="N66" s="113" t="n">
        <f aca="false">H66</f>
        <v>41217</v>
      </c>
      <c r="O66" s="88" t="n">
        <f aca="false">I66/I$4-1</f>
        <v>-0.203851568483239</v>
      </c>
      <c r="P66" s="88" t="n">
        <f aca="false">J66/J$4-1</f>
        <v>-0.260347626228623</v>
      </c>
      <c r="Q66" s="88" t="n">
        <f aca="false">K66/K$4-1</f>
        <v>-0.314547606393241</v>
      </c>
      <c r="R66" s="88" t="n">
        <f aca="false">L66/L$4-1</f>
        <v>-0.325267445900888</v>
      </c>
      <c r="T66" s="113" t="n">
        <f aca="false">H117</f>
        <v>41581</v>
      </c>
      <c r="U66" s="88" t="n">
        <f aca="false">I117/I$55-1</f>
        <v>-0.00616355613561581</v>
      </c>
      <c r="V66" s="88" t="n">
        <f aca="false">J116/J$53-1</f>
        <v>0.490111799069453</v>
      </c>
      <c r="W66" s="88" t="n">
        <f aca="false">K116/K$53-1</f>
        <v>0.627961486095318</v>
      </c>
      <c r="X66" s="88" t="n">
        <f aca="false">L116/L$53-1</f>
        <v>0.695943767859104</v>
      </c>
      <c r="Z66" s="126"/>
      <c r="AA66" s="127"/>
      <c r="AB66" s="88"/>
      <c r="AC66" s="88"/>
    </row>
    <row r="67" customFormat="false" ht="12.75" hidden="false" customHeight="false" outlineLevel="0" collapsed="false">
      <c r="B67" s="124"/>
      <c r="C67" s="124"/>
      <c r="D67" s="124"/>
      <c r="E67" s="124"/>
      <c r="F67" s="124"/>
      <c r="H67" s="111" t="n">
        <v>41224</v>
      </c>
      <c r="I67" s="112" t="n">
        <v>2240.924</v>
      </c>
      <c r="J67" s="112" t="n">
        <v>1498.3</v>
      </c>
      <c r="K67" s="112" t="n">
        <v>3134.74</v>
      </c>
      <c r="L67" s="112" t="n">
        <v>1721.39</v>
      </c>
      <c r="N67" s="113" t="n">
        <f aca="false">H67</f>
        <v>41224</v>
      </c>
      <c r="O67" s="88" t="n">
        <f aca="false">I67/I$4-1</f>
        <v>-0.2265787078629</v>
      </c>
      <c r="P67" s="88" t="n">
        <f aca="false">J67/J$4-1</f>
        <v>-0.292594694483816</v>
      </c>
      <c r="Q67" s="88" t="n">
        <f aca="false">K67/K$4-1</f>
        <v>-0.342230762111003</v>
      </c>
      <c r="R67" s="88" t="n">
        <f aca="false">L67/L$4-1</f>
        <v>-0.363678369966213</v>
      </c>
      <c r="T67" s="113" t="n">
        <f aca="false">H118</f>
        <v>41588</v>
      </c>
      <c r="U67" s="88" t="n">
        <f aca="false">I118/I$55-1</f>
        <v>-0.0382564691086701</v>
      </c>
      <c r="V67" s="88" t="n">
        <f aca="false">J117/J$53-1</f>
        <v>0.431582919221857</v>
      </c>
      <c r="W67" s="88" t="n">
        <f aca="false">K117/K$53-1</f>
        <v>0.561765278832122</v>
      </c>
      <c r="X67" s="88" t="n">
        <f aca="false">L117/L$53-1</f>
        <v>0.612904061976293</v>
      </c>
      <c r="Z67" s="126"/>
      <c r="AA67" s="127"/>
      <c r="AB67" s="88"/>
      <c r="AC67" s="88"/>
    </row>
    <row r="68" customFormat="false" ht="12.75" hidden="false" customHeight="false" outlineLevel="0" collapsed="false">
      <c r="B68" s="124"/>
      <c r="C68" s="124"/>
      <c r="D68" s="124"/>
      <c r="E68" s="124"/>
      <c r="F68" s="124"/>
      <c r="H68" s="111" t="n">
        <v>41231</v>
      </c>
      <c r="I68" s="112" t="n">
        <v>2177.24</v>
      </c>
      <c r="J68" s="112" t="n">
        <v>1434.85</v>
      </c>
      <c r="K68" s="112" t="n">
        <v>3074.92</v>
      </c>
      <c r="L68" s="112" t="n">
        <v>1638.29</v>
      </c>
      <c r="N68" s="113" t="n">
        <f aca="false">H68</f>
        <v>41231</v>
      </c>
      <c r="O68" s="88" t="n">
        <f aca="false">I68/I$4-1</f>
        <v>-0.248558284844743</v>
      </c>
      <c r="P68" s="88" t="n">
        <f aca="false">J68/J$4-1</f>
        <v>-0.322551890395851</v>
      </c>
      <c r="Q68" s="88" t="n">
        <f aca="false">K68/K$4-1</f>
        <v>-0.354782921400296</v>
      </c>
      <c r="R68" s="88" t="n">
        <f aca="false">L68/L$4-1</f>
        <v>-0.394396758858799</v>
      </c>
      <c r="T68" s="113" t="n">
        <f aca="false">H119</f>
        <v>41595</v>
      </c>
      <c r="U68" s="88" t="n">
        <f aca="false">I119/I$55-1</f>
        <v>-0.020425869183928</v>
      </c>
      <c r="V68" s="88" t="n">
        <f aca="false">J118/J$53-1</f>
        <v>0.40979078125442</v>
      </c>
      <c r="W68" s="88" t="n">
        <f aca="false">K118/K$53-1</f>
        <v>0.534040855912094</v>
      </c>
      <c r="X68" s="88" t="n">
        <f aca="false">L118/L$53-1</f>
        <v>0.552679113090436</v>
      </c>
      <c r="Z68" s="126"/>
      <c r="AA68" s="127"/>
      <c r="AB68" s="88"/>
      <c r="AC68" s="88"/>
    </row>
    <row r="69" customFormat="false" ht="12.75" hidden="false" customHeight="false" outlineLevel="0" collapsed="false">
      <c r="B69" s="124"/>
      <c r="C69" s="124"/>
      <c r="D69" s="124"/>
      <c r="E69" s="124"/>
      <c r="F69" s="124"/>
      <c r="H69" s="111" t="n">
        <v>41238</v>
      </c>
      <c r="I69" s="112" t="n">
        <v>2192.676</v>
      </c>
      <c r="J69" s="112" t="n">
        <v>1429.86</v>
      </c>
      <c r="K69" s="112" t="n">
        <v>3035.03</v>
      </c>
      <c r="L69" s="112" t="n">
        <v>1639.37</v>
      </c>
      <c r="N69" s="113" t="n">
        <f aca="false">H69</f>
        <v>41238</v>
      </c>
      <c r="O69" s="88" t="n">
        <f aca="false">I69/I$4-1</f>
        <v>-0.243230781071554</v>
      </c>
      <c r="P69" s="88" t="n">
        <f aca="false">J69/J$4-1</f>
        <v>-0.324907862146852</v>
      </c>
      <c r="Q69" s="88" t="n">
        <f aca="false">K69/K$4-1</f>
        <v>-0.363153125914671</v>
      </c>
      <c r="R69" s="88" t="n">
        <f aca="false">L69/L$4-1</f>
        <v>-0.393997530699906</v>
      </c>
      <c r="T69" s="113" t="n">
        <f aca="false">H120</f>
        <v>41602</v>
      </c>
      <c r="U69" s="88" t="n">
        <f aca="false">I120/I$55-1</f>
        <v>-0.000745494011670456</v>
      </c>
      <c r="V69" s="88" t="n">
        <f aca="false">J119/J$53-1</f>
        <v>0.519967076094006</v>
      </c>
      <c r="W69" s="88" t="n">
        <f aca="false">K119/K$53-1</f>
        <v>0.65695765174537</v>
      </c>
      <c r="X69" s="88" t="n">
        <f aca="false">L119/L$53-1</f>
        <v>0.699223378160878</v>
      </c>
      <c r="Z69" s="126"/>
      <c r="AA69" s="127"/>
      <c r="AB69" s="88"/>
      <c r="AC69" s="88"/>
    </row>
    <row r="70" customFormat="false" ht="14.25" hidden="false" customHeight="false" outlineLevel="0" collapsed="false">
      <c r="B70" s="124"/>
      <c r="C70" s="128"/>
      <c r="D70" s="128"/>
      <c r="E70" s="124"/>
      <c r="F70" s="124"/>
      <c r="H70" s="111" t="n">
        <v>41245</v>
      </c>
      <c r="I70" s="112" t="n">
        <v>2139.661</v>
      </c>
      <c r="J70" s="112" t="n">
        <v>1322.75</v>
      </c>
      <c r="K70" s="112" t="n">
        <v>2782.55</v>
      </c>
      <c r="L70" s="112" t="n">
        <v>1537.35</v>
      </c>
      <c r="N70" s="113" t="n">
        <f aca="false">H70</f>
        <v>41245</v>
      </c>
      <c r="O70" s="88" t="n">
        <f aca="false">I70/I$4-1</f>
        <v>-0.261528112798399</v>
      </c>
      <c r="P70" s="88" t="n">
        <f aca="false">J70/J$4-1</f>
        <v>-0.375478630533583</v>
      </c>
      <c r="Q70" s="88" t="n">
        <f aca="false">K70/K$4-1</f>
        <v>-0.41613154746868</v>
      </c>
      <c r="R70" s="88" t="n">
        <f aca="false">L70/L$4-1</f>
        <v>-0.431709805487169</v>
      </c>
      <c r="T70" s="113" t="n">
        <f aca="false">H121</f>
        <v>41609</v>
      </c>
      <c r="U70" s="88" t="n">
        <f aca="false">I121/I$55-1</f>
        <v>0.0163321111231955</v>
      </c>
      <c r="V70" s="88" t="n">
        <f aca="false">J120/J$53-1</f>
        <v>0.56032390355504</v>
      </c>
      <c r="W70" s="88" t="n">
        <f aca="false">K120/K$53-1</f>
        <v>0.690327132782283</v>
      </c>
      <c r="X70" s="88" t="n">
        <f aca="false">L120/L$53-1</f>
        <v>0.760595550397109</v>
      </c>
      <c r="Z70" s="126"/>
      <c r="AA70" s="127"/>
      <c r="AB70" s="88"/>
      <c r="AC70" s="88"/>
    </row>
    <row r="71" customFormat="false" ht="14.25" hidden="false" customHeight="false" outlineLevel="0" collapsed="false">
      <c r="B71" s="129"/>
      <c r="C71" s="128"/>
      <c r="D71" s="128"/>
      <c r="E71" s="124"/>
      <c r="F71" s="124"/>
      <c r="H71" s="111" t="n">
        <v>41252</v>
      </c>
      <c r="I71" s="112" t="n">
        <v>2246.757</v>
      </c>
      <c r="J71" s="112" t="n">
        <v>1378.57</v>
      </c>
      <c r="K71" s="112" t="n">
        <v>2917.23</v>
      </c>
      <c r="L71" s="112" t="n">
        <v>1615.91</v>
      </c>
      <c r="N71" s="113" t="n">
        <f aca="false">H71</f>
        <v>41252</v>
      </c>
      <c r="O71" s="88" t="n">
        <f aca="false">I71/I$4-1</f>
        <v>-0.224565535440705</v>
      </c>
      <c r="P71" s="88" t="n">
        <f aca="false">J71/J$4-1</f>
        <v>-0.349123852349031</v>
      </c>
      <c r="Q71" s="88" t="n">
        <f aca="false">K71/K$4-1</f>
        <v>-0.387871353334912</v>
      </c>
      <c r="R71" s="88" t="n">
        <f aca="false">L71/L$4-1</f>
        <v>-0.402669653484744</v>
      </c>
      <c r="T71" s="113" t="n">
        <f aca="false">H122</f>
        <v>41616</v>
      </c>
      <c r="U71" s="88" t="n">
        <f aca="false">I122/I$55-1</f>
        <v>0.0218922713231495</v>
      </c>
      <c r="V71" s="88" t="n">
        <f aca="false">J121/J$53-1</f>
        <v>0.68504671551145</v>
      </c>
      <c r="W71" s="88" t="n">
        <f aca="false">K121/K$53-1</f>
        <v>0.767856217896177</v>
      </c>
      <c r="X71" s="88" t="n">
        <f aca="false">L121/L$53-1</f>
        <v>0.829021106234572</v>
      </c>
      <c r="Z71" s="126"/>
      <c r="AA71" s="127"/>
      <c r="AB71" s="88"/>
      <c r="AC71" s="88"/>
    </row>
    <row r="72" customFormat="false" ht="14.25" hidden="false" customHeight="false" outlineLevel="0" collapsed="false">
      <c r="B72" s="128"/>
      <c r="C72" s="128"/>
      <c r="D72" s="128"/>
      <c r="E72" s="124"/>
      <c r="F72" s="124"/>
      <c r="H72" s="111" t="n">
        <v>41259</v>
      </c>
      <c r="I72" s="112" t="n">
        <v>2355.865</v>
      </c>
      <c r="J72" s="112" t="n">
        <v>1421.73</v>
      </c>
      <c r="K72" s="112" t="n">
        <v>2983.37</v>
      </c>
      <c r="L72" s="112" t="n">
        <v>1671.07</v>
      </c>
      <c r="N72" s="113" t="n">
        <f aca="false">H72</f>
        <v>41259</v>
      </c>
      <c r="O72" s="88" t="n">
        <f aca="false">I72/I$4-1</f>
        <v>-0.186908546474325</v>
      </c>
      <c r="P72" s="88" t="n">
        <f aca="false">J72/J$4-1</f>
        <v>-0.328746349188063</v>
      </c>
      <c r="Q72" s="88" t="n">
        <f aca="false">K72/K$4-1</f>
        <v>-0.373993054849558</v>
      </c>
      <c r="R72" s="88" t="n">
        <f aca="false">L72/L$4-1</f>
        <v>-0.382279444924997</v>
      </c>
      <c r="T72" s="113" t="n">
        <f aca="false">H123</f>
        <v>41623</v>
      </c>
      <c r="U72" s="88" t="n">
        <f aca="false">I123/I$55-1</f>
        <v>0.00287029779339609</v>
      </c>
      <c r="V72" s="88" t="n">
        <f aca="false">J122/J$53-1</f>
        <v>0.595324724901004</v>
      </c>
      <c r="W72" s="88" t="n">
        <f aca="false">K122/K$53-1</f>
        <v>0.59884519732096</v>
      </c>
      <c r="X72" s="88" t="n">
        <f aca="false">L122/L$53-1</f>
        <v>0.657993998916076</v>
      </c>
      <c r="Z72" s="126"/>
      <c r="AA72" s="127"/>
      <c r="AB72" s="88"/>
      <c r="AC72" s="88"/>
    </row>
    <row r="73" customFormat="false" ht="14.25" hidden="false" customHeight="false" outlineLevel="0" collapsed="false">
      <c r="B73" s="130"/>
      <c r="C73" s="131"/>
      <c r="D73" s="124"/>
      <c r="E73" s="132"/>
      <c r="F73" s="132"/>
      <c r="G73" s="88"/>
      <c r="H73" s="111" t="n">
        <v>41266</v>
      </c>
      <c r="I73" s="112" t="n">
        <v>2372.002</v>
      </c>
      <c r="J73" s="112" t="n">
        <v>1442.17</v>
      </c>
      <c r="K73" s="112" t="n">
        <v>3040.99</v>
      </c>
      <c r="L73" s="112" t="n">
        <v>1693.74</v>
      </c>
      <c r="N73" s="113" t="n">
        <f aca="false">H73</f>
        <v>41266</v>
      </c>
      <c r="O73" s="88" t="n">
        <f aca="false">I73/I$4-1</f>
        <v>-0.181339103070079</v>
      </c>
      <c r="P73" s="88" t="n">
        <f aca="false">J73/J$4-1</f>
        <v>-0.319095835642878</v>
      </c>
      <c r="Q73" s="88" t="n">
        <f aca="false">K73/K$4-1</f>
        <v>-0.36190252629307</v>
      </c>
      <c r="R73" s="88" t="n">
        <f aca="false">L73/L$4-1</f>
        <v>-0.373899350145275</v>
      </c>
      <c r="T73" s="113" t="n">
        <f aca="false">H124</f>
        <v>41630</v>
      </c>
      <c r="U73" s="88" t="n">
        <f aca="false">I124/I$55-1</f>
        <v>-0.050678174527274</v>
      </c>
      <c r="V73" s="88" t="n">
        <f aca="false">J123/J$53-1</f>
        <v>0.617727357775447</v>
      </c>
      <c r="W73" s="88" t="n">
        <f aca="false">K123/K$53-1</f>
        <v>0.670368184517514</v>
      </c>
      <c r="X73" s="88" t="n">
        <f aca="false">L123/L$53-1</f>
        <v>0.696863558029573</v>
      </c>
      <c r="Z73" s="126"/>
      <c r="AA73" s="127"/>
      <c r="AB73" s="88"/>
      <c r="AC73" s="88"/>
    </row>
    <row r="74" customFormat="false" ht="14.25" hidden="false" customHeight="false" outlineLevel="0" collapsed="false">
      <c r="B74" s="130"/>
      <c r="C74" s="133"/>
      <c r="D74" s="133"/>
      <c r="E74" s="132"/>
      <c r="F74" s="132"/>
      <c r="G74" s="88"/>
      <c r="H74" s="111" t="n">
        <v>41273</v>
      </c>
      <c r="I74" s="112" t="n">
        <v>2480.049</v>
      </c>
      <c r="J74" s="112" t="n">
        <v>1520.04</v>
      </c>
      <c r="K74" s="112" t="n">
        <v>3226.54</v>
      </c>
      <c r="L74" s="112" t="n">
        <v>1783.77</v>
      </c>
      <c r="N74" s="113" t="n">
        <f aca="false">H74</f>
        <v>41273</v>
      </c>
      <c r="O74" s="88" t="n">
        <f aca="false">I74/I$4-1</f>
        <v>-0.144048302332733</v>
      </c>
      <c r="P74" s="88" t="n">
        <f aca="false">J74/J$4-1</f>
        <v>-0.282330400722939</v>
      </c>
      <c r="Q74" s="88" t="n">
        <f aca="false">K74/K$4-1</f>
        <v>-0.322968170623923</v>
      </c>
      <c r="R74" s="88" t="n">
        <f aca="false">L74/L$4-1</f>
        <v>-0.340619247233127</v>
      </c>
      <c r="T74" s="113" t="n">
        <f aca="false">H125</f>
        <v>41637</v>
      </c>
      <c r="U74" s="88" t="n">
        <f aca="false">I125/I$55-1</f>
        <v>-0.0401179122333942</v>
      </c>
      <c r="V74" s="88" t="n">
        <f aca="false">J124/J$53-1</f>
        <v>0.565527772522721</v>
      </c>
      <c r="W74" s="88" t="n">
        <f aca="false">K124/K$53-1</f>
        <v>0.591913851111512</v>
      </c>
      <c r="X74" s="88" t="n">
        <f aca="false">L124/L$53-1</f>
        <v>0.627927405112358</v>
      </c>
      <c r="Z74" s="126"/>
      <c r="AA74" s="127"/>
      <c r="AB74" s="88"/>
      <c r="AC74" s="88"/>
    </row>
    <row r="75" customFormat="false" ht="14.25" hidden="false" customHeight="false" outlineLevel="0" collapsed="false">
      <c r="B75" s="130"/>
      <c r="C75" s="133"/>
      <c r="D75" s="133"/>
      <c r="E75" s="132"/>
      <c r="F75" s="132"/>
      <c r="H75" s="111" t="n">
        <v>41280</v>
      </c>
      <c r="I75" s="112" t="n">
        <v>2524.409</v>
      </c>
      <c r="J75" s="112" t="n">
        <v>1518.34</v>
      </c>
      <c r="K75" s="112" t="n">
        <v>3247.41</v>
      </c>
      <c r="L75" s="112" t="n">
        <v>1780.31</v>
      </c>
      <c r="N75" s="113" t="n">
        <f aca="false">H75</f>
        <v>41280</v>
      </c>
      <c r="O75" s="88" t="n">
        <f aca="false">I75/I$4-1</f>
        <v>-0.128738113982212</v>
      </c>
      <c r="P75" s="88" t="n">
        <f aca="false">J75/J$4-1</f>
        <v>-0.283133036389613</v>
      </c>
      <c r="Q75" s="88" t="n">
        <f aca="false">K75/K$4-1</f>
        <v>-0.318588973626805</v>
      </c>
      <c r="R75" s="88" t="n">
        <f aca="false">L75/L$4-1</f>
        <v>-0.341898255964395</v>
      </c>
      <c r="T75" s="113" t="n">
        <f aca="false">H126</f>
        <v>41644</v>
      </c>
      <c r="U75" s="88" t="n">
        <f aca="false">I126/I$55-1</f>
        <v>-0.045409711257543</v>
      </c>
      <c r="V75" s="88" t="n">
        <f aca="false">J125/J$53-1</f>
        <v>0.6695910086362</v>
      </c>
      <c r="W75" s="88" t="n">
        <f aca="false">K125/K$53-1</f>
        <v>0.673673450547968</v>
      </c>
      <c r="X75" s="88" t="n">
        <f aca="false">L125/L$53-1</f>
        <v>0.709805423578874</v>
      </c>
      <c r="Z75" s="126"/>
      <c r="AA75" s="127"/>
      <c r="AB75" s="88"/>
      <c r="AC75" s="88"/>
    </row>
    <row r="76" customFormat="false" ht="14.25" hidden="false" customHeight="false" outlineLevel="0" collapsed="false">
      <c r="B76" s="130"/>
      <c r="C76" s="133"/>
      <c r="D76" s="133"/>
      <c r="E76" s="132"/>
      <c r="F76" s="132"/>
      <c r="H76" s="111" t="n">
        <v>41287</v>
      </c>
      <c r="I76" s="112" t="n">
        <v>2483.23</v>
      </c>
      <c r="J76" s="112" t="n">
        <v>1553.6</v>
      </c>
      <c r="K76" s="112" t="n">
        <v>3420.65</v>
      </c>
      <c r="L76" s="112" t="n">
        <v>1831.88</v>
      </c>
      <c r="N76" s="113" t="n">
        <f aca="false">H76</f>
        <v>41287</v>
      </c>
      <c r="O76" s="88" t="n">
        <f aca="false">I76/I$4-1</f>
        <v>-0.142950427915623</v>
      </c>
      <c r="P76" s="88" t="n">
        <f aca="false">J76/J$4-1</f>
        <v>-0.266485428385541</v>
      </c>
      <c r="Q76" s="88" t="n">
        <f aca="false">K76/K$4-1</f>
        <v>-0.282237651739858</v>
      </c>
      <c r="R76" s="88" t="n">
        <f aca="false">L76/L$4-1</f>
        <v>-0.322835111377263</v>
      </c>
      <c r="T76" s="113" t="n">
        <f aca="false">H127</f>
        <v>41651</v>
      </c>
      <c r="U76" s="88" t="n">
        <f aca="false">I127/I$55-1</f>
        <v>-0.0812167595721389</v>
      </c>
      <c r="V76" s="88" t="n">
        <f aca="false">J126/J$53-1</f>
        <v>0.695552872232564</v>
      </c>
      <c r="W76" s="88" t="n">
        <f aca="false">K126/K$53-1</f>
        <v>0.754004835298255</v>
      </c>
      <c r="X76" s="88" t="n">
        <f aca="false">L126/L$53-1</f>
        <v>0.764139350232685</v>
      </c>
      <c r="Z76" s="126"/>
      <c r="AA76" s="127"/>
      <c r="AB76" s="88"/>
      <c r="AC76" s="88"/>
    </row>
    <row r="77" customFormat="false" ht="14.25" hidden="false" customHeight="false" outlineLevel="0" collapsed="false">
      <c r="B77" s="130"/>
      <c r="C77" s="133"/>
      <c r="D77" s="133"/>
      <c r="E77" s="132"/>
      <c r="F77" s="132"/>
      <c r="H77" s="111" t="n">
        <v>41294</v>
      </c>
      <c r="I77" s="112" t="n">
        <v>2595.439</v>
      </c>
      <c r="J77" s="112" t="n">
        <v>1624.49</v>
      </c>
      <c r="K77" s="112" t="n">
        <v>3659.12</v>
      </c>
      <c r="L77" s="112" t="n">
        <v>1922</v>
      </c>
      <c r="N77" s="113" t="n">
        <f aca="false">H77</f>
        <v>41294</v>
      </c>
      <c r="O77" s="88" t="n">
        <f aca="false">I77/I$4-1</f>
        <v>-0.104223175331683</v>
      </c>
      <c r="P77" s="88" t="n">
        <f aca="false">J77/J$4-1</f>
        <v>-0.233015521085239</v>
      </c>
      <c r="Q77" s="88" t="n">
        <f aca="false">K77/K$4-1</f>
        <v>-0.232198978625217</v>
      </c>
      <c r="R77" s="88" t="n">
        <f aca="false">L77/L$4-1</f>
        <v>-0.289521739451874</v>
      </c>
      <c r="T77" s="113" t="n">
        <f aca="false">H128</f>
        <v>41658</v>
      </c>
      <c r="U77" s="88" t="n">
        <f aca="false">I128/I$55-1</f>
        <v>-0.0922024826742443</v>
      </c>
      <c r="V77" s="88" t="n">
        <f aca="false">J127/J$53-1</f>
        <v>0.639973895990353</v>
      </c>
      <c r="W77" s="88" t="n">
        <f aca="false">K127/K$53-1</f>
        <v>0.715476006316827</v>
      </c>
      <c r="X77" s="88" t="n">
        <f aca="false">L127/L$53-1</f>
        <v>0.70149921339329</v>
      </c>
      <c r="Z77" s="126"/>
      <c r="AA77" s="127"/>
      <c r="AB77" s="88"/>
      <c r="AC77" s="88"/>
    </row>
    <row r="78" customFormat="false" ht="14.25" hidden="false" customHeight="false" outlineLevel="0" collapsed="false">
      <c r="B78" s="130"/>
      <c r="C78" s="133"/>
      <c r="D78" s="133"/>
      <c r="E78" s="132"/>
      <c r="F78" s="132"/>
      <c r="H78" s="111" t="n">
        <v>41301</v>
      </c>
      <c r="I78" s="112" t="n">
        <v>2571.674</v>
      </c>
      <c r="J78" s="112" t="n">
        <v>1572.69</v>
      </c>
      <c r="K78" s="112" t="n">
        <v>3521.04</v>
      </c>
      <c r="L78" s="112" t="n">
        <v>1895.73</v>
      </c>
      <c r="N78" s="113" t="n">
        <f aca="false">H78</f>
        <v>41301</v>
      </c>
      <c r="O78" s="88" t="n">
        <f aca="false">I78/I$4-1</f>
        <v>-0.11242530847303</v>
      </c>
      <c r="P78" s="88" t="n">
        <f aca="false">J78/J$4-1</f>
        <v>-0.25747230198742</v>
      </c>
      <c r="Q78" s="88" t="n">
        <f aca="false">K78/K$4-1</f>
        <v>-0.261172602073322</v>
      </c>
      <c r="R78" s="88" t="n">
        <f aca="false">L78/L$4-1</f>
        <v>-0.299232594761239</v>
      </c>
      <c r="T78" s="113" t="n">
        <f aca="false">H129</f>
        <v>41665</v>
      </c>
      <c r="U78" s="88" t="n">
        <f aca="false">I129/I$55-1</f>
        <v>-0.0642037444718224</v>
      </c>
      <c r="V78" s="88" t="n">
        <f aca="false">J128/J$53-1</f>
        <v>0.692837824266219</v>
      </c>
      <c r="W78" s="88" t="n">
        <f aca="false">K128/K$53-1</f>
        <v>0.786100154236226</v>
      </c>
      <c r="X78" s="88" t="n">
        <f aca="false">L128/L$53-1</f>
        <v>0.728790209973653</v>
      </c>
      <c r="Z78" s="126"/>
      <c r="AA78" s="127"/>
      <c r="AB78" s="88"/>
      <c r="AC78" s="88"/>
    </row>
    <row r="79" customFormat="false" ht="14.25" hidden="false" customHeight="false" outlineLevel="0" collapsed="false">
      <c r="B79" s="130"/>
      <c r="C79" s="133"/>
      <c r="D79" s="133"/>
      <c r="E79" s="132"/>
      <c r="F79" s="132"/>
      <c r="H79" s="111" t="n">
        <v>41308</v>
      </c>
      <c r="I79" s="112" t="n">
        <v>2743.324</v>
      </c>
      <c r="J79" s="112" t="n">
        <v>1633.5</v>
      </c>
      <c r="K79" s="112" t="n">
        <v>3650.12</v>
      </c>
      <c r="L79" s="112" t="n">
        <v>1937.95</v>
      </c>
      <c r="N79" s="113" t="n">
        <f aca="false">H79</f>
        <v>41308</v>
      </c>
      <c r="O79" s="88" t="n">
        <f aca="false">I79/I$4-1</f>
        <v>-0.0531828866883848</v>
      </c>
      <c r="P79" s="88" t="n">
        <f aca="false">J79/J$4-1</f>
        <v>-0.228761552051867</v>
      </c>
      <c r="Q79" s="88" t="n">
        <f aca="false">K79/K$4-1</f>
        <v>-0.234087467986696</v>
      </c>
      <c r="R79" s="88" t="n">
        <f aca="false">L79/L$4-1</f>
        <v>-0.283625730994152</v>
      </c>
      <c r="T79" s="113" t="n">
        <f aca="false">H130</f>
        <v>41672</v>
      </c>
      <c r="U79" s="88" t="n">
        <f aca="false">I130/I$55-1</f>
        <v>-0.0822172800428046</v>
      </c>
      <c r="V79" s="88" t="n">
        <f aca="false">J129/J$53-1</f>
        <v>0.826422803470466</v>
      </c>
      <c r="W79" s="88" t="n">
        <f aca="false">K129/K$53-1</f>
        <v>0.963422406626716</v>
      </c>
      <c r="X79" s="88" t="n">
        <f aca="false">L129/L$53-1</f>
        <v>0.953792441794577</v>
      </c>
      <c r="Z79" s="126"/>
      <c r="AA79" s="127"/>
      <c r="AB79" s="88"/>
      <c r="AC79" s="88"/>
    </row>
    <row r="80" customFormat="false" ht="14.25" hidden="false" customHeight="false" outlineLevel="0" collapsed="false">
      <c r="B80" s="130"/>
      <c r="C80" s="133"/>
      <c r="D80" s="133"/>
      <c r="E80" s="132"/>
      <c r="F80" s="132"/>
      <c r="H80" s="111" t="n">
        <v>41315</v>
      </c>
      <c r="I80" s="112" t="n">
        <v>2771.725</v>
      </c>
      <c r="J80" s="112" t="n">
        <v>1677.0824</v>
      </c>
      <c r="K80" s="112" t="n">
        <v>3747.0825</v>
      </c>
      <c r="L80" s="112" t="n">
        <v>2009.4126</v>
      </c>
      <c r="N80" s="113" t="n">
        <f aca="false">H80</f>
        <v>41315</v>
      </c>
      <c r="O80" s="88" t="n">
        <f aca="false">I80/I$4-1</f>
        <v>-0.0433807077131114</v>
      </c>
      <c r="P80" s="88" t="n">
        <f aca="false">J80/J$4-1</f>
        <v>-0.208184617534662</v>
      </c>
      <c r="Q80" s="88" t="n">
        <f aca="false">K80/K$4-1</f>
        <v>-0.213741618018656</v>
      </c>
      <c r="R80" s="88" t="n">
        <f aca="false">L80/L$4-1</f>
        <v>-0.257209173375918</v>
      </c>
      <c r="T80" s="113" t="n">
        <f aca="false">H131</f>
        <v>41679</v>
      </c>
      <c r="U80" s="88" t="n">
        <f aca="false">I131/I$55-1</f>
        <v>-0.0780364296129057</v>
      </c>
      <c r="V80" s="88" t="n">
        <f aca="false">J130/J$53-1</f>
        <v>0.827532074662813</v>
      </c>
      <c r="W80" s="88" t="n">
        <f aca="false">K130/K$53-1</f>
        <v>1.08846579859127</v>
      </c>
      <c r="X80" s="88" t="n">
        <f aca="false">L130/L$53-1</f>
        <v>1.02022143810971</v>
      </c>
      <c r="Z80" s="126"/>
      <c r="AA80" s="127"/>
      <c r="AB80" s="88"/>
      <c r="AC80" s="88"/>
    </row>
    <row r="81" customFormat="false" ht="14.25" hidden="false" customHeight="false" outlineLevel="0" collapsed="false">
      <c r="B81" s="130"/>
      <c r="C81" s="133"/>
      <c r="D81" s="133"/>
      <c r="E81" s="132"/>
      <c r="F81" s="132"/>
      <c r="H81" s="111" t="n">
        <v>41329</v>
      </c>
      <c r="I81" s="112" t="n">
        <v>2596.604</v>
      </c>
      <c r="J81" s="112" t="n">
        <v>1658.3719</v>
      </c>
      <c r="K81" s="112" t="n">
        <v>3702.7617</v>
      </c>
      <c r="L81" s="112" t="n">
        <v>2011.4636</v>
      </c>
      <c r="N81" s="113" t="n">
        <f aca="false">H81</f>
        <v>41329</v>
      </c>
      <c r="O81" s="88" t="n">
        <f aca="false">I81/I$4-1</f>
        <v>-0.103821093063235</v>
      </c>
      <c r="P81" s="88" t="n">
        <f aca="false">J81/J$4-1</f>
        <v>-0.217018567323663</v>
      </c>
      <c r="Q81" s="88" t="n">
        <f aca="false">K81/K$4-1</f>
        <v>-0.223041546828902</v>
      </c>
      <c r="R81" s="88" t="n">
        <f aca="false">L81/L$4-1</f>
        <v>-0.256451009529724</v>
      </c>
      <c r="T81" s="113" t="n">
        <f aca="false">H132</f>
        <v>41686</v>
      </c>
      <c r="U81" s="88" t="n">
        <f aca="false">I132/I$55-1</f>
        <v>-0.0434111705756141</v>
      </c>
      <c r="V81" s="88" t="n">
        <f aca="false">J131/J$53-1</f>
        <v>0.88381574757664</v>
      </c>
      <c r="W81" s="88" t="n">
        <f aca="false">K131/K$53-1</f>
        <v>1.14004006883017</v>
      </c>
      <c r="X81" s="88" t="n">
        <f aca="false">L131/L$53-1</f>
        <v>1.06502235294374</v>
      </c>
      <c r="Z81" s="126"/>
      <c r="AA81" s="127"/>
      <c r="AB81" s="88"/>
      <c r="AC81" s="88"/>
    </row>
    <row r="82" customFormat="false" ht="14.25" hidden="false" customHeight="false" outlineLevel="0" collapsed="false">
      <c r="B82" s="130"/>
      <c r="C82" s="133"/>
      <c r="D82" s="133"/>
      <c r="E82" s="132"/>
      <c r="F82" s="132"/>
      <c r="H82" s="111" t="n">
        <v>41336</v>
      </c>
      <c r="I82" s="112" t="n">
        <v>2668.836</v>
      </c>
      <c r="J82" s="112" t="n">
        <v>1743.9859</v>
      </c>
      <c r="K82" s="112" t="n">
        <v>3840.771</v>
      </c>
      <c r="L82" s="112" t="n">
        <v>2085.234</v>
      </c>
      <c r="N82" s="113" t="n">
        <f aca="false">H82</f>
        <v>41336</v>
      </c>
      <c r="O82" s="88" t="n">
        <f aca="false">I82/I$4-1</f>
        <v>-0.0788913021494663</v>
      </c>
      <c r="P82" s="88" t="n">
        <f aca="false">J82/J$4-1</f>
        <v>-0.17659689087271</v>
      </c>
      <c r="Q82" s="88" t="n">
        <f aca="false">K82/K$4-1</f>
        <v>-0.194082758513892</v>
      </c>
      <c r="R82" s="88" t="n">
        <f aca="false">L82/L$4-1</f>
        <v>-0.229181360480848</v>
      </c>
      <c r="T82" s="113" t="n">
        <f aca="false">H133</f>
        <v>41693</v>
      </c>
      <c r="U82" s="88" t="n">
        <f aca="false">I133/I$55-1</f>
        <v>-0.0564462729674872</v>
      </c>
      <c r="V82" s="88" t="n">
        <f aca="false">J132/J$53-1</f>
        <v>0.927360707899013</v>
      </c>
      <c r="W82" s="88" t="n">
        <f aca="false">K132/K$53-1</f>
        <v>1.13635764358947</v>
      </c>
      <c r="X82" s="88" t="n">
        <f aca="false">L132/L$53-1</f>
        <v>1.03876265981626</v>
      </c>
      <c r="Z82" s="126"/>
      <c r="AA82" s="127"/>
      <c r="AB82" s="88"/>
      <c r="AC82" s="88"/>
    </row>
    <row r="83" customFormat="false" ht="14.25" hidden="false" customHeight="false" outlineLevel="0" collapsed="false">
      <c r="B83" s="130"/>
      <c r="C83" s="133"/>
      <c r="D83" s="133"/>
      <c r="E83" s="132"/>
      <c r="F83" s="132"/>
      <c r="H83" s="111" t="n">
        <v>41343</v>
      </c>
      <c r="I83" s="112" t="n">
        <v>2606.927</v>
      </c>
      <c r="J83" s="112" t="n">
        <v>1726.355</v>
      </c>
      <c r="K83" s="112" t="n">
        <v>3832.358</v>
      </c>
      <c r="L83" s="112" t="n">
        <v>2096.2547</v>
      </c>
      <c r="N83" s="113" t="n">
        <f aca="false">H83</f>
        <v>41343</v>
      </c>
      <c r="O83" s="88" t="n">
        <f aca="false">I83/I$4-1</f>
        <v>-0.100258264516292</v>
      </c>
      <c r="P83" s="88" t="n">
        <f aca="false">J83/J$4-1</f>
        <v>-0.184921119799511</v>
      </c>
      <c r="Q83" s="88" t="n">
        <f aca="false">K83/K$4-1</f>
        <v>-0.195848076402572</v>
      </c>
      <c r="R83" s="88" t="n">
        <f aca="false">L83/L$4-1</f>
        <v>-0.225107495878339</v>
      </c>
      <c r="T83" s="113" t="n">
        <f aca="false">H134</f>
        <v>41700</v>
      </c>
      <c r="U83" s="88" t="n">
        <f aca="false">I134/I$55-1</f>
        <v>-0.0920012117923902</v>
      </c>
      <c r="V83" s="88" t="n">
        <f aca="false">J133/J$53-1</f>
        <v>0.961105375962357</v>
      </c>
      <c r="W83" s="88" t="n">
        <f aca="false">K133/K$53-1</f>
        <v>1.16634895688909</v>
      </c>
      <c r="X83" s="88" t="n">
        <f aca="false">L133/L$53-1</f>
        <v>1.12649183360912</v>
      </c>
      <c r="Z83" s="126"/>
      <c r="AA83" s="127"/>
      <c r="AB83" s="88"/>
      <c r="AC83" s="88"/>
    </row>
    <row r="84" customFormat="false" ht="14.25" hidden="false" customHeight="false" outlineLevel="0" collapsed="false">
      <c r="B84" s="130"/>
      <c r="C84" s="133"/>
      <c r="D84" s="133"/>
      <c r="E84" s="132"/>
      <c r="F84" s="132"/>
      <c r="H84" s="111" t="n">
        <v>41350</v>
      </c>
      <c r="I84" s="112" t="n">
        <v>2539.873</v>
      </c>
      <c r="J84" s="112" t="n">
        <v>1672.6844</v>
      </c>
      <c r="K84" s="112" t="n">
        <v>3740.2637</v>
      </c>
      <c r="L84" s="112" t="n">
        <v>2028.6286</v>
      </c>
      <c r="N84" s="113" t="n">
        <f aca="false">H84</f>
        <v>41350</v>
      </c>
      <c r="O84" s="88" t="n">
        <f aca="false">I84/I$4-1</f>
        <v>-0.123400946429182</v>
      </c>
      <c r="P84" s="88" t="n">
        <f aca="false">J84/J$4-1</f>
        <v>-0.21026108321821</v>
      </c>
      <c r="Q84" s="88" t="n">
        <f aca="false">K84/K$4-1</f>
        <v>-0.215172421491773</v>
      </c>
      <c r="R84" s="88" t="n">
        <f aca="false">L84/L$4-1</f>
        <v>-0.250105869393247</v>
      </c>
      <c r="T84" s="113" t="n">
        <f aca="false">H135</f>
        <v>41707</v>
      </c>
      <c r="U84" s="88" t="n">
        <f aca="false">I135/I$55-1</f>
        <v>-0.0964237539644738</v>
      </c>
      <c r="V84" s="88" t="n">
        <f aca="false">J134/J$53-1</f>
        <v>0.908335779205596</v>
      </c>
      <c r="W84" s="88" t="n">
        <f aca="false">K134/K$53-1</f>
        <v>1.1038553459906</v>
      </c>
      <c r="X84" s="88" t="n">
        <f aca="false">L134/L$53-1</f>
        <v>1.16356504905185</v>
      </c>
      <c r="Z84" s="126"/>
      <c r="AA84" s="127"/>
      <c r="AB84" s="88"/>
      <c r="AC84" s="88"/>
    </row>
    <row r="85" customFormat="false" ht="14.25" hidden="false" customHeight="false" outlineLevel="0" collapsed="false">
      <c r="B85" s="130"/>
      <c r="C85" s="133"/>
      <c r="D85" s="133"/>
      <c r="E85" s="132"/>
      <c r="F85" s="132"/>
      <c r="H85" s="111" t="n">
        <v>41357</v>
      </c>
      <c r="I85" s="112" t="n">
        <v>2618.308</v>
      </c>
      <c r="J85" s="112" t="n">
        <v>1760.4485</v>
      </c>
      <c r="K85" s="112" t="n">
        <v>3840.2925</v>
      </c>
      <c r="L85" s="112" t="n">
        <v>2115.8518</v>
      </c>
      <c r="N85" s="113" t="n">
        <f aca="false">H85</f>
        <v>41357</v>
      </c>
      <c r="O85" s="88" t="n">
        <f aca="false">I85/I$4-1</f>
        <v>-0.096330283145298</v>
      </c>
      <c r="P85" s="88" t="n">
        <f aca="false">J85/J$4-1</f>
        <v>-0.168824261504366</v>
      </c>
      <c r="Q85" s="88" t="n">
        <f aca="false">K85/K$4-1</f>
        <v>-0.194183163198278</v>
      </c>
      <c r="R85" s="88" t="n">
        <f aca="false">L85/L$4-1</f>
        <v>-0.217863316107378</v>
      </c>
      <c r="T85" s="113" t="n">
        <f aca="false">H136</f>
        <v>41714</v>
      </c>
      <c r="U85" s="88" t="n">
        <f aca="false">I136/I$55-1</f>
        <v>-0.115393222046787</v>
      </c>
      <c r="V85" s="88" t="n">
        <f aca="false">J135/J$53-1</f>
        <v>0.913020500431953</v>
      </c>
      <c r="W85" s="88" t="n">
        <f aca="false">K135/K$53-1</f>
        <v>1.11828352945816</v>
      </c>
      <c r="X85" s="88" t="n">
        <f aca="false">L135/L$53-1</f>
        <v>1.14768143096996</v>
      </c>
      <c r="Z85" s="126"/>
      <c r="AA85" s="127"/>
      <c r="AB85" s="88"/>
      <c r="AC85" s="88"/>
    </row>
    <row r="86" customFormat="false" ht="14.25" hidden="false" customHeight="false" outlineLevel="0" collapsed="false">
      <c r="B86" s="130"/>
      <c r="C86" s="133"/>
      <c r="D86" s="133"/>
      <c r="E86" s="132"/>
      <c r="F86" s="132"/>
      <c r="H86" s="111" t="n">
        <v>41364</v>
      </c>
      <c r="I86" s="112" t="n">
        <v>2495.083</v>
      </c>
      <c r="J86" s="112" t="n">
        <v>1694.5165</v>
      </c>
      <c r="K86" s="112" t="n">
        <v>3771.8974</v>
      </c>
      <c r="L86" s="112" t="n">
        <v>2029.9687</v>
      </c>
      <c r="N86" s="113" t="n">
        <f aca="false">H86</f>
        <v>41364</v>
      </c>
      <c r="O86" s="88" t="n">
        <f aca="false">I86/I$4-1</f>
        <v>-0.138859542827284</v>
      </c>
      <c r="P86" s="88" t="n">
        <f aca="false">J86/J$4-1</f>
        <v>-0.199953305489745</v>
      </c>
      <c r="Q86" s="88" t="n">
        <f aca="false">K86/K$4-1</f>
        <v>-0.208534654167973</v>
      </c>
      <c r="R86" s="88" t="n">
        <f aca="false">L86/L$4-1</f>
        <v>-0.249610493786088</v>
      </c>
      <c r="T86" s="113" t="n">
        <f aca="false">H137</f>
        <v>41721</v>
      </c>
      <c r="U86" s="88" t="n">
        <f aca="false">I137/I$55-1</f>
        <v>-0.100407500611522</v>
      </c>
      <c r="V86" s="88" t="n">
        <f aca="false">J136/J$53-1</f>
        <v>0.804643770707196</v>
      </c>
      <c r="W86" s="88" t="n">
        <f aca="false">K136/K$53-1</f>
        <v>1.03195930959606</v>
      </c>
      <c r="X86" s="88" t="n">
        <f aca="false">L136/L$53-1</f>
        <v>1.03570488370113</v>
      </c>
      <c r="Z86" s="126"/>
      <c r="AA86" s="127"/>
      <c r="AB86" s="88"/>
      <c r="AC86" s="88"/>
    </row>
    <row r="87" customFormat="false" ht="14.25" hidden="false" customHeight="false" outlineLevel="0" collapsed="false">
      <c r="B87" s="130"/>
      <c r="C87" s="133"/>
      <c r="D87" s="133"/>
      <c r="E87" s="132"/>
      <c r="F87" s="132"/>
      <c r="H87" s="111" t="n">
        <v>41371</v>
      </c>
      <c r="I87" s="112" t="n">
        <v>2483.547</v>
      </c>
      <c r="J87" s="112" t="n">
        <v>1670.5519</v>
      </c>
      <c r="K87" s="112" t="n">
        <v>3678.6094</v>
      </c>
      <c r="L87" s="112" t="n">
        <v>1989.7998</v>
      </c>
      <c r="N87" s="113" t="n">
        <f aca="false">H87</f>
        <v>41371</v>
      </c>
      <c r="O87" s="88" t="n">
        <f aca="false">I87/I$4-1</f>
        <v>-0.142841020122406</v>
      </c>
      <c r="P87" s="88" t="n">
        <f aca="false">J87/J$4-1</f>
        <v>-0.211267918841259</v>
      </c>
      <c r="Q87" s="88" t="n">
        <f aca="false">K87/K$4-1</f>
        <v>-0.228109475896151</v>
      </c>
      <c r="R87" s="88" t="n">
        <f aca="false">L87/L$4-1</f>
        <v>-0.264459156741411</v>
      </c>
      <c r="T87" s="113" t="n">
        <f aca="false">H138</f>
        <v>41728</v>
      </c>
      <c r="U87" s="88" t="n">
        <f aca="false">I138/I$55-1</f>
        <v>-0.1032548793604</v>
      </c>
      <c r="V87" s="88" t="n">
        <f aca="false">J137/J$53-1</f>
        <v>0.835823516756885</v>
      </c>
      <c r="W87" s="88" t="n">
        <f aca="false">K137/K$53-1</f>
        <v>1.04480094088383</v>
      </c>
      <c r="X87" s="88" t="n">
        <f aca="false">L137/L$53-1</f>
        <v>1.07928449220916</v>
      </c>
      <c r="Z87" s="126"/>
      <c r="AA87" s="127"/>
      <c r="AB87" s="88"/>
      <c r="AC87" s="88"/>
    </row>
    <row r="88" customFormat="false" ht="14.25" hidden="false" customHeight="false" outlineLevel="0" collapsed="false">
      <c r="B88" s="130"/>
      <c r="C88" s="133"/>
      <c r="D88" s="133"/>
      <c r="E88" s="132"/>
      <c r="F88" s="132"/>
      <c r="H88" s="111" t="n">
        <v>41378</v>
      </c>
      <c r="I88" s="112" t="n">
        <v>2462.112</v>
      </c>
      <c r="J88" s="112" t="n">
        <v>1670.8638</v>
      </c>
      <c r="K88" s="112" t="n">
        <v>3653.5823</v>
      </c>
      <c r="L88" s="112" t="n">
        <v>2010.3793</v>
      </c>
      <c r="N88" s="113" t="n">
        <f aca="false">H88</f>
        <v>41378</v>
      </c>
      <c r="O88" s="88" t="n">
        <f aca="false">I88/I$4-1</f>
        <v>-0.150238988726856</v>
      </c>
      <c r="P88" s="88" t="n">
        <f aca="false">J88/J$4-1</f>
        <v>-0.211120658803355</v>
      </c>
      <c r="Q88" s="88" t="n">
        <f aca="false">K88/K$4-1</f>
        <v>-0.233360966129335</v>
      </c>
      <c r="R88" s="88" t="n">
        <f aca="false">L88/L$4-1</f>
        <v>-0.256851827208138</v>
      </c>
      <c r="T88" s="113" t="n">
        <f aca="false">H139</f>
        <v>41735</v>
      </c>
      <c r="U88" s="88" t="n">
        <f aca="false">I139/I$55-1</f>
        <v>-0.0892921807304175</v>
      </c>
      <c r="V88" s="88" t="n">
        <f aca="false">J138/J$53-1</f>
        <v>0.675247072024905</v>
      </c>
      <c r="W88" s="88" t="n">
        <f aca="false">K138/K$53-1</f>
        <v>0.872569711127643</v>
      </c>
      <c r="X88" s="88" t="n">
        <f aca="false">L138/L$53-1</f>
        <v>0.909304759527905</v>
      </c>
      <c r="Z88" s="126"/>
      <c r="AA88" s="127"/>
      <c r="AB88" s="88"/>
      <c r="AC88" s="88"/>
    </row>
    <row r="89" customFormat="false" ht="14.25" hidden="false" customHeight="false" outlineLevel="0" collapsed="false">
      <c r="B89" s="130"/>
      <c r="C89" s="133"/>
      <c r="D89" s="133"/>
      <c r="E89" s="132"/>
      <c r="F89" s="132"/>
      <c r="H89" s="111" t="n">
        <v>41385</v>
      </c>
      <c r="I89" s="112" t="n">
        <v>2533.827</v>
      </c>
      <c r="J89" s="112" t="n">
        <v>1720.9354</v>
      </c>
      <c r="K89" s="112" t="n">
        <v>3772.8515</v>
      </c>
      <c r="L89" s="112" t="n">
        <v>2049.8775</v>
      </c>
      <c r="N89" s="113" t="n">
        <f aca="false">H89</f>
        <v>41385</v>
      </c>
      <c r="O89" s="88" t="n">
        <f aca="false">I89/I$4-1</f>
        <v>-0.125487632605179</v>
      </c>
      <c r="P89" s="88" t="n">
        <f aca="false">J89/J$4-1</f>
        <v>-0.187479922304867</v>
      </c>
      <c r="Q89" s="88" t="n">
        <f aca="false">K89/K$4-1</f>
        <v>-0.208334453312441</v>
      </c>
      <c r="R89" s="88" t="n">
        <f aca="false">L89/L$4-1</f>
        <v>-0.242251092332601</v>
      </c>
      <c r="T89" s="113" t="n">
        <f aca="false">H140</f>
        <v>41742</v>
      </c>
      <c r="U89" s="88" t="n">
        <f aca="false">I140/I$55-1</f>
        <v>-0.0537909974826555</v>
      </c>
      <c r="V89" s="88" t="n">
        <f aca="false">J139/J$53-1</f>
        <v>0.708286524398647</v>
      </c>
      <c r="W89" s="88" t="n">
        <f aca="false">K139/K$53-1</f>
        <v>0.926618092151547</v>
      </c>
      <c r="X89" s="88" t="n">
        <f aca="false">L139/L$53-1</f>
        <v>0.948020242641704</v>
      </c>
      <c r="Z89" s="126"/>
      <c r="AA89" s="127"/>
      <c r="AB89" s="88"/>
      <c r="AC89" s="88"/>
    </row>
    <row r="90" customFormat="false" ht="14.25" hidden="false" customHeight="false" outlineLevel="0" collapsed="false">
      <c r="B90" s="130"/>
      <c r="C90" s="133"/>
      <c r="D90" s="133"/>
      <c r="E90" s="132"/>
      <c r="F90" s="132"/>
      <c r="H90" s="111" t="n">
        <v>41392</v>
      </c>
      <c r="I90" s="112" t="n">
        <v>2447.306</v>
      </c>
      <c r="J90" s="112" t="n">
        <v>1659.8718</v>
      </c>
      <c r="K90" s="112" t="n">
        <v>3668.6324</v>
      </c>
      <c r="L90" s="112" t="n">
        <v>2020.1625</v>
      </c>
      <c r="N90" s="113" t="n">
        <f aca="false">H90</f>
        <v>41392</v>
      </c>
      <c r="O90" s="88" t="n">
        <f aca="false">I90/I$4-1</f>
        <v>-0.155349057453587</v>
      </c>
      <c r="P90" s="88" t="n">
        <f aca="false">J90/J$4-1</f>
        <v>-0.216310406596343</v>
      </c>
      <c r="Q90" s="88" t="n">
        <f aca="false">K90/K$4-1</f>
        <v>-0.230202971269425</v>
      </c>
      <c r="R90" s="88" t="n">
        <f aca="false">L90/L$4-1</f>
        <v>-0.253235411537694</v>
      </c>
      <c r="T90" s="113" t="n">
        <f aca="false">H141</f>
        <v>41749</v>
      </c>
      <c r="U90" s="88" t="n">
        <f aca="false">I141/I$55-1</f>
        <v>-0.0730375776486812</v>
      </c>
      <c r="V90" s="88" t="n">
        <f aca="false">J140/J$53-1</f>
        <v>0.749243985424937</v>
      </c>
      <c r="W90" s="88" t="n">
        <f aca="false">K140/K$53-1</f>
        <v>0.979780022233126</v>
      </c>
      <c r="X90" s="88" t="n">
        <f aca="false">L140/L$53-1</f>
        <v>0.981621771208338</v>
      </c>
      <c r="Z90" s="126"/>
      <c r="AA90" s="127"/>
      <c r="AB90" s="88"/>
      <c r="AC90" s="88"/>
    </row>
    <row r="91" customFormat="false" ht="14.25" hidden="false" customHeight="false" outlineLevel="0" collapsed="false">
      <c r="B91" s="130"/>
      <c r="C91" s="133"/>
      <c r="D91" s="133"/>
      <c r="E91" s="132"/>
      <c r="F91" s="132"/>
      <c r="H91" s="111" t="n">
        <v>41399</v>
      </c>
      <c r="I91" s="112" t="n">
        <v>2492.912</v>
      </c>
      <c r="J91" s="112" t="n">
        <v>1714.3959</v>
      </c>
      <c r="K91" s="112" t="n">
        <v>3770.0637</v>
      </c>
      <c r="L91" s="112" t="n">
        <v>2056.7279</v>
      </c>
      <c r="N91" s="113" t="n">
        <f aca="false">H91</f>
        <v>41399</v>
      </c>
      <c r="O91" s="88" t="n">
        <f aca="false">I91/I$4-1</f>
        <v>-0.139608830900074</v>
      </c>
      <c r="P91" s="88" t="n">
        <f aca="false">J91/J$4-1</f>
        <v>-0.190567472859111</v>
      </c>
      <c r="Q91" s="88" t="n">
        <f aca="false">K91/K$4-1</f>
        <v>-0.208919423383766</v>
      </c>
      <c r="R91" s="88" t="n">
        <f aca="false">L91/L$4-1</f>
        <v>-0.239718802906972</v>
      </c>
      <c r="T91" s="113" t="n">
        <f aca="false">H142</f>
        <v>41756</v>
      </c>
      <c r="U91" s="88" t="n">
        <f aca="false">I142/I$55-1</f>
        <v>-0.0966454436314435</v>
      </c>
      <c r="V91" s="88" t="n">
        <f aca="false">J141/J$53-1</f>
        <v>0.729177712018199</v>
      </c>
      <c r="W91" s="88" t="n">
        <f aca="false">K141/K$53-1</f>
        <v>0.98276642709959</v>
      </c>
      <c r="X91" s="88" t="n">
        <f aca="false">L141/L$53-1</f>
        <v>1.00746641303918</v>
      </c>
      <c r="Z91" s="126"/>
      <c r="AA91" s="127"/>
      <c r="AB91" s="88"/>
      <c r="AC91" s="88"/>
    </row>
    <row r="92" customFormat="false" ht="14.25" hidden="false" customHeight="false" outlineLevel="0" collapsed="false">
      <c r="B92" s="130"/>
      <c r="C92" s="133"/>
      <c r="D92" s="133"/>
      <c r="E92" s="132"/>
      <c r="F92" s="132"/>
      <c r="H92" s="111" t="n">
        <v>41406</v>
      </c>
      <c r="I92" s="112" t="n">
        <v>2540.836</v>
      </c>
      <c r="J92" s="112" t="n">
        <v>1784.5848</v>
      </c>
      <c r="K92" s="112" t="n">
        <v>3984.2351</v>
      </c>
      <c r="L92" s="112" t="n">
        <v>2119.2366</v>
      </c>
      <c r="N92" s="113" t="n">
        <f aca="false">H92</f>
        <v>41406</v>
      </c>
      <c r="O92" s="88" t="n">
        <f aca="false">I92/I$4-1</f>
        <v>-0.123068581429598</v>
      </c>
      <c r="P92" s="88" t="n">
        <f aca="false">J92/J$4-1</f>
        <v>-0.157428581950518</v>
      </c>
      <c r="Q92" s="88" t="n">
        <f aca="false">K92/K$4-1</f>
        <v>-0.163979377780106</v>
      </c>
      <c r="R92" s="88" t="n">
        <f aca="false">L92/L$4-1</f>
        <v>-0.216612105484951</v>
      </c>
      <c r="T92" s="113" t="n">
        <f aca="false">H143</f>
        <v>41763</v>
      </c>
      <c r="U92" s="88" t="n">
        <f aca="false">I143/I$55-1</f>
        <v>-0.100465423287666</v>
      </c>
      <c r="V92" s="88" t="n">
        <f aca="false">J142/J$53-1</f>
        <v>0.618820474532955</v>
      </c>
      <c r="W92" s="88" t="n">
        <f aca="false">K142/K$53-1</f>
        <v>0.849306371303113</v>
      </c>
      <c r="X92" s="88" t="n">
        <f aca="false">L142/L$53-1</f>
        <v>0.845999120128578</v>
      </c>
      <c r="Z92" s="126"/>
      <c r="AA92" s="127"/>
      <c r="AB92" s="88"/>
      <c r="AC92" s="88"/>
    </row>
    <row r="93" customFormat="false" ht="14.25" hidden="false" customHeight="false" outlineLevel="0" collapsed="false">
      <c r="B93" s="130"/>
      <c r="C93" s="133"/>
      <c r="D93" s="133"/>
      <c r="E93" s="132"/>
      <c r="F93" s="132"/>
      <c r="H93" s="111" t="n">
        <v>41413</v>
      </c>
      <c r="I93" s="112" t="n">
        <v>2592.048</v>
      </c>
      <c r="J93" s="112" t="n">
        <v>1886.0334</v>
      </c>
      <c r="K93" s="112" t="n">
        <v>4151.0922</v>
      </c>
      <c r="L93" s="112" t="n">
        <v>2247.99</v>
      </c>
      <c r="N93" s="113" t="n">
        <f aca="false">H93</f>
        <v>41413</v>
      </c>
      <c r="O93" s="88" t="n">
        <f aca="false">I93/I$4-1</f>
        <v>-0.105393528097612</v>
      </c>
      <c r="P93" s="88" t="n">
        <f aca="false">J93/J$4-1</f>
        <v>-0.109530779189262</v>
      </c>
      <c r="Q93" s="88" t="n">
        <f aca="false">K93/K$4-1</f>
        <v>-0.128967393531534</v>
      </c>
      <c r="R93" s="88" t="n">
        <f aca="false">L93/L$4-1</f>
        <v>-0.169017676935702</v>
      </c>
      <c r="T93" s="113" t="n">
        <f aca="false">H144</f>
        <v>41770</v>
      </c>
      <c r="U93" s="88" t="n">
        <f aca="false">I144/I$55-1</f>
        <v>-0.110778159900756</v>
      </c>
      <c r="V93" s="88" t="n">
        <f aca="false">J143/J$53-1</f>
        <v>0.580903939891489</v>
      </c>
      <c r="W93" s="88" t="n">
        <f aca="false">K143/K$53-1</f>
        <v>0.785571565850835</v>
      </c>
      <c r="X93" s="88" t="n">
        <f aca="false">L143/L$53-1</f>
        <v>0.859016157346641</v>
      </c>
      <c r="Z93" s="126"/>
      <c r="AA93" s="127"/>
      <c r="AB93" s="88"/>
      <c r="AC93" s="88"/>
    </row>
    <row r="94" customFormat="false" ht="14.25" hidden="false" customHeight="false" outlineLevel="0" collapsed="false">
      <c r="B94" s="130"/>
      <c r="C94" s="133"/>
      <c r="D94" s="133"/>
      <c r="E94" s="132"/>
      <c r="F94" s="132"/>
      <c r="H94" s="111" t="n">
        <v>41420</v>
      </c>
      <c r="I94" s="112" t="n">
        <v>2597.228</v>
      </c>
      <c r="J94" s="112" t="n">
        <v>1962.0656</v>
      </c>
      <c r="K94" s="112" t="n">
        <v>4435.3996</v>
      </c>
      <c r="L94" s="112" t="n">
        <v>2420.7405</v>
      </c>
      <c r="N94" s="113" t="n">
        <f aca="false">H94</f>
        <v>41420</v>
      </c>
      <c r="O94" s="88" t="n">
        <f aca="false">I94/I$4-1</f>
        <v>-0.103605728826745</v>
      </c>
      <c r="P94" s="88" t="n">
        <f aca="false">J94/J$4-1</f>
        <v>-0.0736330406388602</v>
      </c>
      <c r="Q94" s="88" t="n">
        <f aca="false">K94/K$4-1</f>
        <v>-0.0693105601660226</v>
      </c>
      <c r="R94" s="88" t="n">
        <f aca="false">L94/L$4-1</f>
        <v>-0.105159469470136</v>
      </c>
      <c r="T94" s="113" t="n">
        <f aca="false">H145</f>
        <v>41777</v>
      </c>
      <c r="U94" s="88" t="n">
        <f aca="false">I145/I$55-1</f>
        <v>-0.105760555991017</v>
      </c>
      <c r="V94" s="88" t="n">
        <f aca="false">J144/J$53-1</f>
        <v>0.549328896767582</v>
      </c>
      <c r="W94" s="88" t="n">
        <f aca="false">K144/K$53-1</f>
        <v>0.757826563720479</v>
      </c>
      <c r="X94" s="88" t="n">
        <f aca="false">L144/L$53-1</f>
        <v>0.76642488001824</v>
      </c>
      <c r="Z94" s="126"/>
      <c r="AA94" s="127"/>
      <c r="AB94" s="88"/>
      <c r="AC94" s="88"/>
    </row>
    <row r="95" customFormat="false" ht="14.25" hidden="false" customHeight="false" outlineLevel="0" collapsed="false">
      <c r="B95" s="130"/>
      <c r="C95" s="133"/>
      <c r="D95" s="133"/>
      <c r="E95" s="132"/>
      <c r="F95" s="132"/>
      <c r="H95" s="111" t="n">
        <v>41427</v>
      </c>
      <c r="I95" s="112" t="n">
        <v>2606.426</v>
      </c>
      <c r="J95" s="112" t="n">
        <v>1949.4988</v>
      </c>
      <c r="K95" s="112" t="n">
        <v>4429.6858</v>
      </c>
      <c r="L95" s="112" t="n">
        <v>2387.3115</v>
      </c>
      <c r="N95" s="113" t="n">
        <f aca="false">H95</f>
        <v>41427</v>
      </c>
      <c r="O95" s="88" t="n">
        <f aca="false">I95/I$4-1</f>
        <v>-0.100431177148474</v>
      </c>
      <c r="P95" s="88" t="n">
        <f aca="false">J95/J$4-1</f>
        <v>-0.0795663123423647</v>
      </c>
      <c r="Q95" s="88" t="n">
        <f aca="false">K95/K$4-1</f>
        <v>-0.0705094991119798</v>
      </c>
      <c r="R95" s="88" t="n">
        <f aca="false">L95/L$4-1</f>
        <v>-0.117516689954976</v>
      </c>
      <c r="T95" s="113" t="n">
        <f aca="false">H146</f>
        <v>41784</v>
      </c>
      <c r="U95" s="88" t="n">
        <f aca="false">I146/I$55-1</f>
        <v>-0.104734616216432</v>
      </c>
      <c r="V95" s="88" t="n">
        <f aca="false">J145/J$53-1</f>
        <v>0.56687144521337</v>
      </c>
      <c r="W95" s="88" t="n">
        <f aca="false">K145/K$53-1</f>
        <v>0.755652862767828</v>
      </c>
      <c r="X95" s="88" t="n">
        <f aca="false">L145/L$53-1</f>
        <v>0.734413413694785</v>
      </c>
      <c r="Z95" s="126"/>
      <c r="AA95" s="127"/>
      <c r="AB95" s="88"/>
      <c r="AC95" s="88"/>
    </row>
    <row r="96" customFormat="false" ht="14.25" hidden="false" customHeight="false" outlineLevel="0" collapsed="false">
      <c r="B96" s="130"/>
      <c r="C96" s="133"/>
      <c r="D96" s="133"/>
      <c r="E96" s="132"/>
      <c r="F96" s="132"/>
      <c r="H96" s="111" t="n">
        <v>41434</v>
      </c>
      <c r="I96" s="112" t="n">
        <v>2484.16</v>
      </c>
      <c r="J96" s="112" t="n">
        <v>1847.4944</v>
      </c>
      <c r="K96" s="112" t="n">
        <v>4140.7325</v>
      </c>
      <c r="L96" s="112" t="n">
        <v>2250.4963</v>
      </c>
      <c r="N96" s="113" t="n">
        <f aca="false">H96</f>
        <v>41434</v>
      </c>
      <c r="O96" s="88" t="n">
        <f aca="false">I96/I$4-1</f>
        <v>-0.142629452370853</v>
      </c>
      <c r="P96" s="88" t="n">
        <f aca="false">J96/J$4-1</f>
        <v>-0.12772652975276</v>
      </c>
      <c r="Q96" s="88" t="n">
        <f aca="false">K96/K$4-1</f>
        <v>-0.131141191669101</v>
      </c>
      <c r="R96" s="88" t="n">
        <f aca="false">L96/L$4-1</f>
        <v>-0.168091208848079</v>
      </c>
      <c r="T96" s="113" t="n">
        <f aca="false">H147</f>
        <v>41791</v>
      </c>
      <c r="U96" s="88" t="n">
        <f aca="false">I147/I$55-1</f>
        <v>-0.101380101518866</v>
      </c>
      <c r="V96" s="88" t="n">
        <f aca="false">J146/J$53-1</f>
        <v>0.667994249799724</v>
      </c>
      <c r="W96" s="88" t="n">
        <f aca="false">K146/K$53-1</f>
        <v>0.955262429092451</v>
      </c>
      <c r="X96" s="88" t="n">
        <f aca="false">L146/L$53-1</f>
        <v>0.902591255554538</v>
      </c>
      <c r="Z96" s="126"/>
      <c r="AA96" s="127"/>
      <c r="AB96" s="88"/>
      <c r="AC96" s="88"/>
    </row>
    <row r="97" customFormat="false" ht="14.25" hidden="false" customHeight="false" outlineLevel="0" collapsed="false">
      <c r="B97" s="130"/>
      <c r="C97" s="133"/>
      <c r="D97" s="133"/>
      <c r="E97" s="132"/>
      <c r="F97" s="132"/>
      <c r="H97" s="111" t="n">
        <v>41441</v>
      </c>
      <c r="I97" s="112" t="n">
        <v>2416.771</v>
      </c>
      <c r="J97" s="112" t="n">
        <v>1868.1627</v>
      </c>
      <c r="K97" s="112" t="n">
        <v>4223.841</v>
      </c>
      <c r="L97" s="112" t="n">
        <v>2282.0899</v>
      </c>
      <c r="N97" s="113" t="n">
        <f aca="false">H97</f>
        <v>41441</v>
      </c>
      <c r="O97" s="88" t="n">
        <f aca="false">I97/I$4-1</f>
        <v>-0.165887754506859</v>
      </c>
      <c r="P97" s="88" t="n">
        <f aca="false">J97/J$4-1</f>
        <v>-0.117968226958927</v>
      </c>
      <c r="Q97" s="88" t="n">
        <f aca="false">K97/K$4-1</f>
        <v>-0.113702356324831</v>
      </c>
      <c r="R97" s="88" t="n">
        <f aca="false">L97/L$4-1</f>
        <v>-0.156412454439935</v>
      </c>
      <c r="T97" s="113" t="n">
        <f aca="false">H148</f>
        <v>41798</v>
      </c>
      <c r="U97" s="88" t="n">
        <f aca="false">I148/I$55-1</f>
        <v>-0.110442708431</v>
      </c>
      <c r="V97" s="88" t="n">
        <f aca="false">J147/J$53-1</f>
        <v>0.786540423326641</v>
      </c>
      <c r="W97" s="88" t="n">
        <f aca="false">K147/K$53-1</f>
        <v>1.02722224354959</v>
      </c>
      <c r="X97" s="88" t="n">
        <f aca="false">L147/L$53-1</f>
        <v>1.00873603660331</v>
      </c>
      <c r="Z97" s="126"/>
      <c r="AA97" s="127"/>
      <c r="AB97" s="88"/>
      <c r="AC97" s="88"/>
    </row>
    <row r="98" customFormat="false" ht="14.25" hidden="false" customHeight="false" outlineLevel="0" collapsed="false">
      <c r="B98" s="130"/>
      <c r="C98" s="133"/>
      <c r="D98" s="133"/>
      <c r="E98" s="132"/>
      <c r="F98" s="132"/>
      <c r="H98" s="111" t="n">
        <v>41448</v>
      </c>
      <c r="I98" s="112" t="n">
        <v>2317.394</v>
      </c>
      <c r="J98" s="112" t="n">
        <v>1811.9352</v>
      </c>
      <c r="K98" s="112" t="n">
        <v>4130.575</v>
      </c>
      <c r="L98" s="112" t="n">
        <v>2203.1788</v>
      </c>
      <c r="N98" s="113" t="n">
        <f aca="false">H98</f>
        <v>41448</v>
      </c>
      <c r="O98" s="88" t="n">
        <f aca="false">I98/I$4-1</f>
        <v>-0.200186234842965</v>
      </c>
      <c r="P98" s="88" t="n">
        <f aca="false">J98/J$4-1</f>
        <v>-0.144515401634166</v>
      </c>
      <c r="Q98" s="88" t="n">
        <f aca="false">K98/K$4-1</f>
        <v>-0.133272561745681</v>
      </c>
      <c r="R98" s="88" t="n">
        <f aca="false">L98/L$4-1</f>
        <v>-0.18558239255957</v>
      </c>
      <c r="T98" s="113" t="n">
        <f aca="false">H149</f>
        <v>41805</v>
      </c>
      <c r="U98" s="88" t="n">
        <f aca="false">I149/I$55-1</f>
        <v>-0.0931384131103602</v>
      </c>
      <c r="V98" s="88" t="n">
        <f aca="false">J148/J$53-1</f>
        <v>0.793735310169042</v>
      </c>
      <c r="W98" s="88" t="n">
        <f aca="false">K148/K$53-1</f>
        <v>1.04036469275603</v>
      </c>
      <c r="X98" s="88" t="n">
        <f aca="false">L148/L$53-1</f>
        <v>1.00355867864174</v>
      </c>
      <c r="Z98" s="126"/>
      <c r="AA98" s="127"/>
      <c r="AB98" s="88"/>
      <c r="AC98" s="88"/>
    </row>
    <row r="99" customFormat="false" ht="14.25" hidden="false" customHeight="false" outlineLevel="0" collapsed="false">
      <c r="B99" s="130"/>
      <c r="C99" s="133"/>
      <c r="D99" s="133"/>
      <c r="E99" s="132"/>
      <c r="F99" s="132"/>
      <c r="H99" s="111" t="n">
        <v>41455</v>
      </c>
      <c r="I99" s="112" t="n">
        <v>2200.639</v>
      </c>
      <c r="J99" s="112" t="n">
        <v>1692.8209</v>
      </c>
      <c r="K99" s="112" t="n">
        <v>4050.715</v>
      </c>
      <c r="L99" s="112" t="n">
        <v>2151.5245</v>
      </c>
      <c r="N99" s="113" t="n">
        <f aca="false">H99</f>
        <v>41455</v>
      </c>
      <c r="O99" s="88" t="n">
        <f aca="false">I99/I$4-1</f>
        <v>-0.240482471111338</v>
      </c>
      <c r="P99" s="88" t="n">
        <f aca="false">J99/J$4-1</f>
        <v>-0.200753863746458</v>
      </c>
      <c r="Q99" s="88" t="n">
        <f aca="false">K99/K$4-1</f>
        <v>-0.150029757346533</v>
      </c>
      <c r="R99" s="88" t="n">
        <f aca="false">L99/L$4-1</f>
        <v>-0.204676699122437</v>
      </c>
      <c r="T99" s="113" t="n">
        <f aca="false">H150</f>
        <v>41812</v>
      </c>
      <c r="U99" s="88" t="n">
        <f aca="false">I150/I$55-1</f>
        <v>-0.109603871401658</v>
      </c>
      <c r="V99" s="88" t="n">
        <f aca="false">J149/J$53-1</f>
        <v>0.860919074455985</v>
      </c>
      <c r="W99" s="88" t="n">
        <f aca="false">K149/K$53-1</f>
        <v>1.12477959330525</v>
      </c>
      <c r="X99" s="88" t="n">
        <f aca="false">L149/L$53-1</f>
        <v>1.10286408205387</v>
      </c>
      <c r="Z99" s="126"/>
      <c r="AA99" s="127"/>
      <c r="AB99" s="88"/>
      <c r="AC99" s="88"/>
    </row>
    <row r="100" customFormat="false" ht="14.25" hidden="false" customHeight="false" outlineLevel="0" collapsed="false">
      <c r="B100" s="130"/>
      <c r="C100" s="133"/>
      <c r="D100" s="133"/>
      <c r="E100" s="132"/>
      <c r="F100" s="132"/>
      <c r="H100" s="111" t="n">
        <v>41462</v>
      </c>
      <c r="I100" s="112" t="n">
        <v>2226.849</v>
      </c>
      <c r="J100" s="112" t="n">
        <v>1797.38</v>
      </c>
      <c r="K100" s="112" t="n">
        <v>4257.7419</v>
      </c>
      <c r="L100" s="112" t="n">
        <v>2259.715</v>
      </c>
      <c r="N100" s="113" t="n">
        <f aca="false">H100</f>
        <v>41462</v>
      </c>
      <c r="O100" s="88" t="n">
        <f aca="false">I100/I$4-1</f>
        <v>-0.231436482908742</v>
      </c>
      <c r="P100" s="88" t="n">
        <f aca="false">J100/J$4-1</f>
        <v>-0.151387473784503</v>
      </c>
      <c r="Q100" s="88" t="n">
        <f aca="false">K100/K$4-1</f>
        <v>-0.106588857547659</v>
      </c>
      <c r="R100" s="88" t="n">
        <f aca="false">L100/L$4-1</f>
        <v>-0.164683463821796</v>
      </c>
      <c r="T100" s="113" t="n">
        <f aca="false">H151</f>
        <v>41819</v>
      </c>
      <c r="U100" s="88" t="n">
        <f aca="false">I151/I$55-1</f>
        <v>-0.103966203160245</v>
      </c>
      <c r="V100" s="88" t="n">
        <f aca="false">J150/J$53-1</f>
        <v>0.779080253415722</v>
      </c>
      <c r="W100" s="88" t="n">
        <f aca="false">K150/K$53-1</f>
        <v>1.02320547901362</v>
      </c>
      <c r="X100" s="88" t="n">
        <f aca="false">L150/L$53-1</f>
        <v>1.07258617809713</v>
      </c>
      <c r="Z100" s="126"/>
      <c r="AA100" s="127"/>
      <c r="AB100" s="88"/>
      <c r="AC100" s="88"/>
    </row>
    <row r="101" customFormat="false" ht="14.25" hidden="false" customHeight="false" outlineLevel="0" collapsed="false">
      <c r="B101" s="130"/>
      <c r="C101" s="133"/>
      <c r="D101" s="133"/>
      <c r="E101" s="132"/>
      <c r="F101" s="132"/>
      <c r="H101" s="111" t="n">
        <v>41469</v>
      </c>
      <c r="I101" s="112" t="n">
        <v>2275.373</v>
      </c>
      <c r="J101" s="112" t="n">
        <v>1816.1998</v>
      </c>
      <c r="K101" s="112" t="n">
        <v>4478.8095</v>
      </c>
      <c r="L101" s="112" t="n">
        <v>2343.9417</v>
      </c>
      <c r="N101" s="113" t="n">
        <f aca="false">H101</f>
        <v>41469</v>
      </c>
      <c r="O101" s="88" t="n">
        <f aca="false">I101/I$4-1</f>
        <v>-0.21468915244164</v>
      </c>
      <c r="P101" s="88" t="n">
        <f aca="false">J101/J$4-1</f>
        <v>-0.142501919243521</v>
      </c>
      <c r="Q101" s="88" t="n">
        <f aca="false">K101/K$4-1</f>
        <v>-0.0602017674623732</v>
      </c>
      <c r="R101" s="88" t="n">
        <f aca="false">L101/L$4-1</f>
        <v>-0.133548583849003</v>
      </c>
      <c r="T101" s="113" t="n">
        <f aca="false">H152</f>
        <v>41826</v>
      </c>
      <c r="U101" s="88" t="n">
        <f aca="false">I152/I$55-1</f>
        <v>-0.0921162237248782</v>
      </c>
      <c r="V101" s="88" t="n">
        <f aca="false">J151/J$53-1</f>
        <v>0.809459219588985</v>
      </c>
      <c r="W101" s="88" t="n">
        <f aca="false">K151/K$53-1</f>
        <v>1.12043163756851</v>
      </c>
      <c r="X101" s="88" t="n">
        <f aca="false">L151/L$53-1</f>
        <v>1.17427566394469</v>
      </c>
      <c r="Z101" s="126"/>
      <c r="AA101" s="127"/>
      <c r="AB101" s="88"/>
      <c r="AC101" s="88"/>
    </row>
    <row r="102" customFormat="false" ht="14.25" hidden="false" customHeight="false" outlineLevel="0" collapsed="false">
      <c r="B102" s="130"/>
      <c r="C102" s="133"/>
      <c r="D102" s="133"/>
      <c r="E102" s="132"/>
      <c r="F102" s="132"/>
      <c r="H102" s="111" t="n">
        <v>41476</v>
      </c>
      <c r="I102" s="112" t="n">
        <v>2190.478</v>
      </c>
      <c r="J102" s="112" t="n">
        <v>1895.6325</v>
      </c>
      <c r="K102" s="112" t="n">
        <v>4837.7786</v>
      </c>
      <c r="L102" s="112" t="n">
        <v>2532.0768</v>
      </c>
      <c r="N102" s="113" t="n">
        <f aca="false">H102</f>
        <v>41476</v>
      </c>
      <c r="O102" s="88" t="n">
        <f aca="false">I102/I$4-1</f>
        <v>-0.243989387789193</v>
      </c>
      <c r="P102" s="88" t="n">
        <f aca="false">J102/J$4-1</f>
        <v>-0.104998673290457</v>
      </c>
      <c r="Q102" s="88" t="n">
        <f aca="false">K102/K$4-1</f>
        <v>0.0151214910320152</v>
      </c>
      <c r="R102" s="88" t="n">
        <f aca="false">L102/L$4-1</f>
        <v>-0.0640033712600084</v>
      </c>
      <c r="T102" s="113" t="n">
        <f aca="false">H153</f>
        <v>41833</v>
      </c>
      <c r="U102" s="88" t="n">
        <f aca="false">I153/I$55-1</f>
        <v>-0.104903383726062</v>
      </c>
      <c r="V102" s="88" t="n">
        <f aca="false">J152/J$53-1</f>
        <v>0.876735174445838</v>
      </c>
      <c r="W102" s="88" t="n">
        <f aca="false">K152/K$53-1</f>
        <v>1.20462547192633</v>
      </c>
      <c r="X102" s="88" t="n">
        <f aca="false">L152/L$53-1</f>
        <v>1.17463695453752</v>
      </c>
      <c r="Z102" s="126"/>
      <c r="AA102" s="127"/>
      <c r="AB102" s="88"/>
      <c r="AC102" s="88"/>
    </row>
    <row r="103" customFormat="false" ht="14.25" hidden="false" customHeight="false" outlineLevel="0" collapsed="false">
      <c r="B103" s="130"/>
      <c r="C103" s="133"/>
      <c r="D103" s="133"/>
      <c r="E103" s="132"/>
      <c r="F103" s="132"/>
      <c r="H103" s="111" t="n">
        <v>41483</v>
      </c>
      <c r="I103" s="112" t="n">
        <v>2224.008</v>
      </c>
      <c r="J103" s="112" t="n">
        <v>2015.277</v>
      </c>
      <c r="K103" s="112" t="n">
        <v>5084.3555</v>
      </c>
      <c r="L103" s="112" t="n">
        <v>2749.3685</v>
      </c>
      <c r="N103" s="113" t="n">
        <f aca="false">H103</f>
        <v>41483</v>
      </c>
      <c r="O103" s="88" t="n">
        <f aca="false">I103/I$4-1</f>
        <v>-0.232417011427765</v>
      </c>
      <c r="P103" s="88" t="n">
        <f aca="false">J103/J$4-1</f>
        <v>-0.0485098832778885</v>
      </c>
      <c r="Q103" s="88" t="n">
        <f aca="false">K103/K$4-1</f>
        <v>0.0668612524138303</v>
      </c>
      <c r="R103" s="88" t="n">
        <f aca="false">L103/L$4-1</f>
        <v>0.016319744789703</v>
      </c>
      <c r="T103" s="113" t="n">
        <f aca="false">H154</f>
        <v>41840</v>
      </c>
      <c r="U103" s="88" t="n">
        <f aca="false">I154/I$55-1</f>
        <v>-0.0981797694844175</v>
      </c>
      <c r="V103" s="88" t="n">
        <f aca="false">J153/J$53-1</f>
        <v>0.882923815166276</v>
      </c>
      <c r="W103" s="88" t="n">
        <f aca="false">K153/K$53-1</f>
        <v>1.09969382740578</v>
      </c>
      <c r="X103" s="88" t="n">
        <f aca="false">L153/L$53-1</f>
        <v>1.10639295124075</v>
      </c>
      <c r="Z103" s="126"/>
      <c r="AA103" s="127"/>
      <c r="AB103" s="88"/>
      <c r="AC103" s="88"/>
    </row>
    <row r="104" customFormat="false" ht="14.25" hidden="false" customHeight="false" outlineLevel="0" collapsed="false">
      <c r="B104" s="130"/>
      <c r="C104" s="133"/>
      <c r="D104" s="133"/>
      <c r="E104" s="132"/>
      <c r="F104" s="132"/>
      <c r="H104" s="111" t="n">
        <v>41490</v>
      </c>
      <c r="I104" s="112" t="n">
        <v>2247.263</v>
      </c>
      <c r="J104" s="112" t="n">
        <v>2067.0195</v>
      </c>
      <c r="K104" s="112" t="n">
        <v>5240.7475</v>
      </c>
      <c r="L104" s="112" t="n">
        <v>2792.9027</v>
      </c>
      <c r="N104" s="113" t="n">
        <f aca="false">H104</f>
        <v>41490</v>
      </c>
      <c r="O104" s="88" t="n">
        <f aca="false">I104/I$4-1</f>
        <v>-0.22439089713355</v>
      </c>
      <c r="P104" s="88" t="n">
        <f aca="false">J104/J$4-1</f>
        <v>-0.0240802503467858</v>
      </c>
      <c r="Q104" s="88" t="n">
        <f aca="false">K104/K$4-1</f>
        <v>0.0996773222160903</v>
      </c>
      <c r="R104" s="88" t="n">
        <f aca="false">L104/L$4-1</f>
        <v>0.0324124100812504</v>
      </c>
      <c r="T104" s="113" t="n">
        <f aca="false">H155</f>
        <v>41847</v>
      </c>
      <c r="U104" s="88" t="n">
        <f aca="false">I155/I$55-1</f>
        <v>-0.0580464389847113</v>
      </c>
      <c r="V104" s="88" t="n">
        <f aca="false">J154/J$53-1</f>
        <v>0.845915237615517</v>
      </c>
      <c r="W104" s="88" t="n">
        <f aca="false">K154/K$53-1</f>
        <v>1.01318092591697</v>
      </c>
      <c r="X104" s="88" t="n">
        <f aca="false">L154/L$53-1</f>
        <v>1.03069736186843</v>
      </c>
      <c r="Z104" s="126"/>
      <c r="AA104" s="127"/>
      <c r="AB104" s="88"/>
      <c r="AC104" s="88"/>
    </row>
    <row r="105" customFormat="false" ht="14.25" hidden="false" customHeight="false" outlineLevel="0" collapsed="false">
      <c r="B105" s="130"/>
      <c r="C105" s="133"/>
      <c r="D105" s="133"/>
      <c r="E105" s="132"/>
      <c r="F105" s="132"/>
      <c r="H105" s="111" t="n">
        <v>41497</v>
      </c>
      <c r="I105" s="112" t="n">
        <v>2286.01</v>
      </c>
      <c r="J105" s="112" t="n">
        <v>2073.0563</v>
      </c>
      <c r="K105" s="112" t="n">
        <v>5137.8024</v>
      </c>
      <c r="L105" s="112" t="n">
        <v>2726.8852</v>
      </c>
      <c r="N105" s="113" t="n">
        <f aca="false">H105</f>
        <v>41497</v>
      </c>
      <c r="O105" s="88" t="n">
        <f aca="false">I105/I$4-1</f>
        <v>-0.211017951506462</v>
      </c>
      <c r="P105" s="88" t="n">
        <f aca="false">J105/J$4-1</f>
        <v>-0.0212300438805639</v>
      </c>
      <c r="Q105" s="88" t="n">
        <f aca="false">K105/K$4-1</f>
        <v>0.0780761304198308</v>
      </c>
      <c r="R105" s="88" t="n">
        <f aca="false">L105/L$4-1</f>
        <v>0.00800866472967088</v>
      </c>
      <c r="T105" s="113" t="n">
        <f aca="false">H156</f>
        <v>41850</v>
      </c>
      <c r="U105" s="88" t="n">
        <f aca="false">I156/I$55-1</f>
        <v>-0.0323950276507855</v>
      </c>
      <c r="V105" s="88" t="n">
        <f aca="false">J155/J$53-1</f>
        <v>0.834417172644327</v>
      </c>
      <c r="W105" s="88" t="n">
        <f aca="false">K155/K$53-1</f>
        <v>1.00930081200142</v>
      </c>
      <c r="X105" s="88" t="n">
        <f aca="false">L155/L$53-1</f>
        <v>1.04081702375974</v>
      </c>
      <c r="Z105" s="126"/>
      <c r="AA105" s="127"/>
      <c r="AB105" s="88"/>
      <c r="AC105" s="88"/>
    </row>
    <row r="106" customFormat="false" ht="14.25" hidden="false" customHeight="false" outlineLevel="0" collapsed="false">
      <c r="B106" s="130"/>
      <c r="C106" s="133"/>
      <c r="D106" s="133"/>
      <c r="E106" s="132"/>
      <c r="F106" s="132"/>
      <c r="H106" s="111" t="n">
        <v>41504</v>
      </c>
      <c r="I106" s="112" t="n">
        <v>2304.144</v>
      </c>
      <c r="J106" s="112" t="n">
        <v>2058.0011</v>
      </c>
      <c r="K106" s="112" t="n">
        <v>5119.5763</v>
      </c>
      <c r="L106" s="112" t="n">
        <v>2796.1621</v>
      </c>
      <c r="N106" s="113" t="n">
        <f aca="false">H106</f>
        <v>41504</v>
      </c>
      <c r="O106" s="88" t="n">
        <f aca="false">I106/I$4-1</f>
        <v>-0.204759273518448</v>
      </c>
      <c r="P106" s="88" t="n">
        <f aca="false">J106/J$4-1</f>
        <v>-0.0283381853446282</v>
      </c>
      <c r="Q106" s="88" t="n">
        <f aca="false">K106/K$4-1</f>
        <v>0.0742517086474703</v>
      </c>
      <c r="R106" s="88" t="n">
        <f aca="false">L106/L$4-1</f>
        <v>0.0336172658785607</v>
      </c>
      <c r="T106" s="113"/>
      <c r="U106" s="88"/>
      <c r="V106" s="88"/>
      <c r="W106" s="88"/>
      <c r="X106" s="88"/>
      <c r="Z106" s="126"/>
      <c r="AA106" s="127"/>
      <c r="AB106" s="88"/>
      <c r="AC106" s="88"/>
    </row>
    <row r="107" customFormat="false" ht="14.25" hidden="false" customHeight="false" outlineLevel="0" collapsed="false">
      <c r="B107" s="130"/>
      <c r="C107" s="133"/>
      <c r="D107" s="133"/>
      <c r="E107" s="132"/>
      <c r="F107" s="132"/>
      <c r="H107" s="111" t="n">
        <v>41511</v>
      </c>
      <c r="I107" s="112" t="n">
        <v>2286.929</v>
      </c>
      <c r="J107" s="112" t="n">
        <v>2253.7033</v>
      </c>
      <c r="K107" s="112" t="n">
        <v>5494.3803</v>
      </c>
      <c r="L107" s="112" t="n">
        <v>3028.2766</v>
      </c>
      <c r="N107" s="113" t="n">
        <f aca="false">H107</f>
        <v>41511</v>
      </c>
      <c r="O107" s="88" t="n">
        <f aca="false">I107/I$4-1</f>
        <v>-0.210700772446631</v>
      </c>
      <c r="P107" s="88" t="n">
        <f aca="false">J107/J$4-1</f>
        <v>0.0640603827533426</v>
      </c>
      <c r="Q107" s="88" t="n">
        <f aca="false">K107/K$4-1</f>
        <v>0.152897638274089</v>
      </c>
      <c r="R107" s="88" t="n">
        <f aca="false">L107/L$4-1</f>
        <v>0.119419714477935</v>
      </c>
      <c r="T107" s="113"/>
      <c r="U107" s="88"/>
      <c r="V107" s="88"/>
      <c r="W107" s="88"/>
      <c r="X107" s="88"/>
      <c r="Z107" s="127"/>
      <c r="AA107" s="127"/>
      <c r="AB107" s="88"/>
      <c r="AC107" s="88"/>
    </row>
    <row r="108" customFormat="false" ht="14.25" hidden="false" customHeight="false" outlineLevel="0" collapsed="false">
      <c r="B108" s="130"/>
      <c r="C108" s="133"/>
      <c r="D108" s="133"/>
      <c r="E108" s="132"/>
      <c r="F108" s="132"/>
      <c r="H108" s="111" t="n">
        <v>41518</v>
      </c>
      <c r="I108" s="112" t="n">
        <v>2313.91</v>
      </c>
      <c r="J108" s="112" t="n">
        <v>2141.6669</v>
      </c>
      <c r="K108" s="112" t="n">
        <v>5133.7833</v>
      </c>
      <c r="L108" s="112" t="n">
        <v>2991.1061</v>
      </c>
      <c r="N108" s="113" t="n">
        <f aca="false">H108</f>
        <v>41518</v>
      </c>
      <c r="O108" s="88" t="n">
        <f aca="false">I108/I$4-1</f>
        <v>-0.201388685163371</v>
      </c>
      <c r="P108" s="88" t="n">
        <f aca="false">J108/J$4-1</f>
        <v>0.0111636706323164</v>
      </c>
      <c r="Q108" s="88" t="n">
        <f aca="false">K108/K$4-1</f>
        <v>0.0772327940206399</v>
      </c>
      <c r="R108" s="88" t="n">
        <f aca="false">L108/L$4-1</f>
        <v>0.105679427181523</v>
      </c>
      <c r="T108" s="126"/>
      <c r="U108" s="127"/>
      <c r="V108" s="88"/>
      <c r="W108" s="88"/>
      <c r="X108" s="88"/>
      <c r="Z108" s="127"/>
      <c r="AA108" s="127"/>
      <c r="AB108" s="88"/>
      <c r="AC108" s="88"/>
    </row>
    <row r="109" customFormat="false" ht="14.25" hidden="false" customHeight="false" outlineLevel="0" collapsed="false">
      <c r="B109" s="130"/>
      <c r="C109" s="133"/>
      <c r="D109" s="133"/>
      <c r="E109" s="132"/>
      <c r="F109" s="132"/>
      <c r="H109" s="111" t="n">
        <v>41525</v>
      </c>
      <c r="I109" s="112" t="n">
        <v>2357.782</v>
      </c>
      <c r="J109" s="112" t="n">
        <v>2259.8304</v>
      </c>
      <c r="K109" s="112" t="n">
        <v>5435.952</v>
      </c>
      <c r="L109" s="112" t="n">
        <v>3221.8322</v>
      </c>
      <c r="N109" s="113" t="n">
        <f aca="false">H109</f>
        <v>41525</v>
      </c>
      <c r="O109" s="88" t="n">
        <f aca="false">I109/I$4-1</f>
        <v>-0.186246922690106</v>
      </c>
      <c r="P109" s="88" t="n">
        <f aca="false">J109/J$4-1</f>
        <v>0.0669532233376236</v>
      </c>
      <c r="Q109" s="88" t="n">
        <f aca="false">K109/K$4-1</f>
        <v>0.140637502389726</v>
      </c>
      <c r="R109" s="88" t="n">
        <f aca="false">L109/L$4-1</f>
        <v>0.190968645803299</v>
      </c>
      <c r="T109" s="126"/>
      <c r="U109" s="127"/>
      <c r="V109" s="88"/>
      <c r="W109" s="88"/>
      <c r="X109" s="88"/>
      <c r="Z109" s="127"/>
      <c r="AA109" s="127"/>
      <c r="AB109" s="88"/>
      <c r="AC109" s="88"/>
    </row>
    <row r="110" customFormat="false" ht="14.25" hidden="false" customHeight="false" outlineLevel="0" collapsed="false">
      <c r="B110" s="130"/>
      <c r="C110" s="133"/>
      <c r="D110" s="133"/>
      <c r="E110" s="132"/>
      <c r="F110" s="132"/>
      <c r="H110" s="111" t="n">
        <v>41532</v>
      </c>
      <c r="I110" s="112" t="n">
        <v>2488.902</v>
      </c>
      <c r="J110" s="112" t="n">
        <v>2242.0845</v>
      </c>
      <c r="K110" s="112" t="n">
        <v>5306.4616</v>
      </c>
      <c r="L110" s="112" t="n">
        <v>3110.4068</v>
      </c>
      <c r="N110" s="113" t="n">
        <f aca="false">H110</f>
        <v>41532</v>
      </c>
      <c r="O110" s="88" t="n">
        <f aca="false">I110/I$4-1</f>
        <v>-0.140992822227522</v>
      </c>
      <c r="P110" s="88" t="n">
        <f aca="false">J110/J$4-1</f>
        <v>0.0585746984686655</v>
      </c>
      <c r="Q110" s="88" t="n">
        <f aca="false">K110/K$4-1</f>
        <v>0.113466253188216</v>
      </c>
      <c r="R110" s="88" t="n">
        <f aca="false">L110/L$4-1</f>
        <v>0.149779611270063</v>
      </c>
      <c r="T110" s="126"/>
      <c r="U110" s="127"/>
      <c r="V110" s="88"/>
      <c r="W110" s="88"/>
      <c r="X110" s="88"/>
      <c r="Z110" s="127"/>
      <c r="AA110" s="127"/>
      <c r="AB110" s="88"/>
      <c r="AC110" s="88"/>
    </row>
    <row r="111" customFormat="false" ht="14.25" hidden="false" customHeight="false" outlineLevel="0" collapsed="false">
      <c r="B111" s="130"/>
      <c r="C111" s="133"/>
      <c r="D111" s="133"/>
      <c r="E111" s="132"/>
      <c r="F111" s="132"/>
      <c r="H111" s="111" t="n">
        <v>41539</v>
      </c>
      <c r="I111" s="112" t="n">
        <v>2432.51</v>
      </c>
      <c r="J111" s="112" t="n">
        <v>2268.2973</v>
      </c>
      <c r="K111" s="112" t="n">
        <v>5348.822</v>
      </c>
      <c r="L111" s="112" t="n">
        <v>3130.18</v>
      </c>
      <c r="N111" s="113" t="n">
        <f aca="false">H111</f>
        <v>41539</v>
      </c>
      <c r="O111" s="88" t="n">
        <f aca="false">I111/I$4-1</f>
        <v>-0.160455674830375</v>
      </c>
      <c r="P111" s="88" t="n">
        <f aca="false">J111/J$4-1</f>
        <v>0.0709507738824244</v>
      </c>
      <c r="Q111" s="88" t="n">
        <f aca="false">K111/K$4-1</f>
        <v>0.122354827049102</v>
      </c>
      <c r="R111" s="88" t="n">
        <f aca="false">L111/L$4-1</f>
        <v>0.157088887410266</v>
      </c>
      <c r="T111" s="126"/>
      <c r="U111" s="127"/>
      <c r="V111" s="88"/>
      <c r="W111" s="88"/>
      <c r="X111" s="88"/>
      <c r="Z111" s="127"/>
      <c r="AA111" s="127"/>
      <c r="AB111" s="88"/>
      <c r="AC111" s="88"/>
    </row>
    <row r="112" customFormat="false" ht="14.25" hidden="false" customHeight="false" outlineLevel="0" collapsed="false">
      <c r="B112" s="130"/>
      <c r="C112" s="133"/>
      <c r="D112" s="133"/>
      <c r="E112" s="132"/>
      <c r="F112" s="132"/>
      <c r="H112" s="111" t="n">
        <v>41546</v>
      </c>
      <c r="I112" s="112" t="n">
        <v>2394.971</v>
      </c>
      <c r="J112" s="112" t="n">
        <v>2324.5244</v>
      </c>
      <c r="K112" s="112" t="n">
        <v>5488.3557</v>
      </c>
      <c r="L112" s="112" t="n">
        <v>3304.8738</v>
      </c>
      <c r="N112" s="113" t="n">
        <f aca="false">H112</f>
        <v>41546</v>
      </c>
      <c r="O112" s="88" t="n">
        <f aca="false">I112/I$4-1</f>
        <v>-0.173411697384256</v>
      </c>
      <c r="P112" s="88" t="n">
        <f aca="false">J112/J$4-1</f>
        <v>0.0974977597022126</v>
      </c>
      <c r="Q112" s="88" t="n">
        <f aca="false">K112/K$4-1</f>
        <v>0.151633483495516</v>
      </c>
      <c r="R112" s="88" t="n">
        <f aca="false">L112/L$4-1</f>
        <v>0.221665446802848</v>
      </c>
      <c r="T112" s="126"/>
      <c r="U112" s="127"/>
      <c r="V112" s="88"/>
      <c r="W112" s="88"/>
      <c r="X112" s="88"/>
      <c r="Z112" s="127"/>
      <c r="AA112" s="127"/>
      <c r="AB112" s="88"/>
      <c r="AC112" s="88"/>
    </row>
    <row r="113" customFormat="false" ht="14.25" hidden="false" customHeight="false" outlineLevel="0" collapsed="false">
      <c r="B113" s="130"/>
      <c r="C113" s="133"/>
      <c r="D113" s="133"/>
      <c r="E113" s="132"/>
      <c r="F113" s="132"/>
      <c r="H113" s="111" t="n">
        <v>41553</v>
      </c>
      <c r="I113" s="112" t="n">
        <v>2409.037</v>
      </c>
      <c r="J113" s="112" t="n">
        <v>2400.622</v>
      </c>
      <c r="K113" s="112" t="n">
        <v>5612.4359</v>
      </c>
      <c r="L113" s="112" t="n">
        <v>3451.2691</v>
      </c>
      <c r="N113" s="113" t="n">
        <f aca="false">H113</f>
        <v>41553</v>
      </c>
      <c r="O113" s="88" t="n">
        <f aca="false">I113/I$4-1</f>
        <v>-0.168557028553363</v>
      </c>
      <c r="P113" s="88" t="n">
        <f aca="false">J113/J$4-1</f>
        <v>0.133426376118851</v>
      </c>
      <c r="Q113" s="88" t="n">
        <f aca="false">K113/K$4-1</f>
        <v>0.177669498792196</v>
      </c>
      <c r="R113" s="88" t="n">
        <f aca="false">L113/L$4-1</f>
        <v>0.275781304293181</v>
      </c>
      <c r="T113" s="126"/>
      <c r="U113" s="127"/>
      <c r="V113" s="88"/>
      <c r="W113" s="88"/>
      <c r="X113" s="88"/>
      <c r="Z113" s="127"/>
      <c r="AA113" s="127"/>
      <c r="AB113" s="88"/>
      <c r="AC113" s="88"/>
    </row>
    <row r="114" customFormat="false" ht="14.25" hidden="false" customHeight="false" outlineLevel="0" collapsed="false">
      <c r="B114" s="130"/>
      <c r="C114" s="133"/>
      <c r="D114" s="133"/>
      <c r="E114" s="132"/>
      <c r="F114" s="132"/>
      <c r="H114" s="111" t="n">
        <v>41560</v>
      </c>
      <c r="I114" s="112" t="n">
        <v>2468.508</v>
      </c>
      <c r="J114" s="112" t="n">
        <v>2540.7337</v>
      </c>
      <c r="K114" s="112" t="n">
        <v>6022.0409</v>
      </c>
      <c r="L114" s="112" t="n">
        <v>3577.136</v>
      </c>
      <c r="N114" s="113" t="n">
        <f aca="false">H114</f>
        <v>41560</v>
      </c>
      <c r="O114" s="88" t="n">
        <f aca="false">I114/I$4-1</f>
        <v>-0.148031505302827</v>
      </c>
      <c r="P114" s="88" t="n">
        <f aca="false">J114/J$4-1</f>
        <v>0.199578521847271</v>
      </c>
      <c r="Q114" s="88" t="n">
        <f aca="false">K114/K$4-1</f>
        <v>0.263617797115349</v>
      </c>
      <c r="R114" s="88" t="n">
        <f aca="false">L114/L$4-1</f>
        <v>0.322308721656649</v>
      </c>
      <c r="T114" s="126"/>
      <c r="U114" s="127"/>
      <c r="V114" s="88"/>
      <c r="W114" s="88"/>
      <c r="X114" s="88"/>
      <c r="Z114" s="127"/>
      <c r="AA114" s="127"/>
      <c r="AB114" s="88"/>
      <c r="AC114" s="88"/>
    </row>
    <row r="115" customFormat="false" ht="14.25" hidden="false" customHeight="false" outlineLevel="0" collapsed="false">
      <c r="B115" s="130"/>
      <c r="C115" s="133"/>
      <c r="D115" s="133"/>
      <c r="E115" s="132"/>
      <c r="F115" s="132"/>
      <c r="H115" s="111" t="n">
        <v>41567</v>
      </c>
      <c r="I115" s="112" t="n">
        <v>2426.054</v>
      </c>
      <c r="J115" s="112" t="n">
        <v>2443.1835</v>
      </c>
      <c r="K115" s="112" t="n">
        <v>5974.7086</v>
      </c>
      <c r="L115" s="112" t="n">
        <v>3672.7818</v>
      </c>
      <c r="N115" s="113" t="n">
        <f aca="false">H115</f>
        <v>41567</v>
      </c>
      <c r="O115" s="88" t="n">
        <f aca="false">I115/I$4-1</f>
        <v>-0.162683866354066</v>
      </c>
      <c r="P115" s="88" t="n">
        <f aca="false">J115/J$4-1</f>
        <v>0.153521304311287</v>
      </c>
      <c r="Q115" s="88" t="n">
        <f aca="false">K115/K$4-1</f>
        <v>0.253685958781537</v>
      </c>
      <c r="R115" s="88" t="n">
        <f aca="false">L115/L$4-1</f>
        <v>0.357664737063899</v>
      </c>
      <c r="T115" s="126"/>
      <c r="U115" s="127"/>
      <c r="V115" s="88"/>
      <c r="W115" s="88"/>
      <c r="X115" s="88"/>
      <c r="Z115" s="127"/>
      <c r="AA115" s="127"/>
      <c r="AB115" s="88"/>
      <c r="AC115" s="88"/>
    </row>
    <row r="116" customFormat="false" ht="14.25" hidden="false" customHeight="false" outlineLevel="0" collapsed="false">
      <c r="B116" s="130"/>
      <c r="C116" s="133"/>
      <c r="D116" s="133"/>
      <c r="E116" s="132"/>
      <c r="F116" s="132"/>
      <c r="H116" s="111" t="n">
        <v>41574</v>
      </c>
      <c r="I116" s="112" t="n">
        <v>2368.559</v>
      </c>
      <c r="J116" s="112" t="n">
        <v>2296.8172</v>
      </c>
      <c r="K116" s="112" t="n">
        <v>5584.9607</v>
      </c>
      <c r="L116" s="112" t="n">
        <v>3271.3368</v>
      </c>
      <c r="N116" s="113" t="n">
        <f aca="false">H116</f>
        <v>41574</v>
      </c>
      <c r="O116" s="88" t="n">
        <f aca="false">I116/I$4-1</f>
        <v>-0.182527402855716</v>
      </c>
      <c r="P116" s="88" t="n">
        <f aca="false">J116/J$4-1</f>
        <v>0.0844161203235849</v>
      </c>
      <c r="Q116" s="88" t="n">
        <f aca="false">K116/K$4-1</f>
        <v>0.171904318469474</v>
      </c>
      <c r="R116" s="88" t="n">
        <f aca="false">L116/L$4-1</f>
        <v>0.209268303502118</v>
      </c>
      <c r="T116" s="126"/>
      <c r="U116" s="127"/>
      <c r="V116" s="88"/>
      <c r="W116" s="88"/>
      <c r="X116" s="88"/>
      <c r="Z116" s="127"/>
      <c r="AA116" s="127"/>
      <c r="AB116" s="88"/>
      <c r="AC116" s="88"/>
    </row>
    <row r="117" customFormat="false" ht="14.25" hidden="false" customHeight="false" outlineLevel="0" collapsed="false">
      <c r="B117" s="130"/>
      <c r="C117" s="133"/>
      <c r="D117" s="133"/>
      <c r="E117" s="132"/>
      <c r="F117" s="132"/>
      <c r="H117" s="111" t="n">
        <v>41581</v>
      </c>
      <c r="I117" s="112" t="n">
        <v>2384.96</v>
      </c>
      <c r="J117" s="112" t="n">
        <v>2206.6024</v>
      </c>
      <c r="K117" s="112" t="n">
        <v>5357.8649</v>
      </c>
      <c r="L117" s="112" t="n">
        <v>3111.16</v>
      </c>
      <c r="N117" s="113" t="n">
        <f aca="false">H117</f>
        <v>41581</v>
      </c>
      <c r="O117" s="88" t="n">
        <f aca="false">I117/I$4-1</f>
        <v>-0.176866843812955</v>
      </c>
      <c r="P117" s="88" t="n">
        <f aca="false">J117/J$4-1</f>
        <v>0.0418222284754362</v>
      </c>
      <c r="Q117" s="88" t="n">
        <f aca="false">K117/K$4-1</f>
        <v>0.12425231820987</v>
      </c>
      <c r="R117" s="88" t="n">
        <f aca="false">L117/L$4-1</f>
        <v>0.150058035945321</v>
      </c>
      <c r="T117" s="126"/>
      <c r="U117" s="127"/>
      <c r="V117" s="88"/>
      <c r="W117" s="88"/>
      <c r="X117" s="88"/>
      <c r="Z117" s="127"/>
      <c r="AA117" s="127"/>
      <c r="AB117" s="88"/>
      <c r="AC117" s="88"/>
    </row>
    <row r="118" customFormat="false" ht="14.25" hidden="false" customHeight="false" outlineLevel="0" collapsed="false">
      <c r="B118" s="130"/>
      <c r="C118" s="133"/>
      <c r="D118" s="133"/>
      <c r="E118" s="132"/>
      <c r="F118" s="132"/>
      <c r="H118" s="111" t="n">
        <v>41588</v>
      </c>
      <c r="I118" s="112" t="n">
        <v>2307.945</v>
      </c>
      <c r="J118" s="112" t="n">
        <v>2173.0126</v>
      </c>
      <c r="K118" s="112" t="n">
        <v>5262.7522</v>
      </c>
      <c r="L118" s="112" t="n">
        <v>2994.991</v>
      </c>
      <c r="N118" s="113" t="n">
        <f aca="false">H118</f>
        <v>41588</v>
      </c>
      <c r="O118" s="88" t="n">
        <f aca="false">I118/I$4-1</f>
        <v>-0.203447415404824</v>
      </c>
      <c r="P118" s="88" t="n">
        <f aca="false">J118/J$4-1</f>
        <v>0.0259631864069401</v>
      </c>
      <c r="Q118" s="88" t="n">
        <f aca="false">K118/K$4-1</f>
        <v>0.10429461575526</v>
      </c>
      <c r="R118" s="88" t="n">
        <f aca="false">L118/L$4-1</f>
        <v>0.107115502620859</v>
      </c>
      <c r="T118" s="126"/>
      <c r="U118" s="127"/>
      <c r="V118" s="88"/>
      <c r="W118" s="88"/>
      <c r="X118" s="88"/>
      <c r="Z118" s="127"/>
      <c r="AA118" s="127"/>
      <c r="AB118" s="88"/>
      <c r="AC118" s="88"/>
    </row>
    <row r="119" customFormat="false" ht="14.25" hidden="false" customHeight="false" outlineLevel="0" collapsed="false">
      <c r="B119" s="130"/>
      <c r="C119" s="133"/>
      <c r="D119" s="133"/>
      <c r="E119" s="132"/>
      <c r="F119" s="132"/>
      <c r="H119" s="111" t="n">
        <v>41595</v>
      </c>
      <c r="I119" s="112" t="n">
        <v>2350.734</v>
      </c>
      <c r="J119" s="112" t="n">
        <v>2342.8353</v>
      </c>
      <c r="K119" s="112" t="n">
        <v>5684.4363</v>
      </c>
      <c r="L119" s="112" t="n">
        <v>3277.6629</v>
      </c>
      <c r="N119" s="113" t="n">
        <f aca="false">H119</f>
        <v>41595</v>
      </c>
      <c r="O119" s="88" t="n">
        <f aca="false">I119/I$4-1</f>
        <v>-0.188679434130469</v>
      </c>
      <c r="P119" s="88" t="n">
        <f aca="false">J119/J$4-1</f>
        <v>0.106143042895683</v>
      </c>
      <c r="Q119" s="88" t="n">
        <f aca="false">K119/K$4-1</f>
        <v>0.192777497616884</v>
      </c>
      <c r="R119" s="88" t="n">
        <f aca="false">L119/L$4-1</f>
        <v>0.211606782442833</v>
      </c>
      <c r="T119" s="126"/>
      <c r="U119" s="127"/>
      <c r="V119" s="88"/>
      <c r="W119" s="88"/>
      <c r="X119" s="88"/>
      <c r="Z119" s="127"/>
      <c r="AA119" s="127"/>
      <c r="AB119" s="88"/>
      <c r="AC119" s="88"/>
    </row>
    <row r="120" customFormat="false" ht="14.25" hidden="false" customHeight="false" outlineLevel="0" collapsed="false">
      <c r="B120" s="130"/>
      <c r="C120" s="133"/>
      <c r="D120" s="133"/>
      <c r="E120" s="132"/>
      <c r="F120" s="132"/>
      <c r="H120" s="111" t="n">
        <v>41602</v>
      </c>
      <c r="I120" s="112" t="n">
        <v>2397.962</v>
      </c>
      <c r="J120" s="112" t="n">
        <v>2405.0402</v>
      </c>
      <c r="K120" s="112" t="n">
        <v>5798.9152</v>
      </c>
      <c r="L120" s="112" t="n">
        <v>3396.0448</v>
      </c>
      <c r="N120" s="113" t="n">
        <f aca="false">H120</f>
        <v>41602</v>
      </c>
      <c r="O120" s="88" t="n">
        <f aca="false">I120/I$4-1</f>
        <v>-0.172379398616078</v>
      </c>
      <c r="P120" s="88" t="n">
        <f aca="false">J120/J$4-1</f>
        <v>0.135512379002673</v>
      </c>
      <c r="Q120" s="88" t="n">
        <f aca="false">K120/K$4-1</f>
        <v>0.216798851479524</v>
      </c>
      <c r="R120" s="88" t="n">
        <f aca="false">L120/L$4-1</f>
        <v>0.255367326871752</v>
      </c>
      <c r="T120" s="126"/>
      <c r="U120" s="127"/>
      <c r="V120" s="88"/>
      <c r="W120" s="88"/>
      <c r="X120" s="88"/>
      <c r="Z120" s="127"/>
      <c r="AA120" s="127"/>
      <c r="AB120" s="88"/>
      <c r="AC120" s="88"/>
    </row>
    <row r="121" customFormat="false" ht="14.25" hidden="false" customHeight="false" outlineLevel="0" collapsed="false">
      <c r="B121" s="130"/>
      <c r="C121" s="133"/>
      <c r="D121" s="133"/>
      <c r="E121" s="132"/>
      <c r="F121" s="132"/>
      <c r="H121" s="111" t="n">
        <v>41609</v>
      </c>
      <c r="I121" s="112" t="n">
        <v>2438.944</v>
      </c>
      <c r="J121" s="112" t="n">
        <v>2597.2845</v>
      </c>
      <c r="K121" s="112" t="n">
        <v>6064.8901</v>
      </c>
      <c r="L121" s="112" t="n">
        <v>3528.0321</v>
      </c>
      <c r="N121" s="113" t="n">
        <f aca="false">H121</f>
        <v>41609</v>
      </c>
      <c r="O121" s="88" t="n">
        <f aca="false">I121/I$4-1</f>
        <v>-0.158235076276559</v>
      </c>
      <c r="P121" s="88" t="n">
        <f aca="false">J121/J$4-1</f>
        <v>0.226278338940767</v>
      </c>
      <c r="Q121" s="88" t="n">
        <f aca="false">K121/K$4-1</f>
        <v>0.272608936931779</v>
      </c>
      <c r="R121" s="88" t="n">
        <f aca="false">L121/L$4-1</f>
        <v>0.304157184997893</v>
      </c>
      <c r="T121" s="126"/>
      <c r="U121" s="127"/>
      <c r="V121" s="88"/>
      <c r="W121" s="88"/>
      <c r="X121" s="88"/>
      <c r="Z121" s="127"/>
      <c r="AA121" s="127"/>
      <c r="AB121" s="88"/>
      <c r="AC121" s="88"/>
    </row>
    <row r="122" customFormat="false" ht="14.25" hidden="false" customHeight="false" outlineLevel="0" collapsed="false">
      <c r="B122" s="130"/>
      <c r="C122" s="133"/>
      <c r="D122" s="133"/>
      <c r="E122" s="132"/>
      <c r="F122" s="132"/>
      <c r="H122" s="111" t="n">
        <v>41616</v>
      </c>
      <c r="I122" s="112" t="n">
        <v>2452.287</v>
      </c>
      <c r="J122" s="112" t="n">
        <v>2458.9895</v>
      </c>
      <c r="K122" s="112" t="n">
        <v>5485.073</v>
      </c>
      <c r="L122" s="112" t="n">
        <v>3198.1348</v>
      </c>
      <c r="N122" s="113" t="n">
        <f aca="false">H122</f>
        <v>41616</v>
      </c>
      <c r="O122" s="88" t="n">
        <f aca="false">I122/I$4-1</f>
        <v>-0.1536299400466</v>
      </c>
      <c r="P122" s="88" t="n">
        <f aca="false">J122/J$4-1</f>
        <v>0.160983927456844</v>
      </c>
      <c r="Q122" s="88" t="n">
        <f aca="false">K122/K$4-1</f>
        <v>0.150944667492524</v>
      </c>
      <c r="R122" s="88" t="n">
        <f aca="false">L122/L$4-1</f>
        <v>0.182208766754645</v>
      </c>
      <c r="T122" s="126"/>
      <c r="U122" s="127"/>
      <c r="V122" s="88"/>
      <c r="W122" s="88"/>
      <c r="X122" s="88"/>
      <c r="Z122" s="127"/>
      <c r="AA122" s="127"/>
      <c r="AB122" s="88"/>
      <c r="AC122" s="88"/>
    </row>
    <row r="123" customFormat="false" ht="14.25" hidden="false" customHeight="false" outlineLevel="0" collapsed="false">
      <c r="B123" s="130"/>
      <c r="C123" s="133"/>
      <c r="D123" s="133"/>
      <c r="E123" s="132"/>
      <c r="F123" s="132"/>
      <c r="H123" s="111" t="n">
        <v>41623</v>
      </c>
      <c r="I123" s="112" t="n">
        <v>2406.639</v>
      </c>
      <c r="J123" s="112" t="n">
        <v>2493.5203</v>
      </c>
      <c r="K123" s="112" t="n">
        <v>5730.4431</v>
      </c>
      <c r="L123" s="112" t="n">
        <v>3273.111</v>
      </c>
      <c r="N123" s="113" t="n">
        <f aca="false">H123</f>
        <v>41623</v>
      </c>
      <c r="O123" s="88" t="n">
        <f aca="false">I123/I$4-1</f>
        <v>-0.169384662269877</v>
      </c>
      <c r="P123" s="88" t="n">
        <f aca="false">J123/J$4-1</f>
        <v>0.177287251973776</v>
      </c>
      <c r="Q123" s="88" t="n">
        <f aca="false">K123/K$4-1</f>
        <v>0.20243120343418</v>
      </c>
      <c r="R123" s="88" t="n">
        <f aca="false">L123/L$4-1</f>
        <v>0.209924146649811</v>
      </c>
      <c r="T123" s="126"/>
      <c r="U123" s="127"/>
      <c r="V123" s="88"/>
      <c r="W123" s="88"/>
      <c r="X123" s="88"/>
      <c r="Z123" s="127"/>
      <c r="AA123" s="127"/>
      <c r="AB123" s="88"/>
      <c r="AC123" s="88"/>
    </row>
    <row r="124" customFormat="false" ht="14.25" hidden="false" customHeight="false" outlineLevel="0" collapsed="false">
      <c r="A124" s="85" t="s">
        <v>67</v>
      </c>
      <c r="B124" s="130"/>
      <c r="C124" s="133"/>
      <c r="D124" s="133"/>
      <c r="E124" s="124"/>
      <c r="F124" s="124"/>
      <c r="H124" s="111" t="n">
        <v>41630</v>
      </c>
      <c r="I124" s="112" t="n">
        <v>2278.136</v>
      </c>
      <c r="J124" s="112" t="n">
        <v>2413.0613</v>
      </c>
      <c r="K124" s="112" t="n">
        <v>5461.294</v>
      </c>
      <c r="L124" s="112" t="n">
        <v>3140.1388</v>
      </c>
      <c r="N124" s="113" t="n">
        <f aca="false">H124</f>
        <v>41630</v>
      </c>
      <c r="O124" s="88" t="n">
        <f aca="false">I124/I$4-1</f>
        <v>-0.213735544452179</v>
      </c>
      <c r="P124" s="88" t="n">
        <f aca="false">J124/J$4-1</f>
        <v>0.139299450147354</v>
      </c>
      <c r="Q124" s="88" t="n">
        <f aca="false">K124/K$4-1</f>
        <v>0.145955068767347</v>
      </c>
      <c r="R124" s="88" t="n">
        <f aca="false">L124/L$4-1</f>
        <v>0.160770214622101</v>
      </c>
      <c r="T124" s="126"/>
      <c r="U124" s="127"/>
      <c r="V124" s="88"/>
      <c r="W124" s="88"/>
      <c r="X124" s="88"/>
      <c r="Z124" s="127"/>
      <c r="AA124" s="127"/>
      <c r="AB124" s="88"/>
      <c r="AC124" s="88"/>
    </row>
    <row r="125" customFormat="false" ht="12.75" hidden="false" customHeight="false" outlineLevel="0" collapsed="false">
      <c r="B125" s="124"/>
      <c r="C125" s="124"/>
      <c r="D125" s="124"/>
      <c r="E125" s="124"/>
      <c r="F125" s="124"/>
      <c r="H125" s="111" t="n">
        <v>41637</v>
      </c>
      <c r="I125" s="112" t="n">
        <v>2303.478</v>
      </c>
      <c r="J125" s="112" t="n">
        <v>2573.4615</v>
      </c>
      <c r="K125" s="112" t="n">
        <v>5741.7823</v>
      </c>
      <c r="L125" s="112" t="n">
        <v>3298.0748</v>
      </c>
      <c r="N125" s="113" t="n">
        <f aca="false">H125</f>
        <v>41637</v>
      </c>
      <c r="O125" s="88" t="n">
        <f aca="false">I125/I$4-1</f>
        <v>-0.204989133424702</v>
      </c>
      <c r="P125" s="88" t="n">
        <f aca="false">J125/J$4-1</f>
        <v>0.2150305804189</v>
      </c>
      <c r="Q125" s="88" t="n">
        <f aca="false">K125/K$4-1</f>
        <v>0.204810532163922</v>
      </c>
      <c r="R125" s="88" t="n">
        <f aca="false">L125/L$4-1</f>
        <v>0.219152157680337</v>
      </c>
      <c r="T125" s="126"/>
      <c r="U125" s="127"/>
      <c r="V125" s="88"/>
      <c r="W125" s="88"/>
      <c r="X125" s="88"/>
      <c r="Z125" s="127"/>
      <c r="AA125" s="127"/>
      <c r="AB125" s="88"/>
      <c r="AC125" s="88"/>
    </row>
    <row r="126" customFormat="false" ht="12.75" hidden="false" customHeight="false" outlineLevel="0" collapsed="false">
      <c r="H126" s="111" t="n">
        <v>41644</v>
      </c>
      <c r="I126" s="112" t="n">
        <v>2290.779</v>
      </c>
      <c r="J126" s="112" t="n">
        <v>2613.4784</v>
      </c>
      <c r="K126" s="112" t="n">
        <v>6017.3709</v>
      </c>
      <c r="L126" s="112" t="n">
        <v>3402.8805</v>
      </c>
      <c r="N126" s="113" t="n">
        <f aca="false">H126</f>
        <v>41644</v>
      </c>
      <c r="O126" s="88" t="n">
        <f aca="false">I126/I$4-1</f>
        <v>-0.209372002718283</v>
      </c>
      <c r="P126" s="88" t="n">
        <f aca="false">J126/J$4-1</f>
        <v>0.233924104659914</v>
      </c>
      <c r="Q126" s="88" t="n">
        <f aca="false">K126/K$4-1</f>
        <v>0.262637880968893</v>
      </c>
      <c r="R126" s="88" t="n">
        <f aca="false">L126/L$4-1</f>
        <v>0.257894182358551</v>
      </c>
      <c r="T126" s="126"/>
      <c r="U126" s="127"/>
      <c r="V126" s="88"/>
      <c r="W126" s="88"/>
      <c r="X126" s="88"/>
      <c r="Z126" s="127"/>
      <c r="AA126" s="127"/>
      <c r="AB126" s="88"/>
      <c r="AC126" s="88"/>
    </row>
    <row r="127" customFormat="false" ht="12.75" hidden="false" customHeight="false" outlineLevel="0" collapsed="false">
      <c r="H127" s="111" t="n">
        <v>41651</v>
      </c>
      <c r="I127" s="112" t="n">
        <v>2204.851</v>
      </c>
      <c r="J127" s="112" t="n">
        <v>2527.8105</v>
      </c>
      <c r="K127" s="112" t="n">
        <v>5885.1921</v>
      </c>
      <c r="L127" s="112" t="n">
        <v>3282.0528</v>
      </c>
      <c r="N127" s="113" t="n">
        <f aca="false">H127</f>
        <v>41651</v>
      </c>
      <c r="O127" s="88" t="n">
        <f aca="false">I127/I$4-1</f>
        <v>-0.239028762515026</v>
      </c>
      <c r="P127" s="88" t="n">
        <f aca="false">J127/J$4-1</f>
        <v>0.193476979936941</v>
      </c>
      <c r="Q127" s="88" t="n">
        <f aca="false">K127/K$4-1</f>
        <v>0.234902519011895</v>
      </c>
      <c r="R127" s="88" t="n">
        <f aca="false">L127/L$4-1</f>
        <v>0.213229534012021</v>
      </c>
      <c r="T127" s="126"/>
      <c r="U127" s="127"/>
      <c r="V127" s="88"/>
      <c r="W127" s="88"/>
      <c r="X127" s="88"/>
      <c r="Z127" s="127"/>
      <c r="AA127" s="127"/>
      <c r="AB127" s="88"/>
      <c r="AC127" s="88"/>
    </row>
    <row r="128" customFormat="false" ht="12.75" hidden="false" customHeight="false" outlineLevel="0" collapsed="false">
      <c r="H128" s="111" t="n">
        <v>41658</v>
      </c>
      <c r="I128" s="112" t="n">
        <v>2178.488</v>
      </c>
      <c r="J128" s="112" t="n">
        <v>2609.2935</v>
      </c>
      <c r="K128" s="112" t="n">
        <v>6127.4786</v>
      </c>
      <c r="L128" s="112" t="n">
        <v>3334.6949</v>
      </c>
      <c r="N128" s="113" t="n">
        <f aca="false">H128</f>
        <v>41658</v>
      </c>
      <c r="O128" s="88" t="n">
        <f aca="false">I128/I$4-1</f>
        <v>-0.248127556371762</v>
      </c>
      <c r="P128" s="88" t="n">
        <f aca="false">J128/J$4-1</f>
        <v>0.231948251717877</v>
      </c>
      <c r="Q128" s="88" t="n">
        <f aca="false">K128/K$4-1</f>
        <v>0.285742016531878</v>
      </c>
      <c r="R128" s="88" t="n">
        <f aca="false">L128/L$4-1</f>
        <v>0.232688986477994</v>
      </c>
      <c r="T128" s="126"/>
      <c r="U128" s="127"/>
      <c r="V128" s="88"/>
      <c r="W128" s="88"/>
      <c r="X128" s="88"/>
      <c r="Z128" s="127"/>
      <c r="AA128" s="127"/>
      <c r="AB128" s="88"/>
      <c r="AC128" s="88"/>
    </row>
    <row r="129" customFormat="false" ht="12.75" hidden="false" customHeight="false" outlineLevel="0" collapsed="false">
      <c r="H129" s="111" t="n">
        <v>41665</v>
      </c>
      <c r="I129" s="112" t="n">
        <v>2245.678</v>
      </c>
      <c r="J129" s="112" t="n">
        <v>2815.1977</v>
      </c>
      <c r="K129" s="112" t="n">
        <v>6735.8086</v>
      </c>
      <c r="L129" s="112" t="n">
        <v>3768.7058</v>
      </c>
      <c r="N129" s="113" t="n">
        <f aca="false">H129</f>
        <v>41665</v>
      </c>
      <c r="O129" s="88" t="n">
        <f aca="false">I129/I$4-1</f>
        <v>-0.224937936099636</v>
      </c>
      <c r="P129" s="88" t="n">
        <f aca="false">J129/J$4-1</f>
        <v>0.329163578093145</v>
      </c>
      <c r="Q129" s="88" t="n">
        <f aca="false">K129/K$4-1</f>
        <v>0.413389209117232</v>
      </c>
      <c r="R129" s="88" t="n">
        <f aca="false">L129/L$4-1</f>
        <v>0.393123590687634</v>
      </c>
      <c r="T129" s="126"/>
      <c r="U129" s="127"/>
      <c r="V129" s="88"/>
      <c r="W129" s="88"/>
      <c r="X129" s="88"/>
      <c r="Z129" s="127"/>
      <c r="AA129" s="127"/>
      <c r="AB129" s="88"/>
      <c r="AC129" s="88"/>
    </row>
    <row r="130" customFormat="false" ht="12.75" hidden="false" customHeight="false" outlineLevel="0" collapsed="false">
      <c r="H130" s="111" t="n">
        <v>41672</v>
      </c>
      <c r="I130" s="112" t="n">
        <v>2202.45</v>
      </c>
      <c r="J130" s="112" t="n">
        <v>2816.9075</v>
      </c>
      <c r="K130" s="112" t="n">
        <v>7164.7883</v>
      </c>
      <c r="L130" s="112" t="n">
        <v>3896.8419</v>
      </c>
      <c r="N130" s="113" t="n">
        <f aca="false">H130</f>
        <v>41672</v>
      </c>
      <c r="O130" s="88" t="n">
        <f aca="false">I130/I$4-1</f>
        <v>-0.239857431636523</v>
      </c>
      <c r="P130" s="88" t="n">
        <f aca="false">J130/J$4-1</f>
        <v>0.329970840718368</v>
      </c>
      <c r="Q130" s="88" t="n">
        <f aca="false">K130/K$4-1</f>
        <v>0.503402942421701</v>
      </c>
      <c r="R130" s="88" t="n">
        <f aca="false">L130/L$4-1</f>
        <v>0.440489830771619</v>
      </c>
      <c r="T130" s="126"/>
      <c r="U130" s="127"/>
      <c r="V130" s="88"/>
      <c r="W130" s="88"/>
      <c r="X130" s="88"/>
      <c r="Z130" s="127"/>
      <c r="AA130" s="127"/>
      <c r="AB130" s="88"/>
      <c r="AC130" s="88"/>
    </row>
    <row r="131" customFormat="false" ht="12.75" hidden="false" customHeight="false" outlineLevel="0" collapsed="false">
      <c r="H131" s="111" t="n">
        <v>41679</v>
      </c>
      <c r="I131" s="112" t="n">
        <v>2212.483</v>
      </c>
      <c r="J131" s="112" t="n">
        <v>2903.6616</v>
      </c>
      <c r="K131" s="112" t="n">
        <v>7341.7214</v>
      </c>
      <c r="L131" s="112" t="n">
        <v>3983.2592</v>
      </c>
      <c r="N131" s="113" t="n">
        <f aca="false">H131</f>
        <v>41679</v>
      </c>
      <c r="O131" s="88" t="n">
        <f aca="false">I131/I$4-1</f>
        <v>-0.236394692237948</v>
      </c>
      <c r="P131" s="88" t="n">
        <f aca="false">J131/J$4-1</f>
        <v>0.370930802418483</v>
      </c>
      <c r="Q131" s="88" t="n">
        <f aca="false">K131/K$4-1</f>
        <v>0.540529195426524</v>
      </c>
      <c r="R131" s="88" t="n">
        <f aca="false">L131/L$4-1</f>
        <v>0.4724344785267</v>
      </c>
      <c r="T131" s="126"/>
      <c r="U131" s="127"/>
      <c r="V131" s="88"/>
      <c r="W131" s="88"/>
      <c r="X131" s="88"/>
      <c r="Z131" s="127"/>
      <c r="AA131" s="127"/>
      <c r="AB131" s="88"/>
      <c r="AC131" s="88"/>
    </row>
    <row r="132" customFormat="false" ht="12.75" hidden="false" customHeight="false" outlineLevel="0" collapsed="false">
      <c r="H132" s="111" t="n">
        <v>41686</v>
      </c>
      <c r="I132" s="112" t="n">
        <v>2295.575</v>
      </c>
      <c r="J132" s="112" t="n">
        <v>2970.7806</v>
      </c>
      <c r="K132" s="112" t="n">
        <v>7329.0883</v>
      </c>
      <c r="L132" s="112" t="n">
        <v>3932.6064</v>
      </c>
      <c r="N132" s="113" t="n">
        <f aca="false">H132</f>
        <v>41686</v>
      </c>
      <c r="O132" s="88" t="n">
        <f aca="false">I132/I$4-1</f>
        <v>-0.207716735285256</v>
      </c>
      <c r="P132" s="88" t="n">
        <f aca="false">J132/J$4-1</f>
        <v>0.402620274954651</v>
      </c>
      <c r="Q132" s="88" t="n">
        <f aca="false">K132/K$4-1</f>
        <v>0.537878364876247</v>
      </c>
      <c r="R132" s="88" t="n">
        <f aca="false">L132/L$4-1</f>
        <v>0.453710382150066</v>
      </c>
      <c r="T132" s="126"/>
      <c r="U132" s="127"/>
      <c r="V132" s="88"/>
      <c r="W132" s="88"/>
      <c r="X132" s="88"/>
      <c r="Z132" s="127"/>
      <c r="AA132" s="127"/>
      <c r="AB132" s="88"/>
      <c r="AC132" s="88"/>
    </row>
    <row r="133" customFormat="false" ht="12.75" hidden="false" customHeight="false" outlineLevel="0" collapsed="false">
      <c r="H133" s="111" t="n">
        <v>41693</v>
      </c>
      <c r="I133" s="112" t="n">
        <v>2264.294</v>
      </c>
      <c r="J133" s="112" t="n">
        <v>3022.7937</v>
      </c>
      <c r="K133" s="112" t="n">
        <v>7431.9779</v>
      </c>
      <c r="L133" s="112" t="n">
        <v>4101.8288</v>
      </c>
      <c r="N133" s="113" t="n">
        <f aca="false">H133</f>
        <v>41693</v>
      </c>
      <c r="O133" s="88" t="n">
        <f aca="false">I133/I$4-1</f>
        <v>-0.218512903044332</v>
      </c>
      <c r="P133" s="88" t="n">
        <f aca="false">J133/J$4-1</f>
        <v>0.427177668598343</v>
      </c>
      <c r="Q133" s="88" t="n">
        <f aca="false">K133/K$4-1</f>
        <v>0.55946791098811</v>
      </c>
      <c r="R133" s="88" t="n">
        <f aca="false">L133/L$4-1</f>
        <v>0.516264407331012</v>
      </c>
      <c r="T133" s="126"/>
      <c r="U133" s="127"/>
      <c r="V133" s="88"/>
      <c r="W133" s="88"/>
      <c r="X133" s="88"/>
      <c r="Z133" s="127"/>
      <c r="AA133" s="127"/>
      <c r="AB133" s="88"/>
      <c r="AC133" s="88"/>
    </row>
    <row r="134" customFormat="false" ht="12.75" hidden="false" customHeight="false" outlineLevel="0" collapsed="false">
      <c r="H134" s="111" t="n">
        <v>41700</v>
      </c>
      <c r="I134" s="112" t="n">
        <v>2178.971</v>
      </c>
      <c r="J134" s="112" t="n">
        <v>2941.4561</v>
      </c>
      <c r="K134" s="112" t="n">
        <v>7217.5844</v>
      </c>
      <c r="L134" s="112" t="n">
        <v>4173.34</v>
      </c>
      <c r="N134" s="113" t="n">
        <f aca="false">H134</f>
        <v>41700</v>
      </c>
      <c r="O134" s="88" t="n">
        <f aca="false">I134/I$4-1</f>
        <v>-0.247960856169478</v>
      </c>
      <c r="P134" s="88" t="n">
        <f aca="false">J134/J$4-1</f>
        <v>0.38877504577384</v>
      </c>
      <c r="Q134" s="88" t="n">
        <f aca="false">K134/K$4-1</f>
        <v>0.514481261663651</v>
      </c>
      <c r="R134" s="88" t="n">
        <f aca="false">L134/L$4-1</f>
        <v>0.542698930216397</v>
      </c>
      <c r="T134" s="126"/>
      <c r="U134" s="127"/>
      <c r="V134" s="88"/>
      <c r="W134" s="88"/>
      <c r="X134" s="88"/>
      <c r="Z134" s="127"/>
      <c r="AA134" s="127"/>
      <c r="AB134" s="88"/>
      <c r="AC134" s="88"/>
    </row>
    <row r="135" customFormat="false" ht="12.75" hidden="false" customHeight="false" outlineLevel="0" collapsed="false">
      <c r="H135" s="111" t="n">
        <v>41707</v>
      </c>
      <c r="I135" s="112" t="n">
        <v>2168.358</v>
      </c>
      <c r="J135" s="112" t="n">
        <v>2948.677</v>
      </c>
      <c r="K135" s="112" t="n">
        <v>7267.0824</v>
      </c>
      <c r="L135" s="112" t="n">
        <v>4142.7018</v>
      </c>
      <c r="N135" s="113" t="n">
        <f aca="false">H135</f>
        <v>41707</v>
      </c>
      <c r="O135" s="88" t="n">
        <f aca="false">I135/I$4-1</f>
        <v>-0.251623773864791</v>
      </c>
      <c r="P135" s="88" t="n">
        <f aca="false">J135/J$4-1</f>
        <v>0.392184311588832</v>
      </c>
      <c r="Q135" s="88" t="n">
        <f aca="false">K135/K$4-1</f>
        <v>0.52486753348748</v>
      </c>
      <c r="R135" s="88" t="n">
        <f aca="false">L135/L$4-1</f>
        <v>0.531373344866591</v>
      </c>
      <c r="T135" s="126"/>
      <c r="U135" s="127"/>
      <c r="V135" s="88"/>
      <c r="W135" s="88"/>
      <c r="X135" s="88"/>
      <c r="Z135" s="127"/>
      <c r="AA135" s="127"/>
      <c r="AB135" s="88"/>
      <c r="AC135" s="88"/>
    </row>
    <row r="136" customFormat="false" ht="12.75" hidden="false" customHeight="false" outlineLevel="0" collapsed="false">
      <c r="H136" s="111" t="n">
        <v>41714</v>
      </c>
      <c r="I136" s="112" t="n">
        <v>2122.836</v>
      </c>
      <c r="J136" s="112" t="n">
        <v>2781.6281</v>
      </c>
      <c r="K136" s="112" t="n">
        <v>6970.9345</v>
      </c>
      <c r="L136" s="112" t="n">
        <v>3926.7082</v>
      </c>
      <c r="N136" s="113" t="n">
        <f aca="false">H136</f>
        <v>41714</v>
      </c>
      <c r="O136" s="88" t="n">
        <f aca="false">I136/I$4-1</f>
        <v>-0.267335009078776</v>
      </c>
      <c r="P136" s="88" t="n">
        <f aca="false">J136/J$4-1</f>
        <v>0.313314073224924</v>
      </c>
      <c r="Q136" s="88" t="n">
        <f aca="false">K136/K$4-1</f>
        <v>0.462726182534793</v>
      </c>
      <c r="R136" s="88" t="n">
        <f aca="false">L136/L$4-1</f>
        <v>0.451530078884527</v>
      </c>
      <c r="T136" s="126"/>
      <c r="U136" s="127"/>
      <c r="V136" s="88"/>
      <c r="W136" s="88"/>
      <c r="X136" s="88"/>
      <c r="Z136" s="127"/>
      <c r="AA136" s="127"/>
      <c r="AB136" s="88"/>
      <c r="AC136" s="88"/>
    </row>
    <row r="137" customFormat="false" ht="12.75" hidden="false" customHeight="false" outlineLevel="0" collapsed="false">
      <c r="H137" s="111" t="n">
        <v>41721</v>
      </c>
      <c r="I137" s="112" t="n">
        <v>2158.798</v>
      </c>
      <c r="J137" s="112" t="n">
        <v>2829.6877</v>
      </c>
      <c r="K137" s="112" t="n">
        <v>7014.9896</v>
      </c>
      <c r="L137" s="112" t="n">
        <v>4010.7697</v>
      </c>
      <c r="N137" s="113" t="n">
        <f aca="false">H137</f>
        <v>41721</v>
      </c>
      <c r="O137" s="88" t="n">
        <f aca="false">I137/I$4-1</f>
        <v>-0.254923264411025</v>
      </c>
      <c r="P137" s="88" t="n">
        <f aca="false">J137/J$4-1</f>
        <v>0.336004866804972</v>
      </c>
      <c r="Q137" s="88" t="n">
        <f aca="false">K137/K$4-1</f>
        <v>0.471970358942445</v>
      </c>
      <c r="R137" s="88" t="n">
        <f aca="false">L137/L$4-1</f>
        <v>0.482603891735238</v>
      </c>
      <c r="T137" s="126"/>
      <c r="U137" s="127"/>
      <c r="V137" s="88"/>
      <c r="W137" s="88"/>
      <c r="X137" s="88"/>
      <c r="Z137" s="127"/>
      <c r="AA137" s="127"/>
      <c r="AB137" s="88"/>
      <c r="AC137" s="88"/>
    </row>
    <row r="138" customFormat="false" ht="12.75" hidden="false" customHeight="false" outlineLevel="0" collapsed="false">
      <c r="H138" s="111" t="n">
        <v>41728</v>
      </c>
      <c r="I138" s="112" t="n">
        <v>2151.965</v>
      </c>
      <c r="J138" s="112" t="n">
        <v>2582.1796</v>
      </c>
      <c r="K138" s="112" t="n">
        <v>6424.1251</v>
      </c>
      <c r="L138" s="112" t="n">
        <v>3682.8927</v>
      </c>
      <c r="N138" s="113" t="n">
        <f aca="false">H138</f>
        <v>41728</v>
      </c>
      <c r="O138" s="88" t="n">
        <f aca="false">I138/I$4-1</f>
        <v>-0.257281571827597</v>
      </c>
      <c r="P138" s="88" t="n">
        <f aca="false">J138/J$4-1</f>
        <v>0.219146732186918</v>
      </c>
      <c r="Q138" s="88" t="n">
        <f aca="false">K138/K$4-1</f>
        <v>0.347987989795191</v>
      </c>
      <c r="R138" s="88" t="n">
        <f aca="false">L138/L$4-1</f>
        <v>0.361402288908111</v>
      </c>
      <c r="T138" s="126"/>
      <c r="U138" s="127"/>
      <c r="V138" s="88"/>
      <c r="W138" s="88"/>
      <c r="X138" s="88"/>
      <c r="Z138" s="127"/>
      <c r="AA138" s="127"/>
      <c r="AB138" s="88"/>
      <c r="AC138" s="88"/>
    </row>
    <row r="139" customFormat="false" ht="12.75" hidden="false" customHeight="false" outlineLevel="0" collapsed="false">
      <c r="H139" s="111" t="n">
        <v>41735</v>
      </c>
      <c r="I139" s="112" t="n">
        <v>2185.472</v>
      </c>
      <c r="J139" s="112" t="n">
        <v>2633.1057</v>
      </c>
      <c r="K139" s="112" t="n">
        <v>6609.546</v>
      </c>
      <c r="L139" s="112" t="n">
        <v>3757.5717</v>
      </c>
      <c r="N139" s="113" t="n">
        <f aca="false">H139</f>
        <v>41735</v>
      </c>
      <c r="O139" s="88" t="n">
        <f aca="false">I139/I$4-1</f>
        <v>-0.245717133571039</v>
      </c>
      <c r="P139" s="88" t="n">
        <f aca="false">J139/J$4-1</f>
        <v>0.243190911142566</v>
      </c>
      <c r="Q139" s="88" t="n">
        <f aca="false">K139/K$4-1</f>
        <v>0.386895256133609</v>
      </c>
      <c r="R139" s="88" t="n">
        <f aca="false">L139/L$4-1</f>
        <v>0.389007807128441</v>
      </c>
      <c r="T139" s="126"/>
      <c r="U139" s="127"/>
      <c r="V139" s="88"/>
      <c r="W139" s="88"/>
      <c r="X139" s="88"/>
      <c r="Z139" s="127"/>
      <c r="AA139" s="127"/>
      <c r="AB139" s="88"/>
      <c r="AC139" s="88"/>
    </row>
    <row r="140" customFormat="false" ht="12.75" hidden="false" customHeight="false" outlineLevel="0" collapsed="false">
      <c r="H140" s="111" t="n">
        <v>41742</v>
      </c>
      <c r="I140" s="112" t="n">
        <v>2270.666</v>
      </c>
      <c r="J140" s="112" t="n">
        <v>2696.2364</v>
      </c>
      <c r="K140" s="112" t="n">
        <v>6791.9258</v>
      </c>
      <c r="L140" s="112" t="n">
        <v>3822.3863</v>
      </c>
      <c r="N140" s="113" t="n">
        <f aca="false">H140</f>
        <v>41742</v>
      </c>
      <c r="O140" s="88" t="n">
        <f aca="false">I140/I$4-1</f>
        <v>-0.216313702860168</v>
      </c>
      <c r="P140" s="88" t="n">
        <f aca="false">J140/J$4-1</f>
        <v>0.272997353190855</v>
      </c>
      <c r="Q140" s="88" t="n">
        <f aca="false">K140/K$4-1</f>
        <v>0.425164401916783</v>
      </c>
      <c r="R140" s="88" t="n">
        <f aca="false">L140/L$4-1</f>
        <v>0.412966893635268</v>
      </c>
      <c r="T140" s="126"/>
      <c r="U140" s="127"/>
      <c r="V140" s="88"/>
      <c r="W140" s="88"/>
      <c r="X140" s="88"/>
      <c r="Z140" s="127"/>
      <c r="AA140" s="127"/>
      <c r="AB140" s="88"/>
      <c r="AC140" s="88"/>
    </row>
    <row r="141" customFormat="false" ht="12.75" hidden="false" customHeight="false" outlineLevel="0" collapsed="false">
      <c r="H141" s="111" t="n">
        <v>41749</v>
      </c>
      <c r="I141" s="112" t="n">
        <v>2224.479</v>
      </c>
      <c r="J141" s="112" t="n">
        <v>2665.3068</v>
      </c>
      <c r="K141" s="112" t="n">
        <v>6802.1711</v>
      </c>
      <c r="L141" s="112" t="n">
        <v>3872.2385</v>
      </c>
      <c r="N141" s="113" t="n">
        <f aca="false">H141</f>
        <v>41749</v>
      </c>
      <c r="O141" s="88" t="n">
        <f aca="false">I141/I$4-1</f>
        <v>-0.232254452845414</v>
      </c>
      <c r="P141" s="88" t="n">
        <f aca="false">J141/J$4-1</f>
        <v>0.258394294299115</v>
      </c>
      <c r="Q141" s="88" t="n">
        <f aca="false">K141/K$4-1</f>
        <v>0.427314195256245</v>
      </c>
      <c r="R141" s="88" t="n">
        <f aca="false">L141/L$4-1</f>
        <v>0.431395043656339</v>
      </c>
      <c r="T141" s="126"/>
      <c r="U141" s="127"/>
      <c r="V141" s="88"/>
      <c r="W141" s="88"/>
      <c r="X141" s="88"/>
      <c r="Z141" s="127"/>
      <c r="AA141" s="127"/>
      <c r="AB141" s="88"/>
      <c r="AC141" s="88"/>
    </row>
    <row r="142" customFormat="false" ht="12.75" hidden="false" customHeight="false" outlineLevel="0" collapsed="false">
      <c r="H142" s="111" t="n">
        <v>41756</v>
      </c>
      <c r="I142" s="112" t="n">
        <v>2167.826</v>
      </c>
      <c r="J142" s="112" t="n">
        <v>2495.2052</v>
      </c>
      <c r="K142" s="112" t="n">
        <v>6344.3168</v>
      </c>
      <c r="L142" s="112" t="n">
        <v>3560.7813</v>
      </c>
      <c r="N142" s="113" t="n">
        <f aca="false">H142</f>
        <v>41756</v>
      </c>
      <c r="O142" s="88" t="n">
        <f aca="false">I142/I$4-1</f>
        <v>-0.251807385681799</v>
      </c>
      <c r="P142" s="88" t="n">
        <f aca="false">J142/J$4-1</f>
        <v>0.178082758347175</v>
      </c>
      <c r="Q142" s="88" t="n">
        <f aca="false">K142/K$4-1</f>
        <v>0.33124164251656</v>
      </c>
      <c r="R142" s="88" t="n">
        <f aca="false">L142/L$4-1</f>
        <v>0.316263113536053</v>
      </c>
      <c r="T142" s="126"/>
      <c r="U142" s="127"/>
      <c r="V142" s="88"/>
      <c r="W142" s="88"/>
      <c r="X142" s="88"/>
      <c r="Z142" s="127"/>
      <c r="AA142" s="127"/>
      <c r="AB142" s="88"/>
      <c r="AC142" s="88"/>
    </row>
    <row r="143" customFormat="false" ht="12.75" hidden="false" customHeight="false" outlineLevel="0" collapsed="false">
      <c r="H143" s="111" t="n">
        <v>41763</v>
      </c>
      <c r="I143" s="112" t="n">
        <v>2158.659</v>
      </c>
      <c r="J143" s="112" t="n">
        <v>2436.7617</v>
      </c>
      <c r="K143" s="112" t="n">
        <v>6125.6652</v>
      </c>
      <c r="L143" s="112" t="n">
        <v>3585.8901</v>
      </c>
      <c r="N143" s="113" t="n">
        <f aca="false">H143</f>
        <v>41763</v>
      </c>
      <c r="O143" s="88" t="n">
        <f aca="false">I143/I$4-1</f>
        <v>-0.254971238175244</v>
      </c>
      <c r="P143" s="88" t="n">
        <f aca="false">J143/J$4-1</f>
        <v>0.150489324473495</v>
      </c>
      <c r="Q143" s="88" t="n">
        <f aca="false">K143/K$4-1</f>
        <v>0.285361506908755</v>
      </c>
      <c r="R143" s="88" t="n">
        <f aca="false">L143/L$4-1</f>
        <v>0.325544724643467</v>
      </c>
      <c r="T143" s="126"/>
      <c r="U143" s="127"/>
      <c r="V143" s="88"/>
      <c r="W143" s="88"/>
      <c r="X143" s="88"/>
      <c r="Z143" s="127"/>
      <c r="AA143" s="127"/>
      <c r="AB143" s="88"/>
      <c r="AC143" s="88"/>
    </row>
    <row r="144" customFormat="false" ht="12.75" hidden="false" customHeight="false" outlineLevel="0" collapsed="false">
      <c r="H144" s="111" t="n">
        <v>41770</v>
      </c>
      <c r="I144" s="112" t="n">
        <v>2133.911</v>
      </c>
      <c r="J144" s="112" t="n">
        <v>2388.0928</v>
      </c>
      <c r="K144" s="112" t="n">
        <v>6030.4819</v>
      </c>
      <c r="L144" s="112" t="n">
        <v>3407.2891</v>
      </c>
      <c r="N144" s="113" t="n">
        <f aca="false">H144</f>
        <v>41770</v>
      </c>
      <c r="O144" s="88" t="n">
        <f aca="false">I144/I$4-1</f>
        <v>-0.263512639016062</v>
      </c>
      <c r="P144" s="88" t="n">
        <f aca="false">J144/J$4-1</f>
        <v>0.127510856827738</v>
      </c>
      <c r="Q144" s="88" t="n">
        <f aca="false">K144/K$4-1</f>
        <v>0.265388990304265</v>
      </c>
      <c r="R144" s="88" t="n">
        <f aca="false">L144/L$4-1</f>
        <v>0.25952384648938</v>
      </c>
      <c r="T144" s="126"/>
      <c r="U144" s="127"/>
      <c r="V144" s="88"/>
      <c r="W144" s="88"/>
      <c r="X144" s="88"/>
      <c r="Z144" s="127"/>
      <c r="AA144" s="127"/>
      <c r="AB144" s="88"/>
      <c r="AC144" s="88"/>
    </row>
    <row r="145" customFormat="false" ht="12.75" hidden="false" customHeight="false" outlineLevel="0" collapsed="false">
      <c r="H145" s="111" t="n">
        <v>41777</v>
      </c>
      <c r="I145" s="112" t="n">
        <v>2145.952</v>
      </c>
      <c r="J145" s="112" t="n">
        <v>2415.1324</v>
      </c>
      <c r="K145" s="112" t="n">
        <v>6023.0247</v>
      </c>
      <c r="L145" s="112" t="n">
        <v>3345.5416</v>
      </c>
      <c r="N145" s="113" t="n">
        <f aca="false">H145</f>
        <v>41777</v>
      </c>
      <c r="O145" s="88" t="n">
        <f aca="false">I145/I$4-1</f>
        <v>-0.25935686854878</v>
      </c>
      <c r="P145" s="88" t="n">
        <f aca="false">J145/J$4-1</f>
        <v>0.140277296458677</v>
      </c>
      <c r="Q145" s="88" t="n">
        <f aca="false">K145/K$4-1</f>
        <v>0.263824229985774</v>
      </c>
      <c r="R145" s="88" t="n">
        <f aca="false">L145/L$4-1</f>
        <v>0.236698530988238</v>
      </c>
      <c r="T145" s="126"/>
      <c r="U145" s="127"/>
      <c r="V145" s="88"/>
      <c r="W145" s="88"/>
      <c r="X145" s="88"/>
      <c r="Z145" s="127"/>
      <c r="AA145" s="127"/>
      <c r="AB145" s="88"/>
      <c r="AC145" s="88"/>
    </row>
    <row r="146" customFormat="false" ht="12.75" hidden="false" customHeight="false" outlineLevel="0" collapsed="false">
      <c r="H146" s="111" t="n">
        <v>41784</v>
      </c>
      <c r="I146" s="112" t="n">
        <v>2148.414</v>
      </c>
      <c r="J146" s="112" t="n">
        <v>2571.0003</v>
      </c>
      <c r="K146" s="112" t="n">
        <v>6707.8146</v>
      </c>
      <c r="L146" s="112" t="n">
        <v>3669.9429</v>
      </c>
      <c r="N146" s="113" t="n">
        <f aca="false">H146</f>
        <v>41784</v>
      </c>
      <c r="O146" s="88" t="n">
        <f aca="false">I146/I$4-1</f>
        <v>-0.258507146192626</v>
      </c>
      <c r="P146" s="88" t="n">
        <f aca="false">J146/J$4-1</f>
        <v>0.213868552829008</v>
      </c>
      <c r="Q146" s="88" t="n">
        <f aca="false">K146/K$4-1</f>
        <v>0.407515167874429</v>
      </c>
      <c r="R146" s="88" t="n">
        <f aca="false">L146/L$4-1</f>
        <v>0.356615321489565</v>
      </c>
      <c r="T146" s="126"/>
      <c r="U146" s="127"/>
      <c r="V146" s="88"/>
      <c r="W146" s="88"/>
      <c r="X146" s="88"/>
      <c r="Z146" s="127"/>
      <c r="AA146" s="127"/>
      <c r="AB146" s="88"/>
      <c r="AC146" s="88"/>
    </row>
    <row r="147" customFormat="false" ht="12.75" hidden="false" customHeight="false" outlineLevel="0" collapsed="false">
      <c r="H147" s="111" t="n">
        <v>41791</v>
      </c>
      <c r="I147" s="112" t="n">
        <v>2156.464</v>
      </c>
      <c r="J147" s="112" t="n">
        <v>2753.7241</v>
      </c>
      <c r="K147" s="112" t="n">
        <v>6954.6833</v>
      </c>
      <c r="L147" s="112" t="n">
        <v>3874.6875</v>
      </c>
      <c r="N147" s="113" t="n">
        <f aca="false">H147</f>
        <v>41791</v>
      </c>
      <c r="O147" s="88" t="n">
        <f aca="false">I147/I$4-1</f>
        <v>-0.255728809487899</v>
      </c>
      <c r="P147" s="88" t="n">
        <f aca="false">J147/J$4-1</f>
        <v>0.300139516964413</v>
      </c>
      <c r="Q147" s="88" t="n">
        <f aca="false">K147/K$4-1</f>
        <v>0.459316158277987</v>
      </c>
      <c r="R147" s="88" t="n">
        <f aca="false">L147/L$4-1</f>
        <v>0.432300330472198</v>
      </c>
      <c r="T147" s="126"/>
      <c r="U147" s="127"/>
      <c r="V147" s="88"/>
      <c r="W147" s="88"/>
      <c r="X147" s="88"/>
      <c r="Z147" s="127"/>
      <c r="AA147" s="127"/>
      <c r="AB147" s="88"/>
      <c r="AC147" s="88"/>
    </row>
    <row r="148" customFormat="false" ht="12.75" hidden="false" customHeight="false" outlineLevel="0" collapsed="false">
      <c r="H148" s="111" t="n">
        <v>41798</v>
      </c>
      <c r="I148" s="112" t="n">
        <v>2134.716</v>
      </c>
      <c r="J148" s="112" t="n">
        <v>2764.8141</v>
      </c>
      <c r="K148" s="112" t="n">
        <v>6999.7704</v>
      </c>
      <c r="L148" s="112" t="n">
        <v>3864.7008</v>
      </c>
      <c r="N148" s="113" t="n">
        <f aca="false">H148</f>
        <v>41798</v>
      </c>
      <c r="O148" s="88" t="n">
        <f aca="false">I148/I$4-1</f>
        <v>-0.263234805345589</v>
      </c>
      <c r="P148" s="88" t="n">
        <f aca="false">J148/J$4-1</f>
        <v>0.305375534342892</v>
      </c>
      <c r="Q148" s="88" t="n">
        <f aca="false">K148/K$4-1</f>
        <v>0.468776881465755</v>
      </c>
      <c r="R148" s="88" t="n">
        <f aca="false">L148/L$4-1</f>
        <v>0.428608689866259</v>
      </c>
      <c r="T148" s="126"/>
      <c r="U148" s="127"/>
      <c r="V148" s="88"/>
      <c r="W148" s="88"/>
      <c r="X148" s="88"/>
      <c r="Z148" s="127"/>
      <c r="AA148" s="127"/>
      <c r="AB148" s="88"/>
      <c r="AC148" s="88"/>
    </row>
    <row r="149" customFormat="false" ht="12.75" hidden="false" customHeight="false" outlineLevel="0" collapsed="false">
      <c r="H149" s="111" t="n">
        <v>41805</v>
      </c>
      <c r="I149" s="112" t="n">
        <v>2176.242</v>
      </c>
      <c r="J149" s="112" t="n">
        <v>2868.3693</v>
      </c>
      <c r="K149" s="112" t="n">
        <v>7289.3681</v>
      </c>
      <c r="L149" s="112" t="n">
        <v>4056.2528</v>
      </c>
      <c r="N149" s="113" t="n">
        <f aca="false">H149</f>
        <v>41805</v>
      </c>
      <c r="O149" s="88" t="n">
        <f aca="false">I149/I$4-1</f>
        <v>-0.24890272956913</v>
      </c>
      <c r="P149" s="88" t="n">
        <f aca="false">J149/J$4-1</f>
        <v>0.354267944336744</v>
      </c>
      <c r="Q149" s="88" t="n">
        <f aca="false">K149/K$4-1</f>
        <v>0.529543789861158</v>
      </c>
      <c r="R149" s="88" t="n">
        <f aca="false">L149/L$4-1</f>
        <v>0.499416979025736</v>
      </c>
      <c r="T149" s="126"/>
      <c r="U149" s="127"/>
      <c r="V149" s="88"/>
      <c r="W149" s="88"/>
      <c r="X149" s="88"/>
      <c r="Z149" s="127"/>
      <c r="AA149" s="127"/>
      <c r="AB149" s="88"/>
      <c r="AC149" s="88"/>
    </row>
    <row r="150" customFormat="false" ht="12.75" hidden="false" customHeight="false" outlineLevel="0" collapsed="false">
      <c r="H150" s="111" t="n">
        <v>41812</v>
      </c>
      <c r="I150" s="112" t="n">
        <v>2136.729</v>
      </c>
      <c r="J150" s="112" t="n">
        <v>2742.2252</v>
      </c>
      <c r="K150" s="112" t="n">
        <v>6940.9032</v>
      </c>
      <c r="L150" s="112" t="n">
        <v>3997.8492</v>
      </c>
      <c r="N150" s="113" t="n">
        <f aca="false">H150</f>
        <v>41812</v>
      </c>
      <c r="O150" s="88" t="n">
        <f aca="false">I150/I$4-1</f>
        <v>-0.26254004860191</v>
      </c>
      <c r="P150" s="88" t="n">
        <f aca="false">J150/J$4-1</f>
        <v>0.294710442101168</v>
      </c>
      <c r="Q150" s="88" t="n">
        <f aca="false">K150/K$4-1</f>
        <v>0.456424650250197</v>
      </c>
      <c r="R150" s="88" t="n">
        <f aca="false">L150/L$4-1</f>
        <v>0.47782775522878</v>
      </c>
      <c r="T150" s="126"/>
      <c r="U150" s="127"/>
      <c r="V150" s="88"/>
      <c r="W150" s="88"/>
      <c r="X150" s="88"/>
      <c r="Z150" s="127"/>
      <c r="AA150" s="127"/>
      <c r="AB150" s="88"/>
      <c r="AC150" s="88"/>
    </row>
    <row r="151" customFormat="false" ht="12.75" hidden="false" customHeight="false" outlineLevel="0" collapsed="false">
      <c r="H151" s="111" t="n">
        <v>41819</v>
      </c>
      <c r="I151" s="112" t="n">
        <v>2150.258</v>
      </c>
      <c r="J151" s="112" t="n">
        <v>2789.0505</v>
      </c>
      <c r="K151" s="112" t="n">
        <v>7274.4518</v>
      </c>
      <c r="L151" s="112" t="n">
        <v>4193.9999</v>
      </c>
      <c r="N151" s="113" t="n">
        <f aca="false">H151</f>
        <v>41819</v>
      </c>
      <c r="O151" s="88" t="n">
        <f aca="false">I151/I$4-1</f>
        <v>-0.257870717262997</v>
      </c>
      <c r="P151" s="88" t="n">
        <f aca="false">J151/J$4-1</f>
        <v>0.316818474973348</v>
      </c>
      <c r="Q151" s="88" t="n">
        <f aca="false">K151/K$4-1</f>
        <v>0.526413870543089</v>
      </c>
      <c r="R151" s="88" t="n">
        <f aca="false">L151/L$4-1</f>
        <v>0.550335980068165</v>
      </c>
      <c r="T151" s="126"/>
      <c r="U151" s="127"/>
      <c r="V151" s="88"/>
      <c r="W151" s="88"/>
      <c r="X151" s="88"/>
      <c r="Z151" s="127"/>
      <c r="AA151" s="127"/>
      <c r="AB151" s="88"/>
      <c r="AC151" s="88"/>
    </row>
    <row r="152" customFormat="false" ht="12.75" hidden="false" customHeight="false" outlineLevel="0" collapsed="false">
      <c r="H152" s="111" t="n">
        <v>41826</v>
      </c>
      <c r="I152" s="112" t="n">
        <v>2178.695</v>
      </c>
      <c r="J152" s="112" t="n">
        <v>2892.7478</v>
      </c>
      <c r="K152" s="112" t="n">
        <v>7563.2911</v>
      </c>
      <c r="L152" s="112" t="n">
        <v>4194.6968</v>
      </c>
      <c r="N152" s="113" t="n">
        <f aca="false">H152</f>
        <v>41826</v>
      </c>
      <c r="O152" s="88" t="n">
        <f aca="false">I152/I$4-1</f>
        <v>-0.248056113427926</v>
      </c>
      <c r="P152" s="88" t="n">
        <f aca="false">J152/J$4-1</f>
        <v>0.365777975866162</v>
      </c>
      <c r="Q152" s="88" t="n">
        <f aca="false">K152/K$4-1</f>
        <v>0.587021642234965</v>
      </c>
      <c r="R152" s="88" t="n">
        <f aca="false">L152/L$4-1</f>
        <v>0.550593593127361</v>
      </c>
      <c r="T152" s="126"/>
      <c r="U152" s="127"/>
      <c r="V152" s="88"/>
      <c r="W152" s="88"/>
      <c r="X152" s="88"/>
      <c r="Z152" s="127"/>
      <c r="AA152" s="127"/>
      <c r="AB152" s="88"/>
      <c r="AC152" s="88"/>
    </row>
    <row r="153" customFormat="false" ht="12.75" hidden="false" customHeight="false" outlineLevel="0" collapsed="false">
      <c r="H153" s="111" t="n">
        <v>41833</v>
      </c>
      <c r="I153" s="112" t="n">
        <v>2148.009</v>
      </c>
      <c r="J153" s="112" t="n">
        <v>2902.2868</v>
      </c>
      <c r="K153" s="112" t="n">
        <v>7203.3077</v>
      </c>
      <c r="L153" s="112" t="n">
        <v>4063.0597</v>
      </c>
      <c r="N153" s="113" t="n">
        <f aca="false">H153</f>
        <v>41833</v>
      </c>
      <c r="O153" s="88" t="n">
        <f aca="false">I153/I$4-1</f>
        <v>-0.258646925865348</v>
      </c>
      <c r="P153" s="88" t="n">
        <f aca="false">J153/J$4-1</f>
        <v>0.370281706233457</v>
      </c>
      <c r="Q153" s="88" t="n">
        <f aca="false">K153/K$4-1</f>
        <v>0.511485550989538</v>
      </c>
      <c r="R153" s="88" t="n">
        <f aca="false">L153/L$4-1</f>
        <v>0.501933188428298</v>
      </c>
      <c r="T153" s="126"/>
      <c r="U153" s="127"/>
      <c r="V153" s="88"/>
      <c r="W153" s="88"/>
      <c r="X153" s="88"/>
      <c r="Z153" s="127"/>
      <c r="AA153" s="127"/>
      <c r="AB153" s="88"/>
      <c r="AC153" s="88"/>
    </row>
    <row r="154" customFormat="false" ht="12.75" hidden="false" customHeight="false" outlineLevel="0" collapsed="false">
      <c r="H154" s="111" t="n">
        <v>41840</v>
      </c>
      <c r="I154" s="112" t="n">
        <v>2164.144</v>
      </c>
      <c r="J154" s="112" t="n">
        <v>2845.2428</v>
      </c>
      <c r="K154" s="112" t="n">
        <v>6906.5125</v>
      </c>
      <c r="L154" s="112" t="n">
        <v>3917.0491</v>
      </c>
      <c r="N154" s="113" t="n">
        <f aca="false">H154</f>
        <v>41840</v>
      </c>
      <c r="O154" s="88" t="n">
        <f aca="false">I154/I$4-1</f>
        <v>-0.253078172731091</v>
      </c>
      <c r="P154" s="88" t="n">
        <f aca="false">J154/J$4-1</f>
        <v>0.343349030368901</v>
      </c>
      <c r="Q154" s="88" t="n">
        <f aca="false">K154/K$4-1</f>
        <v>0.44920837568533</v>
      </c>
      <c r="R154" s="88" t="n">
        <f aca="false">L154/L$4-1</f>
        <v>0.447959537486785</v>
      </c>
      <c r="T154" s="126"/>
      <c r="U154" s="127"/>
      <c r="V154" s="88"/>
      <c r="W154" s="88"/>
      <c r="X154" s="88"/>
      <c r="Z154" s="127"/>
      <c r="AA154" s="127"/>
      <c r="AB154" s="88"/>
      <c r="AC154" s="88"/>
    </row>
    <row r="155" customFormat="false" ht="12.75" hidden="false" customHeight="false" outlineLevel="0" collapsed="false">
      <c r="H155" s="111" t="n">
        <v>41847</v>
      </c>
      <c r="I155" s="112" t="n">
        <v>2260.454</v>
      </c>
      <c r="J155" s="112" t="n">
        <v>2827.52</v>
      </c>
      <c r="K155" s="112" t="n">
        <v>6893.2012</v>
      </c>
      <c r="L155" s="112" t="n">
        <v>3936.5691</v>
      </c>
      <c r="N155" s="113" t="n">
        <f aca="false">H155</f>
        <v>41847</v>
      </c>
      <c r="O155" s="88" t="n">
        <f aca="false">I155/I$4-1</f>
        <v>-0.219838221422736</v>
      </c>
      <c r="P155" s="88" t="n">
        <f aca="false">J155/J$4-1</f>
        <v>0.334981411902237</v>
      </c>
      <c r="Q155" s="88" t="n">
        <f aca="false">K155/K$4-1</f>
        <v>0.446415236970058</v>
      </c>
      <c r="R155" s="88" t="n">
        <f aca="false">L155/L$4-1</f>
        <v>0.45517521680307</v>
      </c>
      <c r="T155" s="126"/>
      <c r="U155" s="127"/>
      <c r="V155" s="88"/>
      <c r="W155" s="88"/>
      <c r="X155" s="88"/>
      <c r="Z155" s="127"/>
      <c r="AA155" s="127"/>
      <c r="AB155" s="88"/>
      <c r="AC155" s="88"/>
    </row>
    <row r="156" customFormat="false" ht="12.75" hidden="false" customHeight="false" outlineLevel="0" collapsed="false">
      <c r="H156" s="111" t="n">
        <v>41850</v>
      </c>
      <c r="I156" s="112" t="n">
        <v>2322.011</v>
      </c>
      <c r="J156" s="112" t="n">
        <v>2951.9569</v>
      </c>
      <c r="K156" s="112" t="n">
        <v>7300.761</v>
      </c>
      <c r="L156" s="112" t="n">
        <v>4147.2977</v>
      </c>
      <c r="N156" s="113" t="n">
        <f aca="false">H156</f>
        <v>41850</v>
      </c>
      <c r="O156" s="88" t="n">
        <f aca="false">I156/I$4-1</f>
        <v>-0.198592746573931</v>
      </c>
      <c r="P156" s="88" t="n">
        <f aca="false">J156/J$4-1</f>
        <v>0.393732879073022</v>
      </c>
      <c r="Q156" s="88" t="n">
        <f aca="false">K156/K$4-1</f>
        <v>0.531934386577424</v>
      </c>
      <c r="R156" s="88" t="n">
        <f aca="false">L156/L$4-1</f>
        <v>0.533072245510532</v>
      </c>
      <c r="T156" s="126"/>
      <c r="U156" s="127"/>
      <c r="V156" s="88"/>
      <c r="W156" s="88"/>
      <c r="X156" s="88"/>
      <c r="Z156" s="127"/>
      <c r="AA156" s="127"/>
      <c r="AB156" s="88"/>
      <c r="AC156" s="88"/>
    </row>
    <row r="157" customFormat="false" ht="12.75" hidden="false" customHeight="false" outlineLevel="0" collapsed="false">
      <c r="H157" s="111"/>
      <c r="I157" s="112"/>
      <c r="J157" s="112"/>
      <c r="K157" s="112"/>
      <c r="L157" s="112"/>
      <c r="M157" s="85"/>
      <c r="N157" s="113"/>
      <c r="T157" s="113"/>
      <c r="U157" s="127"/>
      <c r="V157" s="88"/>
      <c r="W157" s="88"/>
      <c r="X157" s="88"/>
      <c r="Z157" s="127"/>
      <c r="AA157" s="127"/>
      <c r="AB157" s="88"/>
      <c r="AC157" s="88"/>
    </row>
    <row r="158" customFormat="false" ht="12.75" hidden="false" customHeight="false" outlineLevel="0" collapsed="false">
      <c r="H158" s="134"/>
      <c r="I158" s="124"/>
      <c r="J158" s="124"/>
      <c r="K158" s="124"/>
      <c r="L158" s="124"/>
      <c r="M158" s="85"/>
      <c r="N158" s="85"/>
      <c r="O158" s="127"/>
      <c r="P158" s="127"/>
      <c r="Q158" s="127"/>
      <c r="R158" s="127"/>
      <c r="U158" s="135"/>
      <c r="Z158" s="127"/>
      <c r="AA158" s="127"/>
    </row>
    <row r="159" customFormat="false" ht="12.75" hidden="false" customHeight="false" outlineLevel="0" collapsed="false">
      <c r="H159" s="134"/>
      <c r="I159" s="124"/>
      <c r="J159" s="124"/>
      <c r="K159" s="124"/>
      <c r="L159" s="124"/>
      <c r="M159" s="85"/>
      <c r="N159" s="85"/>
      <c r="O159" s="127"/>
      <c r="P159" s="127"/>
      <c r="Q159" s="127"/>
      <c r="R159" s="127"/>
      <c r="U159" s="135"/>
      <c r="Z159" s="127"/>
      <c r="AA159" s="127"/>
    </row>
    <row r="160" customFormat="false" ht="12.75" hidden="false" customHeight="false" outlineLevel="0" collapsed="false">
      <c r="H160" s="136"/>
      <c r="M160" s="85"/>
      <c r="N160" s="85"/>
      <c r="O160" s="127"/>
      <c r="P160" s="127"/>
      <c r="Q160" s="127"/>
      <c r="R160" s="127"/>
      <c r="U160" s="135"/>
      <c r="Z160" s="127"/>
      <c r="AA160" s="127"/>
    </row>
    <row r="161" customFormat="false" ht="12.75" hidden="false" customHeight="false" outlineLevel="0" collapsed="false">
      <c r="H161" s="136"/>
      <c r="M161" s="85"/>
      <c r="N161" s="85"/>
      <c r="O161" s="127"/>
      <c r="P161" s="127"/>
      <c r="Q161" s="127"/>
      <c r="R161" s="127"/>
      <c r="U161" s="135"/>
      <c r="Z161" s="127"/>
      <c r="AA161" s="127"/>
    </row>
    <row r="162" customFormat="false" ht="12.75" hidden="false" customHeight="false" outlineLevel="0" collapsed="false">
      <c r="H162" s="136"/>
      <c r="M162" s="85"/>
      <c r="N162" s="85"/>
      <c r="O162" s="127"/>
      <c r="P162" s="127"/>
      <c r="Q162" s="127"/>
      <c r="R162" s="127"/>
      <c r="U162" s="135"/>
      <c r="Z162" s="127"/>
      <c r="AA162" s="127"/>
    </row>
    <row r="163" customFormat="false" ht="12.75" hidden="false" customHeight="false" outlineLevel="0" collapsed="false">
      <c r="H163" s="110"/>
      <c r="I163" s="135"/>
      <c r="J163" s="135"/>
      <c r="K163" s="135"/>
      <c r="L163" s="135"/>
      <c r="N163" s="85"/>
      <c r="O163" s="127"/>
      <c r="P163" s="127"/>
      <c r="Q163" s="127"/>
      <c r="R163" s="127"/>
      <c r="U163" s="135"/>
      <c r="Z163" s="127"/>
      <c r="AA163" s="127"/>
    </row>
    <row r="164" customFormat="false" ht="12.75" hidden="false" customHeight="false" outlineLevel="0" collapsed="false">
      <c r="H164" s="110"/>
      <c r="I164" s="135"/>
      <c r="J164" s="135"/>
      <c r="K164" s="135"/>
      <c r="L164" s="135"/>
      <c r="N164" s="113"/>
      <c r="O164" s="127"/>
      <c r="P164" s="127"/>
      <c r="Q164" s="127"/>
      <c r="R164" s="127"/>
      <c r="U164" s="135"/>
      <c r="Z164" s="127"/>
      <c r="AA164" s="127"/>
    </row>
    <row r="165" customFormat="false" ht="12.75" hidden="false" customHeight="false" outlineLevel="0" collapsed="false">
      <c r="H165" s="110"/>
      <c r="I165" s="135"/>
      <c r="J165" s="135"/>
      <c r="K165" s="135"/>
      <c r="L165" s="135"/>
      <c r="N165" s="113"/>
      <c r="O165" s="127"/>
      <c r="P165" s="127"/>
      <c r="Q165" s="127"/>
      <c r="R165" s="127"/>
      <c r="U165" s="135"/>
      <c r="Z165" s="127"/>
      <c r="AA165" s="127"/>
    </row>
    <row r="166" customFormat="false" ht="12.75" hidden="false" customHeight="false" outlineLevel="0" collapsed="false">
      <c r="H166" s="110"/>
      <c r="I166" s="135"/>
      <c r="J166" s="135"/>
      <c r="K166" s="135"/>
      <c r="L166" s="135"/>
      <c r="N166" s="113"/>
      <c r="O166" s="127"/>
      <c r="P166" s="127"/>
      <c r="Q166" s="127"/>
      <c r="R166" s="127"/>
      <c r="U166" s="135"/>
      <c r="Z166" s="127"/>
      <c r="AA166" s="127"/>
    </row>
    <row r="167" customFormat="false" ht="12.75" hidden="false" customHeight="false" outlineLevel="0" collapsed="false">
      <c r="H167" s="110"/>
      <c r="I167" s="135"/>
      <c r="J167" s="135"/>
      <c r="K167" s="135"/>
      <c r="L167" s="135"/>
      <c r="N167" s="113"/>
      <c r="O167" s="127"/>
      <c r="P167" s="127"/>
      <c r="Q167" s="127"/>
      <c r="R167" s="127"/>
      <c r="U167" s="135"/>
      <c r="Z167" s="127"/>
      <c r="AA167" s="127"/>
    </row>
    <row r="168" customFormat="false" ht="12.75" hidden="false" customHeight="false" outlineLevel="0" collapsed="false">
      <c r="H168" s="110"/>
      <c r="I168" s="135"/>
      <c r="J168" s="135"/>
      <c r="K168" s="135"/>
      <c r="L168" s="135"/>
      <c r="N168" s="113"/>
      <c r="O168" s="127"/>
      <c r="P168" s="127"/>
      <c r="Q168" s="127"/>
      <c r="R168" s="127"/>
      <c r="U168" s="135"/>
      <c r="Z168" s="127"/>
      <c r="AA168" s="127"/>
    </row>
    <row r="169" customFormat="false" ht="12.75" hidden="false" customHeight="false" outlineLevel="0" collapsed="false">
      <c r="H169" s="110"/>
      <c r="I169" s="135"/>
      <c r="J169" s="135"/>
      <c r="K169" s="135"/>
      <c r="L169" s="135"/>
      <c r="N169" s="113"/>
      <c r="O169" s="127"/>
      <c r="P169" s="127"/>
      <c r="Q169" s="127"/>
      <c r="R169" s="127"/>
      <c r="U169" s="135"/>
      <c r="Z169" s="127"/>
      <c r="AA169" s="127"/>
    </row>
    <row r="170" customFormat="false" ht="12.75" hidden="false" customHeight="false" outlineLevel="0" collapsed="false">
      <c r="H170" s="110"/>
      <c r="I170" s="135"/>
      <c r="J170" s="135"/>
      <c r="K170" s="135"/>
      <c r="L170" s="135"/>
      <c r="N170" s="113"/>
      <c r="O170" s="127"/>
      <c r="P170" s="127"/>
      <c r="Q170" s="127"/>
      <c r="R170" s="127"/>
      <c r="U170" s="135"/>
      <c r="Z170" s="127"/>
      <c r="AA170" s="127"/>
    </row>
    <row r="171" customFormat="false" ht="12.75" hidden="false" customHeight="false" outlineLevel="0" collapsed="false">
      <c r="H171" s="110"/>
      <c r="I171" s="135"/>
      <c r="J171" s="135"/>
      <c r="K171" s="135"/>
      <c r="L171" s="135"/>
      <c r="N171" s="113"/>
      <c r="O171" s="127"/>
      <c r="P171" s="127"/>
      <c r="Q171" s="127"/>
      <c r="R171" s="127"/>
      <c r="U171" s="135"/>
      <c r="Z171" s="127"/>
      <c r="AA171" s="127"/>
    </row>
    <row r="172" customFormat="false" ht="12.75" hidden="false" customHeight="false" outlineLevel="0" collapsed="false">
      <c r="H172" s="110"/>
      <c r="I172" s="135"/>
      <c r="J172" s="135"/>
      <c r="K172" s="135"/>
      <c r="L172" s="135"/>
      <c r="N172" s="113"/>
      <c r="O172" s="127"/>
      <c r="P172" s="127"/>
      <c r="Q172" s="127"/>
      <c r="R172" s="127"/>
      <c r="U172" s="135"/>
      <c r="Z172" s="127"/>
      <c r="AA172" s="127"/>
    </row>
    <row r="173" customFormat="false" ht="12.75" hidden="false" customHeight="false" outlineLevel="0" collapsed="false">
      <c r="H173" s="110"/>
      <c r="I173" s="135"/>
      <c r="J173" s="135"/>
      <c r="K173" s="135"/>
      <c r="L173" s="135"/>
      <c r="N173" s="113"/>
      <c r="O173" s="127"/>
      <c r="P173" s="127"/>
      <c r="Q173" s="127"/>
      <c r="R173" s="127"/>
      <c r="U173" s="135"/>
      <c r="Z173" s="127"/>
      <c r="AA173" s="127"/>
    </row>
    <row r="174" customFormat="false" ht="12.75" hidden="false" customHeight="false" outlineLevel="0" collapsed="false">
      <c r="H174" s="110"/>
      <c r="I174" s="135"/>
      <c r="J174" s="135"/>
      <c r="K174" s="135"/>
      <c r="L174" s="135"/>
      <c r="N174" s="113"/>
      <c r="O174" s="127"/>
      <c r="P174" s="127"/>
      <c r="Q174" s="127"/>
      <c r="R174" s="127"/>
      <c r="U174" s="135"/>
      <c r="Z174" s="127"/>
      <c r="AA174" s="127"/>
    </row>
    <row r="175" customFormat="false" ht="12.75" hidden="false" customHeight="false" outlineLevel="0" collapsed="false">
      <c r="H175" s="110"/>
      <c r="I175" s="135"/>
      <c r="J175" s="135"/>
      <c r="K175" s="135"/>
      <c r="L175" s="135"/>
      <c r="N175" s="113"/>
      <c r="O175" s="127"/>
      <c r="P175" s="127"/>
      <c r="Q175" s="127"/>
      <c r="R175" s="127"/>
      <c r="U175" s="135"/>
      <c r="Z175" s="127"/>
      <c r="AA175" s="127"/>
    </row>
    <row r="176" customFormat="false" ht="12.75" hidden="false" customHeight="false" outlineLevel="0" collapsed="false">
      <c r="H176" s="110"/>
      <c r="I176" s="135"/>
      <c r="J176" s="135"/>
      <c r="K176" s="135"/>
      <c r="L176" s="135"/>
      <c r="N176" s="113"/>
      <c r="O176" s="127"/>
      <c r="P176" s="127"/>
      <c r="Q176" s="127"/>
      <c r="R176" s="127"/>
      <c r="U176" s="135"/>
      <c r="Z176" s="127"/>
      <c r="AA176" s="127"/>
    </row>
    <row r="177" customFormat="false" ht="12.75" hidden="false" customHeight="false" outlineLevel="0" collapsed="false">
      <c r="H177" s="110"/>
      <c r="I177" s="135"/>
      <c r="J177" s="135"/>
      <c r="K177" s="135"/>
      <c r="L177" s="135"/>
      <c r="N177" s="113"/>
      <c r="O177" s="127"/>
      <c r="P177" s="127"/>
      <c r="Q177" s="127"/>
      <c r="R177" s="127"/>
      <c r="U177" s="135"/>
      <c r="Z177" s="127"/>
      <c r="AA177" s="127"/>
    </row>
    <row r="178" customFormat="false" ht="12.75" hidden="false" customHeight="false" outlineLevel="0" collapsed="false">
      <c r="H178" s="110"/>
      <c r="I178" s="135"/>
      <c r="J178" s="135"/>
      <c r="K178" s="135"/>
      <c r="L178" s="135"/>
      <c r="N178" s="113"/>
      <c r="O178" s="127"/>
      <c r="P178" s="127"/>
      <c r="Q178" s="127"/>
      <c r="R178" s="127"/>
      <c r="U178" s="135"/>
      <c r="Z178" s="127"/>
      <c r="AA178" s="127"/>
    </row>
    <row r="179" customFormat="false" ht="12.75" hidden="false" customHeight="false" outlineLevel="0" collapsed="false">
      <c r="H179" s="110"/>
      <c r="I179" s="135"/>
      <c r="J179" s="135"/>
      <c r="K179" s="135"/>
      <c r="L179" s="135"/>
      <c r="N179" s="113"/>
      <c r="O179" s="127"/>
      <c r="P179" s="127"/>
      <c r="Q179" s="127"/>
      <c r="R179" s="127"/>
      <c r="U179" s="135"/>
      <c r="Z179" s="127"/>
      <c r="AA179" s="127"/>
    </row>
    <row r="180" customFormat="false" ht="12.75" hidden="false" customHeight="false" outlineLevel="0" collapsed="false">
      <c r="H180" s="110"/>
      <c r="I180" s="135"/>
      <c r="J180" s="135"/>
      <c r="K180" s="135"/>
      <c r="L180" s="135"/>
      <c r="N180" s="113"/>
      <c r="O180" s="127"/>
      <c r="P180" s="127"/>
      <c r="Q180" s="127"/>
      <c r="R180" s="127"/>
      <c r="U180" s="135"/>
      <c r="Z180" s="127"/>
      <c r="AA180" s="127"/>
    </row>
    <row r="181" customFormat="false" ht="12.75" hidden="false" customHeight="false" outlineLevel="0" collapsed="false">
      <c r="H181" s="110"/>
      <c r="I181" s="135"/>
      <c r="J181" s="135"/>
      <c r="K181" s="135"/>
      <c r="L181" s="135"/>
      <c r="N181" s="113"/>
      <c r="O181" s="127"/>
      <c r="P181" s="127"/>
      <c r="Q181" s="127"/>
      <c r="R181" s="127"/>
      <c r="U181" s="135"/>
      <c r="Z181" s="127"/>
      <c r="AA181" s="127"/>
    </row>
    <row r="182" customFormat="false" ht="12.75" hidden="false" customHeight="false" outlineLevel="0" collapsed="false">
      <c r="H182" s="110"/>
      <c r="I182" s="135"/>
      <c r="J182" s="135"/>
      <c r="K182" s="135"/>
      <c r="L182" s="135"/>
      <c r="N182" s="113"/>
      <c r="O182" s="127"/>
      <c r="P182" s="127"/>
      <c r="Q182" s="127"/>
      <c r="R182" s="127"/>
      <c r="U182" s="135"/>
      <c r="Z182" s="127"/>
      <c r="AA182" s="127"/>
    </row>
    <row r="183" customFormat="false" ht="12.75" hidden="false" customHeight="false" outlineLevel="0" collapsed="false">
      <c r="H183" s="110"/>
      <c r="I183" s="135"/>
      <c r="J183" s="135"/>
      <c r="K183" s="135"/>
      <c r="L183" s="135"/>
      <c r="N183" s="113"/>
      <c r="O183" s="127"/>
      <c r="P183" s="127"/>
      <c r="Q183" s="127"/>
      <c r="R183" s="127"/>
      <c r="Z183" s="127"/>
      <c r="AA183" s="127"/>
    </row>
    <row r="184" customFormat="false" ht="12.75" hidden="false" customHeight="false" outlineLevel="0" collapsed="false">
      <c r="H184" s="110"/>
      <c r="I184" s="135"/>
      <c r="J184" s="135"/>
      <c r="K184" s="135"/>
      <c r="L184" s="135"/>
      <c r="N184" s="113"/>
      <c r="O184" s="127"/>
      <c r="P184" s="127"/>
      <c r="Q184" s="127"/>
      <c r="R184" s="127"/>
      <c r="Z184" s="127"/>
      <c r="AA184" s="127"/>
    </row>
    <row r="185" customFormat="false" ht="12.75" hidden="false" customHeight="false" outlineLevel="0" collapsed="false">
      <c r="H185" s="110"/>
      <c r="I185" s="135"/>
      <c r="J185" s="135"/>
      <c r="K185" s="135"/>
      <c r="L185" s="135"/>
      <c r="N185" s="113"/>
      <c r="O185" s="127"/>
      <c r="P185" s="127"/>
      <c r="Q185" s="127"/>
      <c r="R185" s="127"/>
      <c r="Z185" s="127"/>
      <c r="AA185" s="127"/>
    </row>
    <row r="186" customFormat="false" ht="12.75" hidden="false" customHeight="false" outlineLevel="0" collapsed="false">
      <c r="H186" s="110"/>
      <c r="I186" s="135"/>
      <c r="J186" s="135"/>
      <c r="K186" s="135"/>
      <c r="L186" s="135"/>
      <c r="N186" s="113"/>
      <c r="O186" s="127"/>
      <c r="P186" s="127"/>
      <c r="Q186" s="127"/>
      <c r="R186" s="127"/>
      <c r="Z186" s="127"/>
      <c r="AA186" s="127"/>
    </row>
    <row r="187" customFormat="false" ht="12.75" hidden="false" customHeight="false" outlineLevel="0" collapsed="false">
      <c r="H187" s="110"/>
      <c r="I187" s="135"/>
      <c r="J187" s="135"/>
      <c r="K187" s="135"/>
      <c r="L187" s="135"/>
      <c r="N187" s="113"/>
      <c r="O187" s="127"/>
      <c r="P187" s="127"/>
      <c r="Q187" s="127"/>
      <c r="R187" s="127"/>
      <c r="Z187" s="127"/>
      <c r="AA187" s="127"/>
    </row>
    <row r="188" customFormat="false" ht="12.75" hidden="false" customHeight="false" outlineLevel="0" collapsed="false">
      <c r="H188" s="110"/>
      <c r="I188" s="135"/>
      <c r="J188" s="135"/>
      <c r="K188" s="135"/>
      <c r="L188" s="135"/>
      <c r="N188" s="113"/>
      <c r="O188" s="127"/>
      <c r="P188" s="127"/>
      <c r="Q188" s="127"/>
      <c r="R188" s="127"/>
      <c r="Z188" s="127"/>
      <c r="AA188" s="127"/>
    </row>
    <row r="189" customFormat="false" ht="12.75" hidden="false" customHeight="false" outlineLevel="0" collapsed="false">
      <c r="H189" s="110"/>
      <c r="I189" s="135"/>
      <c r="J189" s="135"/>
      <c r="K189" s="135"/>
      <c r="L189" s="135"/>
      <c r="N189" s="113"/>
      <c r="O189" s="127"/>
      <c r="P189" s="127"/>
      <c r="Q189" s="127"/>
      <c r="R189" s="127"/>
      <c r="Z189" s="127"/>
      <c r="AA189" s="127"/>
    </row>
    <row r="190" customFormat="false" ht="12.75" hidden="false" customHeight="false" outlineLevel="0" collapsed="false">
      <c r="H190" s="110"/>
      <c r="I190" s="135"/>
      <c r="J190" s="135"/>
      <c r="K190" s="135"/>
      <c r="L190" s="135"/>
      <c r="N190" s="113"/>
      <c r="O190" s="127"/>
      <c r="P190" s="127"/>
      <c r="Q190" s="127"/>
      <c r="R190" s="127"/>
      <c r="Z190" s="127"/>
      <c r="AA190" s="127"/>
    </row>
    <row r="191" customFormat="false" ht="12.75" hidden="false" customHeight="false" outlineLevel="0" collapsed="false">
      <c r="H191" s="110"/>
      <c r="I191" s="135"/>
      <c r="J191" s="135"/>
      <c r="K191" s="135"/>
      <c r="L191" s="135"/>
      <c r="N191" s="113"/>
      <c r="O191" s="127"/>
      <c r="P191" s="127"/>
      <c r="Q191" s="127"/>
      <c r="R191" s="127"/>
      <c r="Z191" s="127"/>
      <c r="AA191" s="127"/>
    </row>
    <row r="192" customFormat="false" ht="12.75" hidden="false" customHeight="false" outlineLevel="0" collapsed="false">
      <c r="H192" s="110"/>
      <c r="I192" s="135"/>
      <c r="J192" s="135"/>
      <c r="K192" s="135"/>
      <c r="L192" s="135"/>
      <c r="N192" s="113"/>
      <c r="O192" s="127"/>
      <c r="P192" s="127"/>
      <c r="Q192" s="127"/>
      <c r="R192" s="127"/>
      <c r="Z192" s="127"/>
      <c r="AA192" s="127"/>
    </row>
    <row r="193" customFormat="false" ht="12.75" hidden="false" customHeight="false" outlineLevel="0" collapsed="false">
      <c r="H193" s="110"/>
      <c r="I193" s="135"/>
      <c r="J193" s="135"/>
      <c r="K193" s="135"/>
      <c r="L193" s="135"/>
      <c r="N193" s="113"/>
      <c r="O193" s="127"/>
      <c r="P193" s="127"/>
      <c r="Q193" s="127"/>
      <c r="R193" s="127"/>
      <c r="Z193" s="127"/>
      <c r="AA193" s="127"/>
    </row>
    <row r="194" customFormat="false" ht="12.75" hidden="false" customHeight="false" outlineLevel="0" collapsed="false">
      <c r="H194" s="110"/>
      <c r="I194" s="135"/>
      <c r="J194" s="135"/>
      <c r="K194" s="135"/>
      <c r="L194" s="135"/>
      <c r="N194" s="113"/>
      <c r="O194" s="127"/>
      <c r="P194" s="127"/>
      <c r="Q194" s="127"/>
      <c r="R194" s="127"/>
      <c r="Z194" s="127"/>
      <c r="AA194" s="127"/>
    </row>
    <row r="195" customFormat="false" ht="12.75" hidden="false" customHeight="false" outlineLevel="0" collapsed="false">
      <c r="H195" s="110"/>
      <c r="I195" s="135"/>
      <c r="J195" s="135"/>
      <c r="K195" s="135"/>
      <c r="L195" s="135"/>
      <c r="N195" s="113"/>
      <c r="O195" s="127"/>
      <c r="P195" s="127"/>
      <c r="Q195" s="127"/>
      <c r="R195" s="127"/>
      <c r="Z195" s="127"/>
      <c r="AA195" s="127"/>
    </row>
    <row r="196" customFormat="false" ht="12.75" hidden="false" customHeight="false" outlineLevel="0" collapsed="false">
      <c r="H196" s="110"/>
      <c r="I196" s="135"/>
      <c r="J196" s="135"/>
      <c r="K196" s="135"/>
      <c r="L196" s="135"/>
      <c r="N196" s="113"/>
      <c r="O196" s="127"/>
      <c r="P196" s="127"/>
      <c r="Q196" s="127"/>
      <c r="R196" s="127"/>
      <c r="Z196" s="127"/>
      <c r="AA196" s="127"/>
    </row>
    <row r="197" customFormat="false" ht="12.75" hidden="false" customHeight="false" outlineLevel="0" collapsed="false">
      <c r="H197" s="110"/>
      <c r="I197" s="135"/>
      <c r="J197" s="135"/>
      <c r="K197" s="135"/>
      <c r="L197" s="135"/>
      <c r="N197" s="113"/>
      <c r="O197" s="127"/>
      <c r="P197" s="127"/>
      <c r="Q197" s="127"/>
      <c r="R197" s="127"/>
      <c r="Z197" s="127"/>
      <c r="AA197" s="127"/>
    </row>
    <row r="198" customFormat="false" ht="12.75" hidden="false" customHeight="false" outlineLevel="0" collapsed="false">
      <c r="H198" s="110"/>
      <c r="I198" s="135"/>
      <c r="J198" s="135"/>
      <c r="K198" s="135"/>
      <c r="L198" s="135"/>
      <c r="N198" s="113"/>
      <c r="O198" s="127"/>
      <c r="P198" s="127"/>
      <c r="Q198" s="127"/>
      <c r="R198" s="127"/>
      <c r="Z198" s="127"/>
      <c r="AA198" s="127"/>
    </row>
    <row r="199" customFormat="false" ht="12.75" hidden="false" customHeight="false" outlineLevel="0" collapsed="false">
      <c r="H199" s="110"/>
      <c r="I199" s="135"/>
      <c r="J199" s="135"/>
      <c r="K199" s="135"/>
      <c r="L199" s="135"/>
      <c r="N199" s="113"/>
      <c r="O199" s="127"/>
      <c r="P199" s="127"/>
      <c r="Q199" s="127"/>
      <c r="R199" s="127"/>
      <c r="Z199" s="127"/>
      <c r="AA199" s="127"/>
    </row>
    <row r="200" customFormat="false" ht="12.75" hidden="false" customHeight="false" outlineLevel="0" collapsed="false">
      <c r="H200" s="110"/>
      <c r="I200" s="135"/>
      <c r="J200" s="135"/>
      <c r="K200" s="135"/>
      <c r="L200" s="135"/>
      <c r="N200" s="113"/>
      <c r="O200" s="127"/>
      <c r="P200" s="127"/>
      <c r="Q200" s="127"/>
      <c r="R200" s="127"/>
      <c r="Z200" s="127"/>
      <c r="AA200" s="127"/>
    </row>
    <row r="201" customFormat="false" ht="12.75" hidden="false" customHeight="false" outlineLevel="0" collapsed="false">
      <c r="H201" s="110"/>
      <c r="I201" s="135"/>
      <c r="J201" s="135"/>
      <c r="K201" s="135"/>
      <c r="L201" s="135"/>
      <c r="N201" s="113"/>
      <c r="O201" s="127"/>
      <c r="P201" s="127"/>
      <c r="Q201" s="127"/>
      <c r="R201" s="127"/>
      <c r="Z201" s="127"/>
      <c r="AA201" s="127"/>
    </row>
    <row r="202" customFormat="false" ht="12.75" hidden="false" customHeight="false" outlineLevel="0" collapsed="false">
      <c r="H202" s="110"/>
      <c r="I202" s="135"/>
      <c r="J202" s="135"/>
      <c r="K202" s="135"/>
      <c r="L202" s="135"/>
      <c r="N202" s="113"/>
      <c r="O202" s="127"/>
      <c r="P202" s="127"/>
      <c r="Q202" s="127"/>
      <c r="R202" s="127"/>
      <c r="Z202" s="127"/>
      <c r="AA202" s="127"/>
    </row>
    <row r="203" customFormat="false" ht="12.75" hidden="false" customHeight="false" outlineLevel="0" collapsed="false">
      <c r="H203" s="110"/>
      <c r="I203" s="135"/>
      <c r="J203" s="135"/>
      <c r="K203" s="135"/>
      <c r="L203" s="135"/>
      <c r="N203" s="113"/>
      <c r="O203" s="127"/>
      <c r="P203" s="127"/>
      <c r="Q203" s="127"/>
      <c r="R203" s="127"/>
      <c r="Z203" s="127"/>
      <c r="AA203" s="127"/>
    </row>
    <row r="204" customFormat="false" ht="12.75" hidden="false" customHeight="false" outlineLevel="0" collapsed="false">
      <c r="H204" s="110"/>
      <c r="I204" s="135"/>
      <c r="J204" s="135"/>
      <c r="K204" s="135"/>
      <c r="L204" s="135"/>
      <c r="N204" s="113"/>
      <c r="O204" s="127"/>
      <c r="P204" s="127"/>
      <c r="Q204" s="127"/>
      <c r="R204" s="127"/>
      <c r="Z204" s="127"/>
      <c r="AA204" s="127"/>
    </row>
    <row r="205" customFormat="false" ht="12.75" hidden="false" customHeight="false" outlineLevel="0" collapsed="false">
      <c r="H205" s="110"/>
      <c r="I205" s="135"/>
      <c r="J205" s="135"/>
      <c r="K205" s="135"/>
      <c r="L205" s="135"/>
      <c r="N205" s="113"/>
      <c r="O205" s="127"/>
      <c r="P205" s="127"/>
      <c r="Q205" s="127"/>
      <c r="R205" s="127"/>
      <c r="Z205" s="127"/>
      <c r="AA205" s="127"/>
    </row>
    <row r="206" customFormat="false" ht="12.75" hidden="false" customHeight="false" outlineLevel="0" collapsed="false">
      <c r="H206" s="110"/>
      <c r="I206" s="135"/>
      <c r="J206" s="135"/>
      <c r="K206" s="135"/>
      <c r="L206" s="135"/>
      <c r="N206" s="113"/>
      <c r="O206" s="127"/>
      <c r="P206" s="127"/>
      <c r="Q206" s="127"/>
      <c r="R206" s="127"/>
      <c r="Z206" s="127"/>
      <c r="AA206" s="127"/>
    </row>
    <row r="207" customFormat="false" ht="12.75" hidden="false" customHeight="false" outlineLevel="0" collapsed="false">
      <c r="H207" s="110"/>
      <c r="I207" s="135"/>
      <c r="J207" s="135"/>
      <c r="K207" s="135"/>
      <c r="L207" s="135"/>
      <c r="N207" s="113"/>
      <c r="O207" s="127"/>
      <c r="P207" s="127"/>
      <c r="Q207" s="127"/>
      <c r="R207" s="127"/>
      <c r="Z207" s="127"/>
      <c r="AA207" s="127"/>
    </row>
    <row r="208" customFormat="false" ht="12.75" hidden="false" customHeight="false" outlineLevel="0" collapsed="false">
      <c r="H208" s="110"/>
      <c r="I208" s="135"/>
      <c r="J208" s="135"/>
      <c r="K208" s="135"/>
      <c r="L208" s="135"/>
      <c r="N208" s="113"/>
      <c r="O208" s="127"/>
      <c r="P208" s="127"/>
      <c r="Q208" s="127"/>
      <c r="R208" s="127"/>
      <c r="Z208" s="127"/>
      <c r="AA208" s="127"/>
    </row>
    <row r="209" customFormat="false" ht="12.75" hidden="false" customHeight="false" outlineLevel="0" collapsed="false">
      <c r="H209" s="110"/>
      <c r="I209" s="135"/>
      <c r="J209" s="135"/>
      <c r="K209" s="135"/>
      <c r="L209" s="135"/>
      <c r="N209" s="113"/>
      <c r="O209" s="127"/>
      <c r="P209" s="127"/>
      <c r="Q209" s="127"/>
      <c r="R209" s="127"/>
      <c r="Z209" s="127"/>
      <c r="AA209" s="127"/>
    </row>
    <row r="210" customFormat="false" ht="12.75" hidden="false" customHeight="false" outlineLevel="0" collapsed="false">
      <c r="H210" s="110"/>
      <c r="I210" s="135"/>
      <c r="J210" s="135"/>
      <c r="K210" s="135"/>
      <c r="L210" s="135"/>
      <c r="N210" s="113"/>
      <c r="O210" s="127"/>
      <c r="P210" s="127"/>
      <c r="Q210" s="127"/>
      <c r="R210" s="127"/>
      <c r="Z210" s="127"/>
      <c r="AA210" s="127"/>
    </row>
    <row r="211" customFormat="false" ht="12.75" hidden="false" customHeight="false" outlineLevel="0" collapsed="false">
      <c r="H211" s="110"/>
      <c r="I211" s="135"/>
      <c r="J211" s="135"/>
      <c r="K211" s="135"/>
      <c r="L211" s="135"/>
      <c r="N211" s="113"/>
      <c r="O211" s="127"/>
      <c r="P211" s="127"/>
      <c r="Q211" s="127"/>
      <c r="R211" s="127"/>
      <c r="Z211" s="127"/>
      <c r="AA211" s="127"/>
    </row>
    <row r="212" customFormat="false" ht="12.75" hidden="false" customHeight="false" outlineLevel="0" collapsed="false">
      <c r="H212" s="110"/>
      <c r="I212" s="135"/>
      <c r="J212" s="135"/>
      <c r="K212" s="135"/>
      <c r="L212" s="135"/>
      <c r="N212" s="113"/>
      <c r="O212" s="127"/>
      <c r="P212" s="127"/>
      <c r="Q212" s="127"/>
      <c r="R212" s="127"/>
      <c r="Z212" s="127"/>
      <c r="AA212" s="127"/>
    </row>
    <row r="213" customFormat="false" ht="12.75" hidden="false" customHeight="false" outlineLevel="0" collapsed="false">
      <c r="H213" s="110"/>
      <c r="I213" s="135"/>
      <c r="J213" s="135"/>
      <c r="K213" s="135"/>
      <c r="L213" s="135"/>
      <c r="N213" s="113"/>
      <c r="O213" s="127"/>
      <c r="P213" s="127"/>
      <c r="Q213" s="127"/>
      <c r="R213" s="127"/>
      <c r="Z213" s="127"/>
      <c r="AA213" s="127"/>
    </row>
    <row r="214" customFormat="false" ht="12.75" hidden="false" customHeight="false" outlineLevel="0" collapsed="false">
      <c r="H214" s="110"/>
      <c r="I214" s="135"/>
      <c r="J214" s="135"/>
      <c r="K214" s="135"/>
      <c r="L214" s="135"/>
      <c r="N214" s="113"/>
      <c r="O214" s="127"/>
      <c r="P214" s="127"/>
      <c r="Q214" s="127"/>
      <c r="R214" s="127"/>
      <c r="Z214" s="127"/>
    </row>
    <row r="215" customFormat="false" ht="12.75" hidden="false" customHeight="false" outlineLevel="0" collapsed="false">
      <c r="H215" s="110"/>
      <c r="I215" s="135"/>
      <c r="J215" s="135"/>
      <c r="K215" s="135"/>
      <c r="L215" s="135"/>
      <c r="N215" s="113"/>
      <c r="O215" s="127"/>
      <c r="P215" s="127"/>
      <c r="Q215" s="127"/>
      <c r="R215" s="127"/>
      <c r="Z215" s="127"/>
    </row>
    <row r="216" customFormat="false" ht="12.75" hidden="false" customHeight="false" outlineLevel="0" collapsed="false">
      <c r="H216" s="110"/>
      <c r="I216" s="135"/>
      <c r="J216" s="135"/>
      <c r="K216" s="135"/>
      <c r="L216" s="135"/>
      <c r="N216" s="113"/>
      <c r="O216" s="127"/>
      <c r="P216" s="127"/>
      <c r="Q216" s="127"/>
      <c r="R216" s="127"/>
      <c r="Z216" s="127"/>
    </row>
    <row r="217" customFormat="false" ht="12.75" hidden="false" customHeight="false" outlineLevel="0" collapsed="false">
      <c r="H217" s="110"/>
      <c r="I217" s="135"/>
      <c r="J217" s="135"/>
      <c r="K217" s="135"/>
      <c r="L217" s="135"/>
      <c r="N217" s="113"/>
      <c r="O217" s="127"/>
      <c r="P217" s="127"/>
      <c r="Q217" s="127"/>
      <c r="R217" s="127"/>
      <c r="Z217" s="127"/>
    </row>
    <row r="218" customFormat="false" ht="12.75" hidden="false" customHeight="false" outlineLevel="0" collapsed="false">
      <c r="H218" s="110"/>
      <c r="I218" s="135"/>
      <c r="J218" s="135"/>
      <c r="K218" s="135"/>
      <c r="L218" s="135"/>
      <c r="N218" s="113"/>
      <c r="O218" s="127"/>
      <c r="P218" s="127"/>
      <c r="Q218" s="127"/>
      <c r="R218" s="127"/>
      <c r="Z218" s="127"/>
    </row>
    <row r="219" customFormat="false" ht="12.75" hidden="false" customHeight="false" outlineLevel="0" collapsed="false">
      <c r="H219" s="110"/>
      <c r="I219" s="135"/>
      <c r="J219" s="135"/>
      <c r="K219" s="135"/>
      <c r="L219" s="135"/>
      <c r="N219" s="113"/>
      <c r="O219" s="127"/>
      <c r="P219" s="127"/>
      <c r="Q219" s="127"/>
      <c r="R219" s="127"/>
      <c r="Z219" s="127"/>
    </row>
    <row r="220" customFormat="false" ht="12.75" hidden="false" customHeight="false" outlineLevel="0" collapsed="false">
      <c r="H220" s="110"/>
      <c r="I220" s="135"/>
      <c r="J220" s="135"/>
      <c r="K220" s="135"/>
      <c r="L220" s="135"/>
      <c r="N220" s="113"/>
      <c r="O220" s="127"/>
      <c r="P220" s="127"/>
      <c r="Q220" s="127"/>
      <c r="R220" s="127"/>
      <c r="Z220" s="127"/>
    </row>
    <row r="221" customFormat="false" ht="12.75" hidden="false" customHeight="false" outlineLevel="0" collapsed="false">
      <c r="H221" s="110"/>
      <c r="I221" s="135"/>
      <c r="J221" s="135"/>
      <c r="K221" s="135"/>
      <c r="L221" s="135"/>
      <c r="N221" s="113"/>
      <c r="O221" s="127"/>
      <c r="P221" s="127"/>
      <c r="Q221" s="127"/>
      <c r="R221" s="127"/>
      <c r="Z221" s="127"/>
    </row>
    <row r="222" customFormat="false" ht="12.75" hidden="false" customHeight="false" outlineLevel="0" collapsed="false">
      <c r="H222" s="110"/>
      <c r="I222" s="135"/>
      <c r="J222" s="135"/>
      <c r="K222" s="135"/>
      <c r="L222" s="135"/>
      <c r="N222" s="113"/>
      <c r="O222" s="127"/>
      <c r="P222" s="127"/>
      <c r="Q222" s="127"/>
      <c r="R222" s="127"/>
      <c r="Z222" s="127"/>
    </row>
    <row r="223" customFormat="false" ht="12.75" hidden="false" customHeight="false" outlineLevel="0" collapsed="false">
      <c r="H223" s="110"/>
      <c r="I223" s="135"/>
      <c r="J223" s="135"/>
      <c r="K223" s="135"/>
      <c r="L223" s="135"/>
      <c r="N223" s="113"/>
      <c r="O223" s="127"/>
      <c r="P223" s="127"/>
      <c r="Q223" s="127"/>
      <c r="R223" s="127"/>
      <c r="Z223" s="127"/>
    </row>
    <row r="224" customFormat="false" ht="12.75" hidden="false" customHeight="false" outlineLevel="0" collapsed="false">
      <c r="H224" s="110"/>
      <c r="I224" s="135"/>
      <c r="J224" s="135"/>
      <c r="K224" s="135"/>
      <c r="L224" s="135"/>
      <c r="N224" s="113"/>
      <c r="O224" s="127"/>
      <c r="P224" s="127"/>
      <c r="Q224" s="127"/>
      <c r="R224" s="127"/>
      <c r="Z224" s="127"/>
    </row>
    <row r="225" customFormat="false" ht="12.75" hidden="false" customHeight="false" outlineLevel="0" collapsed="false">
      <c r="H225" s="110"/>
      <c r="I225" s="135"/>
      <c r="J225" s="135"/>
      <c r="K225" s="135"/>
      <c r="L225" s="135"/>
      <c r="N225" s="113"/>
      <c r="O225" s="127"/>
      <c r="P225" s="127"/>
      <c r="Q225" s="127"/>
      <c r="R225" s="127"/>
      <c r="Z225" s="127"/>
    </row>
    <row r="226" customFormat="false" ht="12.75" hidden="false" customHeight="false" outlineLevel="0" collapsed="false">
      <c r="H226" s="110"/>
      <c r="I226" s="135"/>
      <c r="J226" s="135"/>
      <c r="K226" s="135"/>
      <c r="L226" s="135"/>
      <c r="N226" s="113"/>
      <c r="O226" s="127"/>
      <c r="P226" s="127"/>
      <c r="Q226" s="127"/>
      <c r="R226" s="127"/>
      <c r="Z226" s="127"/>
    </row>
    <row r="227" customFormat="false" ht="12.75" hidden="false" customHeight="false" outlineLevel="0" collapsed="false">
      <c r="H227" s="110"/>
      <c r="I227" s="135"/>
      <c r="J227" s="135"/>
      <c r="K227" s="135"/>
      <c r="L227" s="135"/>
      <c r="N227" s="113"/>
      <c r="O227" s="127"/>
      <c r="P227" s="127"/>
      <c r="Q227" s="127"/>
      <c r="R227" s="127"/>
      <c r="Z227" s="127"/>
    </row>
    <row r="228" customFormat="false" ht="12.75" hidden="false" customHeight="false" outlineLevel="0" collapsed="false">
      <c r="H228" s="110"/>
      <c r="I228" s="135"/>
      <c r="J228" s="135"/>
      <c r="K228" s="135"/>
      <c r="L228" s="135"/>
      <c r="N228" s="113"/>
      <c r="O228" s="127"/>
      <c r="P228" s="127"/>
      <c r="Q228" s="127"/>
      <c r="R228" s="127"/>
    </row>
    <row r="229" customFormat="false" ht="12.75" hidden="false" customHeight="false" outlineLevel="0" collapsed="false">
      <c r="H229" s="110"/>
      <c r="I229" s="135"/>
      <c r="J229" s="135"/>
      <c r="K229" s="135"/>
      <c r="L229" s="135"/>
      <c r="N229" s="113"/>
      <c r="O229" s="127"/>
      <c r="P229" s="127"/>
      <c r="Q229" s="127"/>
      <c r="R229" s="127"/>
    </row>
    <row r="230" customFormat="false" ht="12.75" hidden="false" customHeight="false" outlineLevel="0" collapsed="false">
      <c r="H230" s="110"/>
      <c r="I230" s="135"/>
      <c r="J230" s="135"/>
      <c r="K230" s="135"/>
      <c r="L230" s="135"/>
      <c r="N230" s="113"/>
      <c r="O230" s="127"/>
      <c r="P230" s="127"/>
      <c r="Q230" s="127"/>
      <c r="R230" s="127"/>
    </row>
    <row r="231" customFormat="false" ht="12.75" hidden="false" customHeight="false" outlineLevel="0" collapsed="false">
      <c r="H231" s="110"/>
      <c r="I231" s="135"/>
      <c r="J231" s="135"/>
      <c r="K231" s="135"/>
      <c r="L231" s="135"/>
      <c r="N231" s="113"/>
      <c r="O231" s="127"/>
      <c r="P231" s="127"/>
      <c r="Q231" s="127"/>
      <c r="R231" s="127"/>
    </row>
    <row r="232" customFormat="false" ht="12.75" hidden="false" customHeight="false" outlineLevel="0" collapsed="false">
      <c r="H232" s="110"/>
      <c r="I232" s="135"/>
      <c r="J232" s="135"/>
      <c r="K232" s="135"/>
      <c r="L232" s="135"/>
      <c r="N232" s="113"/>
      <c r="O232" s="127"/>
      <c r="P232" s="127"/>
      <c r="Q232" s="127"/>
      <c r="R232" s="127"/>
    </row>
    <row r="233" customFormat="false" ht="12.75" hidden="false" customHeight="false" outlineLevel="0" collapsed="false">
      <c r="H233" s="110"/>
      <c r="I233" s="135"/>
      <c r="J233" s="135"/>
      <c r="K233" s="135"/>
      <c r="L233" s="135"/>
      <c r="N233" s="113"/>
      <c r="O233" s="127"/>
      <c r="P233" s="127"/>
      <c r="Q233" s="127"/>
      <c r="R233" s="127"/>
    </row>
    <row r="234" customFormat="false" ht="12.75" hidden="false" customHeight="false" outlineLevel="0" collapsed="false">
      <c r="H234" s="110"/>
      <c r="I234" s="135"/>
      <c r="J234" s="135"/>
      <c r="K234" s="135"/>
      <c r="L234" s="135"/>
      <c r="N234" s="113"/>
      <c r="O234" s="127"/>
      <c r="P234" s="127"/>
      <c r="Q234" s="127"/>
      <c r="R234" s="127"/>
    </row>
    <row r="235" customFormat="false" ht="12.75" hidden="false" customHeight="false" outlineLevel="0" collapsed="false">
      <c r="H235" s="110"/>
      <c r="I235" s="135"/>
      <c r="J235" s="135"/>
      <c r="K235" s="135"/>
      <c r="L235" s="135"/>
      <c r="N235" s="113"/>
      <c r="O235" s="127"/>
      <c r="P235" s="127"/>
      <c r="Q235" s="127"/>
      <c r="R235" s="127"/>
    </row>
    <row r="236" customFormat="false" ht="12.75" hidden="false" customHeight="false" outlineLevel="0" collapsed="false">
      <c r="H236" s="110"/>
      <c r="I236" s="135"/>
      <c r="J236" s="135"/>
      <c r="K236" s="135"/>
      <c r="L236" s="135"/>
      <c r="N236" s="113"/>
      <c r="O236" s="127"/>
      <c r="P236" s="127"/>
      <c r="Q236" s="127"/>
      <c r="R236" s="127"/>
    </row>
    <row r="237" customFormat="false" ht="12.75" hidden="false" customHeight="false" outlineLevel="0" collapsed="false">
      <c r="H237" s="110"/>
      <c r="I237" s="135"/>
      <c r="J237" s="135"/>
      <c r="K237" s="135"/>
      <c r="L237" s="135"/>
      <c r="N237" s="113"/>
      <c r="O237" s="127"/>
      <c r="P237" s="127"/>
      <c r="Q237" s="127"/>
      <c r="R237" s="127"/>
    </row>
    <row r="238" customFormat="false" ht="12.75" hidden="false" customHeight="false" outlineLevel="0" collapsed="false">
      <c r="H238" s="110"/>
      <c r="I238" s="135"/>
      <c r="J238" s="135"/>
      <c r="K238" s="135"/>
      <c r="L238" s="135"/>
      <c r="N238" s="113"/>
      <c r="O238" s="127"/>
      <c r="P238" s="127"/>
      <c r="Q238" s="127"/>
      <c r="R238" s="127"/>
    </row>
    <row r="239" customFormat="false" ht="12.75" hidden="false" customHeight="false" outlineLevel="0" collapsed="false">
      <c r="H239" s="110"/>
      <c r="I239" s="135"/>
      <c r="J239" s="135"/>
      <c r="K239" s="135"/>
      <c r="L239" s="135"/>
      <c r="N239" s="113"/>
      <c r="O239" s="127"/>
      <c r="P239" s="127"/>
      <c r="Q239" s="127"/>
      <c r="R239" s="127"/>
    </row>
    <row r="240" customFormat="false" ht="12.75" hidden="false" customHeight="false" outlineLevel="0" collapsed="false">
      <c r="H240" s="110"/>
      <c r="I240" s="135"/>
      <c r="J240" s="135"/>
      <c r="K240" s="135"/>
      <c r="L240" s="135"/>
      <c r="N240" s="113"/>
      <c r="O240" s="127"/>
      <c r="P240" s="127"/>
      <c r="Q240" s="127"/>
      <c r="R240" s="127"/>
    </row>
    <row r="241" customFormat="false" ht="12.75" hidden="false" customHeight="false" outlineLevel="0" collapsed="false">
      <c r="H241" s="110"/>
      <c r="I241" s="135"/>
      <c r="J241" s="135"/>
      <c r="K241" s="135"/>
      <c r="L241" s="135"/>
      <c r="N241" s="113"/>
      <c r="O241" s="127"/>
      <c r="P241" s="127"/>
      <c r="Q241" s="127"/>
      <c r="R241" s="127"/>
    </row>
    <row r="242" customFormat="false" ht="12.75" hidden="false" customHeight="false" outlineLevel="0" collapsed="false">
      <c r="H242" s="110"/>
      <c r="I242" s="135"/>
      <c r="J242" s="135"/>
      <c r="K242" s="135"/>
      <c r="L242" s="135"/>
      <c r="N242" s="113"/>
      <c r="O242" s="127"/>
      <c r="P242" s="127"/>
      <c r="Q242" s="127"/>
      <c r="R242" s="127"/>
    </row>
    <row r="243" customFormat="false" ht="12.75" hidden="false" customHeight="false" outlineLevel="0" collapsed="false">
      <c r="H243" s="110"/>
      <c r="I243" s="135"/>
      <c r="J243" s="135"/>
      <c r="K243" s="135"/>
      <c r="L243" s="135"/>
      <c r="N243" s="113"/>
      <c r="O243" s="127"/>
      <c r="P243" s="127"/>
      <c r="Q243" s="127"/>
      <c r="R243" s="127"/>
    </row>
    <row r="244" customFormat="false" ht="12.75" hidden="false" customHeight="false" outlineLevel="0" collapsed="false">
      <c r="H244" s="110"/>
      <c r="I244" s="135"/>
      <c r="J244" s="135"/>
      <c r="K244" s="135"/>
      <c r="L244" s="135"/>
      <c r="N244" s="113"/>
      <c r="O244" s="127"/>
      <c r="P244" s="127"/>
      <c r="Q244" s="127"/>
      <c r="R244" s="127"/>
    </row>
    <row r="245" customFormat="false" ht="12.75" hidden="false" customHeight="false" outlineLevel="0" collapsed="false">
      <c r="H245" s="110"/>
      <c r="I245" s="135"/>
      <c r="J245" s="135"/>
      <c r="K245" s="135"/>
      <c r="L245" s="135"/>
      <c r="N245" s="113"/>
      <c r="O245" s="127"/>
      <c r="P245" s="127"/>
      <c r="Q245" s="127"/>
      <c r="R245" s="127"/>
    </row>
    <row r="246" customFormat="false" ht="12.75" hidden="false" customHeight="false" outlineLevel="0" collapsed="false">
      <c r="H246" s="110"/>
      <c r="I246" s="135"/>
      <c r="J246" s="135"/>
      <c r="K246" s="135"/>
      <c r="L246" s="135"/>
      <c r="N246" s="113"/>
      <c r="O246" s="127"/>
      <c r="P246" s="127"/>
      <c r="Q246" s="127"/>
      <c r="R246" s="127"/>
    </row>
    <row r="247" customFormat="false" ht="12.75" hidden="false" customHeight="false" outlineLevel="0" collapsed="false">
      <c r="H247" s="113"/>
      <c r="I247" s="135"/>
      <c r="J247" s="135"/>
      <c r="K247" s="135"/>
      <c r="L247" s="135"/>
      <c r="N247" s="113"/>
      <c r="O247" s="127"/>
      <c r="P247" s="127"/>
      <c r="Q247" s="127"/>
      <c r="R247" s="127"/>
    </row>
    <row r="248" customFormat="false" ht="12.75" hidden="false" customHeight="false" outlineLevel="0" collapsed="false">
      <c r="H248" s="113"/>
      <c r="I248" s="135"/>
      <c r="J248" s="135"/>
      <c r="K248" s="135"/>
      <c r="L248" s="135"/>
      <c r="N248" s="113"/>
      <c r="O248" s="127"/>
      <c r="P248" s="127"/>
      <c r="Q248" s="127"/>
      <c r="R248" s="127"/>
    </row>
    <row r="249" customFormat="false" ht="12.75" hidden="false" customHeight="false" outlineLevel="0" collapsed="false">
      <c r="H249" s="113"/>
      <c r="I249" s="135"/>
      <c r="J249" s="135"/>
      <c r="K249" s="135"/>
      <c r="L249" s="135"/>
      <c r="N249" s="113"/>
      <c r="O249" s="127"/>
      <c r="P249" s="127"/>
      <c r="Q249" s="127"/>
      <c r="R249" s="127"/>
    </row>
    <row r="250" customFormat="false" ht="12.75" hidden="false" customHeight="false" outlineLevel="0" collapsed="false">
      <c r="H250" s="113"/>
      <c r="I250" s="135"/>
      <c r="J250" s="135"/>
      <c r="K250" s="135"/>
      <c r="L250" s="135"/>
      <c r="N250" s="113"/>
      <c r="O250" s="127"/>
      <c r="P250" s="127"/>
      <c r="Q250" s="127"/>
      <c r="R250" s="127"/>
    </row>
    <row r="251" customFormat="false" ht="12.75" hidden="false" customHeight="false" outlineLevel="0" collapsed="false">
      <c r="H251" s="113"/>
      <c r="I251" s="135"/>
      <c r="J251" s="135"/>
      <c r="K251" s="135"/>
      <c r="L251" s="135"/>
      <c r="N251" s="113"/>
      <c r="O251" s="127"/>
      <c r="P251" s="127"/>
      <c r="Q251" s="127"/>
      <c r="R251" s="127"/>
    </row>
    <row r="252" customFormat="false" ht="12.75" hidden="false" customHeight="false" outlineLevel="0" collapsed="false">
      <c r="H252" s="113"/>
      <c r="I252" s="135"/>
      <c r="J252" s="135"/>
      <c r="K252" s="135"/>
      <c r="L252" s="135"/>
      <c r="N252" s="113"/>
      <c r="O252" s="127"/>
      <c r="P252" s="127"/>
      <c r="Q252" s="127"/>
      <c r="R252" s="127"/>
    </row>
    <row r="253" customFormat="false" ht="12.75" hidden="false" customHeight="false" outlineLevel="0" collapsed="false">
      <c r="H253" s="113"/>
      <c r="I253" s="135"/>
      <c r="J253" s="135"/>
      <c r="K253" s="135"/>
      <c r="L253" s="135"/>
      <c r="N253" s="113"/>
      <c r="O253" s="127"/>
      <c r="P253" s="127"/>
      <c r="Q253" s="127"/>
      <c r="R253" s="127"/>
    </row>
    <row r="254" customFormat="false" ht="12.75" hidden="false" customHeight="false" outlineLevel="0" collapsed="false">
      <c r="H254" s="113"/>
      <c r="I254" s="135"/>
      <c r="J254" s="135"/>
      <c r="K254" s="135"/>
      <c r="L254" s="135"/>
      <c r="N254" s="113"/>
      <c r="O254" s="127"/>
      <c r="P254" s="127"/>
      <c r="Q254" s="127"/>
      <c r="R254" s="127"/>
    </row>
    <row r="255" customFormat="false" ht="12.75" hidden="false" customHeight="false" outlineLevel="0" collapsed="false">
      <c r="H255" s="113"/>
      <c r="I255" s="135"/>
      <c r="J255" s="135"/>
      <c r="K255" s="135"/>
      <c r="L255" s="135"/>
      <c r="N255" s="113"/>
      <c r="O255" s="127"/>
      <c r="P255" s="127"/>
      <c r="Q255" s="127"/>
      <c r="R255" s="127"/>
    </row>
    <row r="256" customFormat="false" ht="12.75" hidden="false" customHeight="false" outlineLevel="0" collapsed="false">
      <c r="H256" s="113"/>
      <c r="I256" s="135"/>
      <c r="J256" s="135"/>
      <c r="K256" s="135"/>
      <c r="L256" s="135"/>
      <c r="N256" s="113"/>
      <c r="O256" s="127"/>
      <c r="P256" s="127"/>
      <c r="Q256" s="127"/>
      <c r="R256" s="127"/>
    </row>
    <row r="257" customFormat="false" ht="12.75" hidden="false" customHeight="false" outlineLevel="0" collapsed="false">
      <c r="H257" s="113"/>
      <c r="I257" s="135"/>
      <c r="J257" s="135"/>
      <c r="K257" s="135"/>
      <c r="L257" s="135"/>
      <c r="N257" s="113"/>
      <c r="O257" s="127"/>
      <c r="P257" s="127"/>
      <c r="Q257" s="127"/>
      <c r="R257" s="127"/>
    </row>
    <row r="258" customFormat="false" ht="12.75" hidden="false" customHeight="false" outlineLevel="0" collapsed="false">
      <c r="H258" s="113"/>
      <c r="I258" s="135"/>
      <c r="J258" s="135"/>
      <c r="K258" s="135"/>
      <c r="L258" s="135"/>
      <c r="N258" s="113"/>
      <c r="O258" s="127"/>
      <c r="P258" s="127"/>
      <c r="Q258" s="127"/>
      <c r="R258" s="127"/>
    </row>
    <row r="259" customFormat="false" ht="12.75" hidden="false" customHeight="false" outlineLevel="0" collapsed="false">
      <c r="H259" s="113"/>
      <c r="I259" s="135"/>
      <c r="J259" s="135"/>
      <c r="K259" s="135"/>
      <c r="L259" s="135"/>
      <c r="N259" s="113"/>
      <c r="O259" s="127"/>
      <c r="P259" s="127"/>
      <c r="Q259" s="127"/>
      <c r="R259" s="127"/>
    </row>
    <row r="260" customFormat="false" ht="12.75" hidden="false" customHeight="false" outlineLevel="0" collapsed="false">
      <c r="H260" s="113"/>
      <c r="I260" s="135"/>
      <c r="J260" s="135"/>
      <c r="K260" s="135"/>
      <c r="L260" s="135"/>
      <c r="N260" s="113"/>
      <c r="O260" s="127"/>
      <c r="P260" s="127"/>
      <c r="Q260" s="127"/>
      <c r="R260" s="127"/>
    </row>
    <row r="261" customFormat="false" ht="12.75" hidden="false" customHeight="false" outlineLevel="0" collapsed="false">
      <c r="H261" s="113"/>
      <c r="I261" s="135"/>
      <c r="J261" s="135"/>
      <c r="K261" s="135"/>
      <c r="L261" s="135"/>
      <c r="N261" s="113"/>
      <c r="O261" s="127"/>
      <c r="P261" s="127"/>
      <c r="Q261" s="127"/>
      <c r="R261" s="127"/>
    </row>
    <row r="262" customFormat="false" ht="12.75" hidden="false" customHeight="false" outlineLevel="0" collapsed="false">
      <c r="H262" s="113"/>
      <c r="I262" s="135"/>
      <c r="J262" s="135"/>
      <c r="K262" s="135"/>
      <c r="L262" s="135"/>
      <c r="N262" s="113"/>
      <c r="O262" s="127"/>
      <c r="P262" s="127"/>
      <c r="Q262" s="127"/>
      <c r="R262" s="127"/>
    </row>
    <row r="263" customFormat="false" ht="12.75" hidden="false" customHeight="false" outlineLevel="0" collapsed="false">
      <c r="H263" s="113"/>
      <c r="I263" s="135"/>
      <c r="J263" s="135"/>
      <c r="K263" s="135"/>
      <c r="L263" s="135"/>
      <c r="N263" s="113"/>
      <c r="O263" s="127"/>
      <c r="P263" s="127"/>
      <c r="Q263" s="127"/>
      <c r="R263" s="127"/>
    </row>
    <row r="264" customFormat="false" ht="12.75" hidden="false" customHeight="false" outlineLevel="0" collapsed="false">
      <c r="H264" s="113"/>
      <c r="I264" s="135"/>
      <c r="J264" s="135"/>
      <c r="K264" s="135"/>
      <c r="L264" s="135"/>
      <c r="N264" s="113"/>
      <c r="O264" s="127"/>
      <c r="P264" s="127"/>
      <c r="Q264" s="127"/>
      <c r="R264" s="127"/>
    </row>
    <row r="265" customFormat="false" ht="12.75" hidden="false" customHeight="false" outlineLevel="0" collapsed="false">
      <c r="H265" s="113"/>
      <c r="I265" s="135"/>
      <c r="J265" s="135"/>
      <c r="K265" s="135"/>
      <c r="L265" s="135"/>
      <c r="N265" s="113"/>
      <c r="O265" s="127"/>
      <c r="P265" s="127"/>
      <c r="Q265" s="127"/>
      <c r="R265" s="127"/>
    </row>
    <row r="266" customFormat="false" ht="12.75" hidden="false" customHeight="false" outlineLevel="0" collapsed="false">
      <c r="H266" s="113"/>
      <c r="I266" s="135"/>
      <c r="J266" s="135"/>
      <c r="K266" s="135"/>
      <c r="L266" s="135"/>
      <c r="N266" s="113"/>
      <c r="O266" s="127"/>
      <c r="P266" s="127"/>
      <c r="Q266" s="127"/>
      <c r="R266" s="127"/>
    </row>
    <row r="267" customFormat="false" ht="12.75" hidden="false" customHeight="false" outlineLevel="0" collapsed="false">
      <c r="H267" s="113"/>
      <c r="I267" s="135"/>
      <c r="J267" s="135"/>
      <c r="K267" s="135"/>
      <c r="L267" s="135"/>
      <c r="N267" s="113"/>
      <c r="O267" s="127"/>
      <c r="P267" s="127"/>
      <c r="Q267" s="127"/>
      <c r="R267" s="127"/>
    </row>
    <row r="268" customFormat="false" ht="12.75" hidden="false" customHeight="false" outlineLevel="0" collapsed="false">
      <c r="H268" s="113"/>
      <c r="I268" s="135"/>
      <c r="J268" s="135"/>
      <c r="K268" s="135"/>
      <c r="L268" s="135"/>
      <c r="N268" s="113"/>
      <c r="O268" s="127"/>
      <c r="P268" s="127"/>
      <c r="Q268" s="127"/>
      <c r="R268" s="127"/>
    </row>
    <row r="269" customFormat="false" ht="12.75" hidden="false" customHeight="false" outlineLevel="0" collapsed="false">
      <c r="H269" s="113"/>
      <c r="I269" s="135"/>
      <c r="J269" s="135"/>
      <c r="K269" s="135"/>
      <c r="L269" s="135"/>
      <c r="N269" s="113"/>
      <c r="O269" s="127"/>
      <c r="P269" s="127"/>
      <c r="Q269" s="127"/>
      <c r="R269" s="127"/>
    </row>
    <row r="270" customFormat="false" ht="12.75" hidden="false" customHeight="false" outlineLevel="0" collapsed="false">
      <c r="H270" s="113"/>
      <c r="I270" s="135"/>
      <c r="J270" s="135"/>
      <c r="K270" s="135"/>
      <c r="L270" s="135"/>
      <c r="N270" s="113"/>
      <c r="O270" s="127"/>
      <c r="P270" s="127"/>
      <c r="Q270" s="127"/>
      <c r="R270" s="127"/>
    </row>
    <row r="271" customFormat="false" ht="12.75" hidden="false" customHeight="false" outlineLevel="0" collapsed="false">
      <c r="H271" s="113"/>
      <c r="I271" s="135"/>
      <c r="J271" s="135"/>
      <c r="K271" s="135"/>
      <c r="L271" s="135"/>
      <c r="N271" s="113"/>
      <c r="O271" s="127"/>
      <c r="P271" s="127"/>
      <c r="Q271" s="127"/>
      <c r="R271" s="127"/>
    </row>
    <row r="272" customFormat="false" ht="12.75" hidden="false" customHeight="false" outlineLevel="0" collapsed="false">
      <c r="H272" s="113"/>
      <c r="I272" s="135"/>
      <c r="J272" s="135"/>
      <c r="K272" s="135"/>
      <c r="L272" s="135"/>
      <c r="N272" s="113"/>
      <c r="O272" s="127"/>
      <c r="P272" s="127"/>
      <c r="Q272" s="127"/>
      <c r="R272" s="127"/>
    </row>
    <row r="273" customFormat="false" ht="12.75" hidden="false" customHeight="false" outlineLevel="0" collapsed="false">
      <c r="H273" s="113"/>
      <c r="I273" s="135"/>
      <c r="J273" s="135"/>
      <c r="K273" s="135"/>
      <c r="L273" s="135"/>
      <c r="N273" s="113"/>
      <c r="O273" s="127"/>
      <c r="P273" s="127"/>
      <c r="Q273" s="127"/>
      <c r="R273" s="127"/>
    </row>
    <row r="274" customFormat="false" ht="12.75" hidden="false" customHeight="false" outlineLevel="0" collapsed="false">
      <c r="H274" s="135"/>
      <c r="I274" s="135"/>
      <c r="J274" s="135"/>
      <c r="K274" s="135"/>
      <c r="L274" s="135"/>
      <c r="N274" s="113"/>
      <c r="O274" s="127"/>
      <c r="P274" s="127"/>
      <c r="Q274" s="127"/>
      <c r="R274" s="127"/>
    </row>
    <row r="275" customFormat="false" ht="12.75" hidden="false" customHeight="false" outlineLevel="0" collapsed="false">
      <c r="H275" s="135"/>
      <c r="I275" s="135"/>
      <c r="J275" s="135"/>
      <c r="K275" s="135"/>
      <c r="L275" s="135"/>
      <c r="N275" s="113"/>
      <c r="O275" s="127"/>
      <c r="P275" s="127"/>
      <c r="Q275" s="127"/>
      <c r="R275" s="127"/>
    </row>
    <row r="276" customFormat="false" ht="12.75" hidden="false" customHeight="false" outlineLevel="0" collapsed="false">
      <c r="H276" s="135"/>
      <c r="I276" s="135"/>
      <c r="J276" s="135"/>
      <c r="K276" s="135"/>
      <c r="L276" s="135"/>
      <c r="N276" s="113"/>
      <c r="O276" s="127"/>
      <c r="P276" s="127"/>
      <c r="Q276" s="127"/>
      <c r="R276" s="127"/>
    </row>
    <row r="277" customFormat="false" ht="12.75" hidden="false" customHeight="false" outlineLevel="0" collapsed="false">
      <c r="H277" s="135"/>
      <c r="I277" s="135"/>
      <c r="J277" s="135"/>
      <c r="K277" s="135"/>
      <c r="L277" s="135"/>
      <c r="N277" s="113"/>
      <c r="O277" s="127"/>
      <c r="P277" s="127"/>
      <c r="Q277" s="127"/>
      <c r="R277" s="127"/>
    </row>
    <row r="278" customFormat="false" ht="12.75" hidden="false" customHeight="false" outlineLevel="0" collapsed="false">
      <c r="H278" s="135"/>
      <c r="I278" s="135"/>
      <c r="J278" s="135"/>
      <c r="K278" s="135"/>
      <c r="L278" s="135"/>
      <c r="N278" s="113"/>
      <c r="O278" s="127"/>
      <c r="P278" s="127"/>
      <c r="Q278" s="127"/>
      <c r="R278" s="127"/>
    </row>
    <row r="279" customFormat="false" ht="12.75" hidden="false" customHeight="false" outlineLevel="0" collapsed="false">
      <c r="H279" s="135"/>
      <c r="I279" s="135"/>
      <c r="J279" s="135"/>
      <c r="K279" s="135"/>
      <c r="L279" s="135"/>
      <c r="N279" s="113"/>
      <c r="O279" s="127"/>
      <c r="P279" s="127"/>
      <c r="Q279" s="127"/>
      <c r="R279" s="127"/>
    </row>
    <row r="280" customFormat="false" ht="12.75" hidden="false" customHeight="false" outlineLevel="0" collapsed="false">
      <c r="H280" s="135"/>
      <c r="I280" s="135"/>
      <c r="J280" s="135"/>
      <c r="K280" s="135"/>
      <c r="L280" s="135"/>
      <c r="N280" s="113"/>
      <c r="O280" s="127"/>
      <c r="P280" s="127"/>
      <c r="Q280" s="127"/>
      <c r="R280" s="127"/>
    </row>
    <row r="281" customFormat="false" ht="12.75" hidden="false" customHeight="false" outlineLevel="0" collapsed="false">
      <c r="H281" s="135"/>
      <c r="I281" s="135"/>
      <c r="J281" s="135"/>
      <c r="K281" s="135"/>
      <c r="L281" s="135"/>
      <c r="N281" s="113"/>
      <c r="O281" s="127"/>
      <c r="P281" s="127"/>
      <c r="Q281" s="127"/>
      <c r="R281" s="127"/>
    </row>
    <row r="282" customFormat="false" ht="12.75" hidden="false" customHeight="false" outlineLevel="0" collapsed="false">
      <c r="H282" s="135"/>
      <c r="I282" s="135"/>
      <c r="J282" s="135"/>
      <c r="K282" s="135"/>
      <c r="L282" s="135"/>
      <c r="N282" s="113"/>
      <c r="O282" s="127"/>
      <c r="P282" s="127"/>
      <c r="Q282" s="127"/>
      <c r="R282" s="127"/>
    </row>
    <row r="283" customFormat="false" ht="12.75" hidden="false" customHeight="false" outlineLevel="0" collapsed="false">
      <c r="H283" s="135"/>
      <c r="I283" s="135"/>
      <c r="J283" s="135"/>
      <c r="K283" s="135"/>
      <c r="L283" s="135"/>
      <c r="N283" s="113"/>
      <c r="O283" s="127"/>
      <c r="P283" s="127"/>
      <c r="Q283" s="127"/>
      <c r="R283" s="127"/>
    </row>
    <row r="284" customFormat="false" ht="12.75" hidden="false" customHeight="false" outlineLevel="0" collapsed="false">
      <c r="H284" s="135"/>
      <c r="I284" s="135"/>
      <c r="J284" s="135"/>
      <c r="K284" s="135"/>
      <c r="L284" s="135"/>
      <c r="N284" s="113"/>
      <c r="O284" s="127"/>
      <c r="P284" s="127"/>
      <c r="Q284" s="127"/>
      <c r="R284" s="127"/>
    </row>
    <row r="285" customFormat="false" ht="12.75" hidden="false" customHeight="false" outlineLevel="0" collapsed="false">
      <c r="H285" s="135"/>
      <c r="I285" s="135"/>
      <c r="J285" s="135"/>
      <c r="K285" s="135"/>
      <c r="L285" s="135"/>
      <c r="N285" s="113"/>
      <c r="O285" s="127"/>
      <c r="P285" s="127"/>
      <c r="Q285" s="127"/>
      <c r="R285" s="127"/>
    </row>
    <row r="286" customFormat="false" ht="12.75" hidden="false" customHeight="false" outlineLevel="0" collapsed="false">
      <c r="H286" s="135"/>
      <c r="I286" s="135"/>
      <c r="J286" s="135"/>
      <c r="K286" s="135"/>
      <c r="L286" s="135"/>
      <c r="N286" s="113"/>
      <c r="O286" s="127"/>
      <c r="P286" s="127"/>
      <c r="Q286" s="127"/>
      <c r="R286" s="127"/>
    </row>
    <row r="287" customFormat="false" ht="12.75" hidden="false" customHeight="false" outlineLevel="0" collapsed="false">
      <c r="H287" s="135"/>
      <c r="I287" s="135"/>
      <c r="J287" s="135"/>
      <c r="K287" s="135"/>
      <c r="L287" s="135"/>
      <c r="N287" s="113"/>
      <c r="O287" s="127"/>
      <c r="P287" s="127"/>
      <c r="Q287" s="127"/>
      <c r="R287" s="127"/>
    </row>
    <row r="288" customFormat="false" ht="12.75" hidden="false" customHeight="false" outlineLevel="0" collapsed="false">
      <c r="H288" s="135"/>
      <c r="I288" s="135"/>
      <c r="J288" s="135"/>
      <c r="K288" s="135"/>
      <c r="L288" s="135"/>
      <c r="N288" s="113"/>
      <c r="O288" s="127"/>
      <c r="P288" s="127"/>
      <c r="Q288" s="127"/>
      <c r="R288" s="127"/>
    </row>
    <row r="289" customFormat="false" ht="12.75" hidden="false" customHeight="false" outlineLevel="0" collapsed="false">
      <c r="H289" s="135"/>
      <c r="I289" s="135"/>
      <c r="J289" s="135"/>
      <c r="K289" s="135"/>
      <c r="L289" s="135"/>
      <c r="N289" s="113"/>
      <c r="O289" s="127"/>
      <c r="P289" s="127"/>
      <c r="Q289" s="127"/>
      <c r="R289" s="127"/>
    </row>
    <row r="290" customFormat="false" ht="12.75" hidden="false" customHeight="false" outlineLevel="0" collapsed="false">
      <c r="H290" s="135"/>
      <c r="I290" s="135"/>
      <c r="J290" s="135"/>
      <c r="K290" s="135"/>
      <c r="L290" s="135"/>
      <c r="N290" s="113"/>
      <c r="O290" s="127"/>
      <c r="P290" s="127"/>
      <c r="Q290" s="127"/>
      <c r="R290" s="127"/>
    </row>
    <row r="291" customFormat="false" ht="12.75" hidden="false" customHeight="false" outlineLevel="0" collapsed="false">
      <c r="H291" s="135"/>
      <c r="I291" s="135"/>
      <c r="J291" s="135"/>
      <c r="K291" s="135"/>
      <c r="L291" s="135"/>
      <c r="N291" s="113"/>
      <c r="O291" s="127"/>
      <c r="P291" s="127"/>
      <c r="Q291" s="127"/>
      <c r="R291" s="127"/>
    </row>
    <row r="292" customFormat="false" ht="12.75" hidden="false" customHeight="false" outlineLevel="0" collapsed="false">
      <c r="H292" s="135"/>
      <c r="I292" s="135"/>
      <c r="J292" s="135"/>
      <c r="K292" s="135"/>
      <c r="L292" s="135"/>
      <c r="N292" s="113"/>
      <c r="O292" s="127"/>
      <c r="P292" s="127"/>
      <c r="Q292" s="127"/>
      <c r="R292" s="127"/>
    </row>
    <row r="293" customFormat="false" ht="12.75" hidden="false" customHeight="false" outlineLevel="0" collapsed="false">
      <c r="H293" s="135"/>
      <c r="I293" s="135"/>
      <c r="J293" s="135"/>
      <c r="K293" s="135"/>
      <c r="L293" s="135"/>
      <c r="N293" s="113"/>
      <c r="O293" s="127"/>
      <c r="P293" s="127"/>
      <c r="Q293" s="127"/>
      <c r="R293" s="127"/>
    </row>
    <row r="294" customFormat="false" ht="12.75" hidden="false" customHeight="false" outlineLevel="0" collapsed="false">
      <c r="H294" s="135"/>
      <c r="I294" s="135"/>
      <c r="J294" s="135"/>
      <c r="K294" s="135"/>
      <c r="L294" s="135"/>
      <c r="N294" s="137"/>
      <c r="O294" s="127"/>
      <c r="P294" s="127"/>
      <c r="Q294" s="127"/>
      <c r="R294" s="127"/>
    </row>
    <row r="295" customFormat="false" ht="12.75" hidden="false" customHeight="false" outlineLevel="0" collapsed="false">
      <c r="H295" s="135"/>
      <c r="I295" s="135"/>
      <c r="J295" s="135"/>
      <c r="K295" s="135"/>
      <c r="L295" s="135"/>
      <c r="N295" s="137"/>
      <c r="O295" s="127"/>
      <c r="P295" s="127"/>
      <c r="Q295" s="127"/>
      <c r="R295" s="127"/>
    </row>
    <row r="296" customFormat="false" ht="12.75" hidden="false" customHeight="false" outlineLevel="0" collapsed="false">
      <c r="H296" s="135"/>
      <c r="I296" s="135"/>
      <c r="J296" s="135"/>
      <c r="K296" s="135"/>
      <c r="L296" s="135"/>
      <c r="N296" s="137"/>
      <c r="O296" s="127"/>
      <c r="P296" s="127"/>
      <c r="Q296" s="127"/>
      <c r="R296" s="127"/>
    </row>
    <row r="297" customFormat="false" ht="12.75" hidden="false" customHeight="false" outlineLevel="0" collapsed="false">
      <c r="H297" s="135"/>
      <c r="I297" s="135"/>
      <c r="J297" s="135"/>
      <c r="K297" s="135"/>
      <c r="L297" s="135"/>
      <c r="N297" s="137"/>
      <c r="O297" s="127"/>
      <c r="P297" s="127"/>
      <c r="Q297" s="127"/>
      <c r="R297" s="127"/>
    </row>
    <row r="298" customFormat="false" ht="12.75" hidden="false" customHeight="false" outlineLevel="0" collapsed="false">
      <c r="H298" s="135"/>
      <c r="I298" s="135"/>
      <c r="J298" s="135"/>
      <c r="K298" s="135"/>
      <c r="L298" s="135"/>
      <c r="N298" s="137"/>
      <c r="O298" s="127"/>
      <c r="P298" s="127"/>
      <c r="Q298" s="127"/>
      <c r="R298" s="127"/>
    </row>
    <row r="299" customFormat="false" ht="12.75" hidden="false" customHeight="false" outlineLevel="0" collapsed="false">
      <c r="H299" s="135"/>
      <c r="I299" s="135"/>
      <c r="J299" s="135"/>
      <c r="K299" s="135"/>
      <c r="L299" s="135"/>
      <c r="N299" s="137"/>
      <c r="O299" s="127"/>
      <c r="P299" s="127"/>
      <c r="Q299" s="127"/>
      <c r="R299" s="127"/>
    </row>
    <row r="300" customFormat="false" ht="12.75" hidden="false" customHeight="false" outlineLevel="0" collapsed="false">
      <c r="H300" s="135"/>
      <c r="I300" s="135"/>
      <c r="J300" s="135"/>
      <c r="K300" s="135"/>
      <c r="L300" s="135"/>
      <c r="N300" s="137"/>
      <c r="O300" s="127"/>
      <c r="P300" s="127"/>
      <c r="Q300" s="127"/>
      <c r="R300" s="127"/>
    </row>
    <row r="301" customFormat="false" ht="12.75" hidden="false" customHeight="false" outlineLevel="0" collapsed="false">
      <c r="H301" s="135"/>
      <c r="I301" s="135"/>
      <c r="J301" s="135"/>
      <c r="K301" s="135"/>
      <c r="L301" s="135"/>
      <c r="N301" s="137"/>
      <c r="O301" s="127"/>
      <c r="P301" s="127"/>
      <c r="Q301" s="127"/>
      <c r="R301" s="127"/>
    </row>
    <row r="302" customFormat="false" ht="12.75" hidden="false" customHeight="false" outlineLevel="0" collapsed="false">
      <c r="H302" s="135"/>
      <c r="I302" s="135"/>
      <c r="J302" s="135"/>
      <c r="K302" s="135"/>
      <c r="L302" s="135"/>
      <c r="N302" s="137"/>
      <c r="O302" s="127"/>
      <c r="P302" s="127"/>
      <c r="Q302" s="127"/>
      <c r="R302" s="127"/>
    </row>
    <row r="303" customFormat="false" ht="12.75" hidden="false" customHeight="false" outlineLevel="0" collapsed="false">
      <c r="H303" s="135"/>
      <c r="I303" s="135"/>
      <c r="J303" s="135"/>
      <c r="K303" s="135"/>
      <c r="L303" s="135"/>
      <c r="N303" s="137"/>
      <c r="O303" s="127"/>
      <c r="P303" s="127"/>
      <c r="Q303" s="127"/>
      <c r="R303" s="127"/>
    </row>
    <row r="304" customFormat="false" ht="12.75" hidden="false" customHeight="false" outlineLevel="0" collapsed="false">
      <c r="H304" s="135"/>
      <c r="I304" s="135"/>
      <c r="J304" s="135"/>
      <c r="K304" s="135"/>
      <c r="L304" s="135"/>
      <c r="N304" s="137"/>
      <c r="O304" s="127"/>
      <c r="P304" s="127"/>
      <c r="Q304" s="127"/>
      <c r="R304" s="127"/>
    </row>
    <row r="305" customFormat="false" ht="12.75" hidden="false" customHeight="false" outlineLevel="0" collapsed="false">
      <c r="H305" s="135"/>
      <c r="I305" s="135"/>
      <c r="J305" s="135"/>
      <c r="K305" s="135"/>
      <c r="L305" s="135"/>
      <c r="N305" s="137"/>
      <c r="O305" s="127"/>
      <c r="P305" s="127"/>
      <c r="Q305" s="127"/>
      <c r="R305" s="127"/>
    </row>
    <row r="306" customFormat="false" ht="12.75" hidden="false" customHeight="false" outlineLevel="0" collapsed="false">
      <c r="H306" s="135"/>
      <c r="I306" s="135"/>
      <c r="J306" s="135"/>
      <c r="K306" s="135"/>
      <c r="L306" s="135"/>
      <c r="N306" s="137"/>
      <c r="O306" s="127"/>
      <c r="P306" s="127"/>
      <c r="Q306" s="127"/>
      <c r="R306" s="127"/>
    </row>
    <row r="307" customFormat="false" ht="12.75" hidden="false" customHeight="false" outlineLevel="0" collapsed="false">
      <c r="H307" s="135"/>
      <c r="I307" s="135"/>
      <c r="J307" s="135"/>
      <c r="K307" s="135"/>
      <c r="L307" s="135"/>
      <c r="N307" s="137"/>
      <c r="O307" s="127"/>
      <c r="P307" s="127"/>
      <c r="Q307" s="127"/>
      <c r="R307" s="127"/>
    </row>
    <row r="308" customFormat="false" ht="12.75" hidden="false" customHeight="false" outlineLevel="0" collapsed="false">
      <c r="H308" s="135"/>
      <c r="I308" s="135"/>
      <c r="J308" s="135"/>
      <c r="K308" s="135"/>
      <c r="L308" s="135"/>
      <c r="N308" s="137"/>
      <c r="O308" s="127"/>
      <c r="P308" s="127"/>
      <c r="Q308" s="127"/>
      <c r="R308" s="127"/>
    </row>
    <row r="309" customFormat="false" ht="12.75" hidden="false" customHeight="false" outlineLevel="0" collapsed="false">
      <c r="H309" s="135"/>
      <c r="I309" s="135"/>
      <c r="J309" s="135"/>
      <c r="K309" s="135"/>
      <c r="L309" s="135"/>
      <c r="N309" s="137"/>
      <c r="O309" s="127"/>
      <c r="P309" s="127"/>
      <c r="Q309" s="127"/>
      <c r="R309" s="127"/>
    </row>
    <row r="310" customFormat="false" ht="12.75" hidden="false" customHeight="false" outlineLevel="0" collapsed="false">
      <c r="H310" s="135"/>
      <c r="I310" s="135"/>
      <c r="J310" s="135"/>
      <c r="K310" s="135"/>
      <c r="L310" s="135"/>
      <c r="N310" s="137"/>
      <c r="O310" s="127"/>
      <c r="P310" s="127"/>
      <c r="Q310" s="127"/>
      <c r="R310" s="127"/>
    </row>
    <row r="311" customFormat="false" ht="12.75" hidden="false" customHeight="false" outlineLevel="0" collapsed="false">
      <c r="H311" s="135"/>
      <c r="I311" s="135"/>
      <c r="J311" s="135"/>
      <c r="K311" s="135"/>
      <c r="L311" s="135"/>
      <c r="N311" s="137"/>
      <c r="O311" s="127"/>
      <c r="P311" s="127"/>
      <c r="Q311" s="127"/>
      <c r="R311" s="127"/>
    </row>
    <row r="312" customFormat="false" ht="12.75" hidden="false" customHeight="false" outlineLevel="0" collapsed="false">
      <c r="H312" s="135"/>
      <c r="I312" s="135"/>
      <c r="J312" s="135"/>
      <c r="K312" s="135"/>
      <c r="L312" s="135"/>
      <c r="N312" s="137"/>
      <c r="O312" s="127"/>
      <c r="P312" s="127"/>
      <c r="Q312" s="127"/>
      <c r="R312" s="127"/>
    </row>
    <row r="313" customFormat="false" ht="12.75" hidden="false" customHeight="false" outlineLevel="0" collapsed="false">
      <c r="H313" s="135"/>
      <c r="I313" s="135"/>
      <c r="J313" s="135"/>
      <c r="K313" s="135"/>
      <c r="L313" s="135"/>
      <c r="N313" s="137"/>
      <c r="O313" s="127"/>
      <c r="P313" s="127"/>
      <c r="Q313" s="127"/>
      <c r="R313" s="127"/>
    </row>
    <row r="314" customFormat="false" ht="12.75" hidden="false" customHeight="false" outlineLevel="0" collapsed="false">
      <c r="H314" s="135"/>
      <c r="I314" s="135"/>
      <c r="J314" s="135"/>
      <c r="K314" s="135"/>
      <c r="L314" s="135"/>
      <c r="N314" s="137"/>
      <c r="O314" s="127"/>
      <c r="P314" s="127"/>
      <c r="Q314" s="127"/>
      <c r="R314" s="127"/>
    </row>
    <row r="315" customFormat="false" ht="12.75" hidden="false" customHeight="false" outlineLevel="0" collapsed="false">
      <c r="H315" s="135"/>
      <c r="I315" s="135"/>
      <c r="J315" s="135"/>
      <c r="K315" s="135"/>
      <c r="L315" s="135"/>
      <c r="N315" s="137"/>
      <c r="O315" s="127"/>
      <c r="P315" s="127"/>
      <c r="Q315" s="127"/>
      <c r="R315" s="127"/>
    </row>
    <row r="316" customFormat="false" ht="12.75" hidden="false" customHeight="false" outlineLevel="0" collapsed="false">
      <c r="H316" s="135"/>
      <c r="I316" s="135"/>
      <c r="J316" s="135"/>
      <c r="K316" s="135"/>
      <c r="L316" s="135"/>
      <c r="N316" s="137"/>
      <c r="O316" s="127"/>
      <c r="P316" s="127"/>
      <c r="Q316" s="127"/>
      <c r="R316" s="127"/>
    </row>
    <row r="317" customFormat="false" ht="12.75" hidden="false" customHeight="false" outlineLevel="0" collapsed="false">
      <c r="H317" s="135"/>
      <c r="I317" s="135"/>
      <c r="J317" s="135"/>
      <c r="K317" s="135"/>
      <c r="L317" s="135"/>
      <c r="N317" s="137"/>
      <c r="O317" s="127"/>
      <c r="P317" s="127"/>
      <c r="Q317" s="127"/>
      <c r="R317" s="127"/>
    </row>
    <row r="318" customFormat="false" ht="12.75" hidden="false" customHeight="false" outlineLevel="0" collapsed="false">
      <c r="H318" s="135"/>
      <c r="I318" s="135"/>
      <c r="J318" s="135"/>
      <c r="K318" s="135"/>
      <c r="L318" s="135"/>
      <c r="N318" s="137"/>
      <c r="O318" s="127"/>
      <c r="P318" s="127"/>
      <c r="Q318" s="127"/>
      <c r="R318" s="127"/>
    </row>
    <row r="319" customFormat="false" ht="12.75" hidden="false" customHeight="false" outlineLevel="0" collapsed="false">
      <c r="H319" s="135"/>
      <c r="I319" s="135"/>
      <c r="J319" s="135"/>
      <c r="K319" s="135"/>
      <c r="L319" s="135"/>
      <c r="N319" s="137"/>
      <c r="O319" s="127"/>
      <c r="P319" s="127"/>
      <c r="Q319" s="127"/>
      <c r="R319" s="127"/>
    </row>
    <row r="320" customFormat="false" ht="12.75" hidden="false" customHeight="false" outlineLevel="0" collapsed="false">
      <c r="H320" s="135"/>
      <c r="I320" s="135"/>
      <c r="J320" s="135"/>
      <c r="K320" s="135"/>
      <c r="L320" s="135"/>
      <c r="N320" s="137"/>
      <c r="O320" s="127"/>
      <c r="P320" s="127"/>
      <c r="Q320" s="127"/>
      <c r="R320" s="127"/>
    </row>
    <row r="321" customFormat="false" ht="12.75" hidden="false" customHeight="false" outlineLevel="0" collapsed="false">
      <c r="H321" s="135"/>
      <c r="I321" s="135"/>
      <c r="J321" s="135"/>
      <c r="K321" s="135"/>
      <c r="L321" s="135"/>
      <c r="N321" s="137"/>
      <c r="O321" s="127"/>
      <c r="P321" s="127"/>
      <c r="Q321" s="127"/>
      <c r="R321" s="127"/>
    </row>
    <row r="322" customFormat="false" ht="12.75" hidden="false" customHeight="false" outlineLevel="0" collapsed="false">
      <c r="H322" s="135"/>
      <c r="I322" s="135"/>
      <c r="J322" s="135"/>
      <c r="K322" s="135"/>
      <c r="L322" s="135"/>
      <c r="N322" s="137"/>
      <c r="O322" s="127"/>
      <c r="P322" s="127"/>
      <c r="Q322" s="127"/>
      <c r="R322" s="127"/>
    </row>
    <row r="323" customFormat="false" ht="12.75" hidden="false" customHeight="false" outlineLevel="0" collapsed="false">
      <c r="H323" s="135"/>
      <c r="I323" s="135"/>
      <c r="J323" s="135"/>
      <c r="K323" s="135"/>
      <c r="L323" s="135"/>
      <c r="N323" s="137"/>
      <c r="O323" s="127"/>
      <c r="P323" s="127"/>
      <c r="Q323" s="127"/>
      <c r="R323" s="127"/>
    </row>
    <row r="324" customFormat="false" ht="12.75" hidden="false" customHeight="false" outlineLevel="0" collapsed="false">
      <c r="H324" s="135"/>
      <c r="I324" s="135"/>
      <c r="J324" s="135"/>
      <c r="K324" s="135"/>
      <c r="L324" s="135"/>
      <c r="N324" s="137"/>
      <c r="O324" s="127"/>
      <c r="P324" s="127"/>
      <c r="Q324" s="127"/>
      <c r="R324" s="127"/>
    </row>
    <row r="325" customFormat="false" ht="12.75" hidden="false" customHeight="false" outlineLevel="0" collapsed="false">
      <c r="H325" s="135"/>
      <c r="I325" s="135"/>
      <c r="J325" s="135"/>
      <c r="K325" s="135"/>
      <c r="L325" s="135"/>
      <c r="N325" s="137"/>
      <c r="O325" s="127"/>
      <c r="P325" s="127"/>
      <c r="Q325" s="127"/>
      <c r="R325" s="127"/>
    </row>
    <row r="326" customFormat="false" ht="12.75" hidden="false" customHeight="false" outlineLevel="0" collapsed="false">
      <c r="H326" s="135"/>
      <c r="I326" s="135"/>
      <c r="J326" s="135"/>
      <c r="K326" s="135"/>
      <c r="L326" s="135"/>
      <c r="N326" s="137"/>
      <c r="O326" s="127"/>
      <c r="P326" s="127"/>
      <c r="Q326" s="127"/>
      <c r="R326" s="127"/>
    </row>
    <row r="327" customFormat="false" ht="12.75" hidden="false" customHeight="false" outlineLevel="0" collapsed="false">
      <c r="H327" s="135"/>
      <c r="I327" s="135"/>
      <c r="J327" s="135"/>
      <c r="K327" s="135"/>
      <c r="L327" s="135"/>
      <c r="N327" s="137"/>
      <c r="O327" s="127"/>
      <c r="P327" s="127"/>
      <c r="Q327" s="127"/>
      <c r="R327" s="127"/>
    </row>
    <row r="328" customFormat="false" ht="12.75" hidden="false" customHeight="false" outlineLevel="0" collapsed="false">
      <c r="H328" s="135"/>
      <c r="I328" s="135"/>
      <c r="J328" s="135"/>
      <c r="K328" s="135"/>
      <c r="L328" s="135"/>
      <c r="N328" s="137"/>
      <c r="O328" s="127"/>
      <c r="P328" s="127"/>
      <c r="Q328" s="127"/>
      <c r="R328" s="127"/>
    </row>
    <row r="329" customFormat="false" ht="12.75" hidden="false" customHeight="false" outlineLevel="0" collapsed="false">
      <c r="H329" s="135"/>
      <c r="I329" s="135"/>
      <c r="J329" s="135"/>
      <c r="K329" s="135"/>
      <c r="L329" s="135"/>
      <c r="N329" s="137"/>
      <c r="O329" s="127"/>
      <c r="P329" s="127"/>
      <c r="Q329" s="127"/>
      <c r="R329" s="127"/>
    </row>
    <row r="330" customFormat="false" ht="12.75" hidden="false" customHeight="false" outlineLevel="0" collapsed="false">
      <c r="H330" s="135"/>
      <c r="I330" s="135"/>
      <c r="J330" s="135"/>
      <c r="K330" s="135"/>
      <c r="L330" s="135"/>
      <c r="N330" s="137"/>
      <c r="O330" s="127"/>
      <c r="P330" s="127"/>
      <c r="Q330" s="127"/>
      <c r="R330" s="127"/>
    </row>
    <row r="331" customFormat="false" ht="12.75" hidden="false" customHeight="false" outlineLevel="0" collapsed="false">
      <c r="H331" s="135"/>
      <c r="I331" s="135"/>
      <c r="J331" s="135"/>
      <c r="K331" s="135"/>
      <c r="L331" s="135"/>
      <c r="N331" s="137"/>
      <c r="O331" s="127"/>
      <c r="P331" s="127"/>
      <c r="Q331" s="127"/>
      <c r="R331" s="127"/>
    </row>
    <row r="332" customFormat="false" ht="12.75" hidden="false" customHeight="false" outlineLevel="0" collapsed="false">
      <c r="H332" s="135"/>
      <c r="I332" s="135"/>
      <c r="J332" s="135"/>
      <c r="K332" s="135"/>
      <c r="L332" s="135"/>
      <c r="N332" s="137"/>
      <c r="O332" s="127"/>
      <c r="P332" s="127"/>
      <c r="Q332" s="127"/>
      <c r="R332" s="127"/>
    </row>
    <row r="333" customFormat="false" ht="12.75" hidden="false" customHeight="false" outlineLevel="0" collapsed="false">
      <c r="H333" s="135"/>
      <c r="I333" s="135"/>
      <c r="J333" s="135"/>
      <c r="K333" s="135"/>
      <c r="L333" s="135"/>
      <c r="N333" s="137"/>
      <c r="O333" s="127"/>
      <c r="P333" s="127"/>
      <c r="Q333" s="127"/>
      <c r="R333" s="127"/>
    </row>
    <row r="334" customFormat="false" ht="12.75" hidden="false" customHeight="false" outlineLevel="0" collapsed="false">
      <c r="H334" s="135"/>
      <c r="I334" s="135"/>
      <c r="J334" s="135"/>
      <c r="K334" s="135"/>
      <c r="L334" s="135"/>
      <c r="N334" s="137"/>
      <c r="O334" s="127"/>
      <c r="P334" s="127"/>
      <c r="Q334" s="127"/>
      <c r="R334" s="127"/>
    </row>
    <row r="335" customFormat="false" ht="12.75" hidden="false" customHeight="false" outlineLevel="0" collapsed="false">
      <c r="H335" s="135"/>
      <c r="I335" s="135"/>
      <c r="J335" s="135"/>
      <c r="K335" s="135"/>
      <c r="L335" s="135"/>
      <c r="N335" s="137"/>
      <c r="O335" s="127"/>
      <c r="P335" s="127"/>
      <c r="Q335" s="127"/>
      <c r="R335" s="127"/>
    </row>
    <row r="336" customFormat="false" ht="12.75" hidden="false" customHeight="false" outlineLevel="0" collapsed="false">
      <c r="H336" s="135"/>
      <c r="I336" s="135"/>
      <c r="J336" s="135"/>
      <c r="K336" s="135"/>
      <c r="L336" s="135"/>
      <c r="N336" s="137"/>
      <c r="O336" s="127"/>
      <c r="P336" s="127"/>
      <c r="Q336" s="127"/>
      <c r="R336" s="127"/>
    </row>
    <row r="337" customFormat="false" ht="12.75" hidden="false" customHeight="false" outlineLevel="0" collapsed="false">
      <c r="H337" s="135"/>
      <c r="I337" s="135"/>
      <c r="J337" s="135"/>
      <c r="K337" s="135"/>
      <c r="L337" s="135"/>
      <c r="N337" s="137"/>
      <c r="O337" s="127"/>
      <c r="P337" s="127"/>
      <c r="Q337" s="127"/>
      <c r="R337" s="127"/>
    </row>
    <row r="338" customFormat="false" ht="12.75" hidden="false" customHeight="false" outlineLevel="0" collapsed="false">
      <c r="H338" s="135"/>
      <c r="I338" s="135"/>
      <c r="J338" s="135"/>
      <c r="K338" s="135"/>
      <c r="L338" s="135"/>
      <c r="N338" s="137"/>
      <c r="O338" s="127"/>
      <c r="P338" s="127"/>
      <c r="Q338" s="127"/>
      <c r="R338" s="127"/>
    </row>
    <row r="339" customFormat="false" ht="12.75" hidden="false" customHeight="false" outlineLevel="0" collapsed="false">
      <c r="H339" s="135"/>
      <c r="I339" s="135"/>
      <c r="J339" s="135"/>
      <c r="K339" s="135"/>
      <c r="L339" s="135"/>
      <c r="N339" s="137"/>
      <c r="O339" s="127"/>
      <c r="P339" s="127"/>
      <c r="Q339" s="127"/>
      <c r="R339" s="127"/>
    </row>
    <row r="340" customFormat="false" ht="12.75" hidden="false" customHeight="false" outlineLevel="0" collapsed="false">
      <c r="H340" s="135"/>
      <c r="I340" s="135"/>
      <c r="J340" s="135"/>
      <c r="K340" s="135"/>
      <c r="L340" s="135"/>
      <c r="N340" s="137"/>
      <c r="O340" s="127"/>
      <c r="P340" s="127"/>
      <c r="Q340" s="127"/>
      <c r="R340" s="127"/>
    </row>
    <row r="341" customFormat="false" ht="12.75" hidden="false" customHeight="false" outlineLevel="0" collapsed="false">
      <c r="H341" s="135"/>
      <c r="I341" s="135"/>
      <c r="J341" s="135"/>
      <c r="K341" s="135"/>
      <c r="L341" s="135"/>
      <c r="N341" s="137"/>
      <c r="O341" s="127"/>
      <c r="P341" s="127"/>
      <c r="Q341" s="127"/>
      <c r="R341" s="127"/>
    </row>
    <row r="342" customFormat="false" ht="12.75" hidden="false" customHeight="false" outlineLevel="0" collapsed="false">
      <c r="H342" s="135"/>
      <c r="I342" s="135"/>
      <c r="J342" s="135"/>
      <c r="K342" s="135"/>
      <c r="L342" s="135"/>
      <c r="N342" s="137"/>
      <c r="O342" s="127"/>
      <c r="P342" s="127"/>
      <c r="Q342" s="127"/>
      <c r="R342" s="127"/>
    </row>
    <row r="343" customFormat="false" ht="12.75" hidden="false" customHeight="false" outlineLevel="0" collapsed="false">
      <c r="H343" s="135"/>
      <c r="I343" s="135"/>
      <c r="J343" s="135"/>
      <c r="K343" s="135"/>
      <c r="L343" s="135"/>
      <c r="N343" s="137"/>
      <c r="O343" s="127"/>
      <c r="P343" s="127"/>
      <c r="Q343" s="127"/>
      <c r="R343" s="127"/>
    </row>
    <row r="344" customFormat="false" ht="12.75" hidden="false" customHeight="false" outlineLevel="0" collapsed="false">
      <c r="H344" s="135"/>
      <c r="I344" s="135"/>
      <c r="J344" s="135"/>
      <c r="K344" s="135"/>
      <c r="L344" s="135"/>
      <c r="N344" s="137"/>
      <c r="O344" s="127"/>
      <c r="P344" s="127"/>
      <c r="Q344" s="127"/>
      <c r="R344" s="127"/>
    </row>
    <row r="345" customFormat="false" ht="12.75" hidden="false" customHeight="false" outlineLevel="0" collapsed="false">
      <c r="H345" s="135"/>
      <c r="I345" s="135"/>
      <c r="J345" s="135"/>
      <c r="K345" s="135"/>
      <c r="L345" s="135"/>
      <c r="N345" s="137"/>
      <c r="O345" s="127"/>
      <c r="P345" s="127"/>
      <c r="Q345" s="127"/>
      <c r="R345" s="127"/>
    </row>
    <row r="346" customFormat="false" ht="12.75" hidden="false" customHeight="false" outlineLevel="0" collapsed="false">
      <c r="H346" s="135"/>
      <c r="I346" s="135"/>
      <c r="J346" s="135"/>
      <c r="K346" s="135"/>
      <c r="L346" s="135"/>
      <c r="N346" s="137"/>
      <c r="O346" s="127"/>
      <c r="P346" s="127"/>
      <c r="Q346" s="127"/>
      <c r="R346" s="127"/>
    </row>
    <row r="347" customFormat="false" ht="12.75" hidden="false" customHeight="false" outlineLevel="0" collapsed="false">
      <c r="H347" s="135"/>
      <c r="I347" s="135"/>
      <c r="J347" s="135"/>
      <c r="K347" s="135"/>
      <c r="L347" s="135"/>
      <c r="N347" s="137"/>
      <c r="O347" s="127"/>
      <c r="P347" s="127"/>
      <c r="Q347" s="127"/>
      <c r="R347" s="127"/>
    </row>
    <row r="348" customFormat="false" ht="12.75" hidden="false" customHeight="false" outlineLevel="0" collapsed="false">
      <c r="H348" s="135"/>
      <c r="I348" s="135"/>
      <c r="J348" s="135"/>
      <c r="K348" s="135"/>
      <c r="L348" s="135"/>
      <c r="N348" s="137"/>
      <c r="O348" s="127"/>
      <c r="P348" s="127"/>
      <c r="Q348" s="127"/>
      <c r="R348" s="127"/>
    </row>
    <row r="349" customFormat="false" ht="12.75" hidden="false" customHeight="false" outlineLevel="0" collapsed="false">
      <c r="H349" s="135"/>
      <c r="I349" s="135"/>
      <c r="J349" s="135"/>
      <c r="K349" s="135"/>
      <c r="L349" s="135"/>
      <c r="N349" s="137"/>
      <c r="O349" s="127"/>
      <c r="P349" s="127"/>
      <c r="Q349" s="127"/>
      <c r="R349" s="127"/>
    </row>
    <row r="350" customFormat="false" ht="12.75" hidden="false" customHeight="false" outlineLevel="0" collapsed="false">
      <c r="H350" s="135"/>
      <c r="I350" s="135"/>
      <c r="J350" s="135"/>
      <c r="K350" s="135"/>
      <c r="L350" s="135"/>
      <c r="N350" s="137"/>
      <c r="O350" s="127"/>
      <c r="P350" s="127"/>
      <c r="Q350" s="127"/>
      <c r="R350" s="127"/>
    </row>
    <row r="351" customFormat="false" ht="12.75" hidden="false" customHeight="false" outlineLevel="0" collapsed="false">
      <c r="H351" s="135"/>
      <c r="I351" s="135"/>
      <c r="J351" s="135"/>
      <c r="K351" s="135"/>
      <c r="L351" s="135"/>
      <c r="N351" s="137"/>
      <c r="O351" s="127"/>
      <c r="P351" s="127"/>
      <c r="Q351" s="127"/>
      <c r="R351" s="127"/>
    </row>
    <row r="352" customFormat="false" ht="12.75" hidden="false" customHeight="false" outlineLevel="0" collapsed="false">
      <c r="H352" s="135"/>
      <c r="I352" s="135"/>
      <c r="J352" s="135"/>
      <c r="K352" s="135"/>
      <c r="L352" s="135"/>
      <c r="N352" s="137"/>
      <c r="O352" s="127"/>
      <c r="P352" s="127"/>
      <c r="Q352" s="127"/>
      <c r="R352" s="127"/>
    </row>
    <row r="353" customFormat="false" ht="12.75" hidden="false" customHeight="false" outlineLevel="0" collapsed="false">
      <c r="N353" s="137"/>
      <c r="O353" s="127"/>
      <c r="P353" s="127"/>
      <c r="Q353" s="127"/>
      <c r="R353" s="127"/>
    </row>
  </sheetData>
  <sheetProtection sheet="true" password="def7" objects="true" scenarios="true" selectLockedCells="true" selectUnlockedCells="true"/>
  <mergeCells count="3">
    <mergeCell ref="N1:Q1"/>
    <mergeCell ref="T1:W1"/>
    <mergeCell ref="Z1:AD1"/>
  </mergeCells>
  <conditionalFormatting sqref="H163:H273 Z56:Z106 T108:T157 N164:N293">
    <cfRule type="expression" priority="2" aboveAverage="0" equalAverage="0" bottom="0" percent="0" rank="0" text="" dxfId="0">
      <formula>H163&gt;0</formula>
    </cfRule>
  </conditionalFormatting>
  <conditionalFormatting sqref="B7 A4:A7 B4">
    <cfRule type="expression" priority="3" aboveAverage="0" equalAverage="0" bottom="0" percent="0" rank="0" text="" dxfId="1">
      <formula>B7&gt;0</formula>
    </cfRule>
  </conditionalFormatting>
  <conditionalFormatting sqref="Y4:Y65536">
    <cfRule type="expression" priority="4" aboveAverage="0" equalAverage="0" bottom="0" percent="0" rank="0" text="" dxfId="2">
      <formula>OR(Z4&lt;&gt;"",W4&lt;&gt;"")</formula>
    </cfRule>
  </conditionalFormatting>
  <conditionalFormatting sqref="M163:M65536 S158:S65536">
    <cfRule type="expression" priority="5" aboveAverage="0" equalAverage="0" bottom="0" percent="0" rank="0" text="" dxfId="3">
      <formula>OR(N164&lt;&gt;"",K163&lt;&gt;"")</formula>
    </cfRule>
  </conditionalFormatting>
  <conditionalFormatting sqref="M4:M156 S4:S157">
    <cfRule type="expression" priority="6" aboveAverage="0" equalAverage="0" bottom="0" percent="0" rank="0" text="" dxfId="4">
      <formula>OR(N4&lt;&gt;"",K4&lt;&gt;"")</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609375" defaultRowHeight="14.25" zeroHeight="false" outlineLevelRow="0" outlineLevelCol="0"/>
  <cols>
    <col collapsed="false" customWidth="true" hidden="false" outlineLevel="0" max="1" min="1" style="138" width="3.62"/>
    <col collapsed="false" customWidth="true" hidden="false" outlineLevel="0" max="2" min="2" style="138" width="16.12"/>
    <col collapsed="false" customWidth="false" hidden="false" outlineLevel="0" max="4" min="3" style="138" width="8.99"/>
    <col collapsed="false" customWidth="true" hidden="false" outlineLevel="0" max="5" min="5" style="138" width="10.24"/>
    <col collapsed="false" customWidth="true" hidden="false" outlineLevel="0" max="6" min="6" style="138" width="10.49"/>
    <col collapsed="false" customWidth="true" hidden="false" outlineLevel="0" max="7" min="7" style="138" width="15.5"/>
    <col collapsed="false" customWidth="true" hidden="false" outlineLevel="0" max="8" min="8" style="138" width="12.24"/>
    <col collapsed="false" customWidth="true" hidden="false" outlineLevel="0" max="9" min="9" style="138" width="14.12"/>
    <col collapsed="false" customWidth="true" hidden="false" outlineLevel="0" max="10" min="10" style="138" width="15.5"/>
    <col collapsed="false" customWidth="true" hidden="false" outlineLevel="0" max="11" min="11" style="138" width="12.24"/>
    <col collapsed="false" customWidth="true" hidden="false" outlineLevel="0" max="12" min="12" style="138" width="14.12"/>
    <col collapsed="false" customWidth="false" hidden="false" outlineLevel="0" max="257" min="13" style="138" width="8.99"/>
  </cols>
  <sheetData>
    <row r="1" customFormat="false" ht="14.25" hidden="false" customHeight="false" outlineLevel="0" collapsed="false">
      <c r="E1" s="139"/>
      <c r="F1" s="139"/>
    </row>
    <row r="3" customFormat="false" ht="24" hidden="false" customHeight="true" outlineLevel="0" collapsed="false"/>
    <row r="4" customFormat="false" ht="14.25" hidden="false" customHeight="false" outlineLevel="0" collapsed="false">
      <c r="B4" s="140" t="s">
        <v>89</v>
      </c>
      <c r="C4" s="140" t="s">
        <v>90</v>
      </c>
      <c r="D4" s="140" t="s">
        <v>91</v>
      </c>
      <c r="E4" s="140" t="s">
        <v>80</v>
      </c>
      <c r="F4" s="140" t="s">
        <v>92</v>
      </c>
      <c r="G4" s="140" t="s">
        <v>93</v>
      </c>
      <c r="H4" s="140" t="s">
        <v>94</v>
      </c>
      <c r="I4" s="141" t="s">
        <v>95</v>
      </c>
      <c r="J4" s="141" t="s">
        <v>96</v>
      </c>
      <c r="K4" s="142"/>
      <c r="L4" s="142"/>
      <c r="M4" s="143"/>
    </row>
    <row r="5" customFormat="false" ht="14.25" hidden="false" customHeight="false" outlineLevel="0" collapsed="false">
      <c r="B5" s="144" t="s">
        <v>97</v>
      </c>
      <c r="C5" s="145" t="s">
        <v>98</v>
      </c>
      <c r="D5" s="146" t="s">
        <v>99</v>
      </c>
      <c r="E5" s="147" t="n">
        <v>4.76</v>
      </c>
      <c r="F5" s="147" t="n">
        <v>5.54323725055432</v>
      </c>
      <c r="G5" s="148" t="n">
        <v>2.82002324133317</v>
      </c>
      <c r="H5" s="148" t="n">
        <v>0.260068080322329</v>
      </c>
      <c r="I5" s="148" t="n">
        <v>-95.3370895385742</v>
      </c>
      <c r="J5" s="148" t="n">
        <v>2.43120527267456</v>
      </c>
      <c r="K5" s="149"/>
      <c r="L5" s="150"/>
      <c r="M5" s="150"/>
    </row>
    <row r="6" customFormat="false" ht="14.25" hidden="false" customHeight="false" outlineLevel="0" collapsed="false">
      <c r="B6" s="144"/>
      <c r="C6" s="145" t="s">
        <v>100</v>
      </c>
      <c r="D6" s="146" t="s">
        <v>101</v>
      </c>
      <c r="E6" s="147" t="n">
        <v>7.39</v>
      </c>
      <c r="F6" s="147" t="n">
        <v>2.21300138312586</v>
      </c>
      <c r="G6" s="148" t="n">
        <v>-0.510212626095297</v>
      </c>
      <c r="H6" s="148" t="n">
        <v>-3.07016778710614</v>
      </c>
      <c r="I6" s="148" t="n">
        <v>-22.0536556243897</v>
      </c>
      <c r="J6" s="148" t="n">
        <v>4.56426477432251</v>
      </c>
      <c r="K6" s="149"/>
      <c r="L6" s="150"/>
      <c r="M6" s="150"/>
    </row>
    <row r="7" customFormat="false" ht="14.25" hidden="false" customHeight="false" outlineLevel="0" collapsed="false">
      <c r="B7" s="144"/>
      <c r="C7" s="145" t="s">
        <v>102</v>
      </c>
      <c r="D7" s="146" t="s">
        <v>103</v>
      </c>
      <c r="E7" s="147" t="n">
        <v>38.91</v>
      </c>
      <c r="F7" s="147" t="n">
        <v>7.66463752075262</v>
      </c>
      <c r="G7" s="148" t="n">
        <v>4.94142351153146</v>
      </c>
      <c r="H7" s="148" t="n">
        <v>2.38146835052062</v>
      </c>
      <c r="I7" s="148" t="n">
        <v>95.5097274780273</v>
      </c>
      <c r="J7" s="148" t="n">
        <v>9.0343132019043</v>
      </c>
      <c r="K7" s="149"/>
      <c r="L7" s="150"/>
      <c r="M7" s="150"/>
    </row>
    <row r="8" customFormat="false" ht="14.25" hidden="false" customHeight="false" outlineLevel="0" collapsed="false">
      <c r="B8" s="144"/>
      <c r="C8" s="145" t="s">
        <v>104</v>
      </c>
      <c r="D8" s="146" t="s">
        <v>105</v>
      </c>
      <c r="E8" s="147" t="n">
        <v>3.51</v>
      </c>
      <c r="F8" s="147" t="n">
        <v>3.84615384615385</v>
      </c>
      <c r="G8" s="148" t="n">
        <v>1.1229398369327</v>
      </c>
      <c r="H8" s="148" t="n">
        <v>-1.43701532407814</v>
      </c>
      <c r="I8" s="148" t="n">
        <v>117.573249816895</v>
      </c>
      <c r="J8" s="148" t="n">
        <v>1.7724894285202</v>
      </c>
      <c r="K8" s="149"/>
      <c r="L8" s="150"/>
      <c r="M8" s="150"/>
    </row>
    <row r="9" customFormat="false" ht="14.25" hidden="false" customHeight="false" outlineLevel="0" collapsed="false">
      <c r="B9" s="151"/>
      <c r="C9" s="151"/>
      <c r="D9" s="151"/>
      <c r="E9" s="152"/>
      <c r="F9" s="150"/>
      <c r="G9" s="153"/>
      <c r="H9" s="153"/>
      <c r="I9" s="154"/>
      <c r="J9" s="154"/>
      <c r="K9" s="149"/>
      <c r="L9" s="150"/>
      <c r="M9" s="150"/>
    </row>
    <row r="10" customFormat="false" ht="14.25" hidden="false" customHeight="false" outlineLevel="0" collapsed="false">
      <c r="B10" s="155" t="s">
        <v>106</v>
      </c>
      <c r="C10" s="145" t="s">
        <v>107</v>
      </c>
      <c r="D10" s="146" t="s">
        <v>108</v>
      </c>
      <c r="E10" s="147" t="n">
        <v>12.81</v>
      </c>
      <c r="F10" s="147" t="n">
        <v>3.55699272433307</v>
      </c>
      <c r="G10" s="148" t="n">
        <v>0.833778715111921</v>
      </c>
      <c r="H10" s="148" t="n">
        <v>-1.72617644589892</v>
      </c>
      <c r="I10" s="148" t="n">
        <v>40.540943145752</v>
      </c>
      <c r="J10" s="148" t="n">
        <v>3.00692939758301</v>
      </c>
      <c r="K10" s="149"/>
      <c r="L10" s="150"/>
      <c r="M10" s="150"/>
    </row>
    <row r="11" customFormat="false" ht="14.25" hidden="false" customHeight="false" outlineLevel="0" collapsed="false">
      <c r="B11" s="155"/>
      <c r="C11" s="145" t="s">
        <v>52</v>
      </c>
      <c r="D11" s="146" t="s">
        <v>53</v>
      </c>
      <c r="E11" s="147" t="n">
        <v>45.25</v>
      </c>
      <c r="F11" s="147" t="n">
        <v>6.2206572769953</v>
      </c>
      <c r="G11" s="148" t="n">
        <v>3.49744326777415</v>
      </c>
      <c r="H11" s="148" t="n">
        <v>0.937488106763307</v>
      </c>
      <c r="I11" s="148" t="n">
        <v>139.788223266602</v>
      </c>
      <c r="J11" s="148" t="n">
        <v>11.0319004058838</v>
      </c>
      <c r="K11" s="149"/>
      <c r="L11" s="150"/>
      <c r="M11" s="150"/>
    </row>
    <row r="12" customFormat="false" ht="14.25" hidden="false" customHeight="false" outlineLevel="0" collapsed="false">
      <c r="B12" s="155"/>
      <c r="C12" s="145" t="s">
        <v>109</v>
      </c>
      <c r="D12" s="146" t="s">
        <v>110</v>
      </c>
      <c r="E12" s="147" t="n">
        <v>16.58</v>
      </c>
      <c r="F12" s="147" t="n">
        <v>7.03679793415106</v>
      </c>
      <c r="G12" s="148" t="n">
        <v>4.31358392492991</v>
      </c>
      <c r="H12" s="148" t="n">
        <v>1.75362876391907</v>
      </c>
      <c r="I12" s="148" t="n">
        <v>50.3280143737793</v>
      </c>
      <c r="J12" s="148" t="n">
        <v>5.72032928466797</v>
      </c>
      <c r="K12" s="149"/>
      <c r="L12" s="150"/>
      <c r="M12" s="150"/>
    </row>
    <row r="13" customFormat="false" ht="14.25" hidden="false" customHeight="false" outlineLevel="0" collapsed="false">
      <c r="B13" s="155"/>
      <c r="C13" s="145" t="s">
        <v>17</v>
      </c>
      <c r="D13" s="146" t="s">
        <v>18</v>
      </c>
      <c r="E13" s="147" t="n">
        <v>31.54</v>
      </c>
      <c r="F13" s="147" t="n">
        <v>3.92092257001646</v>
      </c>
      <c r="G13" s="148" t="n">
        <v>1.19770856079531</v>
      </c>
      <c r="H13" s="148" t="n">
        <v>-1.36224660021553</v>
      </c>
      <c r="I13" s="148" t="n">
        <v>39.9162902832031</v>
      </c>
      <c r="J13" s="148" t="n">
        <v>3.73803663253784</v>
      </c>
      <c r="K13" s="149"/>
      <c r="L13" s="150"/>
      <c r="M13" s="150"/>
    </row>
    <row r="14" customFormat="false" ht="14.25" hidden="false" customHeight="false" outlineLevel="0" collapsed="false">
      <c r="B14" s="151"/>
      <c r="C14" s="151"/>
      <c r="D14" s="151"/>
      <c r="E14" s="152"/>
      <c r="F14" s="150"/>
      <c r="G14" s="153"/>
      <c r="H14" s="153"/>
      <c r="I14" s="154"/>
      <c r="J14" s="154"/>
      <c r="K14" s="149"/>
      <c r="L14" s="150"/>
      <c r="M14" s="150"/>
    </row>
    <row r="15" customFormat="false" ht="14.25" hidden="false" customHeight="false" outlineLevel="0" collapsed="false">
      <c r="B15" s="144" t="s">
        <v>111</v>
      </c>
      <c r="C15" s="145" t="s">
        <v>112</v>
      </c>
      <c r="D15" s="146" t="s">
        <v>113</v>
      </c>
      <c r="E15" s="147" t="n">
        <v>15.38</v>
      </c>
      <c r="F15" s="147" t="n">
        <v>6.28887353144436</v>
      </c>
      <c r="G15" s="148" t="n">
        <v>3.56565952222321</v>
      </c>
      <c r="H15" s="148" t="n">
        <v>1.00570436121237</v>
      </c>
      <c r="I15" s="148" t="n">
        <v>36.0694999694824</v>
      </c>
      <c r="J15" s="148" t="n">
        <v>6.26103019714356</v>
      </c>
      <c r="K15" s="149"/>
      <c r="L15" s="150"/>
      <c r="M15" s="150"/>
    </row>
    <row r="16" customFormat="false" ht="14.25" hidden="false" customHeight="false" outlineLevel="0" collapsed="false">
      <c r="B16" s="144"/>
      <c r="C16" s="145" t="s">
        <v>114</v>
      </c>
      <c r="D16" s="146" t="s">
        <v>115</v>
      </c>
      <c r="E16" s="147" t="n">
        <v>18.1</v>
      </c>
      <c r="F16" s="147" t="n">
        <v>4.74537037037037</v>
      </c>
      <c r="G16" s="148" t="n">
        <v>2.02215636114922</v>
      </c>
      <c r="H16" s="148" t="n">
        <v>-0.537798799861622</v>
      </c>
      <c r="I16" s="148" t="n">
        <v>26.2441806793213</v>
      </c>
      <c r="J16" s="148" t="n">
        <v>5.05978012084961</v>
      </c>
      <c r="K16" s="149"/>
      <c r="L16" s="150"/>
      <c r="M16" s="150"/>
    </row>
    <row r="17" customFormat="false" ht="14.25" hidden="false" customHeight="false" outlineLevel="0" collapsed="false">
      <c r="B17" s="144"/>
      <c r="C17" s="145" t="s">
        <v>116</v>
      </c>
      <c r="D17" s="146" t="s">
        <v>117</v>
      </c>
      <c r="E17" s="147" t="n">
        <v>12.9</v>
      </c>
      <c r="F17" s="147" t="n">
        <v>7.85953177257526</v>
      </c>
      <c r="G17" s="148" t="n">
        <v>5.1363177633541</v>
      </c>
      <c r="H17" s="148" t="n">
        <v>2.57636260234326</v>
      </c>
      <c r="I17" s="148" t="n">
        <v>45.4722785949707</v>
      </c>
      <c r="J17" s="148" t="n">
        <v>5.04790306091309</v>
      </c>
      <c r="K17" s="149"/>
      <c r="L17" s="150"/>
      <c r="M17" s="150"/>
    </row>
    <row r="18" customFormat="false" ht="14.25" hidden="false" customHeight="false" outlineLevel="0" collapsed="false">
      <c r="B18" s="144"/>
      <c r="C18" s="145" t="s">
        <v>118</v>
      </c>
      <c r="D18" s="146" t="s">
        <v>119</v>
      </c>
      <c r="E18" s="147" t="n">
        <v>28.81</v>
      </c>
      <c r="F18" s="147" t="n">
        <v>-1.60519125683061</v>
      </c>
      <c r="G18" s="148" t="n">
        <v>-4.32840526605176</v>
      </c>
      <c r="H18" s="148" t="n">
        <v>-6.8883604270626</v>
      </c>
      <c r="I18" s="148" t="n">
        <v>52.280200958252</v>
      </c>
      <c r="J18" s="148" t="n">
        <v>11.0265779495239</v>
      </c>
      <c r="K18" s="149"/>
      <c r="L18" s="150"/>
      <c r="M18" s="150"/>
    </row>
    <row r="19" customFormat="false" ht="14.25" hidden="false" customHeight="false" outlineLevel="0" collapsed="false">
      <c r="B19" s="144"/>
      <c r="C19" s="145" t="s">
        <v>120</v>
      </c>
      <c r="D19" s="146" t="s">
        <v>121</v>
      </c>
      <c r="E19" s="147" t="n">
        <v>30.7</v>
      </c>
      <c r="F19" s="147" t="n">
        <v>1.2532981530343</v>
      </c>
      <c r="G19" s="148" t="n">
        <v>-1.46991585618685</v>
      </c>
      <c r="H19" s="148" t="n">
        <v>-4.0298710171977</v>
      </c>
      <c r="I19" s="148" t="n">
        <v>38.9952659606934</v>
      </c>
      <c r="J19" s="148" t="n">
        <v>4.87863159179688</v>
      </c>
      <c r="K19" s="149"/>
      <c r="L19" s="150"/>
      <c r="M19" s="150"/>
    </row>
    <row r="20" customFormat="false" ht="14.25" hidden="false" customHeight="false" outlineLevel="0" collapsed="false">
      <c r="B20" s="144"/>
      <c r="C20" s="145" t="s">
        <v>122</v>
      </c>
      <c r="D20" s="146" t="s">
        <v>123</v>
      </c>
      <c r="E20" s="147" t="n">
        <v>20.65</v>
      </c>
      <c r="F20" s="147" t="n">
        <v>0</v>
      </c>
      <c r="G20" s="148" t="n">
        <v>-2.72321400922115</v>
      </c>
      <c r="H20" s="148" t="n">
        <v>-5.28316917023199</v>
      </c>
      <c r="I20" s="148" t="n">
        <v>58.1463623046875</v>
      </c>
      <c r="J20" s="148" t="n">
        <v>5.49334812164307</v>
      </c>
      <c r="K20" s="149"/>
      <c r="L20" s="150"/>
      <c r="M20" s="150"/>
    </row>
    <row r="21" customFormat="false" ht="14.25" hidden="false" customHeight="false" outlineLevel="0" collapsed="false">
      <c r="B21" s="151"/>
      <c r="C21" s="151"/>
      <c r="D21" s="151"/>
      <c r="E21" s="152"/>
      <c r="F21" s="150"/>
      <c r="G21" s="153"/>
      <c r="H21" s="153"/>
      <c r="I21" s="154"/>
      <c r="J21" s="154"/>
      <c r="K21" s="149"/>
      <c r="L21" s="150"/>
      <c r="M21" s="150"/>
    </row>
    <row r="22" customFormat="false" ht="14.25" hidden="false" customHeight="false" outlineLevel="0" collapsed="false">
      <c r="B22" s="155" t="s">
        <v>124</v>
      </c>
      <c r="C22" s="145" t="s">
        <v>125</v>
      </c>
      <c r="D22" s="146" t="s">
        <v>126</v>
      </c>
      <c r="E22" s="147" t="n">
        <v>37.44</v>
      </c>
      <c r="F22" s="147" t="n">
        <v>4.17362270450752</v>
      </c>
      <c r="G22" s="148" t="n">
        <v>1.45040869528636</v>
      </c>
      <c r="H22" s="148" t="n">
        <v>-1.10954646572448</v>
      </c>
      <c r="I22" s="148" t="n">
        <v>148.218566894531</v>
      </c>
      <c r="J22" s="148" t="n">
        <v>11.9397163391113</v>
      </c>
      <c r="K22" s="149"/>
      <c r="L22" s="150"/>
      <c r="M22" s="150"/>
    </row>
    <row r="23" customFormat="false" ht="14.25" hidden="false" customHeight="false" outlineLevel="0" collapsed="false">
      <c r="B23" s="155"/>
      <c r="C23" s="145" t="s">
        <v>127</v>
      </c>
      <c r="D23" s="146" t="s">
        <v>128</v>
      </c>
      <c r="E23" s="147" t="n">
        <v>20.1</v>
      </c>
      <c r="F23" s="147" t="n">
        <v>7.48663101604279</v>
      </c>
      <c r="G23" s="148" t="n">
        <v>4.76341700682164</v>
      </c>
      <c r="H23" s="148" t="n">
        <v>2.20346184581079</v>
      </c>
      <c r="I23" s="148" t="n">
        <v>79.017692565918</v>
      </c>
      <c r="J23" s="148" t="n">
        <v>8.4508810043335</v>
      </c>
      <c r="K23" s="149"/>
      <c r="L23" s="150"/>
      <c r="M23" s="150"/>
    </row>
    <row r="24" customFormat="false" ht="14.25" hidden="false" customHeight="false" outlineLevel="0" collapsed="false">
      <c r="B24" s="155"/>
      <c r="C24" s="145" t="s">
        <v>129</v>
      </c>
      <c r="D24" s="146" t="s">
        <v>130</v>
      </c>
      <c r="E24" s="147" t="n">
        <v>19.04</v>
      </c>
      <c r="F24" s="147" t="n">
        <v>0.527983104540652</v>
      </c>
      <c r="G24" s="148" t="n">
        <v>-2.1952309046805</v>
      </c>
      <c r="H24" s="148" t="n">
        <v>-4.75518606569134</v>
      </c>
      <c r="I24" s="148" t="n">
        <v>60.2621231079102</v>
      </c>
      <c r="J24" s="148" t="n">
        <v>6.15510129928589</v>
      </c>
      <c r="K24" s="149"/>
      <c r="L24" s="150"/>
      <c r="M24" s="150"/>
    </row>
    <row r="25" customFormat="false" ht="14.25" hidden="false" customHeight="false" outlineLevel="0" collapsed="false">
      <c r="B25" s="155"/>
      <c r="C25" s="145" t="s">
        <v>131</v>
      </c>
      <c r="D25" s="146" t="s">
        <v>132</v>
      </c>
      <c r="E25" s="147" t="n">
        <v>17.29</v>
      </c>
      <c r="F25" s="147" t="n">
        <v>3.5949670461354</v>
      </c>
      <c r="G25" s="148" t="n">
        <v>0.871753036914247</v>
      </c>
      <c r="H25" s="148" t="n">
        <v>-1.68820212409659</v>
      </c>
      <c r="I25" s="148" t="n">
        <v>181.005325317383</v>
      </c>
      <c r="J25" s="148" t="n">
        <v>4.99336242675781</v>
      </c>
      <c r="K25" s="149"/>
      <c r="L25" s="150"/>
      <c r="M25" s="150"/>
    </row>
    <row r="26" customFormat="false" ht="14.25" hidden="false" customHeight="false" outlineLevel="0" collapsed="false">
      <c r="B26" s="151"/>
      <c r="C26" s="151"/>
      <c r="D26" s="151"/>
      <c r="E26" s="152"/>
      <c r="F26" s="150"/>
      <c r="G26" s="153"/>
      <c r="H26" s="153"/>
      <c r="I26" s="154"/>
      <c r="J26" s="154"/>
      <c r="K26" s="149"/>
      <c r="L26" s="150"/>
      <c r="M26" s="150"/>
    </row>
    <row r="27" customFormat="false" ht="14.25" hidden="false" customHeight="false" outlineLevel="0" collapsed="false">
      <c r="B27" s="156" t="s">
        <v>133</v>
      </c>
      <c r="C27" s="145" t="s">
        <v>122</v>
      </c>
      <c r="D27" s="146" t="s">
        <v>123</v>
      </c>
      <c r="E27" s="147" t="n">
        <v>20.65</v>
      </c>
      <c r="F27" s="147" t="n">
        <v>0</v>
      </c>
      <c r="G27" s="148" t="n">
        <v>-2.72321400922115</v>
      </c>
      <c r="H27" s="148" t="n">
        <v>-5.28316917023199</v>
      </c>
      <c r="I27" s="148" t="n">
        <v>58.1463623046875</v>
      </c>
      <c r="J27" s="148" t="n">
        <v>5.49334812164307</v>
      </c>
      <c r="K27" s="149"/>
      <c r="L27" s="150"/>
      <c r="M27" s="150"/>
    </row>
    <row r="28" customFormat="false" ht="14.25" hidden="false" customHeight="false" outlineLevel="0" collapsed="false">
      <c r="B28" s="156"/>
      <c r="C28" s="145" t="s">
        <v>134</v>
      </c>
      <c r="D28" s="146" t="s">
        <v>135</v>
      </c>
      <c r="E28" s="147" t="n">
        <v>23.49</v>
      </c>
      <c r="F28" s="147" t="n">
        <v>12.8242074927954</v>
      </c>
      <c r="G28" s="148" t="n">
        <v>10.1009934835742</v>
      </c>
      <c r="H28" s="148" t="n">
        <v>7.54103832256339</v>
      </c>
      <c r="I28" s="148" t="n">
        <v>62.3559112548828</v>
      </c>
      <c r="J28" s="148" t="n">
        <v>5.79928064346314</v>
      </c>
      <c r="K28" s="149"/>
      <c r="L28" s="150"/>
      <c r="M28" s="150"/>
    </row>
    <row r="29" customFormat="false" ht="14.25" hidden="false" customHeight="false" outlineLevel="0" collapsed="false">
      <c r="B29" s="151"/>
      <c r="C29" s="151"/>
      <c r="D29" s="151"/>
      <c r="E29" s="152"/>
      <c r="F29" s="150"/>
      <c r="G29" s="153"/>
      <c r="H29" s="153"/>
      <c r="I29" s="154"/>
      <c r="J29" s="154"/>
      <c r="K29" s="149"/>
      <c r="L29" s="150"/>
      <c r="M29" s="150"/>
    </row>
    <row r="30" customFormat="false" ht="14.25" hidden="false" customHeight="false" outlineLevel="0" collapsed="false">
      <c r="B30" s="155" t="s">
        <v>136</v>
      </c>
      <c r="C30" s="145" t="s">
        <v>50</v>
      </c>
      <c r="D30" s="146" t="s">
        <v>51</v>
      </c>
      <c r="E30" s="147" t="n">
        <v>18.98</v>
      </c>
      <c r="F30" s="147" t="n">
        <v>5.15235457063712</v>
      </c>
      <c r="G30" s="148" t="n">
        <v>2.42914056141597</v>
      </c>
      <c r="H30" s="148" t="n">
        <v>-0.130814599594875</v>
      </c>
      <c r="I30" s="148" t="n">
        <v>1080.88598632813</v>
      </c>
      <c r="J30" s="148" t="n">
        <v>6.74973058700562</v>
      </c>
      <c r="K30" s="149"/>
      <c r="L30" s="150"/>
      <c r="M30" s="150"/>
    </row>
    <row r="31" customFormat="false" ht="14.25" hidden="false" customHeight="false" outlineLevel="0" collapsed="false">
      <c r="B31" s="155"/>
      <c r="C31" s="145" t="s">
        <v>43</v>
      </c>
      <c r="D31" s="146" t="s">
        <v>44</v>
      </c>
      <c r="E31" s="147" t="n">
        <v>17.57</v>
      </c>
      <c r="F31" s="147" t="n">
        <v>17.5250836120402</v>
      </c>
      <c r="G31" s="148" t="n">
        <v>14.801869602819</v>
      </c>
      <c r="H31" s="148" t="n">
        <v>12.2419144418082</v>
      </c>
      <c r="I31" s="148" t="n">
        <v>158.027297973633</v>
      </c>
      <c r="J31" s="148" t="n">
        <v>6.30159568786621</v>
      </c>
      <c r="K31" s="149"/>
      <c r="L31" s="150"/>
      <c r="M31" s="150"/>
    </row>
    <row r="32" customFormat="false" ht="14.25" hidden="false" customHeight="false" outlineLevel="0" collapsed="false">
      <c r="B32" s="155"/>
      <c r="C32" s="145" t="s">
        <v>137</v>
      </c>
      <c r="D32" s="146" t="s">
        <v>138</v>
      </c>
      <c r="E32" s="147" t="n">
        <v>14.65</v>
      </c>
      <c r="F32" s="147" t="n">
        <v>7.24743777452417</v>
      </c>
      <c r="G32" s="148" t="n">
        <v>4.52422376530302</v>
      </c>
      <c r="H32" s="148" t="n">
        <v>1.96426860429217</v>
      </c>
      <c r="I32" s="148" t="n">
        <v>51.9024963378906</v>
      </c>
      <c r="J32" s="148" t="n">
        <v>6.15818023681641</v>
      </c>
      <c r="K32" s="149"/>
      <c r="L32" s="150"/>
      <c r="M32" s="150"/>
    </row>
    <row r="33" customFormat="false" ht="14.25" hidden="false" customHeight="false" outlineLevel="0" collapsed="false">
      <c r="B33" s="155"/>
      <c r="C33" s="145" t="s">
        <v>139</v>
      </c>
      <c r="D33" s="146" t="s">
        <v>140</v>
      </c>
      <c r="E33" s="147" t="n">
        <v>16.89</v>
      </c>
      <c r="F33" s="147" t="n">
        <v>4.7117172969622</v>
      </c>
      <c r="G33" s="148" t="n">
        <v>1.98850328774105</v>
      </c>
      <c r="H33" s="148" t="n">
        <v>-0.57145187326979</v>
      </c>
      <c r="I33" s="148" t="n">
        <v>99.7089157104492</v>
      </c>
      <c r="J33" s="148" t="n">
        <v>4.85563135147095</v>
      </c>
      <c r="K33" s="149"/>
      <c r="L33" s="150"/>
      <c r="M33" s="150"/>
    </row>
    <row r="34" customFormat="false" ht="14.25" hidden="false" customHeight="false" outlineLevel="0" collapsed="false">
      <c r="B34" s="155"/>
      <c r="C34" s="145" t="s">
        <v>141</v>
      </c>
      <c r="D34" s="146" t="s">
        <v>142</v>
      </c>
      <c r="E34" s="147" t="n">
        <v>20.46</v>
      </c>
      <c r="F34" s="147" t="n">
        <v>5.73643410852713</v>
      </c>
      <c r="G34" s="148" t="n">
        <v>3.01322009930598</v>
      </c>
      <c r="H34" s="148" t="n">
        <v>0.453264938295139</v>
      </c>
      <c r="I34" s="148" t="n">
        <v>44.5811614990234</v>
      </c>
      <c r="J34" s="148" t="n">
        <v>4.06029033660889</v>
      </c>
      <c r="K34" s="149"/>
      <c r="L34" s="150"/>
      <c r="M34" s="150"/>
    </row>
    <row r="35" customFormat="false" ht="14.25" hidden="false" customHeight="false" outlineLevel="0" collapsed="false">
      <c r="B35" s="155"/>
      <c r="C35" s="145" t="s">
        <v>143</v>
      </c>
      <c r="D35" s="146" t="s">
        <v>144</v>
      </c>
      <c r="E35" s="147" t="n">
        <v>26.75</v>
      </c>
      <c r="F35" s="147" t="n">
        <v>0</v>
      </c>
      <c r="G35" s="148" t="n">
        <v>-2.72321400922115</v>
      </c>
      <c r="H35" s="148" t="n">
        <v>-5.28316917023199</v>
      </c>
      <c r="I35" s="148" t="n">
        <v>606.060546875</v>
      </c>
      <c r="J35" s="148" t="n">
        <v>3.64576101303101</v>
      </c>
      <c r="K35" s="149"/>
      <c r="L35" s="150"/>
      <c r="M35" s="150"/>
    </row>
    <row r="36" customFormat="false" ht="14.25" hidden="false" customHeight="false" outlineLevel="0" collapsed="false">
      <c r="B36" s="151"/>
      <c r="C36" s="151"/>
      <c r="D36" s="151"/>
      <c r="E36" s="152"/>
      <c r="F36" s="150"/>
      <c r="G36" s="153"/>
      <c r="H36" s="153"/>
      <c r="I36" s="154"/>
      <c r="J36" s="154"/>
      <c r="K36" s="149"/>
      <c r="L36" s="150"/>
      <c r="M36" s="150"/>
    </row>
    <row r="37" customFormat="false" ht="14.25" hidden="false" customHeight="false" outlineLevel="0" collapsed="false">
      <c r="B37" s="155" t="s">
        <v>145</v>
      </c>
      <c r="C37" s="145" t="s">
        <v>146</v>
      </c>
      <c r="D37" s="146" t="s">
        <v>147</v>
      </c>
      <c r="E37" s="147" t="n">
        <v>5.98</v>
      </c>
      <c r="F37" s="147" t="n">
        <v>0</v>
      </c>
      <c r="G37" s="148" t="n">
        <v>-2.72321400922115</v>
      </c>
      <c r="H37" s="148" t="n">
        <v>-5.28316917023199</v>
      </c>
      <c r="I37" s="148" t="n">
        <v>107.895294189453</v>
      </c>
      <c r="J37" s="148" t="n">
        <v>4.06331443786621</v>
      </c>
      <c r="K37" s="149"/>
      <c r="L37" s="150"/>
      <c r="M37" s="150"/>
    </row>
    <row r="38" customFormat="false" ht="14.25" hidden="false" customHeight="false" outlineLevel="0" collapsed="false">
      <c r="B38" s="155"/>
      <c r="C38" s="145" t="s">
        <v>31</v>
      </c>
      <c r="D38" s="146" t="s">
        <v>32</v>
      </c>
      <c r="E38" s="147" t="n">
        <v>19.32</v>
      </c>
      <c r="F38" s="147" t="n">
        <v>18.5276073619632</v>
      </c>
      <c r="G38" s="148" t="n">
        <v>15.804393352742</v>
      </c>
      <c r="H38" s="148" t="n">
        <v>13.2444381917312</v>
      </c>
      <c r="I38" s="148" t="n">
        <v>228.897659301758</v>
      </c>
      <c r="J38" s="148" t="n">
        <v>4.56930208206177</v>
      </c>
      <c r="K38" s="149"/>
      <c r="L38" s="150"/>
      <c r="M38" s="150"/>
    </row>
    <row r="39" customFormat="false" ht="14.25" hidden="false" customHeight="false" outlineLevel="0" collapsed="false">
      <c r="B39" s="155"/>
      <c r="C39" s="145" t="s">
        <v>148</v>
      </c>
      <c r="D39" s="146" t="s">
        <v>149</v>
      </c>
      <c r="E39" s="147" t="n">
        <v>76.2</v>
      </c>
      <c r="F39" s="147" t="n">
        <v>3.22405852072611</v>
      </c>
      <c r="G39" s="148" t="n">
        <v>0.500844511504961</v>
      </c>
      <c r="H39" s="148" t="n">
        <v>-2.05911064950588</v>
      </c>
      <c r="I39" s="148" t="n">
        <v>215.975982666016</v>
      </c>
      <c r="J39" s="148" t="n">
        <v>15.0503749847412</v>
      </c>
      <c r="K39" s="149"/>
      <c r="L39" s="150"/>
      <c r="M39" s="150"/>
    </row>
    <row r="40" customFormat="false" ht="14.25" hidden="false" customHeight="false" outlineLevel="0" collapsed="false">
      <c r="B40" s="155"/>
      <c r="C40" s="145" t="s">
        <v>150</v>
      </c>
      <c r="D40" s="146" t="s">
        <v>151</v>
      </c>
      <c r="E40" s="147" t="n">
        <v>9.71</v>
      </c>
      <c r="F40" s="147" t="n">
        <v>6.2363238512035</v>
      </c>
      <c r="G40" s="148" t="n">
        <v>3.51310984198234</v>
      </c>
      <c r="H40" s="148" t="n">
        <v>0.953154680971502</v>
      </c>
      <c r="I40" s="148" t="n">
        <v>178.014007568359</v>
      </c>
      <c r="J40" s="148" t="n">
        <v>6.36423873901367</v>
      </c>
      <c r="K40" s="149"/>
      <c r="L40" s="150"/>
      <c r="M40" s="150"/>
    </row>
    <row r="41" customFormat="false" ht="14.25" hidden="false" customHeight="false" outlineLevel="0" collapsed="false">
      <c r="B41" s="151"/>
      <c r="C41" s="151"/>
      <c r="D41" s="151"/>
      <c r="E41" s="152"/>
      <c r="F41" s="150"/>
      <c r="G41" s="153"/>
      <c r="H41" s="153"/>
      <c r="I41" s="154"/>
      <c r="J41" s="154"/>
      <c r="K41" s="149"/>
      <c r="L41" s="150"/>
      <c r="M41" s="150"/>
    </row>
    <row r="42" customFormat="false" ht="14.25" hidden="false" customHeight="false" outlineLevel="0" collapsed="false">
      <c r="B42" s="144" t="s">
        <v>152</v>
      </c>
      <c r="C42" s="145" t="s">
        <v>153</v>
      </c>
      <c r="D42" s="146" t="s">
        <v>154</v>
      </c>
      <c r="E42" s="147" t="n">
        <v>23.95</v>
      </c>
      <c r="F42" s="147" t="n">
        <v>7.11091234347048</v>
      </c>
      <c r="G42" s="148" t="n">
        <v>4.38769833424932</v>
      </c>
      <c r="H42" s="148" t="n">
        <v>1.82774317323848</v>
      </c>
      <c r="I42" s="148" t="n">
        <v>99.9807357788086</v>
      </c>
      <c r="J42" s="148" t="n">
        <v>7.61785078048706</v>
      </c>
      <c r="K42" s="149"/>
      <c r="L42" s="150"/>
      <c r="M42" s="150"/>
    </row>
    <row r="43" customFormat="false" ht="14.25" hidden="false" customHeight="false" outlineLevel="0" collapsed="false">
      <c r="B43" s="144"/>
      <c r="C43" s="145" t="s">
        <v>155</v>
      </c>
      <c r="D43" s="146" t="s">
        <v>156</v>
      </c>
      <c r="E43" s="147" t="n">
        <v>10.62</v>
      </c>
      <c r="F43" s="147" t="n">
        <v>5.4617676266137</v>
      </c>
      <c r="G43" s="148" t="n">
        <v>2.73855361739255</v>
      </c>
      <c r="H43" s="148" t="n">
        <v>0.178598456381707</v>
      </c>
      <c r="I43" s="148" t="n">
        <v>47.4842147827148</v>
      </c>
      <c r="J43" s="148" t="n">
        <v>6.52071809768677</v>
      </c>
      <c r="K43" s="149"/>
      <c r="L43" s="150"/>
      <c r="M43" s="150"/>
    </row>
    <row r="44" customFormat="false" ht="14.25" hidden="false" customHeight="false" outlineLevel="0" collapsed="false">
      <c r="B44" s="144"/>
      <c r="C44" s="145" t="s">
        <v>25</v>
      </c>
      <c r="D44" s="146" t="s">
        <v>26</v>
      </c>
      <c r="E44" s="147" t="n">
        <v>29.07</v>
      </c>
      <c r="F44" s="147" t="n">
        <v>18.8470973017171</v>
      </c>
      <c r="G44" s="148" t="n">
        <v>16.1238832924959</v>
      </c>
      <c r="H44" s="148" t="n">
        <v>13.5639281314851</v>
      </c>
      <c r="I44" s="148" t="n">
        <v>87.8346405029297</v>
      </c>
      <c r="J44" s="148" t="n">
        <v>8.82392120361328</v>
      </c>
      <c r="K44" s="149"/>
      <c r="L44" s="150"/>
      <c r="M44" s="150"/>
    </row>
    <row r="45" customFormat="false" ht="14.25" hidden="false" customHeight="false" outlineLevel="0" collapsed="false">
      <c r="B45" s="151"/>
      <c r="C45" s="151"/>
      <c r="D45" s="151"/>
      <c r="E45" s="152"/>
      <c r="F45" s="150"/>
      <c r="G45" s="153"/>
      <c r="H45" s="153"/>
      <c r="I45" s="154"/>
      <c r="J45" s="154"/>
      <c r="K45" s="149"/>
      <c r="L45" s="150"/>
      <c r="M45" s="150"/>
    </row>
    <row r="46" customFormat="false" ht="14.25" hidden="false" customHeight="false" outlineLevel="0" collapsed="false">
      <c r="B46" s="155" t="s">
        <v>157</v>
      </c>
      <c r="C46" s="145" t="s">
        <v>158</v>
      </c>
      <c r="D46" s="146" t="s">
        <v>159</v>
      </c>
      <c r="E46" s="147" t="n">
        <v>17.14</v>
      </c>
      <c r="F46" s="147" t="n">
        <v>0</v>
      </c>
      <c r="G46" s="148" t="n">
        <v>-2.72321400922115</v>
      </c>
      <c r="H46" s="148" t="n">
        <v>-5.28316917023199</v>
      </c>
      <c r="I46" s="148" t="n">
        <v>32.1995239257813</v>
      </c>
      <c r="J46" s="148" t="n">
        <v>4.84384441375732</v>
      </c>
      <c r="K46" s="149"/>
      <c r="L46" s="150"/>
      <c r="M46" s="150"/>
    </row>
    <row r="47" customFormat="false" ht="14.25" hidden="false" customHeight="false" outlineLevel="0" collapsed="false">
      <c r="B47" s="155"/>
      <c r="C47" s="145" t="s">
        <v>160</v>
      </c>
      <c r="D47" s="146" t="s">
        <v>161</v>
      </c>
      <c r="E47" s="147" t="n">
        <v>38.32</v>
      </c>
      <c r="F47" s="147" t="n">
        <v>3.28840970350404</v>
      </c>
      <c r="G47" s="148" t="n">
        <v>0.565195694282883</v>
      </c>
      <c r="H47" s="148" t="n">
        <v>-1.99475946672796</v>
      </c>
      <c r="I47" s="148" t="n">
        <v>60.8790817260742</v>
      </c>
      <c r="J47" s="148" t="n">
        <v>5.79127645492554</v>
      </c>
      <c r="K47" s="149"/>
      <c r="L47" s="150"/>
      <c r="M47" s="150"/>
    </row>
    <row r="48" customFormat="false" ht="14.25" hidden="false" customHeight="false" outlineLevel="0" collapsed="false">
      <c r="B48" s="155"/>
      <c r="C48" s="145" t="s">
        <v>162</v>
      </c>
      <c r="D48" s="146" t="s">
        <v>163</v>
      </c>
      <c r="E48" s="147" t="n">
        <v>11.52</v>
      </c>
      <c r="F48" s="147" t="n">
        <v>6.07734806629834</v>
      </c>
      <c r="G48" s="148" t="n">
        <v>3.35413405707719</v>
      </c>
      <c r="H48" s="148" t="n">
        <v>0.794178896066344</v>
      </c>
      <c r="I48" s="148" t="n">
        <v>127.868194580078</v>
      </c>
      <c r="J48" s="148" t="n">
        <v>3.20880031585693</v>
      </c>
      <c r="K48" s="149"/>
      <c r="L48" s="150"/>
      <c r="M48" s="150"/>
    </row>
    <row r="49" customFormat="false" ht="14.25" hidden="false" customHeight="false" outlineLevel="0" collapsed="false">
      <c r="B49" s="155"/>
      <c r="C49" s="145" t="s">
        <v>164</v>
      </c>
      <c r="D49" s="146" t="s">
        <v>165</v>
      </c>
      <c r="E49" s="147" t="n">
        <v>20.22</v>
      </c>
      <c r="F49" s="147" t="n">
        <v>-0.049431537320821</v>
      </c>
      <c r="G49" s="148" t="n">
        <v>-2.77264554654197</v>
      </c>
      <c r="H49" s="148" t="n">
        <v>-5.33260070755282</v>
      </c>
      <c r="I49" s="148" t="n">
        <v>-103.517578125</v>
      </c>
      <c r="J49" s="148" t="n">
        <v>3.37624931335449</v>
      </c>
      <c r="K49" s="149"/>
      <c r="L49" s="150"/>
      <c r="M49" s="150"/>
    </row>
    <row r="50" customFormat="false" ht="14.25" hidden="false" customHeight="false" outlineLevel="0" collapsed="false">
      <c r="B50" s="155"/>
      <c r="C50" s="145" t="s">
        <v>166</v>
      </c>
      <c r="D50" s="146" t="s">
        <v>167</v>
      </c>
      <c r="E50" s="147" t="n">
        <v>22.31</v>
      </c>
      <c r="F50" s="147" t="n">
        <v>5.98574821852731</v>
      </c>
      <c r="G50" s="148" t="n">
        <v>3.26253420930616</v>
      </c>
      <c r="H50" s="148" t="n">
        <v>0.702579048295315</v>
      </c>
      <c r="I50" s="148" t="n">
        <v>71.9252548217773</v>
      </c>
      <c r="J50" s="148" t="n">
        <v>5.10340309143066</v>
      </c>
      <c r="K50" s="149"/>
      <c r="L50" s="150"/>
      <c r="M50" s="150"/>
    </row>
    <row r="51" customFormat="false" ht="14.25" hidden="false" customHeight="false" outlineLevel="0" collapsed="false">
      <c r="B51" s="155"/>
      <c r="C51" s="145" t="s">
        <v>168</v>
      </c>
      <c r="D51" s="146" t="s">
        <v>169</v>
      </c>
      <c r="E51" s="147" t="n">
        <v>55.8</v>
      </c>
      <c r="F51" s="147" t="n">
        <v>3.33333333333332</v>
      </c>
      <c r="G51" s="148" t="n">
        <v>0.610119324112168</v>
      </c>
      <c r="H51" s="148" t="n">
        <v>-1.94983583689867</v>
      </c>
      <c r="I51" s="148" t="n">
        <v>59.0367660522461</v>
      </c>
      <c r="J51" s="148" t="n">
        <v>14.6671447753906</v>
      </c>
      <c r="K51" s="149"/>
      <c r="L51" s="150"/>
      <c r="M51" s="150"/>
    </row>
    <row r="52" customFormat="false" ht="14.25" hidden="false" customHeight="false" outlineLevel="0" collapsed="false">
      <c r="B52" s="155"/>
      <c r="C52" s="145" t="s">
        <v>170</v>
      </c>
      <c r="D52" s="146" t="s">
        <v>171</v>
      </c>
      <c r="E52" s="147" t="n">
        <v>40.3</v>
      </c>
      <c r="F52" s="147" t="n">
        <v>0</v>
      </c>
      <c r="G52" s="148" t="n">
        <v>-2.72321400922115</v>
      </c>
      <c r="H52" s="148" t="n">
        <v>-5.28316917023199</v>
      </c>
      <c r="I52" s="148" t="n">
        <v>48.5453338623047</v>
      </c>
      <c r="J52" s="148" t="n">
        <v>6.25996541976929</v>
      </c>
      <c r="K52" s="149"/>
      <c r="L52" s="150"/>
      <c r="M52" s="150"/>
    </row>
    <row r="53" customFormat="false" ht="14.25" hidden="false" customHeight="false" outlineLevel="0" collapsed="false">
      <c r="B53" s="155"/>
      <c r="C53" s="145" t="s">
        <v>172</v>
      </c>
      <c r="D53" s="146" t="s">
        <v>173</v>
      </c>
      <c r="E53" s="147" t="n">
        <v>14.13</v>
      </c>
      <c r="F53" s="147" t="n">
        <v>4.66666666666669</v>
      </c>
      <c r="G53" s="148" t="n">
        <v>1.94345265744553</v>
      </c>
      <c r="H53" s="148" t="n">
        <v>-0.616502503565308</v>
      </c>
      <c r="I53" s="148" t="n">
        <v>35.7980537414551</v>
      </c>
      <c r="J53" s="148" t="n">
        <v>5.04837942123413</v>
      </c>
      <c r="K53" s="149"/>
      <c r="L53" s="150"/>
      <c r="M53" s="150"/>
    </row>
    <row r="54" customFormat="false" ht="14.25" hidden="false" customHeight="false" outlineLevel="0" collapsed="false">
      <c r="B54" s="151"/>
      <c r="C54" s="151"/>
      <c r="D54" s="151"/>
      <c r="E54" s="152"/>
      <c r="F54" s="150"/>
      <c r="G54" s="153"/>
      <c r="H54" s="153"/>
      <c r="I54" s="154"/>
      <c r="J54" s="154"/>
      <c r="K54" s="149"/>
      <c r="L54" s="150"/>
      <c r="M54" s="150"/>
    </row>
    <row r="55" customFormat="false" ht="14.25" hidden="false" customHeight="false" outlineLevel="0" collapsed="false">
      <c r="B55" s="155" t="s">
        <v>174</v>
      </c>
      <c r="C55" s="145" t="s">
        <v>175</v>
      </c>
      <c r="D55" s="146" t="s">
        <v>176</v>
      </c>
      <c r="E55" s="147" t="n">
        <v>5.86</v>
      </c>
      <c r="F55" s="147" t="n">
        <v>0</v>
      </c>
      <c r="G55" s="148" t="n">
        <v>-2.72321400922115</v>
      </c>
      <c r="H55" s="148" t="n">
        <v>-5.28316917023199</v>
      </c>
      <c r="I55" s="148" t="n">
        <v>43.966495513916</v>
      </c>
      <c r="J55" s="148" t="n">
        <v>2.8507559299469</v>
      </c>
      <c r="K55" s="149"/>
      <c r="L55" s="150"/>
      <c r="M55" s="150"/>
    </row>
    <row r="56" customFormat="false" ht="14.25" hidden="false" customHeight="false" outlineLevel="0" collapsed="false">
      <c r="B56" s="155"/>
      <c r="C56" s="145" t="s">
        <v>177</v>
      </c>
      <c r="D56" s="146" t="s">
        <v>178</v>
      </c>
      <c r="E56" s="147" t="n">
        <v>18.55</v>
      </c>
      <c r="F56" s="147" t="n">
        <v>6.60919540229885</v>
      </c>
      <c r="G56" s="148" t="n">
        <v>3.8859813930777</v>
      </c>
      <c r="H56" s="148" t="n">
        <v>1.32602623206686</v>
      </c>
      <c r="I56" s="148" t="n">
        <v>22.9286422729492</v>
      </c>
      <c r="J56" s="148" t="n">
        <v>4.76203107833862</v>
      </c>
      <c r="K56" s="149"/>
      <c r="L56" s="150"/>
      <c r="M56" s="150"/>
    </row>
    <row r="57" customFormat="false" ht="14.25" hidden="false" customHeight="false" outlineLevel="0" collapsed="false">
      <c r="B57" s="155"/>
      <c r="C57" s="145" t="s">
        <v>179</v>
      </c>
      <c r="D57" s="146" t="s">
        <v>180</v>
      </c>
      <c r="E57" s="147" t="n">
        <v>17.43</v>
      </c>
      <c r="F57" s="147" t="n">
        <v>7.26153846153848</v>
      </c>
      <c r="G57" s="148" t="n">
        <v>4.53832445231732</v>
      </c>
      <c r="H57" s="148" t="n">
        <v>1.97836929130648</v>
      </c>
      <c r="I57" s="148" t="n">
        <v>307.397430419922</v>
      </c>
      <c r="J57" s="148" t="n">
        <v>8.17371559143066</v>
      </c>
      <c r="K57" s="149"/>
      <c r="L57" s="150"/>
      <c r="M57" s="150"/>
    </row>
    <row r="58" customFormat="false" ht="14.25" hidden="false" customHeight="false" outlineLevel="0" collapsed="false">
      <c r="B58" s="155"/>
      <c r="C58" s="145" t="s">
        <v>181</v>
      </c>
      <c r="D58" s="146" t="s">
        <v>182</v>
      </c>
      <c r="E58" s="147" t="n">
        <v>18.73</v>
      </c>
      <c r="F58" s="147" t="n">
        <v>4.57844779452821</v>
      </c>
      <c r="G58" s="148" t="n">
        <v>1.85523378530705</v>
      </c>
      <c r="H58" s="148" t="n">
        <v>-0.704721375703787</v>
      </c>
      <c r="I58" s="148" t="n">
        <v>40.6797981262207</v>
      </c>
      <c r="J58" s="148" t="n">
        <v>6.37430191040039</v>
      </c>
      <c r="K58" s="149"/>
      <c r="L58" s="150"/>
      <c r="M58" s="150"/>
    </row>
    <row r="59" customFormat="false" ht="14.25" hidden="false" customHeight="false" outlineLevel="0" collapsed="false">
      <c r="B59" s="155"/>
      <c r="C59" s="145" t="s">
        <v>183</v>
      </c>
      <c r="D59" s="146" t="s">
        <v>184</v>
      </c>
      <c r="E59" s="147" t="n">
        <v>23.7</v>
      </c>
      <c r="F59" s="147" t="n">
        <v>0.381194409148677</v>
      </c>
      <c r="G59" s="148" t="n">
        <v>-2.34201960007248</v>
      </c>
      <c r="H59" s="148" t="n">
        <v>-4.90197476108332</v>
      </c>
      <c r="I59" s="148" t="n">
        <v>103.523368835449</v>
      </c>
      <c r="J59" s="148" t="n">
        <v>10.6797618865967</v>
      </c>
      <c r="K59" s="149"/>
      <c r="L59" s="150"/>
      <c r="M59" s="150"/>
    </row>
    <row r="60" customFormat="false" ht="14.25" hidden="false" customHeight="false" outlineLevel="0" collapsed="false">
      <c r="B60" s="155"/>
      <c r="C60" s="145" t="s">
        <v>185</v>
      </c>
      <c r="D60" s="146" t="s">
        <v>186</v>
      </c>
      <c r="E60" s="147" t="n">
        <v>26.69</v>
      </c>
      <c r="F60" s="147" t="n">
        <v>0.755001887504725</v>
      </c>
      <c r="G60" s="148" t="n">
        <v>-1.96821212171643</v>
      </c>
      <c r="H60" s="148" t="n">
        <v>-4.52816728272727</v>
      </c>
      <c r="I60" s="148" t="n">
        <v>52.1611137390137</v>
      </c>
      <c r="J60" s="148" t="n">
        <v>14.1832046508789</v>
      </c>
      <c r="K60" s="149"/>
      <c r="L60" s="150"/>
      <c r="M60" s="150"/>
    </row>
    <row r="61" customFormat="false" ht="14.25" hidden="false" customHeight="false" outlineLevel="0" collapsed="false">
      <c r="B61" s="155"/>
      <c r="C61" s="145" t="s">
        <v>187</v>
      </c>
      <c r="D61" s="146" t="s">
        <v>188</v>
      </c>
      <c r="E61" s="147" t="n">
        <v>31.2</v>
      </c>
      <c r="F61" s="147" t="n">
        <v>2.59782966129563</v>
      </c>
      <c r="G61" s="148" t="n">
        <v>-0.125384347925528</v>
      </c>
      <c r="H61" s="148" t="n">
        <v>-2.68533950893637</v>
      </c>
      <c r="I61" s="148" t="n">
        <v>45.8770866394043</v>
      </c>
      <c r="J61" s="148" t="n">
        <v>3.32963275909424</v>
      </c>
      <c r="K61" s="149"/>
      <c r="L61" s="150"/>
      <c r="M61" s="150"/>
    </row>
    <row r="62" customFormat="false" ht="14.25" hidden="false" customHeight="false" outlineLevel="0" collapsed="false">
      <c r="B62" s="155"/>
      <c r="C62" s="145" t="s">
        <v>189</v>
      </c>
      <c r="D62" s="146" t="s">
        <v>190</v>
      </c>
      <c r="E62" s="147" t="n">
        <v>7.88</v>
      </c>
      <c r="F62" s="147" t="n">
        <v>0</v>
      </c>
      <c r="G62" s="148" t="n">
        <v>-2.72321400922115</v>
      </c>
      <c r="H62" s="148" t="n">
        <v>-5.28316917023199</v>
      </c>
      <c r="I62" s="148" t="n">
        <v>217.228881835938</v>
      </c>
      <c r="J62" s="148" t="n">
        <v>1.44777798652649</v>
      </c>
      <c r="K62" s="149"/>
      <c r="L62" s="150"/>
      <c r="M62" s="150"/>
    </row>
    <row r="63" customFormat="false" ht="14.25" hidden="false" customHeight="false" outlineLevel="0" collapsed="false">
      <c r="B63" s="151"/>
      <c r="C63" s="151"/>
      <c r="D63" s="151"/>
      <c r="E63" s="152"/>
      <c r="F63" s="150"/>
      <c r="G63" s="153"/>
      <c r="H63" s="153"/>
      <c r="I63" s="154"/>
      <c r="J63" s="154"/>
      <c r="K63" s="149"/>
      <c r="L63" s="150"/>
      <c r="M63" s="150"/>
    </row>
    <row r="64" customFormat="false" ht="14.25" hidden="false" customHeight="false" outlineLevel="0" collapsed="false">
      <c r="B64" s="155" t="s">
        <v>191</v>
      </c>
      <c r="C64" s="145" t="s">
        <v>114</v>
      </c>
      <c r="D64" s="146" t="s">
        <v>115</v>
      </c>
      <c r="E64" s="147" t="n">
        <v>18.1</v>
      </c>
      <c r="F64" s="147" t="n">
        <v>4.74537037037037</v>
      </c>
      <c r="G64" s="148" t="n">
        <v>2.02215636114922</v>
      </c>
      <c r="H64" s="148" t="n">
        <v>-0.537798799861622</v>
      </c>
      <c r="I64" s="148" t="n">
        <v>26.2441806793213</v>
      </c>
      <c r="J64" s="148" t="n">
        <v>5.05978012084961</v>
      </c>
      <c r="K64" s="149"/>
      <c r="L64" s="150"/>
      <c r="M64" s="150"/>
    </row>
    <row r="65" customFormat="false" ht="14.25" hidden="false" customHeight="false" outlineLevel="0" collapsed="false">
      <c r="B65" s="155"/>
      <c r="C65" s="145" t="s">
        <v>192</v>
      </c>
      <c r="D65" s="146" t="s">
        <v>193</v>
      </c>
      <c r="E65" s="147" t="n">
        <v>28.01</v>
      </c>
      <c r="F65" s="147" t="n">
        <v>1.92867540029111</v>
      </c>
      <c r="G65" s="148" t="n">
        <v>-0.79453860893004</v>
      </c>
      <c r="H65" s="148" t="n">
        <v>-3.35449376994088</v>
      </c>
      <c r="I65" s="148" t="n">
        <v>-88.2399826049805</v>
      </c>
      <c r="J65" s="148" t="n">
        <v>7.89446592330933</v>
      </c>
      <c r="K65" s="149"/>
      <c r="L65" s="150"/>
      <c r="M65" s="150"/>
    </row>
    <row r="66" customFormat="false" ht="14.25" hidden="false" customHeight="false" outlineLevel="0" collapsed="false">
      <c r="B66" s="155"/>
      <c r="C66" s="145" t="s">
        <v>194</v>
      </c>
      <c r="D66" s="146" t="s">
        <v>195</v>
      </c>
      <c r="E66" s="147" t="n">
        <v>8.39</v>
      </c>
      <c r="F66" s="147" t="n">
        <v>6.60736975857688</v>
      </c>
      <c r="G66" s="148" t="n">
        <v>3.88415574935572</v>
      </c>
      <c r="H66" s="148" t="n">
        <v>1.32420058834488</v>
      </c>
      <c r="I66" s="148" t="n">
        <v>92.1740341186523</v>
      </c>
      <c r="J66" s="148" t="n">
        <v>3.86936044692993</v>
      </c>
      <c r="K66" s="149"/>
      <c r="L66" s="150"/>
      <c r="M66" s="150"/>
    </row>
    <row r="67" customFormat="false" ht="14.25" hidden="false" customHeight="false" outlineLevel="0" collapsed="false">
      <c r="B67" s="155"/>
      <c r="C67" s="145" t="s">
        <v>196</v>
      </c>
      <c r="D67" s="146" t="s">
        <v>197</v>
      </c>
      <c r="E67" s="147" t="n">
        <v>12.1</v>
      </c>
      <c r="F67" s="147" t="n">
        <v>7.26950354609928</v>
      </c>
      <c r="G67" s="148" t="n">
        <v>4.54628953687812</v>
      </c>
      <c r="H67" s="148" t="n">
        <v>1.98633437586728</v>
      </c>
      <c r="I67" s="148" t="n">
        <v>-136.254013061523</v>
      </c>
      <c r="J67" s="148" t="n">
        <v>3.28763175010681</v>
      </c>
      <c r="K67" s="149"/>
      <c r="L67" s="150"/>
      <c r="M67" s="150"/>
    </row>
    <row r="68" customFormat="false" ht="14.25" hidden="false" customHeight="false" outlineLevel="0" collapsed="false">
      <c r="B68" s="155"/>
      <c r="C68" s="145" t="s">
        <v>198</v>
      </c>
      <c r="D68" s="146" t="s">
        <v>199</v>
      </c>
      <c r="E68" s="147" t="n">
        <v>13.72</v>
      </c>
      <c r="F68" s="147" t="n">
        <v>0.145985401459869</v>
      </c>
      <c r="G68" s="148" t="n">
        <v>-2.57722860776128</v>
      </c>
      <c r="H68" s="148" t="n">
        <v>-5.13718376877212</v>
      </c>
      <c r="I68" s="148" t="n">
        <v>22.7836952209473</v>
      </c>
      <c r="J68" s="148" t="n">
        <v>2.9098334312439</v>
      </c>
      <c r="K68" s="149"/>
      <c r="L68" s="150"/>
      <c r="M68" s="150"/>
    </row>
    <row r="69" customFormat="false" ht="14.25" hidden="false" customHeight="false" outlineLevel="0" collapsed="false">
      <c r="B69" s="151"/>
      <c r="C69" s="151"/>
      <c r="D69" s="151"/>
      <c r="E69" s="152"/>
      <c r="F69" s="150"/>
      <c r="G69" s="153"/>
      <c r="H69" s="153"/>
      <c r="I69" s="154"/>
      <c r="J69" s="154"/>
      <c r="K69" s="149"/>
      <c r="L69" s="150"/>
      <c r="M69" s="150"/>
    </row>
    <row r="70" customFormat="false" ht="14.25" hidden="false" customHeight="false" outlineLevel="0" collapsed="false">
      <c r="B70" s="155" t="s">
        <v>200</v>
      </c>
      <c r="C70" s="145" t="s">
        <v>201</v>
      </c>
      <c r="D70" s="146" t="s">
        <v>202</v>
      </c>
      <c r="E70" s="147" t="n">
        <v>27.18</v>
      </c>
      <c r="F70" s="147" t="n">
        <v>6.21336459554513</v>
      </c>
      <c r="G70" s="148" t="n">
        <v>3.49015058632398</v>
      </c>
      <c r="H70" s="148" t="n">
        <v>0.930195425313141</v>
      </c>
      <c r="I70" s="148" t="n">
        <v>71.8299865722656</v>
      </c>
      <c r="J70" s="148" t="n">
        <v>4.58816385269165</v>
      </c>
      <c r="K70" s="149"/>
      <c r="L70" s="150"/>
      <c r="M70" s="150"/>
    </row>
    <row r="71" customFormat="false" ht="14.25" hidden="false" customHeight="false" outlineLevel="0" collapsed="false">
      <c r="B71" s="155"/>
      <c r="C71" s="145" t="s">
        <v>203</v>
      </c>
      <c r="D71" s="146" t="s">
        <v>204</v>
      </c>
      <c r="E71" s="147" t="n">
        <v>15.35</v>
      </c>
      <c r="F71" s="147" t="n">
        <v>8.63411181882519</v>
      </c>
      <c r="G71" s="148" t="n">
        <v>5.91089780960403</v>
      </c>
      <c r="H71" s="148" t="n">
        <v>3.35094264859319</v>
      </c>
      <c r="I71" s="148" t="n">
        <v>66.8263702392578</v>
      </c>
      <c r="J71" s="148" t="n">
        <v>3.11569499969482</v>
      </c>
      <c r="K71" s="149"/>
      <c r="L71" s="150"/>
      <c r="M71" s="150"/>
    </row>
    <row r="72" customFormat="false" ht="14.25" hidden="false" customHeight="false" outlineLevel="0" collapsed="false">
      <c r="B72" s="155"/>
      <c r="C72" s="145" t="s">
        <v>205</v>
      </c>
      <c r="D72" s="146" t="s">
        <v>206</v>
      </c>
      <c r="E72" s="147" t="n">
        <v>10.98</v>
      </c>
      <c r="F72" s="147" t="n">
        <v>5.17241379310345</v>
      </c>
      <c r="G72" s="148" t="n">
        <v>2.44919978388229</v>
      </c>
      <c r="H72" s="148" t="n">
        <v>-0.110755377128546</v>
      </c>
      <c r="I72" s="148" t="n">
        <v>27.8477897644043</v>
      </c>
      <c r="J72" s="148" t="n">
        <v>4.22973823547363</v>
      </c>
      <c r="K72" s="149"/>
      <c r="L72" s="150"/>
      <c r="M72" s="150"/>
    </row>
    <row r="73" customFormat="false" ht="14.25" hidden="false" customHeight="false" outlineLevel="0" collapsed="false">
      <c r="B73" s="157"/>
      <c r="C73" s="151"/>
      <c r="D73" s="151"/>
      <c r="E73" s="152"/>
      <c r="F73" s="150"/>
      <c r="G73" s="153"/>
      <c r="H73" s="153"/>
      <c r="I73" s="154"/>
      <c r="J73" s="154"/>
      <c r="K73" s="149"/>
      <c r="L73" s="150"/>
      <c r="M73" s="150"/>
    </row>
    <row r="74" customFormat="false" ht="14.25" hidden="false" customHeight="false" outlineLevel="0" collapsed="false">
      <c r="B74" s="155" t="s">
        <v>207</v>
      </c>
      <c r="C74" s="145" t="s">
        <v>208</v>
      </c>
      <c r="D74" s="146" t="s">
        <v>209</v>
      </c>
      <c r="E74" s="147" t="n">
        <v>14.8</v>
      </c>
      <c r="F74" s="147" t="n">
        <v>0</v>
      </c>
      <c r="G74" s="148" t="n">
        <v>-2.72321400922115</v>
      </c>
      <c r="H74" s="148" t="n">
        <v>-5.28316917023199</v>
      </c>
      <c r="I74" s="148" t="n">
        <v>65.8832626342773</v>
      </c>
      <c r="J74" s="148" t="n">
        <v>4.08165740966797</v>
      </c>
      <c r="K74" s="149"/>
      <c r="L74" s="150"/>
      <c r="M74" s="150"/>
    </row>
    <row r="75" customFormat="false" ht="14.25" hidden="false" customHeight="false" outlineLevel="0" collapsed="false">
      <c r="B75" s="155"/>
      <c r="C75" s="145" t="s">
        <v>54</v>
      </c>
      <c r="D75" s="146" t="s">
        <v>55</v>
      </c>
      <c r="E75" s="147" t="n">
        <v>24.08</v>
      </c>
      <c r="F75" s="147" t="n">
        <v>13.0516431924882</v>
      </c>
      <c r="G75" s="148" t="n">
        <v>10.3284291832671</v>
      </c>
      <c r="H75" s="148" t="n">
        <v>7.76847402225625</v>
      </c>
      <c r="I75" s="148" t="n">
        <v>90.2602233886719</v>
      </c>
      <c r="J75" s="148" t="n">
        <v>6.38254880905151</v>
      </c>
      <c r="K75" s="149"/>
      <c r="L75" s="150"/>
      <c r="M75" s="150"/>
    </row>
    <row r="76" customFormat="false" ht="14.25" hidden="false" customHeight="false" outlineLevel="0" collapsed="false">
      <c r="B76" s="157"/>
      <c r="C76" s="151"/>
      <c r="D76" s="151"/>
      <c r="E76" s="152"/>
      <c r="F76" s="150"/>
      <c r="G76" s="153"/>
      <c r="H76" s="153"/>
      <c r="I76" s="154"/>
      <c r="J76" s="154"/>
      <c r="K76" s="149"/>
      <c r="L76" s="150"/>
      <c r="M76" s="150"/>
    </row>
    <row r="77" customFormat="false" ht="14.25" hidden="false" customHeight="false" outlineLevel="0" collapsed="false">
      <c r="B77" s="155" t="s">
        <v>210</v>
      </c>
      <c r="C77" s="145" t="s">
        <v>211</v>
      </c>
      <c r="D77" s="146" t="s">
        <v>212</v>
      </c>
      <c r="E77" s="147" t="n">
        <v>14.04</v>
      </c>
      <c r="F77" s="147" t="n">
        <v>2.10909090909091</v>
      </c>
      <c r="G77" s="148" t="n">
        <v>-0.614123100130248</v>
      </c>
      <c r="H77" s="148" t="n">
        <v>-3.17407826114109</v>
      </c>
      <c r="I77" s="148" t="n">
        <v>38.0917205810547</v>
      </c>
      <c r="J77" s="148" t="n">
        <v>4.32696580886841</v>
      </c>
      <c r="K77" s="149"/>
      <c r="L77" s="150"/>
      <c r="M77" s="150"/>
    </row>
    <row r="78" customFormat="false" ht="14.25" hidden="false" customHeight="false" outlineLevel="0" collapsed="false">
      <c r="B78" s="151"/>
      <c r="C78" s="158"/>
      <c r="D78" s="151"/>
      <c r="E78" s="152"/>
      <c r="F78" s="150"/>
      <c r="G78" s="153"/>
      <c r="H78" s="153"/>
      <c r="I78" s="154"/>
      <c r="J78" s="154"/>
      <c r="K78" s="149"/>
      <c r="L78" s="150"/>
      <c r="M78" s="150"/>
    </row>
    <row r="79" customFormat="false" ht="14.25" hidden="false" customHeight="false" outlineLevel="0" collapsed="false">
      <c r="B79" s="155" t="s">
        <v>213</v>
      </c>
      <c r="C79" s="145" t="s">
        <v>162</v>
      </c>
      <c r="D79" s="146" t="s">
        <v>163</v>
      </c>
      <c r="E79" s="147" t="n">
        <v>11.52</v>
      </c>
      <c r="F79" s="147" t="n">
        <v>6.07734806629834</v>
      </c>
      <c r="G79" s="148" t="n">
        <v>3.35413405707719</v>
      </c>
      <c r="H79" s="148" t="n">
        <v>0.794178896066344</v>
      </c>
      <c r="I79" s="148" t="n">
        <v>127.868194580078</v>
      </c>
      <c r="J79" s="148" t="n">
        <v>3.20880031585693</v>
      </c>
      <c r="K79" s="149"/>
      <c r="L79" s="150"/>
      <c r="M79" s="150"/>
    </row>
    <row r="80" customFormat="false" ht="14.25" hidden="false" customHeight="false" outlineLevel="0" collapsed="false">
      <c r="B80" s="155"/>
      <c r="C80" s="145" t="s">
        <v>112</v>
      </c>
      <c r="D80" s="146" t="s">
        <v>113</v>
      </c>
      <c r="E80" s="147" t="n">
        <v>15.38</v>
      </c>
      <c r="F80" s="147" t="n">
        <v>6.28887353144436</v>
      </c>
      <c r="G80" s="148" t="n">
        <v>3.56565952222321</v>
      </c>
      <c r="H80" s="148" t="n">
        <v>1.00570436121237</v>
      </c>
      <c r="I80" s="148" t="n">
        <v>36.0694999694824</v>
      </c>
      <c r="J80" s="148" t="n">
        <v>6.26103019714356</v>
      </c>
      <c r="K80" s="149"/>
      <c r="L80" s="150"/>
      <c r="M80" s="150"/>
    </row>
    <row r="81" customFormat="false" ht="14.25" hidden="false" customHeight="false" outlineLevel="0" collapsed="false">
      <c r="B81" s="155"/>
      <c r="C81" s="145" t="s">
        <v>41</v>
      </c>
      <c r="D81" s="146" t="s">
        <v>42</v>
      </c>
      <c r="E81" s="147" t="n">
        <v>22.68</v>
      </c>
      <c r="F81" s="147" t="n">
        <v>5.63577084303679</v>
      </c>
      <c r="G81" s="148" t="n">
        <v>2.91255683381564</v>
      </c>
      <c r="H81" s="148" t="n">
        <v>0.352601672804798</v>
      </c>
      <c r="I81" s="148" t="n">
        <v>68.0436172485352</v>
      </c>
      <c r="J81" s="148" t="n">
        <v>5.44969701766968</v>
      </c>
      <c r="K81" s="149"/>
      <c r="L81" s="150"/>
      <c r="M81" s="150"/>
    </row>
    <row r="82" customFormat="false" ht="14.25" hidden="false" customHeight="false" outlineLevel="0" collapsed="false">
      <c r="B82" s="155"/>
      <c r="C82" s="145" t="s">
        <v>45</v>
      </c>
      <c r="D82" s="146" t="s">
        <v>46</v>
      </c>
      <c r="E82" s="147" t="n">
        <v>20.21</v>
      </c>
      <c r="F82" s="147" t="n">
        <v>4.71502590673574</v>
      </c>
      <c r="G82" s="148" t="n">
        <v>1.99181189751458</v>
      </c>
      <c r="H82" s="148" t="n">
        <v>-0.568143263496257</v>
      </c>
      <c r="I82" s="148" t="n">
        <v>75.2738723754883</v>
      </c>
      <c r="J82" s="148" t="n">
        <v>5.95242071151733</v>
      </c>
      <c r="K82" s="149"/>
      <c r="L82" s="150"/>
      <c r="M82" s="150"/>
    </row>
    <row r="83" customFormat="false" ht="14.25" hidden="false" customHeight="false" outlineLevel="0" collapsed="false">
      <c r="B83" s="155"/>
      <c r="C83" s="145" t="s">
        <v>214</v>
      </c>
      <c r="D83" s="146" t="s">
        <v>215</v>
      </c>
      <c r="E83" s="147" t="n">
        <v>19.9</v>
      </c>
      <c r="F83" s="147" t="n">
        <v>6.30341880341883</v>
      </c>
      <c r="G83" s="148" t="n">
        <v>3.58020479419767</v>
      </c>
      <c r="H83" s="148" t="n">
        <v>1.02024963318683</v>
      </c>
      <c r="I83" s="148" t="n">
        <v>140.453735351563</v>
      </c>
      <c r="J83" s="148" t="n">
        <v>4.50354242324829</v>
      </c>
      <c r="K83" s="149"/>
      <c r="L83" s="150"/>
      <c r="M83" s="150"/>
    </row>
    <row r="84" customFormat="false" ht="14.25" hidden="false" customHeight="false" outlineLevel="0" collapsed="false">
      <c r="B84" s="157"/>
      <c r="C84" s="151"/>
      <c r="D84" s="151"/>
      <c r="E84" s="152"/>
      <c r="F84" s="150"/>
      <c r="G84" s="153"/>
      <c r="H84" s="153"/>
      <c r="I84" s="154"/>
      <c r="J84" s="154"/>
      <c r="K84" s="149"/>
      <c r="L84" s="150"/>
      <c r="M84" s="150"/>
    </row>
    <row r="85" customFormat="false" ht="14.25" hidden="false" customHeight="false" outlineLevel="0" collapsed="false">
      <c r="B85" s="155" t="s">
        <v>216</v>
      </c>
      <c r="C85" s="145" t="s">
        <v>41</v>
      </c>
      <c r="D85" s="146" t="s">
        <v>42</v>
      </c>
      <c r="E85" s="147" t="n">
        <v>22.68</v>
      </c>
      <c r="F85" s="147" t="n">
        <v>5.63577084303679</v>
      </c>
      <c r="G85" s="148" t="n">
        <v>2.91255683381564</v>
      </c>
      <c r="H85" s="148" t="n">
        <v>0.352601672804798</v>
      </c>
      <c r="I85" s="148" t="n">
        <v>68.0436172485352</v>
      </c>
      <c r="J85" s="148" t="n">
        <v>5.44969701766968</v>
      </c>
      <c r="K85" s="149"/>
      <c r="L85" s="150"/>
      <c r="M85" s="150"/>
    </row>
    <row r="86" customFormat="false" ht="14.25" hidden="false" customHeight="false" outlineLevel="0" collapsed="false">
      <c r="B86" s="155"/>
      <c r="C86" s="145" t="s">
        <v>45</v>
      </c>
      <c r="D86" s="146" t="s">
        <v>46</v>
      </c>
      <c r="E86" s="147" t="n">
        <v>20.21</v>
      </c>
      <c r="F86" s="147" t="n">
        <v>4.71502590673574</v>
      </c>
      <c r="G86" s="148" t="n">
        <v>1.99181189751458</v>
      </c>
      <c r="H86" s="148" t="n">
        <v>-0.568143263496257</v>
      </c>
      <c r="I86" s="148" t="n">
        <v>75.2738723754883</v>
      </c>
      <c r="J86" s="148" t="n">
        <v>5.95242071151733</v>
      </c>
      <c r="K86" s="149"/>
      <c r="L86" s="150"/>
      <c r="M86" s="150"/>
    </row>
    <row r="87" customFormat="false" ht="14.25" hidden="false" customHeight="false" outlineLevel="0" collapsed="false">
      <c r="B87" s="155"/>
      <c r="C87" s="145" t="s">
        <v>214</v>
      </c>
      <c r="D87" s="146" t="s">
        <v>215</v>
      </c>
      <c r="E87" s="147" t="n">
        <v>19.9</v>
      </c>
      <c r="F87" s="147" t="n">
        <v>6.30341880341883</v>
      </c>
      <c r="G87" s="148" t="n">
        <v>3.58020479419767</v>
      </c>
      <c r="H87" s="148" t="n">
        <v>1.02024963318683</v>
      </c>
      <c r="I87" s="148" t="n">
        <v>140.453735351563</v>
      </c>
      <c r="J87" s="148" t="n">
        <v>4.50354242324829</v>
      </c>
      <c r="K87" s="149"/>
      <c r="L87" s="150"/>
      <c r="M87" s="150"/>
    </row>
    <row r="88" customFormat="false" ht="14.25" hidden="false" customHeight="false" outlineLevel="0" collapsed="false">
      <c r="B88" s="157"/>
      <c r="C88" s="151"/>
      <c r="D88" s="151"/>
      <c r="E88" s="152"/>
      <c r="F88" s="150"/>
      <c r="G88" s="153"/>
      <c r="H88" s="153"/>
      <c r="I88" s="154"/>
      <c r="J88" s="154"/>
      <c r="K88" s="149"/>
      <c r="L88" s="150"/>
      <c r="M88" s="150"/>
    </row>
    <row r="89" customFormat="false" ht="14.25" hidden="false" customHeight="false" outlineLevel="0" collapsed="false">
      <c r="B89" s="155" t="s">
        <v>217</v>
      </c>
      <c r="C89" s="145" t="s">
        <v>60</v>
      </c>
      <c r="D89" s="146" t="s">
        <v>61</v>
      </c>
      <c r="E89" s="147" t="n">
        <v>17.7</v>
      </c>
      <c r="F89" s="147" t="n">
        <v>5.10688836104514</v>
      </c>
      <c r="G89" s="148" t="n">
        <v>2.38367435182398</v>
      </c>
      <c r="H89" s="148" t="n">
        <v>-0.176280809186857</v>
      </c>
      <c r="I89" s="148" t="n">
        <v>38.607177734375</v>
      </c>
      <c r="J89" s="148" t="n">
        <v>5.85676717758179</v>
      </c>
      <c r="K89" s="149"/>
      <c r="L89" s="150"/>
      <c r="M89" s="150"/>
    </row>
    <row r="90" customFormat="false" ht="14.25" hidden="false" customHeight="false" outlineLevel="0" collapsed="false">
      <c r="B90" s="151"/>
      <c r="C90" s="151"/>
      <c r="D90" s="151"/>
      <c r="E90" s="159"/>
      <c r="F90" s="150"/>
      <c r="G90" s="160"/>
      <c r="H90" s="161"/>
      <c r="I90" s="160"/>
      <c r="J90" s="151"/>
      <c r="K90" s="149"/>
      <c r="L90" s="150"/>
      <c r="M90" s="150"/>
    </row>
    <row r="91" customFormat="false" ht="14.25" hidden="false" customHeight="false" outlineLevel="0" collapsed="false">
      <c r="B91" s="155" t="s">
        <v>218</v>
      </c>
      <c r="C91" s="145" t="s">
        <v>219</v>
      </c>
      <c r="D91" s="146" t="s">
        <v>220</v>
      </c>
      <c r="E91" s="147" t="n">
        <v>14.64</v>
      </c>
      <c r="F91" s="147" t="n">
        <v>1.0351966873706</v>
      </c>
      <c r="G91" s="148" t="n">
        <v>-1.68801732185055</v>
      </c>
      <c r="H91" s="148" t="n">
        <v>-4.2479724828614</v>
      </c>
      <c r="I91" s="148" t="n">
        <v>61.1439399719238</v>
      </c>
      <c r="J91" s="148" t="n">
        <v>3.63855838775635</v>
      </c>
      <c r="K91" s="149"/>
      <c r="L91" s="150"/>
      <c r="M91" s="150"/>
    </row>
    <row r="92" customFormat="false" ht="14.25" hidden="false" customHeight="false" outlineLevel="0" collapsed="false">
      <c r="B92" s="155"/>
      <c r="C92" s="145" t="s">
        <v>58</v>
      </c>
      <c r="D92" s="146" t="s">
        <v>59</v>
      </c>
      <c r="E92" s="147" t="n">
        <v>13.77</v>
      </c>
      <c r="F92" s="147" t="n">
        <v>11.0483870967742</v>
      </c>
      <c r="G92" s="148" t="n">
        <v>8.32517308755303</v>
      </c>
      <c r="H92" s="148" t="n">
        <v>5.76521792654219</v>
      </c>
      <c r="I92" s="148" t="n">
        <v>52.5143508911133</v>
      </c>
      <c r="J92" s="148" t="n">
        <v>5.45866775512695</v>
      </c>
      <c r="K92" s="149"/>
      <c r="L92" s="150"/>
      <c r="M92" s="150"/>
    </row>
    <row r="93" customFormat="false" ht="14.25" hidden="false" customHeight="false" outlineLevel="0" collapsed="false">
      <c r="B93" s="155"/>
      <c r="C93" s="145" t="s">
        <v>221</v>
      </c>
      <c r="D93" s="146" t="s">
        <v>222</v>
      </c>
      <c r="E93" s="147" t="n">
        <v>25.17</v>
      </c>
      <c r="F93" s="147" t="n">
        <v>11.5197164377492</v>
      </c>
      <c r="G93" s="148" t="n">
        <v>8.79650242852808</v>
      </c>
      <c r="H93" s="148" t="n">
        <v>6.23654726751723</v>
      </c>
      <c r="I93" s="148" t="n">
        <v>107.716239929199</v>
      </c>
      <c r="J93" s="148" t="n">
        <v>6.70003747940064</v>
      </c>
      <c r="K93" s="149"/>
      <c r="L93" s="150"/>
      <c r="M93" s="150"/>
    </row>
    <row r="95" customFormat="false" ht="14.25" hidden="false" customHeight="false" outlineLevel="0" collapsed="false">
      <c r="B95" s="140" t="s">
        <v>89</v>
      </c>
      <c r="C95" s="140"/>
      <c r="D95" s="140"/>
      <c r="E95" s="140"/>
      <c r="F95" s="140" t="s">
        <v>90</v>
      </c>
      <c r="G95" s="140" t="s">
        <v>91</v>
      </c>
      <c r="H95" s="140" t="s">
        <v>80</v>
      </c>
      <c r="I95" s="140" t="s">
        <v>92</v>
      </c>
      <c r="J95" s="140" t="s">
        <v>93</v>
      </c>
      <c r="K95" s="140" t="s">
        <v>94</v>
      </c>
      <c r="L95" s="141" t="s">
        <v>95</v>
      </c>
      <c r="M95" s="141" t="s">
        <v>223</v>
      </c>
    </row>
    <row r="96" customFormat="false" ht="14.25" hidden="false" customHeight="false" outlineLevel="0" collapsed="false">
      <c r="B96" s="155" t="s">
        <v>224</v>
      </c>
      <c r="C96" s="155"/>
      <c r="D96" s="140" t="s">
        <v>225</v>
      </c>
      <c r="E96" s="140"/>
      <c r="F96" s="145" t="s">
        <v>226</v>
      </c>
      <c r="G96" s="162" t="s">
        <v>227</v>
      </c>
      <c r="H96" s="147" t="n">
        <v>17.29</v>
      </c>
      <c r="I96" s="147" t="n">
        <v>5.62003665241293</v>
      </c>
      <c r="J96" s="148" t="n">
        <v>2.89682264319178</v>
      </c>
      <c r="K96" s="148" t="n">
        <v>0.336867482180936</v>
      </c>
      <c r="L96" s="148" t="n">
        <v>-20.6211128234863</v>
      </c>
      <c r="M96" s="148" t="n">
        <v>5.13181161880493</v>
      </c>
      <c r="N96" s="149"/>
      <c r="O96" s="150"/>
      <c r="P96" s="150"/>
    </row>
    <row r="97" customFormat="false" ht="14.25" hidden="false" customHeight="false" outlineLevel="0" collapsed="false">
      <c r="B97" s="155"/>
      <c r="C97" s="155"/>
      <c r="D97" s="151"/>
      <c r="E97" s="151"/>
      <c r="F97" s="163"/>
      <c r="G97" s="159"/>
      <c r="H97" s="152"/>
      <c r="I97" s="160"/>
      <c r="J97" s="160"/>
      <c r="K97" s="150"/>
      <c r="L97" s="164"/>
      <c r="M97" s="164"/>
      <c r="N97" s="149"/>
      <c r="O97" s="150"/>
      <c r="P97" s="150"/>
    </row>
    <row r="98" customFormat="false" ht="14.25" hidden="false" customHeight="false" outlineLevel="0" collapsed="false">
      <c r="B98" s="155"/>
      <c r="C98" s="155"/>
      <c r="D98" s="140" t="s">
        <v>228</v>
      </c>
      <c r="E98" s="140"/>
      <c r="F98" s="145" t="s">
        <v>148</v>
      </c>
      <c r="G98" s="162" t="s">
        <v>149</v>
      </c>
      <c r="H98" s="147" t="n">
        <v>76.2</v>
      </c>
      <c r="I98" s="147" t="n">
        <v>3.22405852072611</v>
      </c>
      <c r="J98" s="148" t="n">
        <v>0.500844511504961</v>
      </c>
      <c r="K98" s="148" t="n">
        <v>-2.05911064950588</v>
      </c>
      <c r="L98" s="148" t="n">
        <v>215.975982666016</v>
      </c>
      <c r="M98" s="148" t="n">
        <v>15.0503749847412</v>
      </c>
      <c r="N98" s="149"/>
      <c r="O98" s="150"/>
      <c r="P98" s="150"/>
    </row>
    <row r="99" customFormat="false" ht="14.25" hidden="false" customHeight="false" outlineLevel="0" collapsed="false">
      <c r="B99" s="151"/>
      <c r="C99" s="151"/>
      <c r="D99" s="151"/>
      <c r="E99" s="151"/>
      <c r="F99" s="163"/>
      <c r="G99" s="159"/>
      <c r="H99" s="152"/>
      <c r="I99" s="160"/>
      <c r="J99" s="160"/>
      <c r="K99" s="150"/>
      <c r="L99" s="164"/>
      <c r="M99" s="164"/>
      <c r="N99" s="149"/>
      <c r="O99" s="150"/>
      <c r="P99" s="150"/>
    </row>
    <row r="100" customFormat="false" ht="14.25" hidden="false" customHeight="false" outlineLevel="0" collapsed="false">
      <c r="B100" s="155" t="s">
        <v>229</v>
      </c>
      <c r="C100" s="165" t="s">
        <v>230</v>
      </c>
      <c r="D100" s="140" t="s">
        <v>231</v>
      </c>
      <c r="E100" s="166" t="s">
        <v>232</v>
      </c>
      <c r="F100" s="145" t="s">
        <v>233</v>
      </c>
      <c r="G100" s="167" t="s">
        <v>234</v>
      </c>
      <c r="H100" s="147" t="n">
        <v>27.26</v>
      </c>
      <c r="I100" s="147" t="n">
        <v>5.41376643464813</v>
      </c>
      <c r="J100" s="148" t="n">
        <v>2.69055242542697</v>
      </c>
      <c r="K100" s="148" t="n">
        <v>0.130597264416132</v>
      </c>
      <c r="L100" s="148" t="n">
        <v>48.2298355102539</v>
      </c>
      <c r="M100" s="148" t="n">
        <v>4.46038818359375</v>
      </c>
      <c r="N100" s="149"/>
      <c r="O100" s="150"/>
      <c r="P100" s="150"/>
    </row>
    <row r="101" customFormat="false" ht="14.25" hidden="false" customHeight="false" outlineLevel="0" collapsed="false">
      <c r="B101" s="155"/>
      <c r="C101" s="165"/>
      <c r="D101" s="140"/>
      <c r="E101" s="166"/>
      <c r="F101" s="145" t="s">
        <v>35</v>
      </c>
      <c r="G101" s="167" t="s">
        <v>36</v>
      </c>
      <c r="H101" s="147" t="n">
        <v>28.49</v>
      </c>
      <c r="I101" s="147" t="n">
        <v>6.86421605401348</v>
      </c>
      <c r="J101" s="148" t="n">
        <v>4.14100204479233</v>
      </c>
      <c r="K101" s="148" t="n">
        <v>1.58104688378149</v>
      </c>
      <c r="L101" s="148" t="n">
        <v>85.4381942749023</v>
      </c>
      <c r="M101" s="148" t="n">
        <v>10.7739839553833</v>
      </c>
      <c r="N101" s="149"/>
      <c r="O101" s="150"/>
      <c r="P101" s="150"/>
    </row>
    <row r="102" customFormat="false" ht="14.25" hidden="false" customHeight="false" outlineLevel="0" collapsed="false">
      <c r="B102" s="155"/>
      <c r="C102" s="165"/>
      <c r="D102" s="140"/>
      <c r="E102" s="166"/>
      <c r="F102" s="145" t="s">
        <v>235</v>
      </c>
      <c r="G102" s="167" t="s">
        <v>236</v>
      </c>
      <c r="H102" s="147" t="n">
        <v>11.08</v>
      </c>
      <c r="I102" s="147" t="n">
        <v>3.45471521942109</v>
      </c>
      <c r="J102" s="148" t="n">
        <v>0.731501210199936</v>
      </c>
      <c r="K102" s="148" t="n">
        <v>-1.8284539508109</v>
      </c>
      <c r="L102" s="148" t="n">
        <v>40.6688041687012</v>
      </c>
      <c r="M102" s="148" t="n">
        <v>3.11803698539734</v>
      </c>
      <c r="N102" s="149"/>
      <c r="O102" s="150"/>
      <c r="P102" s="150"/>
    </row>
    <row r="103" customFormat="false" ht="14.25" hidden="false" customHeight="false" outlineLevel="0" collapsed="false">
      <c r="B103" s="155"/>
      <c r="C103" s="165"/>
      <c r="D103" s="140"/>
      <c r="E103" s="166"/>
      <c r="F103" s="145" t="s">
        <v>237</v>
      </c>
      <c r="G103" s="167" t="s">
        <v>238</v>
      </c>
      <c r="H103" s="147" t="n">
        <v>19.11</v>
      </c>
      <c r="I103" s="147" t="n">
        <v>1.48698884758365</v>
      </c>
      <c r="J103" s="148" t="n">
        <v>-1.23622516163751</v>
      </c>
      <c r="K103" s="148" t="n">
        <v>-3.79618032264835</v>
      </c>
      <c r="L103" s="148" t="n">
        <v>40.1741714477539</v>
      </c>
      <c r="M103" s="148" t="n">
        <v>5.88720941543579</v>
      </c>
      <c r="N103" s="149"/>
      <c r="O103" s="150"/>
      <c r="P103" s="150"/>
    </row>
    <row r="104" customFormat="false" ht="14.25" hidden="false" customHeight="false" outlineLevel="0" collapsed="false">
      <c r="B104" s="155"/>
      <c r="C104" s="165"/>
      <c r="D104" s="140"/>
      <c r="E104" s="159"/>
      <c r="F104" s="150"/>
      <c r="G104" s="160"/>
      <c r="H104" s="152"/>
      <c r="I104" s="160"/>
      <c r="J104" s="160"/>
      <c r="K104" s="150"/>
      <c r="L104" s="164"/>
      <c r="M104" s="164"/>
      <c r="N104" s="149"/>
      <c r="O104" s="150"/>
      <c r="P104" s="150"/>
    </row>
    <row r="105" customFormat="false" ht="14.25" hidden="false" customHeight="false" outlineLevel="0" collapsed="false">
      <c r="B105" s="155"/>
      <c r="C105" s="165"/>
      <c r="D105" s="140"/>
      <c r="E105" s="166" t="s">
        <v>239</v>
      </c>
      <c r="F105" s="145" t="s">
        <v>201</v>
      </c>
      <c r="G105" s="167" t="s">
        <v>202</v>
      </c>
      <c r="H105" s="147" t="n">
        <v>27.18</v>
      </c>
      <c r="I105" s="147" t="n">
        <v>6.21336459554513</v>
      </c>
      <c r="J105" s="148" t="n">
        <v>3.49015058632398</v>
      </c>
      <c r="K105" s="148" t="n">
        <v>0.930195425313141</v>
      </c>
      <c r="L105" s="148" t="n">
        <v>71.8299865722656</v>
      </c>
      <c r="M105" s="148" t="n">
        <v>4.58816385269165</v>
      </c>
      <c r="N105" s="149"/>
      <c r="O105" s="150"/>
      <c r="P105" s="150"/>
    </row>
    <row r="106" customFormat="false" ht="14.25" hidden="false" customHeight="false" outlineLevel="0" collapsed="false">
      <c r="B106" s="155"/>
      <c r="C106" s="165"/>
      <c r="D106" s="140"/>
      <c r="E106" s="166"/>
      <c r="F106" s="145" t="s">
        <v>203</v>
      </c>
      <c r="G106" s="167" t="s">
        <v>204</v>
      </c>
      <c r="H106" s="147" t="n">
        <v>15.35</v>
      </c>
      <c r="I106" s="147" t="n">
        <v>8.63411181882519</v>
      </c>
      <c r="J106" s="148" t="n">
        <v>5.91089780960403</v>
      </c>
      <c r="K106" s="148" t="n">
        <v>3.35094264859319</v>
      </c>
      <c r="L106" s="148" t="n">
        <v>66.8263702392578</v>
      </c>
      <c r="M106" s="148" t="n">
        <v>3.11569499969482</v>
      </c>
      <c r="N106" s="149"/>
      <c r="O106" s="150"/>
      <c r="P106" s="150"/>
    </row>
    <row r="107" customFormat="false" ht="14.25" hidden="false" customHeight="false" outlineLevel="0" collapsed="false">
      <c r="B107" s="155"/>
      <c r="C107" s="165"/>
      <c r="D107" s="140"/>
      <c r="E107" s="166"/>
      <c r="F107" s="145" t="s">
        <v>240</v>
      </c>
      <c r="G107" s="167" t="s">
        <v>241</v>
      </c>
      <c r="H107" s="147" t="n">
        <v>15.18</v>
      </c>
      <c r="I107" s="147" t="n">
        <v>-2.25370251126852</v>
      </c>
      <c r="J107" s="148" t="n">
        <v>-4.97691652048967</v>
      </c>
      <c r="K107" s="148" t="n">
        <v>-7.53687168150051</v>
      </c>
      <c r="L107" s="148" t="n">
        <v>77.0045166015625</v>
      </c>
      <c r="M107" s="148" t="n">
        <v>5.38018608093262</v>
      </c>
      <c r="N107" s="149"/>
      <c r="O107" s="150"/>
      <c r="P107" s="150"/>
    </row>
    <row r="108" customFormat="false" ht="14.25" hidden="false" customHeight="false" outlineLevel="0" collapsed="false">
      <c r="B108" s="155"/>
      <c r="C108" s="165"/>
      <c r="D108" s="140"/>
      <c r="E108" s="159"/>
      <c r="F108" s="150"/>
      <c r="G108" s="160"/>
      <c r="H108" s="152"/>
      <c r="I108" s="160"/>
      <c r="J108" s="160"/>
      <c r="K108" s="150"/>
      <c r="L108" s="164"/>
      <c r="M108" s="164"/>
      <c r="N108" s="149"/>
      <c r="O108" s="150"/>
      <c r="P108" s="150"/>
    </row>
    <row r="109" customFormat="false" ht="14.25" hidden="false" customHeight="false" outlineLevel="0" collapsed="false">
      <c r="B109" s="155"/>
      <c r="C109" s="165"/>
      <c r="D109" s="140"/>
      <c r="E109" s="166" t="s">
        <v>242</v>
      </c>
      <c r="F109" s="145" t="s">
        <v>243</v>
      </c>
      <c r="G109" s="167" t="s">
        <v>244</v>
      </c>
      <c r="H109" s="147" t="n">
        <v>25.9</v>
      </c>
      <c r="I109" s="147" t="n">
        <v>4.01606425702812</v>
      </c>
      <c r="J109" s="148" t="n">
        <v>1.29285024780696</v>
      </c>
      <c r="K109" s="148" t="n">
        <v>-1.26710491320388</v>
      </c>
      <c r="L109" s="148" t="n">
        <v>52.3616447448731</v>
      </c>
      <c r="M109" s="148" t="n">
        <v>4.50234508514404</v>
      </c>
      <c r="N109" s="149"/>
      <c r="O109" s="150"/>
      <c r="P109" s="150"/>
    </row>
    <row r="110" customFormat="false" ht="14.25" hidden="false" customHeight="false" outlineLevel="0" collapsed="false">
      <c r="B110" s="155"/>
      <c r="C110" s="165"/>
      <c r="D110" s="151"/>
      <c r="E110" s="159"/>
      <c r="F110" s="150"/>
      <c r="G110" s="160"/>
      <c r="H110" s="152"/>
      <c r="I110" s="160"/>
      <c r="J110" s="160"/>
      <c r="K110" s="150"/>
      <c r="L110" s="164"/>
      <c r="M110" s="164"/>
      <c r="N110" s="149"/>
      <c r="O110" s="150"/>
      <c r="P110" s="150"/>
    </row>
    <row r="111" customFormat="false" ht="14.25" hidden="false" customHeight="false" outlineLevel="0" collapsed="false">
      <c r="B111" s="155"/>
      <c r="C111" s="165"/>
      <c r="D111" s="140" t="s">
        <v>245</v>
      </c>
      <c r="E111" s="140"/>
      <c r="F111" s="145" t="s">
        <v>246</v>
      </c>
      <c r="G111" s="167" t="s">
        <v>247</v>
      </c>
      <c r="H111" s="147" t="n">
        <v>27.76</v>
      </c>
      <c r="I111" s="147" t="n">
        <v>4.08698912635921</v>
      </c>
      <c r="J111" s="148" t="n">
        <v>1.36377511713806</v>
      </c>
      <c r="K111" s="148" t="n">
        <v>-1.19618004387279</v>
      </c>
      <c r="L111" s="148" t="n">
        <v>36.7541313171387</v>
      </c>
      <c r="M111" s="148" t="n">
        <v>8.27452087402344</v>
      </c>
      <c r="N111" s="149"/>
      <c r="O111" s="150"/>
      <c r="P111" s="150"/>
    </row>
    <row r="112" customFormat="false" ht="14.25" hidden="false" customHeight="false" outlineLevel="0" collapsed="false">
      <c r="B112" s="155"/>
      <c r="C112" s="165"/>
      <c r="D112" s="140"/>
      <c r="E112" s="140"/>
      <c r="F112" s="145" t="s">
        <v>248</v>
      </c>
      <c r="G112" s="167" t="s">
        <v>249</v>
      </c>
      <c r="H112" s="147" t="n">
        <v>9.15</v>
      </c>
      <c r="I112" s="147" t="n">
        <v>2.2346368715084</v>
      </c>
      <c r="J112" s="148" t="n">
        <v>-0.488577137712753</v>
      </c>
      <c r="K112" s="148" t="n">
        <v>-3.04853229872359</v>
      </c>
      <c r="L112" s="148" t="n">
        <v>34.7901229858398</v>
      </c>
      <c r="M112" s="148" t="n">
        <v>1.92683720588684</v>
      </c>
      <c r="N112" s="149"/>
      <c r="O112" s="150"/>
      <c r="P112" s="150"/>
    </row>
    <row r="113" customFormat="false" ht="14.25" hidden="false" customHeight="false" outlineLevel="0" collapsed="false">
      <c r="B113" s="155"/>
      <c r="C113" s="165"/>
      <c r="D113" s="140"/>
      <c r="E113" s="140"/>
      <c r="F113" s="145" t="s">
        <v>250</v>
      </c>
      <c r="G113" s="167" t="s">
        <v>251</v>
      </c>
      <c r="H113" s="147" t="n">
        <v>29.14</v>
      </c>
      <c r="I113" s="147" t="n">
        <v>7.76627218934911</v>
      </c>
      <c r="J113" s="148" t="n">
        <v>5.04305818012796</v>
      </c>
      <c r="K113" s="148" t="n">
        <v>2.48310301911712</v>
      </c>
      <c r="L113" s="148" t="n">
        <v>69.5050964355469</v>
      </c>
      <c r="M113" s="148" t="n">
        <v>7.7460355758667</v>
      </c>
      <c r="N113" s="149"/>
      <c r="O113" s="150"/>
      <c r="P113" s="150"/>
    </row>
    <row r="114" customFormat="false" ht="14.25" hidden="false" customHeight="false" outlineLevel="0" collapsed="false">
      <c r="B114" s="155"/>
      <c r="C114" s="165"/>
      <c r="D114" s="140"/>
      <c r="E114" s="140"/>
      <c r="F114" s="145" t="s">
        <v>252</v>
      </c>
      <c r="G114" s="167" t="s">
        <v>253</v>
      </c>
      <c r="H114" s="147" t="n">
        <v>22.68</v>
      </c>
      <c r="I114" s="147" t="n">
        <v>2.34657039711192</v>
      </c>
      <c r="J114" s="148" t="n">
        <v>-0.376643612109229</v>
      </c>
      <c r="K114" s="148" t="n">
        <v>-2.93659877312007</v>
      </c>
      <c r="L114" s="148" t="n">
        <v>67.6225662231445</v>
      </c>
      <c r="M114" s="148" t="n">
        <v>6.70991659164429</v>
      </c>
      <c r="N114" s="149"/>
      <c r="O114" s="150"/>
      <c r="P114" s="150"/>
    </row>
    <row r="115" customFormat="false" ht="14.25" hidden="false" customHeight="false" outlineLevel="0" collapsed="false">
      <c r="B115" s="155"/>
      <c r="C115" s="165"/>
      <c r="D115" s="151"/>
      <c r="E115" s="159"/>
      <c r="F115" s="150"/>
      <c r="G115" s="160"/>
      <c r="H115" s="152"/>
      <c r="I115" s="160"/>
      <c r="J115" s="160"/>
      <c r="K115" s="150"/>
      <c r="L115" s="164"/>
      <c r="M115" s="164"/>
      <c r="N115" s="149"/>
      <c r="O115" s="150"/>
      <c r="P115" s="150"/>
    </row>
    <row r="116" customFormat="false" ht="14.25" hidden="false" customHeight="true" outlineLevel="0" collapsed="false">
      <c r="B116" s="155"/>
      <c r="C116" s="165"/>
      <c r="D116" s="168" t="s">
        <v>254</v>
      </c>
      <c r="E116" s="168"/>
      <c r="F116" s="145" t="s">
        <v>107</v>
      </c>
      <c r="G116" s="167" t="s">
        <v>108</v>
      </c>
      <c r="H116" s="147" t="n">
        <v>12.81</v>
      </c>
      <c r="I116" s="147" t="n">
        <v>3.55699272433307</v>
      </c>
      <c r="J116" s="148" t="n">
        <v>0.833778715111921</v>
      </c>
      <c r="K116" s="148" t="n">
        <v>-1.72617644589892</v>
      </c>
      <c r="L116" s="148" t="n">
        <v>40.540943145752</v>
      </c>
      <c r="M116" s="148" t="n">
        <v>3.00692939758301</v>
      </c>
      <c r="N116" s="149"/>
      <c r="O116" s="150"/>
      <c r="P116" s="150"/>
    </row>
    <row r="117" customFormat="false" ht="14.25" hidden="false" customHeight="false" outlineLevel="0" collapsed="false">
      <c r="B117" s="155"/>
      <c r="C117" s="165"/>
      <c r="D117" s="168"/>
      <c r="E117" s="168"/>
      <c r="F117" s="145" t="s">
        <v>221</v>
      </c>
      <c r="G117" s="167" t="s">
        <v>222</v>
      </c>
      <c r="H117" s="147" t="n">
        <v>25.17</v>
      </c>
      <c r="I117" s="147" t="n">
        <v>11.5197164377492</v>
      </c>
      <c r="J117" s="148" t="n">
        <v>8.79650242852808</v>
      </c>
      <c r="K117" s="148" t="n">
        <v>6.23654726751723</v>
      </c>
      <c r="L117" s="148" t="n">
        <v>107.716239929199</v>
      </c>
      <c r="M117" s="148" t="n">
        <v>6.70003747940064</v>
      </c>
      <c r="N117" s="149"/>
      <c r="O117" s="150"/>
      <c r="P117" s="150"/>
    </row>
    <row r="118" customFormat="false" ht="14.25" hidden="false" customHeight="false" outlineLevel="0" collapsed="false">
      <c r="B118" s="155"/>
      <c r="C118" s="165"/>
      <c r="D118" s="168"/>
      <c r="E118" s="168"/>
      <c r="F118" s="145" t="s">
        <v>112</v>
      </c>
      <c r="G118" s="167" t="s">
        <v>113</v>
      </c>
      <c r="H118" s="147" t="n">
        <v>15.38</v>
      </c>
      <c r="I118" s="147" t="n">
        <v>6.28887353144436</v>
      </c>
      <c r="J118" s="148" t="n">
        <v>3.56565952222321</v>
      </c>
      <c r="K118" s="148" t="n">
        <v>1.00570436121237</v>
      </c>
      <c r="L118" s="148" t="n">
        <v>36.0694999694824</v>
      </c>
      <c r="M118" s="148" t="n">
        <v>6.26103019714356</v>
      </c>
      <c r="N118" s="149"/>
      <c r="O118" s="150"/>
      <c r="P118" s="150"/>
    </row>
    <row r="119" customFormat="false" ht="14.25" hidden="false" customHeight="false" outlineLevel="0" collapsed="false">
      <c r="B119" s="155"/>
      <c r="C119" s="165"/>
      <c r="D119" s="168"/>
      <c r="E119" s="168"/>
      <c r="F119" s="145" t="s">
        <v>233</v>
      </c>
      <c r="G119" s="167" t="s">
        <v>234</v>
      </c>
      <c r="H119" s="147" t="n">
        <v>27.26</v>
      </c>
      <c r="I119" s="147" t="n">
        <v>5.41376643464813</v>
      </c>
      <c r="J119" s="148" t="n">
        <v>2.69055242542697</v>
      </c>
      <c r="K119" s="148" t="n">
        <v>0.130597264416132</v>
      </c>
      <c r="L119" s="148" t="n">
        <v>48.2298355102539</v>
      </c>
      <c r="M119" s="148" t="n">
        <v>4.46038818359375</v>
      </c>
      <c r="N119" s="149"/>
      <c r="O119" s="150"/>
      <c r="P119" s="150"/>
    </row>
    <row r="120" customFormat="false" ht="14.25" hidden="false" customHeight="false" outlineLevel="0" collapsed="false">
      <c r="B120" s="155"/>
      <c r="C120" s="165"/>
      <c r="D120" s="168"/>
      <c r="E120" s="168"/>
      <c r="F120" s="145" t="s">
        <v>158</v>
      </c>
      <c r="G120" s="167" t="s">
        <v>159</v>
      </c>
      <c r="H120" s="147" t="n">
        <v>17.14</v>
      </c>
      <c r="I120" s="147" t="n">
        <v>0</v>
      </c>
      <c r="J120" s="148" t="n">
        <v>-2.72321400922115</v>
      </c>
      <c r="K120" s="148" t="n">
        <v>-5.28316917023199</v>
      </c>
      <c r="L120" s="148" t="n">
        <v>32.1995239257813</v>
      </c>
      <c r="M120" s="148" t="n">
        <v>4.84384441375732</v>
      </c>
      <c r="N120" s="149"/>
      <c r="O120" s="150"/>
      <c r="P120" s="150"/>
    </row>
    <row r="121" customFormat="false" ht="14.25" hidden="false" customHeight="false" outlineLevel="0" collapsed="false">
      <c r="B121" s="155"/>
      <c r="C121" s="165"/>
      <c r="D121" s="168"/>
      <c r="E121" s="168"/>
      <c r="F121" s="145" t="s">
        <v>255</v>
      </c>
      <c r="G121" s="167" t="s">
        <v>256</v>
      </c>
      <c r="H121" s="147" t="n">
        <v>40.53</v>
      </c>
      <c r="I121" s="147" t="n">
        <v>0</v>
      </c>
      <c r="J121" s="148" t="n">
        <v>-2.72321400922115</v>
      </c>
      <c r="K121" s="148" t="n">
        <v>-5.28316917023199</v>
      </c>
      <c r="L121" s="148" t="n">
        <v>104.463172912598</v>
      </c>
      <c r="M121" s="148" t="n">
        <v>14.1172046661377</v>
      </c>
      <c r="N121" s="149"/>
      <c r="O121" s="150"/>
      <c r="P121" s="150"/>
    </row>
    <row r="122" customFormat="false" ht="14.25" hidden="false" customHeight="false" outlineLevel="0" collapsed="false">
      <c r="B122" s="155"/>
      <c r="C122" s="165"/>
      <c r="D122" s="168"/>
      <c r="E122" s="168"/>
      <c r="F122" s="145" t="s">
        <v>19</v>
      </c>
      <c r="G122" s="167" t="s">
        <v>20</v>
      </c>
      <c r="H122" s="147" t="n">
        <v>18.92</v>
      </c>
      <c r="I122" s="147" t="n">
        <v>20.6632653061225</v>
      </c>
      <c r="J122" s="148" t="n">
        <v>17.9400512969013</v>
      </c>
      <c r="K122" s="148" t="n">
        <v>15.3800961358905</v>
      </c>
      <c r="L122" s="148" t="n">
        <v>62.3658027648926</v>
      </c>
      <c r="M122" s="148" t="n">
        <v>6.65775156021118</v>
      </c>
      <c r="N122" s="149"/>
      <c r="O122" s="150"/>
      <c r="P122" s="150"/>
    </row>
    <row r="123" customFormat="false" ht="14.25" hidden="false" customHeight="false" outlineLevel="0" collapsed="false">
      <c r="B123" s="155"/>
      <c r="C123" s="165"/>
      <c r="D123" s="151"/>
      <c r="E123" s="159"/>
      <c r="F123" s="150"/>
      <c r="G123" s="160"/>
      <c r="H123" s="152"/>
      <c r="I123" s="160"/>
      <c r="J123" s="160"/>
      <c r="K123" s="150"/>
      <c r="L123" s="169"/>
      <c r="M123" s="169"/>
      <c r="N123" s="149"/>
      <c r="O123" s="150"/>
      <c r="P123" s="150"/>
    </row>
    <row r="124" customFormat="false" ht="14.25" hidden="false" customHeight="false" outlineLevel="0" collapsed="false">
      <c r="B124" s="155"/>
      <c r="C124" s="165"/>
      <c r="D124" s="140" t="s">
        <v>257</v>
      </c>
      <c r="E124" s="140"/>
      <c r="F124" s="145" t="s">
        <v>258</v>
      </c>
      <c r="G124" s="167" t="s">
        <v>259</v>
      </c>
      <c r="H124" s="147" t="n">
        <v>7.38</v>
      </c>
      <c r="I124" s="147" t="n">
        <v>3.94366197183098</v>
      </c>
      <c r="J124" s="148" t="n">
        <v>1.22044796260983</v>
      </c>
      <c r="K124" s="148" t="n">
        <v>-1.33950719840101</v>
      </c>
      <c r="L124" s="148" t="n">
        <v>25.8503112792969</v>
      </c>
      <c r="M124" s="148" t="n">
        <v>3.11435174942017</v>
      </c>
      <c r="N124" s="149"/>
      <c r="O124" s="150"/>
      <c r="P124" s="150"/>
    </row>
    <row r="125" customFormat="false" ht="14.25" hidden="false" customHeight="false" outlineLevel="0" collapsed="false">
      <c r="B125" s="155"/>
      <c r="C125" s="165"/>
      <c r="D125" s="140"/>
      <c r="E125" s="140"/>
      <c r="F125" s="145" t="s">
        <v>260</v>
      </c>
      <c r="G125" s="167" t="s">
        <v>261</v>
      </c>
      <c r="H125" s="147" t="n">
        <v>12.5</v>
      </c>
      <c r="I125" s="147" t="n">
        <v>4.86577181208052</v>
      </c>
      <c r="J125" s="167" t="n">
        <v>2.14255780285937</v>
      </c>
      <c r="K125" s="167" t="n">
        <v>-0.417397358151472</v>
      </c>
      <c r="L125" s="167" t="n">
        <v>4509.86572265625</v>
      </c>
      <c r="M125" s="167" t="n">
        <v>2.51839590072632</v>
      </c>
      <c r="N125" s="149"/>
      <c r="O125" s="150"/>
      <c r="P125" s="150"/>
    </row>
    <row r="126" customFormat="false" ht="14.25" hidden="false" customHeight="false" outlineLevel="0" collapsed="false">
      <c r="B126" s="155"/>
      <c r="C126" s="165"/>
      <c r="D126" s="140"/>
      <c r="E126" s="140"/>
      <c r="F126" s="145" t="s">
        <v>262</v>
      </c>
      <c r="G126" s="167" t="s">
        <v>263</v>
      </c>
      <c r="H126" s="147" t="n">
        <v>15.23</v>
      </c>
      <c r="I126" s="147" t="n">
        <v>2.42098184263619</v>
      </c>
      <c r="J126" s="167" t="n">
        <v>-0.302232166584959</v>
      </c>
      <c r="K126" s="167" t="n">
        <v>-2.8621873275958</v>
      </c>
      <c r="L126" s="167" t="n">
        <v>45.3132133483887</v>
      </c>
      <c r="M126" s="167" t="n">
        <v>4.87457370758057</v>
      </c>
      <c r="N126" s="149"/>
      <c r="O126" s="150"/>
      <c r="P126" s="150"/>
    </row>
    <row r="127" customFormat="false" ht="14.25" hidden="false" customHeight="false" outlineLevel="0" collapsed="false">
      <c r="B127" s="155"/>
      <c r="C127" s="165"/>
      <c r="D127" s="151"/>
      <c r="E127" s="159"/>
      <c r="F127" s="150"/>
      <c r="G127" s="160"/>
      <c r="H127" s="152"/>
      <c r="I127" s="160"/>
      <c r="J127" s="160"/>
      <c r="K127" s="150"/>
      <c r="L127" s="152"/>
      <c r="M127" s="152"/>
      <c r="N127" s="149"/>
      <c r="O127" s="150"/>
      <c r="P127" s="150"/>
    </row>
    <row r="128" customFormat="false" ht="14.25" hidden="false" customHeight="false" outlineLevel="0" collapsed="false">
      <c r="B128" s="155"/>
      <c r="C128" s="170"/>
      <c r="D128" s="171" t="s">
        <v>264</v>
      </c>
      <c r="E128" s="171"/>
      <c r="F128" s="145" t="s">
        <v>265</v>
      </c>
      <c r="G128" s="167" t="s">
        <v>266</v>
      </c>
      <c r="H128" s="147" t="n">
        <v>24.57</v>
      </c>
      <c r="I128" s="147" t="n">
        <v>14.2790697674419</v>
      </c>
      <c r="J128" s="167" t="n">
        <v>11.5558557582207</v>
      </c>
      <c r="K128" s="167" t="n">
        <v>8.99590059720987</v>
      </c>
      <c r="L128" s="167" t="n">
        <v>22.9909019470215</v>
      </c>
      <c r="M128" s="167" t="n">
        <v>5.67668628692627</v>
      </c>
      <c r="N128" s="149"/>
      <c r="O128" s="150"/>
      <c r="P128" s="150"/>
    </row>
    <row r="129" customFormat="false" ht="14.25" hidden="false" customHeight="false" outlineLevel="0" collapsed="false">
      <c r="B129" s="155"/>
      <c r="C129" s="170"/>
      <c r="D129" s="171"/>
      <c r="E129" s="171"/>
      <c r="F129" s="145" t="s">
        <v>267</v>
      </c>
      <c r="G129" s="167" t="s">
        <v>268</v>
      </c>
      <c r="H129" s="147" t="n">
        <v>18.61</v>
      </c>
      <c r="I129" s="147" t="n">
        <v>8.95784543325529</v>
      </c>
      <c r="J129" s="167" t="n">
        <v>6.23463142403413</v>
      </c>
      <c r="K129" s="167" t="n">
        <v>3.67467626302329</v>
      </c>
      <c r="L129" s="167" t="n">
        <v>20.763599395752</v>
      </c>
      <c r="M129" s="167" t="n">
        <v>6.38479804992676</v>
      </c>
      <c r="N129" s="149"/>
      <c r="O129" s="150"/>
      <c r="P129" s="150"/>
    </row>
    <row r="130" customFormat="false" ht="14.25" hidden="false" customHeight="false" outlineLevel="0" collapsed="false">
      <c r="B130" s="155"/>
      <c r="C130" s="170"/>
      <c r="D130" s="171"/>
      <c r="E130" s="171"/>
      <c r="F130" s="145" t="s">
        <v>269</v>
      </c>
      <c r="G130" s="172" t="s">
        <v>270</v>
      </c>
      <c r="H130" s="147" t="n">
        <v>26.91</v>
      </c>
      <c r="I130" s="147" t="n">
        <v>1.16541353383459</v>
      </c>
      <c r="J130" s="167" t="n">
        <v>-1.55780047538656</v>
      </c>
      <c r="K130" s="167" t="n">
        <v>-4.1177556363974</v>
      </c>
      <c r="L130" s="167" t="n">
        <v>73.1950149536133</v>
      </c>
      <c r="M130" s="167" t="n">
        <v>3.95188426971436</v>
      </c>
      <c r="N130" s="149"/>
      <c r="O130" s="150"/>
      <c r="P130" s="150"/>
    </row>
    <row r="131" customFormat="false" ht="14.25" hidden="false" customHeight="false" outlineLevel="0" collapsed="false">
      <c r="B131" s="155"/>
      <c r="C131" s="170"/>
      <c r="D131" s="173"/>
      <c r="E131" s="173"/>
      <c r="F131" s="174"/>
      <c r="G131" s="154"/>
      <c r="H131" s="164"/>
      <c r="I131" s="154"/>
      <c r="J131" s="154"/>
      <c r="K131" s="174"/>
      <c r="L131" s="164"/>
      <c r="M131" s="164"/>
      <c r="N131" s="149"/>
      <c r="O131" s="150"/>
      <c r="P131" s="150"/>
    </row>
    <row r="132" customFormat="false" ht="14.25" hidden="false" customHeight="false" outlineLevel="0" collapsed="false">
      <c r="B132" s="155"/>
      <c r="C132" s="170"/>
      <c r="D132" s="140" t="s">
        <v>271</v>
      </c>
      <c r="E132" s="140"/>
      <c r="F132" s="145" t="s">
        <v>272</v>
      </c>
      <c r="G132" s="175" t="s">
        <v>273</v>
      </c>
      <c r="H132" s="147" t="n">
        <v>22.05</v>
      </c>
      <c r="I132" s="147" t="n">
        <v>5.75539568345325</v>
      </c>
      <c r="J132" s="167" t="n">
        <v>3.03218167423209</v>
      </c>
      <c r="K132" s="167" t="n">
        <v>0.472226513221252</v>
      </c>
      <c r="L132" s="167" t="n">
        <v>42.2752304077148</v>
      </c>
      <c r="M132" s="167" t="n">
        <v>3.35701036453247</v>
      </c>
      <c r="N132" s="149"/>
      <c r="O132" s="150"/>
      <c r="P132" s="150"/>
    </row>
    <row r="133" customFormat="false" ht="14.25" hidden="false" customHeight="false" outlineLevel="0" collapsed="false">
      <c r="B133" s="155"/>
      <c r="C133" s="170"/>
      <c r="D133" s="140"/>
      <c r="E133" s="140"/>
      <c r="F133" s="145" t="s">
        <v>237</v>
      </c>
      <c r="G133" s="167" t="s">
        <v>238</v>
      </c>
      <c r="H133" s="147" t="n">
        <v>19.11</v>
      </c>
      <c r="I133" s="147" t="n">
        <v>1.48698884758365</v>
      </c>
      <c r="J133" s="167" t="n">
        <v>-1.23622516163751</v>
      </c>
      <c r="K133" s="167" t="n">
        <v>-3.79618032264835</v>
      </c>
      <c r="L133" s="167" t="n">
        <v>40.1741714477539</v>
      </c>
      <c r="M133" s="167" t="n">
        <v>5.88720941543579</v>
      </c>
      <c r="N133" s="149"/>
      <c r="O133" s="150"/>
      <c r="P133" s="150"/>
    </row>
    <row r="134" customFormat="false" ht="14.25" hidden="false" customHeight="false" outlineLevel="0" collapsed="false">
      <c r="B134" s="155"/>
      <c r="C134" s="151"/>
      <c r="D134" s="151"/>
      <c r="E134" s="159"/>
      <c r="F134" s="150"/>
      <c r="G134" s="160"/>
      <c r="H134" s="152"/>
      <c r="I134" s="160"/>
      <c r="J134" s="160"/>
      <c r="K134" s="150"/>
      <c r="L134" s="176"/>
      <c r="M134" s="176"/>
      <c r="N134" s="149"/>
      <c r="O134" s="150"/>
      <c r="P134" s="150"/>
    </row>
    <row r="135" customFormat="false" ht="14.25" hidden="false" customHeight="false" outlineLevel="0" collapsed="false">
      <c r="B135" s="155"/>
      <c r="C135" s="140" t="s">
        <v>274</v>
      </c>
      <c r="D135" s="140" t="s">
        <v>275</v>
      </c>
      <c r="E135" s="140"/>
      <c r="F135" s="145" t="s">
        <v>125</v>
      </c>
      <c r="G135" s="167" t="s">
        <v>126</v>
      </c>
      <c r="H135" s="147" t="n">
        <v>37.44</v>
      </c>
      <c r="I135" s="147" t="n">
        <v>4.17362270450752</v>
      </c>
      <c r="J135" s="167" t="n">
        <v>1.45040869528636</v>
      </c>
      <c r="K135" s="167" t="n">
        <v>-1.10954646572448</v>
      </c>
      <c r="L135" s="167" t="n">
        <v>148.218566894531</v>
      </c>
      <c r="M135" s="167" t="n">
        <v>11.9397163391113</v>
      </c>
      <c r="N135" s="149"/>
      <c r="O135" s="150"/>
      <c r="P135" s="150"/>
    </row>
    <row r="136" customFormat="false" ht="14.25" hidden="false" customHeight="false" outlineLevel="0" collapsed="false">
      <c r="B136" s="155"/>
      <c r="C136" s="140"/>
      <c r="D136" s="140"/>
      <c r="E136" s="140"/>
      <c r="F136" s="145" t="s">
        <v>276</v>
      </c>
      <c r="G136" s="167" t="s">
        <v>277</v>
      </c>
      <c r="H136" s="147" t="n">
        <v>16.16</v>
      </c>
      <c r="I136" s="147" t="n">
        <v>6.45586297760212</v>
      </c>
      <c r="J136" s="167" t="n">
        <v>3.73264896838097</v>
      </c>
      <c r="K136" s="167" t="n">
        <v>1.17269380737013</v>
      </c>
      <c r="L136" s="167" t="n">
        <v>110.472434997559</v>
      </c>
      <c r="M136" s="167" t="n">
        <v>4.65313005447388</v>
      </c>
      <c r="N136" s="149"/>
      <c r="O136" s="150"/>
      <c r="P136" s="150"/>
    </row>
    <row r="137" customFormat="false" ht="14.25" hidden="false" customHeight="false" outlineLevel="0" collapsed="false">
      <c r="B137" s="155"/>
      <c r="C137" s="140"/>
      <c r="D137" s="151"/>
      <c r="E137" s="159"/>
      <c r="F137" s="150"/>
      <c r="G137" s="160"/>
      <c r="H137" s="152"/>
      <c r="I137" s="160"/>
      <c r="J137" s="160"/>
      <c r="K137" s="150"/>
      <c r="L137" s="164"/>
      <c r="M137" s="164"/>
      <c r="N137" s="149"/>
      <c r="O137" s="150"/>
      <c r="P137" s="150"/>
    </row>
    <row r="138" customFormat="false" ht="14.25" hidden="false" customHeight="false" outlineLevel="0" collapsed="false">
      <c r="B138" s="155"/>
      <c r="C138" s="140"/>
      <c r="D138" s="177" t="s">
        <v>278</v>
      </c>
      <c r="E138" s="177"/>
      <c r="F138" s="145" t="s">
        <v>177</v>
      </c>
      <c r="G138" s="167" t="s">
        <v>178</v>
      </c>
      <c r="H138" s="147" t="n">
        <v>18.55</v>
      </c>
      <c r="I138" s="147" t="n">
        <v>6.60919540229885</v>
      </c>
      <c r="J138" s="167" t="n">
        <v>3.8859813930777</v>
      </c>
      <c r="K138" s="167" t="n">
        <v>1.32602623206686</v>
      </c>
      <c r="L138" s="167" t="n">
        <v>22.9286422729492</v>
      </c>
      <c r="M138" s="167" t="n">
        <v>4.76203107833862</v>
      </c>
      <c r="N138" s="149"/>
      <c r="O138" s="150"/>
      <c r="P138" s="150"/>
    </row>
    <row r="139" customFormat="false" ht="14.25" hidden="false" customHeight="false" outlineLevel="0" collapsed="false">
      <c r="B139" s="155"/>
      <c r="C139" s="140"/>
      <c r="D139" s="140"/>
      <c r="E139" s="177"/>
      <c r="F139" s="145" t="s">
        <v>175</v>
      </c>
      <c r="G139" s="167" t="s">
        <v>176</v>
      </c>
      <c r="H139" s="147" t="n">
        <v>5.86</v>
      </c>
      <c r="I139" s="147" t="n">
        <v>0</v>
      </c>
      <c r="J139" s="167" t="n">
        <v>-2.72321400922115</v>
      </c>
      <c r="K139" s="167" t="n">
        <v>-5.28316917023199</v>
      </c>
      <c r="L139" s="167" t="n">
        <v>43.966495513916</v>
      </c>
      <c r="M139" s="167" t="n">
        <v>2.8507559299469</v>
      </c>
      <c r="N139" s="149"/>
      <c r="O139" s="150"/>
      <c r="P139" s="150"/>
    </row>
    <row r="142" customFormat="false" ht="14.25" hidden="false" customHeight="false" outlineLevel="0" collapsed="false">
      <c r="B142" s="178" t="s">
        <v>279</v>
      </c>
    </row>
  </sheetData>
  <sheetProtection sheet="true" password="def7" objects="true" scenarios="true" selectLockedCells="true" selectUnlockedCells="true"/>
  <mergeCells count="33">
    <mergeCell ref="B5:B8"/>
    <mergeCell ref="B10:B13"/>
    <mergeCell ref="B15:B20"/>
    <mergeCell ref="B22:B25"/>
    <mergeCell ref="B27:B28"/>
    <mergeCell ref="B30:B35"/>
    <mergeCell ref="B37:B40"/>
    <mergeCell ref="B42:B44"/>
    <mergeCell ref="B46:B53"/>
    <mergeCell ref="B55:B62"/>
    <mergeCell ref="B64:B68"/>
    <mergeCell ref="B70:B72"/>
    <mergeCell ref="B74:B75"/>
    <mergeCell ref="B79:B83"/>
    <mergeCell ref="B85:B87"/>
    <mergeCell ref="B91:B93"/>
    <mergeCell ref="B95:E95"/>
    <mergeCell ref="B96:C98"/>
    <mergeCell ref="D96:E96"/>
    <mergeCell ref="D98:E98"/>
    <mergeCell ref="B100:B139"/>
    <mergeCell ref="C100:C127"/>
    <mergeCell ref="D100:D109"/>
    <mergeCell ref="E100:E103"/>
    <mergeCell ref="E105:E107"/>
    <mergeCell ref="D111:E114"/>
    <mergeCell ref="D116:E122"/>
    <mergeCell ref="D124:E126"/>
    <mergeCell ref="D128:E130"/>
    <mergeCell ref="D132:E133"/>
    <mergeCell ref="C135:C139"/>
    <mergeCell ref="D135:E136"/>
    <mergeCell ref="D138:E1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179" width="3.75"/>
    <col collapsed="false" customWidth="true" hidden="false" outlineLevel="0" max="3" min="2" style="180" width="9.5"/>
    <col collapsed="false" customWidth="true" hidden="false" outlineLevel="0" max="4" min="4" style="179" width="10.24"/>
    <col collapsed="false" customWidth="true" hidden="false" outlineLevel="0" max="5" min="5" style="179" width="9.75"/>
    <col collapsed="false" customWidth="true" hidden="false" outlineLevel="0" max="6" min="6" style="179" width="10.24"/>
    <col collapsed="false" customWidth="true" hidden="false" outlineLevel="0" max="7" min="7" style="179" width="9.75"/>
    <col collapsed="false" customWidth="true" hidden="false" outlineLevel="0" max="8" min="8" style="180" width="14.36"/>
    <col collapsed="false" customWidth="true" hidden="false" outlineLevel="0" max="9" min="9" style="180" width="9.5"/>
    <col collapsed="false" customWidth="true" hidden="false" outlineLevel="0" max="10" min="10" style="180" width="10.49"/>
    <col collapsed="false" customWidth="true" hidden="false" outlineLevel="0" max="11" min="11" style="180" width="9.5"/>
    <col collapsed="false" customWidth="true" hidden="false" outlineLevel="0" max="12" min="12" style="179" width="10.24"/>
    <col collapsed="false" customWidth="true" hidden="false" outlineLevel="0" max="13" min="13" style="179" width="9.75"/>
    <col collapsed="false" customWidth="true" hidden="false" outlineLevel="0" max="14" min="14" style="179" width="10.24"/>
    <col collapsed="false" customWidth="true" hidden="false" outlineLevel="0" max="15" min="15" style="179" width="9.75"/>
    <col collapsed="false" customWidth="true" hidden="false" outlineLevel="0" max="16" min="16" style="179" width="11.87"/>
    <col collapsed="false" customWidth="true" hidden="false" outlineLevel="0" max="17" min="17" style="179" width="10.62"/>
    <col collapsed="false" customWidth="true" hidden="false" outlineLevel="0" max="18" min="18" style="179" width="25.99"/>
    <col collapsed="false" customWidth="true" hidden="false" outlineLevel="0" max="19" min="19" style="180" width="11.12"/>
    <col collapsed="false" customWidth="true" hidden="false" outlineLevel="0" max="20" min="20" style="180" width="9.75"/>
    <col collapsed="false" customWidth="true" hidden="false" outlineLevel="0" max="21" min="21" style="180" width="10.49"/>
    <col collapsed="false" customWidth="true" hidden="false" outlineLevel="0" max="22" min="22" style="180" width="10.62"/>
    <col collapsed="false" customWidth="false" hidden="false" outlineLevel="0" max="34" min="23" style="179" width="8.99"/>
    <col collapsed="false" customWidth="false" hidden="false" outlineLevel="0" max="257" min="35" style="180" width="8.99"/>
  </cols>
  <sheetData>
    <row r="1" s="179" customFormat="true" ht="14.25" hidden="false" customHeight="false" outlineLevel="0" collapsed="false">
      <c r="P1" s="181"/>
      <c r="S1" s="181" t="n">
        <v>41090</v>
      </c>
      <c r="U1" s="181" t="n">
        <v>41090</v>
      </c>
    </row>
    <row r="2" s="179" customFormat="true" ht="14.25" hidden="false" customHeight="false" outlineLevel="0" collapsed="false"/>
    <row r="3" s="179" customFormat="true" ht="18.75" hidden="false" customHeight="true" outlineLevel="0" collapsed="false">
      <c r="D3" s="181"/>
      <c r="F3" s="181"/>
      <c r="L3" s="181"/>
      <c r="N3" s="181"/>
    </row>
    <row r="4" customFormat="false" ht="18.75" hidden="false" customHeight="true" outlineLevel="0" collapsed="false">
      <c r="B4" s="182" t="s">
        <v>90</v>
      </c>
      <c r="C4" s="183" t="s">
        <v>91</v>
      </c>
      <c r="D4" s="184" t="s">
        <v>280</v>
      </c>
      <c r="E4" s="184"/>
      <c r="F4" s="184" t="s">
        <v>281</v>
      </c>
      <c r="G4" s="184"/>
      <c r="H4" s="184" t="s">
        <v>282</v>
      </c>
      <c r="I4" s="184"/>
      <c r="J4" s="184" t="s">
        <v>283</v>
      </c>
      <c r="K4" s="184"/>
      <c r="L4" s="184" t="s">
        <v>284</v>
      </c>
      <c r="M4" s="184"/>
      <c r="N4" s="184" t="s">
        <v>285</v>
      </c>
      <c r="O4" s="184"/>
      <c r="P4" s="185" t="s">
        <v>286</v>
      </c>
      <c r="Q4" s="185"/>
      <c r="R4" s="185"/>
      <c r="S4" s="186" t="s">
        <v>287</v>
      </c>
      <c r="T4" s="186"/>
      <c r="U4" s="187" t="s">
        <v>288</v>
      </c>
      <c r="V4" s="187"/>
    </row>
    <row r="5" customFormat="false" ht="39" hidden="false" customHeight="true" outlineLevel="0" collapsed="false">
      <c r="B5" s="182"/>
      <c r="C5" s="183"/>
      <c r="D5" s="188" t="s">
        <v>289</v>
      </c>
      <c r="E5" s="189" t="s">
        <v>290</v>
      </c>
      <c r="F5" s="188" t="s">
        <v>289</v>
      </c>
      <c r="G5" s="189" t="s">
        <v>290</v>
      </c>
      <c r="H5" s="190" t="s">
        <v>289</v>
      </c>
      <c r="I5" s="191" t="s">
        <v>290</v>
      </c>
      <c r="J5" s="190" t="s">
        <v>289</v>
      </c>
      <c r="K5" s="191" t="s">
        <v>290</v>
      </c>
      <c r="L5" s="188" t="s">
        <v>289</v>
      </c>
      <c r="M5" s="189" t="s">
        <v>290</v>
      </c>
      <c r="N5" s="188" t="s">
        <v>289</v>
      </c>
      <c r="O5" s="189" t="s">
        <v>290</v>
      </c>
      <c r="P5" s="192" t="s">
        <v>289</v>
      </c>
      <c r="Q5" s="193" t="s">
        <v>290</v>
      </c>
      <c r="R5" s="192" t="s">
        <v>291</v>
      </c>
      <c r="S5" s="194" t="s">
        <v>289</v>
      </c>
      <c r="T5" s="193" t="s">
        <v>290</v>
      </c>
      <c r="U5" s="195" t="s">
        <v>289</v>
      </c>
      <c r="V5" s="196" t="s">
        <v>290</v>
      </c>
    </row>
    <row r="6" customFormat="false" ht="14.25" hidden="false" customHeight="false" outlineLevel="0" collapsed="false">
      <c r="B6" s="197" t="s">
        <v>168</v>
      </c>
      <c r="C6" s="198" t="s">
        <v>169</v>
      </c>
      <c r="D6" s="199" t="n">
        <v>193332306.3</v>
      </c>
      <c r="E6" s="200" t="n">
        <v>246.7188</v>
      </c>
      <c r="F6" s="199" t="n">
        <v>81002669.14</v>
      </c>
      <c r="G6" s="200" t="n">
        <v>274.3334</v>
      </c>
      <c r="H6" s="199" t="n">
        <v>237111969.69</v>
      </c>
      <c r="I6" s="200" t="n">
        <v>128.551</v>
      </c>
      <c r="J6" s="199" t="n">
        <v>134003221.68</v>
      </c>
      <c r="K6" s="200" t="n">
        <v>147.9382</v>
      </c>
      <c r="L6" s="199" t="n">
        <v>55760556.92</v>
      </c>
      <c r="M6" s="200" t="n">
        <v>57.2485</v>
      </c>
      <c r="N6" s="199" t="n">
        <v>21639178.94</v>
      </c>
      <c r="O6" s="200" t="n">
        <v>49.1469</v>
      </c>
      <c r="P6" s="201" t="n">
        <v>103745745.84</v>
      </c>
      <c r="Q6" s="202" t="n">
        <v>89.588</v>
      </c>
      <c r="R6" s="203" t="s">
        <v>292</v>
      </c>
      <c r="S6" s="201" t="n">
        <v>54721677.52</v>
      </c>
      <c r="T6" s="203" t="n">
        <v>42.9717</v>
      </c>
      <c r="U6" s="204" t="n">
        <v>38274476.09</v>
      </c>
      <c r="V6" s="203" t="n">
        <v>-1.4849</v>
      </c>
    </row>
    <row r="7" customFormat="false" ht="14.25" hidden="false" customHeight="false" outlineLevel="0" collapsed="false">
      <c r="B7" s="197" t="s">
        <v>226</v>
      </c>
      <c r="C7" s="198" t="s">
        <v>227</v>
      </c>
      <c r="D7" s="199" t="n">
        <v>2991315.49</v>
      </c>
      <c r="E7" s="203" t="n">
        <v>108.83</v>
      </c>
      <c r="F7" s="199" t="n">
        <v>1771769.11</v>
      </c>
      <c r="G7" s="203" t="n">
        <v>112.5929</v>
      </c>
      <c r="H7" s="199" t="n">
        <v>-216371756.19</v>
      </c>
      <c r="I7" s="203" t="n">
        <v>-1977.0737</v>
      </c>
      <c r="J7" s="199" t="n">
        <v>-63609569.87</v>
      </c>
      <c r="K7" s="203" t="n">
        <v>-66.5849</v>
      </c>
      <c r="L7" s="199" t="n">
        <v>-33863592.57</v>
      </c>
      <c r="M7" s="203" t="n">
        <v>-82.3631</v>
      </c>
      <c r="N7" s="199" t="n">
        <v>-14069595.01</v>
      </c>
      <c r="O7" s="203" t="n">
        <v>28.0435</v>
      </c>
      <c r="P7" s="201" t="n">
        <v>11527078.62</v>
      </c>
      <c r="Q7" s="202" t="n">
        <v>102.3208</v>
      </c>
      <c r="R7" s="203"/>
      <c r="S7" s="201" t="n">
        <v>-496695730.67</v>
      </c>
      <c r="T7" s="203" t="n">
        <v>-665.0588</v>
      </c>
      <c r="U7" s="204" t="n">
        <v>87901607.7</v>
      </c>
      <c r="V7" s="203" t="n">
        <v>2.6883</v>
      </c>
    </row>
    <row r="8" customFormat="false" ht="14.25" hidden="false" customHeight="false" outlineLevel="0" collapsed="false">
      <c r="B8" s="197" t="s">
        <v>100</v>
      </c>
      <c r="C8" s="198" t="s">
        <v>101</v>
      </c>
      <c r="D8" s="199" t="n">
        <v>698545.09</v>
      </c>
      <c r="E8" s="203" t="n">
        <v>103.22</v>
      </c>
      <c r="F8" s="199" t="n">
        <v>-2128241.54</v>
      </c>
      <c r="G8" s="203" t="n">
        <v>73.5787</v>
      </c>
      <c r="H8" s="199" t="n">
        <v>-129037414.2</v>
      </c>
      <c r="I8" s="203" t="n">
        <v>-1674.31</v>
      </c>
      <c r="J8" s="199" t="n">
        <v>-39381620.55</v>
      </c>
      <c r="K8" s="203" t="n">
        <v>-1801.6609</v>
      </c>
      <c r="L8" s="199" t="n">
        <v>-21665968.84</v>
      </c>
      <c r="M8" s="203" t="n">
        <v>-138.1161</v>
      </c>
      <c r="N8" s="199" t="n">
        <v>-8055021.39</v>
      </c>
      <c r="O8" s="203" t="n">
        <v>9.462</v>
      </c>
      <c r="P8" s="201" t="n">
        <v>8196428.04</v>
      </c>
      <c r="Q8" s="202" t="n">
        <v>114.9659</v>
      </c>
      <c r="R8" s="205"/>
      <c r="S8" s="201" t="n">
        <v>-54767446.44</v>
      </c>
      <c r="T8" s="203" t="n">
        <v>-664.7455</v>
      </c>
      <c r="U8" s="204" t="n">
        <v>9697720.89</v>
      </c>
      <c r="V8" s="203" t="n">
        <v>114.2172</v>
      </c>
    </row>
    <row r="9" customFormat="false" ht="14.25" hidden="false" customHeight="false" outlineLevel="0" collapsed="false">
      <c r="B9" s="197" t="s">
        <v>187</v>
      </c>
      <c r="C9" s="198" t="s">
        <v>188</v>
      </c>
      <c r="D9" s="199" t="n">
        <v>46517444.22</v>
      </c>
      <c r="E9" s="203" t="n">
        <v>96.0728</v>
      </c>
      <c r="F9" s="199" t="n">
        <v>4479221.21</v>
      </c>
      <c r="G9" s="203" t="n">
        <v>-28.3105</v>
      </c>
      <c r="H9" s="199" t="n">
        <v>54940058.49</v>
      </c>
      <c r="I9" s="203" t="n">
        <v>-8.6774</v>
      </c>
      <c r="J9" s="199" t="n">
        <v>38402034.76</v>
      </c>
      <c r="K9" s="203" t="n">
        <v>-22.0162</v>
      </c>
      <c r="L9" s="199" t="n">
        <v>23724582.67</v>
      </c>
      <c r="M9" s="203" t="n">
        <v>-32.8894</v>
      </c>
      <c r="N9" s="199" t="n">
        <v>6248087.81</v>
      </c>
      <c r="O9" s="203" t="n">
        <v>-58.2817</v>
      </c>
      <c r="P9" s="201" t="n">
        <v>60160444.91</v>
      </c>
      <c r="Q9" s="202" t="n">
        <v>-20.5718</v>
      </c>
      <c r="R9" s="205" t="s">
        <v>293</v>
      </c>
      <c r="S9" s="201" t="n">
        <v>75741882.8</v>
      </c>
      <c r="T9" s="203" t="n">
        <v>30.8275</v>
      </c>
      <c r="U9" s="204" t="n">
        <v>57894445.26</v>
      </c>
      <c r="V9" s="203" t="n">
        <v>30.4064</v>
      </c>
    </row>
    <row r="10" customFormat="false" ht="14.25" hidden="false" customHeight="false" outlineLevel="0" collapsed="false">
      <c r="B10" s="197" t="s">
        <v>192</v>
      </c>
      <c r="C10" s="198" t="s">
        <v>193</v>
      </c>
      <c r="D10" s="199" t="n">
        <v>-2944559.45</v>
      </c>
      <c r="E10" s="203" t="n">
        <v>71.6419</v>
      </c>
      <c r="F10" s="199" t="n">
        <v>-4304338.28</v>
      </c>
      <c r="G10" s="203" t="n">
        <v>11.3195</v>
      </c>
      <c r="H10" s="199" t="n">
        <v>-41403924.81</v>
      </c>
      <c r="I10" s="203" t="n">
        <v>-1034.3968</v>
      </c>
      <c r="J10" s="199" t="n">
        <v>-21010624.83</v>
      </c>
      <c r="K10" s="203" t="n">
        <v>-288.8201</v>
      </c>
      <c r="L10" s="199" t="n">
        <v>-10383496.64</v>
      </c>
      <c r="M10" s="203" t="n">
        <v>-205.8614</v>
      </c>
      <c r="N10" s="199" t="n">
        <v>-4853761.43</v>
      </c>
      <c r="O10" s="203" t="n">
        <v>-202.5818</v>
      </c>
      <c r="P10" s="201" t="n">
        <v>4431085.96</v>
      </c>
      <c r="Q10" s="202" t="n">
        <v>-89.6468</v>
      </c>
      <c r="R10" s="205" t="s">
        <v>294</v>
      </c>
      <c r="S10" s="201" t="n">
        <v>42799088.01</v>
      </c>
      <c r="T10" s="203" t="n">
        <v>4.7511</v>
      </c>
      <c r="U10" s="204" t="n">
        <v>40857903.52</v>
      </c>
      <c r="V10" s="203" t="n">
        <v>5.2925</v>
      </c>
    </row>
    <row r="11" customFormat="false" ht="14.25" hidden="false" customHeight="false" outlineLevel="0" collapsed="false">
      <c r="B11" s="197" t="s">
        <v>295</v>
      </c>
      <c r="C11" s="198" t="s">
        <v>296</v>
      </c>
      <c r="D11" s="199" t="n">
        <v>40039638.19</v>
      </c>
      <c r="E11" s="203" t="n">
        <v>54.7673</v>
      </c>
      <c r="F11" s="199" t="n">
        <v>17632118.47</v>
      </c>
      <c r="G11" s="203" t="n">
        <v>24.1527</v>
      </c>
      <c r="H11" s="199" t="n">
        <v>100944629.77</v>
      </c>
      <c r="I11" s="203" t="n">
        <v>39.589</v>
      </c>
      <c r="J11" s="199" t="n">
        <v>60101176.34</v>
      </c>
      <c r="K11" s="203" t="n">
        <v>29.6731</v>
      </c>
      <c r="L11" s="199" t="n">
        <v>25870860.47</v>
      </c>
      <c r="M11" s="203" t="n">
        <v>43.1752</v>
      </c>
      <c r="N11" s="199" t="n">
        <v>14201958.27</v>
      </c>
      <c r="O11" s="203" t="n">
        <v>20.5621</v>
      </c>
      <c r="P11" s="201" t="n">
        <v>72315609.58</v>
      </c>
      <c r="Q11" s="202" t="n">
        <v>68.0539</v>
      </c>
      <c r="R11" s="205" t="s">
        <v>293</v>
      </c>
      <c r="S11" s="201" t="n">
        <v>43031189.92</v>
      </c>
      <c r="T11" s="203" t="n">
        <v>29.5279</v>
      </c>
      <c r="U11" s="204" t="n">
        <v>33221560.69</v>
      </c>
      <c r="V11" s="203" t="n">
        <v>3.8557</v>
      </c>
    </row>
    <row r="12" customFormat="false" ht="14.25" hidden="false" customHeight="false" outlineLevel="0" collapsed="false">
      <c r="B12" s="197" t="s">
        <v>246</v>
      </c>
      <c r="C12" s="198" t="s">
        <v>247</v>
      </c>
      <c r="D12" s="199" t="n">
        <v>266680738.46</v>
      </c>
      <c r="E12" s="203" t="n">
        <v>42.87</v>
      </c>
      <c r="F12" s="199" t="n">
        <v>68101357.67</v>
      </c>
      <c r="G12" s="203" t="n">
        <v>11.1581</v>
      </c>
      <c r="H12" s="199" t="n">
        <v>488354757.65</v>
      </c>
      <c r="I12" s="203" t="n">
        <v>58.1692</v>
      </c>
      <c r="J12" s="199" t="n">
        <v>338330377.37</v>
      </c>
      <c r="K12" s="203" t="n">
        <v>99.7538</v>
      </c>
      <c r="L12" s="199" t="n">
        <v>186659561.16</v>
      </c>
      <c r="M12" s="203" t="n">
        <v>91.6782</v>
      </c>
      <c r="N12" s="199" t="n">
        <v>61265316.84</v>
      </c>
      <c r="O12" s="203" t="n">
        <v>71.5305</v>
      </c>
      <c r="P12" s="201" t="n">
        <v>308754551.57</v>
      </c>
      <c r="Q12" s="202" t="n">
        <v>10.7704</v>
      </c>
      <c r="R12" s="203" t="s">
        <v>297</v>
      </c>
      <c r="S12" s="201" t="n">
        <v>278733813.35</v>
      </c>
      <c r="T12" s="203" t="n">
        <v>68.8933</v>
      </c>
      <c r="U12" s="204" t="n">
        <v>165035461.88</v>
      </c>
      <c r="V12" s="203" t="n">
        <v>57.6259</v>
      </c>
    </row>
    <row r="13" customFormat="false" ht="14.25" hidden="false" customHeight="false" outlineLevel="0" collapsed="false">
      <c r="B13" s="197" t="s">
        <v>164</v>
      </c>
      <c r="C13" s="198" t="s">
        <v>165</v>
      </c>
      <c r="D13" s="199" t="n">
        <v>86417946.01</v>
      </c>
      <c r="E13" s="203" t="n">
        <v>39.41</v>
      </c>
      <c r="F13" s="199" t="n">
        <v>-7722625.29</v>
      </c>
      <c r="G13" s="203" t="n">
        <v>78.5329</v>
      </c>
      <c r="H13" s="199" t="n">
        <v>-126992039.61</v>
      </c>
      <c r="I13" s="203" t="n">
        <v>-111.7343</v>
      </c>
      <c r="J13" s="199" t="n">
        <v>-115524023.86</v>
      </c>
      <c r="K13" s="203" t="n">
        <v>-60.5256</v>
      </c>
      <c r="L13" s="199" t="n">
        <v>-62569237.64</v>
      </c>
      <c r="M13" s="203" t="n">
        <v>-45.4698</v>
      </c>
      <c r="N13" s="199" t="n">
        <v>-35974273.45</v>
      </c>
      <c r="O13" s="203" t="n">
        <v>-51.0005</v>
      </c>
      <c r="P13" s="201" t="n">
        <v>-59977088.22</v>
      </c>
      <c r="Q13" s="202" t="n">
        <v>-587.4542</v>
      </c>
      <c r="R13" s="205" t="s">
        <v>298</v>
      </c>
      <c r="S13" s="201" t="n">
        <v>12304148.23</v>
      </c>
      <c r="T13" s="203" t="n">
        <v>-47.4763</v>
      </c>
      <c r="U13" s="204" t="n">
        <v>23425897.58</v>
      </c>
      <c r="V13" s="203" t="n">
        <v>-48.937</v>
      </c>
    </row>
    <row r="14" customFormat="false" ht="14.25" hidden="false" customHeight="false" outlineLevel="0" collapsed="false">
      <c r="B14" s="197" t="s">
        <v>52</v>
      </c>
      <c r="C14" s="198" t="s">
        <v>53</v>
      </c>
      <c r="D14" s="199" t="n">
        <v>25791701.68</v>
      </c>
      <c r="E14" s="203" t="n">
        <v>38.83</v>
      </c>
      <c r="F14" s="199" t="n">
        <v>11874424.08</v>
      </c>
      <c r="G14" s="203" t="n">
        <v>6.314</v>
      </c>
      <c r="H14" s="199" t="n">
        <v>29471953.64</v>
      </c>
      <c r="I14" s="203" t="n">
        <v>-55.5684</v>
      </c>
      <c r="J14" s="199" t="n">
        <v>19859708.12</v>
      </c>
      <c r="K14" s="203" t="n">
        <v>-61.0106</v>
      </c>
      <c r="L14" s="199" t="n">
        <v>18578287.65</v>
      </c>
      <c r="M14" s="203" t="n">
        <v>-48.347</v>
      </c>
      <c r="N14" s="199" t="n">
        <v>11169196.53</v>
      </c>
      <c r="O14" s="203" t="n">
        <v>-36.3886</v>
      </c>
      <c r="P14" s="201" t="n">
        <v>66331138.42</v>
      </c>
      <c r="Q14" s="202" t="n">
        <v>2.0947</v>
      </c>
      <c r="R14" s="205" t="s">
        <v>299</v>
      </c>
      <c r="S14" s="201" t="n">
        <v>64970176.54</v>
      </c>
      <c r="T14" s="203" t="n">
        <v>43.7304</v>
      </c>
      <c r="U14" s="204" t="n">
        <v>45202806.42</v>
      </c>
      <c r="V14" s="203" t="n">
        <v>122.9591</v>
      </c>
    </row>
    <row r="15" customFormat="false" ht="14.25" hidden="false" customHeight="false" outlineLevel="0" collapsed="false">
      <c r="B15" s="197" t="s">
        <v>300</v>
      </c>
      <c r="C15" s="198" t="s">
        <v>301</v>
      </c>
      <c r="D15" s="199" t="n">
        <v>19295829.16</v>
      </c>
      <c r="E15" s="203" t="n">
        <v>30.6298</v>
      </c>
      <c r="F15" s="199" t="n">
        <v>4535613.63</v>
      </c>
      <c r="G15" s="203" t="n">
        <v>13.4838</v>
      </c>
      <c r="H15" s="199" t="n">
        <v>32211984.71</v>
      </c>
      <c r="I15" s="203" t="n">
        <v>7.8927</v>
      </c>
      <c r="J15" s="199" t="n">
        <v>24295301.94</v>
      </c>
      <c r="K15" s="203" t="n">
        <v>14.1521</v>
      </c>
      <c r="L15" s="199" t="n">
        <v>14771389.16</v>
      </c>
      <c r="M15" s="203" t="n">
        <v>-4.0435</v>
      </c>
      <c r="N15" s="199" t="n">
        <v>3996704.58</v>
      </c>
      <c r="O15" s="203" t="n">
        <v>-36.313</v>
      </c>
      <c r="P15" s="201" t="n">
        <v>29855575.26</v>
      </c>
      <c r="Q15" s="202" t="n">
        <v>-28.6272</v>
      </c>
      <c r="R15" s="205" t="s">
        <v>302</v>
      </c>
      <c r="S15" s="201" t="n">
        <v>41830490.54</v>
      </c>
      <c r="T15" s="203" t="n">
        <v>-20.9916</v>
      </c>
      <c r="U15" s="204" t="n">
        <v>52944383.24</v>
      </c>
      <c r="V15" s="203" t="n">
        <v>4.7602</v>
      </c>
    </row>
    <row r="16" customFormat="false" ht="14.25" hidden="false" customHeight="false" outlineLevel="0" collapsed="false">
      <c r="B16" s="197" t="s">
        <v>134</v>
      </c>
      <c r="C16" s="198" t="s">
        <v>135</v>
      </c>
      <c r="D16" s="199" t="n">
        <v>36474256.31</v>
      </c>
      <c r="E16" s="203" t="n">
        <v>26.1684</v>
      </c>
      <c r="F16" s="199" t="n">
        <v>21565186.68</v>
      </c>
      <c r="G16" s="203" t="n">
        <v>21.7193</v>
      </c>
      <c r="H16" s="199" t="n">
        <v>90260522.01</v>
      </c>
      <c r="I16" s="203" t="n">
        <v>27.57</v>
      </c>
      <c r="J16" s="199" t="n">
        <v>42048154.07</v>
      </c>
      <c r="K16" s="203" t="n">
        <v>12.0664</v>
      </c>
      <c r="L16" s="199" t="n">
        <v>28909195.04</v>
      </c>
      <c r="M16" s="203" t="n">
        <v>10.3821</v>
      </c>
      <c r="N16" s="199" t="n">
        <v>17717144.61</v>
      </c>
      <c r="O16" s="203" t="n">
        <v>13.035</v>
      </c>
      <c r="P16" s="201" t="n">
        <v>70753506.2</v>
      </c>
      <c r="Q16" s="202" t="n">
        <v>22.8987</v>
      </c>
      <c r="R16" s="205" t="s">
        <v>293</v>
      </c>
      <c r="S16" s="201" t="n">
        <v>57570579.6</v>
      </c>
      <c r="T16" s="203" t="n">
        <v>36.5132</v>
      </c>
      <c r="U16" s="204" t="n">
        <v>42172182.68</v>
      </c>
      <c r="V16" s="203" t="n">
        <v>68.9046</v>
      </c>
    </row>
    <row r="17" customFormat="false" ht="14.25" hidden="false" customHeight="false" outlineLevel="0" collapsed="false">
      <c r="B17" s="197" t="s">
        <v>139</v>
      </c>
      <c r="C17" s="198" t="s">
        <v>140</v>
      </c>
      <c r="D17" s="199" t="n">
        <v>58658281.12</v>
      </c>
      <c r="E17" s="203" t="n">
        <v>25.25</v>
      </c>
      <c r="F17" s="199" t="n">
        <v>29316800.14</v>
      </c>
      <c r="G17" s="203" t="n">
        <v>-27.8481</v>
      </c>
      <c r="H17" s="199" t="n">
        <v>105326522.08</v>
      </c>
      <c r="I17" s="203" t="n">
        <v>-24.511</v>
      </c>
      <c r="J17" s="199" t="n">
        <v>57148835.81</v>
      </c>
      <c r="K17" s="203" t="n">
        <v>-62.3191</v>
      </c>
      <c r="L17" s="199" t="n">
        <v>46833110.23</v>
      </c>
      <c r="M17" s="203" t="n">
        <v>-60.0673</v>
      </c>
      <c r="N17" s="199" t="n">
        <v>40632080.88</v>
      </c>
      <c r="O17" s="203" t="n">
        <v>-30.0781</v>
      </c>
      <c r="P17" s="201" t="n">
        <v>143948009.36</v>
      </c>
      <c r="Q17" s="202" t="n">
        <v>-48.8522</v>
      </c>
      <c r="R17" s="203" t="s">
        <v>303</v>
      </c>
      <c r="S17" s="201" t="n">
        <v>281435404.96</v>
      </c>
      <c r="T17" s="203" t="n">
        <v>20.853</v>
      </c>
      <c r="U17" s="204" t="n">
        <v>232874112.85</v>
      </c>
      <c r="V17" s="203" t="n">
        <v>71.0022</v>
      </c>
    </row>
    <row r="18" customFormat="false" ht="14.25" hidden="false" customHeight="false" outlineLevel="0" collapsed="false">
      <c r="B18" s="197" t="s">
        <v>262</v>
      </c>
      <c r="C18" s="198" t="s">
        <v>263</v>
      </c>
      <c r="D18" s="199" t="n">
        <v>50092802.65</v>
      </c>
      <c r="E18" s="203" t="n">
        <v>20.4987</v>
      </c>
      <c r="F18" s="199" t="n">
        <v>11277573.48</v>
      </c>
      <c r="G18" s="203" t="n">
        <v>28.0474</v>
      </c>
      <c r="H18" s="199" t="n">
        <v>102393121.21</v>
      </c>
      <c r="I18" s="203" t="n">
        <v>25.4127</v>
      </c>
      <c r="J18" s="199" t="n">
        <v>59490490.23</v>
      </c>
      <c r="K18" s="203" t="n">
        <v>119.8943</v>
      </c>
      <c r="L18" s="199" t="n">
        <v>41571254.79</v>
      </c>
      <c r="M18" s="203" t="n">
        <v>133.4912</v>
      </c>
      <c r="N18" s="199" t="n">
        <v>8807339.38</v>
      </c>
      <c r="O18" s="203" t="n">
        <v>117.9516</v>
      </c>
      <c r="P18" s="201" t="n">
        <v>81644946.35</v>
      </c>
      <c r="Q18" s="202" t="n">
        <v>61.312</v>
      </c>
      <c r="R18" s="205" t="s">
        <v>304</v>
      </c>
      <c r="S18" s="201" t="n">
        <v>50613078.32</v>
      </c>
      <c r="T18" s="203" t="n">
        <v>4.5583</v>
      </c>
      <c r="U18" s="204" t="n">
        <v>48406551.3</v>
      </c>
      <c r="V18" s="203" t="n">
        <v>10.2932</v>
      </c>
    </row>
    <row r="19" customFormat="false" ht="14.25" hidden="false" customHeight="false" outlineLevel="0" collapsed="false">
      <c r="B19" s="197" t="s">
        <v>137</v>
      </c>
      <c r="C19" s="198" t="s">
        <v>138</v>
      </c>
      <c r="D19" s="199" t="n">
        <v>44714211.38</v>
      </c>
      <c r="E19" s="203" t="n">
        <v>16.324</v>
      </c>
      <c r="F19" s="199" t="n">
        <v>12265764.68</v>
      </c>
      <c r="G19" s="203" t="n">
        <v>17.4357</v>
      </c>
      <c r="H19" s="199" t="n">
        <v>107783111.63</v>
      </c>
      <c r="I19" s="203" t="n">
        <v>49.0895</v>
      </c>
      <c r="J19" s="199" t="n">
        <v>69673479.76</v>
      </c>
      <c r="K19" s="203" t="n">
        <v>55.1286</v>
      </c>
      <c r="L19" s="199" t="n">
        <v>50906246.37</v>
      </c>
      <c r="M19" s="203" t="n">
        <v>72.1099</v>
      </c>
      <c r="N19" s="199" t="n">
        <v>10444659.93</v>
      </c>
      <c r="O19" s="203" t="n">
        <v>10.5772</v>
      </c>
      <c r="P19" s="201" t="n">
        <v>72294232.44</v>
      </c>
      <c r="Q19" s="202" t="n">
        <v>16.0532</v>
      </c>
      <c r="R19" s="205"/>
      <c r="S19" s="201" t="n">
        <v>62294069.73</v>
      </c>
      <c r="T19" s="203" t="n">
        <v>31.7942</v>
      </c>
      <c r="U19" s="204" t="n">
        <v>47266180.77</v>
      </c>
      <c r="V19" s="203" t="n">
        <v>47.3047</v>
      </c>
    </row>
    <row r="20" customFormat="false" ht="14.25" hidden="false" customHeight="false" outlineLevel="0" collapsed="false">
      <c r="B20" s="197" t="s">
        <v>305</v>
      </c>
      <c r="C20" s="198" t="s">
        <v>306</v>
      </c>
      <c r="D20" s="199" t="n">
        <v>108829268.49</v>
      </c>
      <c r="E20" s="203" t="n">
        <v>10.24</v>
      </c>
      <c r="F20" s="199" t="n">
        <v>43070342.58</v>
      </c>
      <c r="G20" s="203" t="n">
        <v>8.1058</v>
      </c>
      <c r="H20" s="199" t="n">
        <v>126134533.83</v>
      </c>
      <c r="I20" s="203" t="n">
        <v>-39.1301</v>
      </c>
      <c r="J20" s="199" t="n">
        <v>90227954.47</v>
      </c>
      <c r="K20" s="203" t="n">
        <v>-36.0675</v>
      </c>
      <c r="L20" s="199" t="n">
        <v>98716415.18</v>
      </c>
      <c r="M20" s="203" t="n">
        <v>3.2263</v>
      </c>
      <c r="N20" s="199" t="n">
        <v>39840925.03</v>
      </c>
      <c r="O20" s="203" t="n">
        <v>-26.1147</v>
      </c>
      <c r="P20" s="201" t="n">
        <v>207220030.59</v>
      </c>
      <c r="Q20" s="202" t="n">
        <v>-54.5</v>
      </c>
      <c r="R20" s="205" t="s">
        <v>307</v>
      </c>
      <c r="S20" s="201" t="n">
        <v>455428177.25</v>
      </c>
      <c r="T20" s="203" t="n">
        <v>22.1119</v>
      </c>
      <c r="U20" s="204" t="n">
        <v>372959774.63</v>
      </c>
      <c r="V20" s="203" t="n">
        <v>26.53</v>
      </c>
    </row>
    <row r="21" customFormat="false" ht="14.25" hidden="false" customHeight="false" outlineLevel="0" collapsed="false">
      <c r="B21" s="197" t="s">
        <v>308</v>
      </c>
      <c r="C21" s="198" t="s">
        <v>309</v>
      </c>
      <c r="D21" s="199" t="n">
        <v>28455788.96</v>
      </c>
      <c r="E21" s="203" t="n">
        <v>-10.4</v>
      </c>
      <c r="F21" s="199" t="n">
        <v>12343033.49</v>
      </c>
      <c r="G21" s="203" t="n">
        <v>0.2023</v>
      </c>
      <c r="H21" s="199" t="n">
        <v>96985795.55</v>
      </c>
      <c r="I21" s="203" t="n">
        <v>13.5452</v>
      </c>
      <c r="J21" s="199" t="n">
        <v>43867225.32</v>
      </c>
      <c r="K21" s="203" t="n">
        <v>10.5609</v>
      </c>
      <c r="L21" s="199" t="n">
        <v>31758065.23</v>
      </c>
      <c r="M21" s="203" t="n">
        <v>9.6012</v>
      </c>
      <c r="N21" s="199" t="n">
        <v>12318112.76</v>
      </c>
      <c r="O21" s="203" t="n">
        <v>4.2112</v>
      </c>
      <c r="P21" s="201" t="n">
        <v>85416053.38</v>
      </c>
      <c r="Q21" s="202" t="n">
        <v>10.8028</v>
      </c>
      <c r="R21" s="203" t="s">
        <v>310</v>
      </c>
      <c r="S21" s="201" t="n">
        <v>77088387.16</v>
      </c>
      <c r="T21" s="203" t="n">
        <v>38.5829</v>
      </c>
      <c r="U21" s="204" t="n">
        <v>55626179.23</v>
      </c>
      <c r="V21" s="203" t="n">
        <v>32.5981</v>
      </c>
    </row>
    <row r="22" s="179" customFormat="true" ht="14.25" hidden="false" customHeight="false" outlineLevel="0" collapsed="false">
      <c r="B22" s="197" t="s">
        <v>219</v>
      </c>
      <c r="C22" s="198" t="s">
        <v>220</v>
      </c>
      <c r="D22" s="199" t="n">
        <v>19166034.43</v>
      </c>
      <c r="E22" s="203" t="n">
        <v>-18.69</v>
      </c>
      <c r="F22" s="199" t="n">
        <v>6854105.82</v>
      </c>
      <c r="G22" s="203" t="n">
        <v>-29.6196</v>
      </c>
      <c r="H22" s="199" t="n">
        <v>87712094.57</v>
      </c>
      <c r="I22" s="203" t="n">
        <v>52.2333</v>
      </c>
      <c r="J22" s="199" t="n">
        <v>37039084.35</v>
      </c>
      <c r="K22" s="203" t="n">
        <v>-8.7292</v>
      </c>
      <c r="L22" s="199" t="n">
        <v>23572480.25</v>
      </c>
      <c r="M22" s="203" t="n">
        <v>-18.5156</v>
      </c>
      <c r="N22" s="199" t="n">
        <v>9738650.77</v>
      </c>
      <c r="O22" s="203" t="n">
        <v>-27.3</v>
      </c>
      <c r="P22" s="201" t="n">
        <v>57616909.39</v>
      </c>
      <c r="Q22" s="202" t="n">
        <v>-2.5747</v>
      </c>
      <c r="R22" s="205"/>
      <c r="S22" s="201" t="n">
        <v>59139596.44</v>
      </c>
      <c r="T22" s="203" t="n">
        <v>27.0456</v>
      </c>
      <c r="U22" s="204" t="n">
        <v>46549914.61</v>
      </c>
      <c r="V22" s="203" t="n">
        <v>12.6692</v>
      </c>
    </row>
    <row r="23" s="179" customFormat="true" ht="14.25" hidden="false" customHeight="false" outlineLevel="0" collapsed="false">
      <c r="B23" s="197" t="s">
        <v>175</v>
      </c>
      <c r="C23" s="198" t="s">
        <v>176</v>
      </c>
      <c r="D23" s="199" t="n">
        <v>72943582.8</v>
      </c>
      <c r="E23" s="203" t="n">
        <v>-23.9156</v>
      </c>
      <c r="F23" s="199" t="n">
        <v>33126852.41</v>
      </c>
      <c r="G23" s="203" t="n">
        <v>1.1218</v>
      </c>
      <c r="H23" s="199" t="n">
        <v>126687432.68</v>
      </c>
      <c r="I23" s="203" t="n">
        <v>2.12</v>
      </c>
      <c r="J23" s="199" t="n">
        <v>131818978.65</v>
      </c>
      <c r="K23" s="203" t="n">
        <v>-9.4675</v>
      </c>
      <c r="L23" s="199" t="n">
        <v>95871939.25</v>
      </c>
      <c r="M23" s="203" t="n">
        <v>-24.0326</v>
      </c>
      <c r="N23" s="199" t="n">
        <v>32759364.58</v>
      </c>
      <c r="O23" s="203" t="n">
        <v>-28.6135</v>
      </c>
      <c r="P23" s="201" t="n">
        <v>124053846.73</v>
      </c>
      <c r="Q23" s="202" t="n">
        <v>-30.6224</v>
      </c>
      <c r="R23" s="205" t="s">
        <v>311</v>
      </c>
      <c r="S23" s="201" t="n">
        <v>178809583.01</v>
      </c>
      <c r="T23" s="203" t="n">
        <v>90.1261</v>
      </c>
      <c r="U23" s="204" t="n">
        <v>94047869.79</v>
      </c>
      <c r="V23" s="203" t="n">
        <v>3.5597</v>
      </c>
    </row>
    <row r="24" customFormat="false" ht="14.25" hidden="false" customHeight="false" outlineLevel="0" collapsed="false">
      <c r="B24" s="197" t="s">
        <v>312</v>
      </c>
      <c r="C24" s="198" t="s">
        <v>313</v>
      </c>
      <c r="D24" s="199" t="n">
        <v>7461693.39</v>
      </c>
      <c r="E24" s="203" t="n">
        <v>-71.6913</v>
      </c>
      <c r="F24" s="199" t="n">
        <v>7046606.86</v>
      </c>
      <c r="G24" s="203" t="n">
        <v>-29.4503</v>
      </c>
      <c r="H24" s="199" t="n">
        <v>147849606.96</v>
      </c>
      <c r="I24" s="203" t="n">
        <v>-4.3327</v>
      </c>
      <c r="J24" s="199" t="n">
        <v>93321953.73</v>
      </c>
      <c r="K24" s="203" t="n">
        <v>17.8621</v>
      </c>
      <c r="L24" s="199" t="n">
        <v>26358334.67</v>
      </c>
      <c r="M24" s="203" t="n">
        <v>-56.9819</v>
      </c>
      <c r="N24" s="199" t="n">
        <v>9988152.59</v>
      </c>
      <c r="O24" s="203" t="n">
        <v>-19.1473</v>
      </c>
      <c r="P24" s="201" t="n">
        <v>154545615.76</v>
      </c>
      <c r="Q24" s="202" t="n">
        <v>-71.5962</v>
      </c>
      <c r="R24" s="205"/>
      <c r="S24" s="201" t="n">
        <v>-178078878.02</v>
      </c>
      <c r="T24" s="203" t="n">
        <v>-101.9232</v>
      </c>
      <c r="U24" s="204" t="n">
        <v>-88191372.52</v>
      </c>
      <c r="V24" s="203" t="n">
        <v>-1561.6487</v>
      </c>
    </row>
    <row r="25" s="179" customFormat="true" ht="15" hidden="false" customHeight="false" outlineLevel="0" collapsed="false">
      <c r="B25" s="197" t="s">
        <v>258</v>
      </c>
      <c r="C25" s="198" t="s">
        <v>259</v>
      </c>
      <c r="D25" s="199" t="n">
        <v>37573502.99</v>
      </c>
      <c r="E25" s="203" t="n">
        <v>-74.46</v>
      </c>
      <c r="F25" s="199" t="n">
        <v>7702309.52</v>
      </c>
      <c r="G25" s="203" t="n">
        <v>-89.1456</v>
      </c>
      <c r="H25" s="199" t="n">
        <v>301810572.48</v>
      </c>
      <c r="I25" s="203" t="n">
        <v>-10.7439</v>
      </c>
      <c r="J25" s="199" t="n">
        <v>190193161.44</v>
      </c>
      <c r="K25" s="203" t="n">
        <v>-9.5358</v>
      </c>
      <c r="L25" s="199" t="n">
        <v>147130428.36</v>
      </c>
      <c r="M25" s="203" t="n">
        <v>15.0328</v>
      </c>
      <c r="N25" s="199" t="n">
        <v>70960019.96</v>
      </c>
      <c r="O25" s="203" t="n">
        <v>27.3791</v>
      </c>
      <c r="P25" s="201" t="n">
        <v>338139825.61</v>
      </c>
      <c r="Q25" s="202" t="n">
        <v>30.8666</v>
      </c>
      <c r="R25" s="206" t="s">
        <v>314</v>
      </c>
      <c r="S25" s="207" t="n">
        <v>258385221.31</v>
      </c>
      <c r="T25" s="208" t="n">
        <v>28.2464</v>
      </c>
      <c r="U25" s="209" t="n">
        <v>201475549.72</v>
      </c>
      <c r="V25" s="208" t="n">
        <v>44.576</v>
      </c>
    </row>
    <row r="26" customFormat="false" ht="14.25" hidden="false" customHeight="false" outlineLevel="0" collapsed="false">
      <c r="B26" s="197" t="s">
        <v>315</v>
      </c>
      <c r="C26" s="198" t="s">
        <v>316</v>
      </c>
      <c r="D26" s="199"/>
      <c r="E26" s="203"/>
      <c r="F26" s="199" t="n">
        <v>8295528.88</v>
      </c>
      <c r="G26" s="203" t="n">
        <v>1.2386</v>
      </c>
      <c r="H26" s="199" t="n">
        <v>16689778.92</v>
      </c>
      <c r="I26" s="203" t="n">
        <v>-63.21</v>
      </c>
      <c r="J26" s="199" t="n">
        <v>23534344.96</v>
      </c>
      <c r="K26" s="203" t="n">
        <v>-47.2761</v>
      </c>
      <c r="L26" s="199" t="n">
        <v>19133011.39</v>
      </c>
      <c r="M26" s="203" t="n">
        <v>-23.7822</v>
      </c>
      <c r="N26" s="199" t="n">
        <v>8194035.01</v>
      </c>
      <c r="O26" s="203" t="n">
        <v>92.0674</v>
      </c>
      <c r="P26" s="201" t="n">
        <v>45362539.91</v>
      </c>
      <c r="Q26" s="202" t="n">
        <v>24.197</v>
      </c>
      <c r="R26" s="203" t="s">
        <v>310</v>
      </c>
      <c r="S26" s="201" t="n">
        <v>36524652.07</v>
      </c>
      <c r="T26" s="203" t="n">
        <v>5.8848</v>
      </c>
      <c r="U26" s="204" t="n">
        <v>34494721.88</v>
      </c>
      <c r="V26" s="203" t="n">
        <v>90.4555</v>
      </c>
    </row>
    <row r="27" customFormat="false" ht="14.25" hidden="false" customHeight="false" outlineLevel="0" collapsed="false">
      <c r="B27" s="197" t="s">
        <v>272</v>
      </c>
      <c r="C27" s="198" t="s">
        <v>273</v>
      </c>
      <c r="D27" s="199"/>
      <c r="E27" s="203"/>
      <c r="F27" s="199" t="n">
        <v>19755877.29</v>
      </c>
      <c r="G27" s="203" t="n">
        <v>8.6293</v>
      </c>
      <c r="H27" s="199" t="n">
        <v>85795616.15</v>
      </c>
      <c r="I27" s="203" t="n">
        <v>20.5585</v>
      </c>
      <c r="J27" s="199" t="n">
        <v>68011602.9</v>
      </c>
      <c r="K27" s="203" t="n">
        <v>21.1184</v>
      </c>
      <c r="L27" s="199" t="n">
        <v>43235711.65</v>
      </c>
      <c r="M27" s="203" t="n">
        <v>23.2706</v>
      </c>
      <c r="N27" s="199" t="n">
        <v>18186504.4</v>
      </c>
      <c r="O27" s="203" t="n">
        <v>2.6854</v>
      </c>
      <c r="P27" s="201" t="n">
        <v>71165129.44</v>
      </c>
      <c r="Q27" s="202" t="n">
        <v>-23.5608</v>
      </c>
      <c r="R27" s="203" t="s">
        <v>317</v>
      </c>
      <c r="S27" s="201" t="n">
        <v>93100358.27</v>
      </c>
      <c r="T27" s="203" t="n">
        <v>9.7102</v>
      </c>
      <c r="U27" s="204" t="n">
        <v>84860241.62</v>
      </c>
      <c r="V27" s="203" t="n">
        <v>41.9987</v>
      </c>
    </row>
    <row r="28" customFormat="false" ht="14.25" hidden="false" customHeight="false" outlineLevel="0" collapsed="false">
      <c r="B28" s="197" t="s">
        <v>318</v>
      </c>
      <c r="C28" s="198" t="s">
        <v>319</v>
      </c>
      <c r="D28" s="199"/>
      <c r="E28" s="203"/>
      <c r="F28" s="199" t="n">
        <v>4127168.28</v>
      </c>
      <c r="G28" s="203" t="n">
        <v>23.4274</v>
      </c>
      <c r="H28" s="199" t="n">
        <v>56021607.58</v>
      </c>
      <c r="I28" s="203" t="n">
        <v>-11.6001</v>
      </c>
      <c r="J28" s="199" t="n">
        <v>29973117.36</v>
      </c>
      <c r="K28" s="203" t="n">
        <v>-15.8228</v>
      </c>
      <c r="L28" s="199" t="n">
        <v>22983351.97</v>
      </c>
      <c r="M28" s="203" t="n">
        <v>-0.6063</v>
      </c>
      <c r="N28" s="199" t="n">
        <v>3343803.26</v>
      </c>
      <c r="O28" s="203" t="n">
        <v>-41.2942</v>
      </c>
      <c r="P28" s="201" t="n">
        <v>63372945.76</v>
      </c>
      <c r="Q28" s="202" t="n">
        <v>12.5494</v>
      </c>
      <c r="R28" s="205" t="s">
        <v>320</v>
      </c>
      <c r="S28" s="201" t="n">
        <v>56306779.89</v>
      </c>
      <c r="T28" s="203" t="n">
        <v>31.6009</v>
      </c>
      <c r="U28" s="204" t="n">
        <v>42786013.85</v>
      </c>
      <c r="V28" s="203" t="n">
        <v>46.8617</v>
      </c>
    </row>
    <row r="29" customFormat="false" ht="14.25" hidden="false" customHeight="false" outlineLevel="0" collapsed="false">
      <c r="B29" s="197" t="s">
        <v>321</v>
      </c>
      <c r="C29" s="198" t="s">
        <v>322</v>
      </c>
      <c r="D29" s="199"/>
      <c r="E29" s="203"/>
      <c r="F29" s="199" t="n">
        <v>15501212.46</v>
      </c>
      <c r="G29" s="203" t="n">
        <v>18.2092</v>
      </c>
      <c r="H29" s="199" t="n">
        <v>46989926.88</v>
      </c>
      <c r="I29" s="203" t="n">
        <v>3.1814</v>
      </c>
      <c r="J29" s="199" t="n">
        <v>38877037.22</v>
      </c>
      <c r="K29" s="203" t="n">
        <v>4.3299</v>
      </c>
      <c r="L29" s="199" t="n">
        <v>27639780.12</v>
      </c>
      <c r="M29" s="203" t="n">
        <v>16.9484</v>
      </c>
      <c r="N29" s="199" t="n">
        <v>13113373.94</v>
      </c>
      <c r="O29" s="203" t="n">
        <v>12.9009</v>
      </c>
      <c r="P29" s="201" t="n">
        <v>45541071.87</v>
      </c>
      <c r="Q29" s="202" t="n">
        <v>8.2451</v>
      </c>
      <c r="R29" s="203" t="s">
        <v>323</v>
      </c>
      <c r="S29" s="201" t="n">
        <v>42072183.06</v>
      </c>
      <c r="T29" s="203" t="n">
        <v>16.9061</v>
      </c>
      <c r="U29" s="204" t="n">
        <v>35988016.58</v>
      </c>
      <c r="V29" s="203" t="n">
        <v>32.4337</v>
      </c>
    </row>
    <row r="30" customFormat="false" ht="14.25" hidden="false" customHeight="false" outlineLevel="0" collapsed="false">
      <c r="B30" s="197" t="s">
        <v>324</v>
      </c>
      <c r="C30" s="198" t="s">
        <v>325</v>
      </c>
      <c r="D30" s="199"/>
      <c r="E30" s="203"/>
      <c r="F30" s="199" t="n">
        <v>-44564162.2</v>
      </c>
      <c r="G30" s="203" t="n">
        <v>-2848.2935</v>
      </c>
      <c r="H30" s="199" t="n">
        <v>63730874.1</v>
      </c>
      <c r="I30" s="203" t="n">
        <v>9.7927</v>
      </c>
      <c r="J30" s="199" t="n">
        <v>5677626.16</v>
      </c>
      <c r="K30" s="203" t="n">
        <v>92.758</v>
      </c>
      <c r="L30" s="199" t="n">
        <v>12864099.08</v>
      </c>
      <c r="M30" s="203" t="n">
        <v>45.6217</v>
      </c>
      <c r="N30" s="199" t="n">
        <v>1621521.22</v>
      </c>
      <c r="O30" s="203" t="n">
        <v>-92.5714</v>
      </c>
      <c r="P30" s="201" t="n">
        <v>58046546.69</v>
      </c>
      <c r="Q30" s="202" t="n">
        <v>-55.4325</v>
      </c>
      <c r="R30" s="203" t="s">
        <v>326</v>
      </c>
      <c r="S30" s="201" t="n">
        <v>130244123.39</v>
      </c>
      <c r="T30" s="203" t="n">
        <v>40.2917</v>
      </c>
      <c r="U30" s="204" t="n">
        <v>92838093.82</v>
      </c>
      <c r="V30" s="203" t="n">
        <v>928.5693</v>
      </c>
    </row>
    <row r="31" customFormat="false" ht="14.25" hidden="false" customHeight="false" outlineLevel="0" collapsed="false">
      <c r="B31" s="197" t="s">
        <v>27</v>
      </c>
      <c r="C31" s="198" t="s">
        <v>28</v>
      </c>
      <c r="D31" s="199"/>
      <c r="E31" s="203"/>
      <c r="F31" s="199" t="n">
        <v>6473896.34</v>
      </c>
      <c r="G31" s="203" t="n">
        <v>-37.4529</v>
      </c>
      <c r="H31" s="199" t="n">
        <v>50861997.83</v>
      </c>
      <c r="I31" s="203" t="n">
        <v>-35.8316</v>
      </c>
      <c r="J31" s="199" t="n">
        <v>37713274.54</v>
      </c>
      <c r="K31" s="203" t="n">
        <v>-39.6527</v>
      </c>
      <c r="L31" s="199" t="n">
        <v>27204319.94</v>
      </c>
      <c r="M31" s="203" t="n">
        <v>-45.8623</v>
      </c>
      <c r="N31" s="199" t="n">
        <v>10350436.44</v>
      </c>
      <c r="O31" s="203" t="n">
        <v>-55.6584</v>
      </c>
      <c r="P31" s="201" t="n">
        <v>79263275.43</v>
      </c>
      <c r="Q31" s="202" t="n">
        <v>-3.4354</v>
      </c>
      <c r="R31" s="205" t="s">
        <v>327</v>
      </c>
      <c r="S31" s="201" t="n">
        <v>82083185.55</v>
      </c>
      <c r="T31" s="203" t="n">
        <v>96.7901</v>
      </c>
      <c r="U31" s="204" t="n">
        <v>41711042.47</v>
      </c>
      <c r="V31" s="203" t="n">
        <v>91.5068</v>
      </c>
    </row>
    <row r="32" customFormat="false" ht="14.25" hidden="false" customHeight="false" outlineLevel="0" collapsed="false">
      <c r="B32" s="197" t="s">
        <v>328</v>
      </c>
      <c r="C32" s="198" t="s">
        <v>329</v>
      </c>
      <c r="D32" s="199"/>
      <c r="E32" s="203"/>
      <c r="F32" s="199" t="n">
        <v>244865.18</v>
      </c>
      <c r="G32" s="203" t="n">
        <v>-96.7036</v>
      </c>
      <c r="H32" s="199" t="n">
        <v>21747181.82</v>
      </c>
      <c r="I32" s="203" t="n">
        <v>-49.3111</v>
      </c>
      <c r="J32" s="199" t="n">
        <v>14138248.53</v>
      </c>
      <c r="K32" s="203" t="n">
        <v>-48.9731</v>
      </c>
      <c r="L32" s="199" t="n">
        <v>10657327.26</v>
      </c>
      <c r="M32" s="203" t="n">
        <v>-46.7606</v>
      </c>
      <c r="N32" s="199" t="n">
        <v>7428242.98</v>
      </c>
      <c r="O32" s="203" t="n">
        <v>-21.5683</v>
      </c>
      <c r="P32" s="201" t="n">
        <v>42903233.34</v>
      </c>
      <c r="Q32" s="202" t="n">
        <v>16.8382</v>
      </c>
      <c r="R32" s="203" t="s">
        <v>330</v>
      </c>
      <c r="S32" s="201" t="n">
        <v>36720215.03</v>
      </c>
      <c r="T32" s="203" t="n">
        <v>18.2813</v>
      </c>
      <c r="U32" s="204" t="n">
        <v>31044820.39</v>
      </c>
      <c r="V32" s="203" t="n">
        <v>59.9053</v>
      </c>
    </row>
    <row r="33" customFormat="false" ht="14.25" hidden="false" customHeight="false" outlineLevel="0" collapsed="false">
      <c r="B33" s="197" t="s">
        <v>331</v>
      </c>
      <c r="C33" s="198" t="s">
        <v>332</v>
      </c>
      <c r="D33" s="199"/>
      <c r="E33" s="203"/>
      <c r="F33" s="199" t="n">
        <v>4008147.26</v>
      </c>
      <c r="G33" s="203" t="n">
        <v>95.39</v>
      </c>
      <c r="H33" s="199" t="n">
        <v>95057621.65</v>
      </c>
      <c r="I33" s="203" t="n">
        <v>41.3758</v>
      </c>
      <c r="J33" s="199" t="n">
        <v>63647124.12</v>
      </c>
      <c r="K33" s="203" t="n">
        <v>30.6658</v>
      </c>
      <c r="L33" s="199" t="n">
        <v>12831324.77</v>
      </c>
      <c r="M33" s="203" t="n">
        <v>-39.0765</v>
      </c>
      <c r="N33" s="199" t="n">
        <v>2051357.55</v>
      </c>
      <c r="O33" s="203" t="n">
        <v>144.018</v>
      </c>
      <c r="P33" s="201" t="n">
        <v>67237537.55</v>
      </c>
      <c r="Q33" s="202" t="n">
        <v>55.1835</v>
      </c>
      <c r="R33" s="203" t="s">
        <v>333</v>
      </c>
      <c r="S33" s="201" t="n">
        <v>43327754.3</v>
      </c>
      <c r="T33" s="203" t="n">
        <v>24.3619</v>
      </c>
      <c r="U33" s="204" t="n">
        <v>34840055.32</v>
      </c>
      <c r="V33" s="203" t="n">
        <v>-85.5264</v>
      </c>
    </row>
    <row r="34" customFormat="false" ht="14.25" hidden="false" customHeight="false" outlineLevel="0" collapsed="false">
      <c r="B34" s="197" t="s">
        <v>98</v>
      </c>
      <c r="C34" s="198" t="s">
        <v>99</v>
      </c>
      <c r="D34" s="199"/>
      <c r="E34" s="203"/>
      <c r="F34" s="199" t="n">
        <v>-91616333.4</v>
      </c>
      <c r="G34" s="203" t="n">
        <v>-2416.7383</v>
      </c>
      <c r="H34" s="199" t="n">
        <v>29486339.57</v>
      </c>
      <c r="I34" s="203" t="n">
        <v>112.3102</v>
      </c>
      <c r="J34" s="199" t="n">
        <v>-13331509.61</v>
      </c>
      <c r="K34" s="203" t="n">
        <v>-217.3206</v>
      </c>
      <c r="L34" s="199" t="n">
        <v>4175250.93</v>
      </c>
      <c r="M34" s="203" t="n">
        <v>29.3169</v>
      </c>
      <c r="N34" s="199" t="n">
        <v>3954539.59</v>
      </c>
      <c r="O34" s="203" t="n">
        <v>6.4442</v>
      </c>
      <c r="P34" s="201" t="n">
        <v>-239527647.06</v>
      </c>
      <c r="Q34" s="202" t="n">
        <v>-336.5705</v>
      </c>
      <c r="R34" s="205"/>
      <c r="S34" s="201" t="n">
        <v>101250020.08</v>
      </c>
      <c r="T34" s="203" t="n">
        <v>-53.4808</v>
      </c>
      <c r="U34" s="204" t="n">
        <v>217652276.31</v>
      </c>
      <c r="V34" s="203" t="n">
        <v>-50.8758</v>
      </c>
    </row>
    <row r="35" customFormat="false" ht="14.25" hidden="false" customHeight="false" outlineLevel="0" collapsed="false">
      <c r="B35" s="197" t="s">
        <v>114</v>
      </c>
      <c r="C35" s="198" t="s">
        <v>115</v>
      </c>
      <c r="D35" s="199"/>
      <c r="E35" s="203"/>
      <c r="F35" s="199" t="n">
        <v>25875955.82</v>
      </c>
      <c r="G35" s="203" t="n">
        <v>-46.3161</v>
      </c>
      <c r="H35" s="199" t="n">
        <v>340954072.86</v>
      </c>
      <c r="I35" s="203" t="n">
        <v>18.385</v>
      </c>
      <c r="J35" s="199" t="n">
        <v>161544733.6</v>
      </c>
      <c r="K35" s="203" t="n">
        <v>24.6554</v>
      </c>
      <c r="L35" s="199" t="n">
        <v>138335177.26</v>
      </c>
      <c r="M35" s="203" t="n">
        <v>22.6481</v>
      </c>
      <c r="N35" s="199" t="n">
        <v>48200552.88</v>
      </c>
      <c r="O35" s="203" t="n">
        <v>30.3596</v>
      </c>
      <c r="P35" s="201" t="n">
        <v>288004446.86</v>
      </c>
      <c r="Q35" s="202" t="n">
        <v>36.0046</v>
      </c>
      <c r="R35" s="205" t="s">
        <v>334</v>
      </c>
      <c r="S35" s="201" t="n">
        <v>211760832.75</v>
      </c>
      <c r="T35" s="203" t="n">
        <v>10.6958</v>
      </c>
      <c r="U35" s="204" t="n">
        <v>191299828.83</v>
      </c>
      <c r="V35" s="203" t="n">
        <v>65.5264</v>
      </c>
    </row>
    <row r="36" customFormat="false" ht="14.25" hidden="false" customHeight="false" outlineLevel="0" collapsed="false">
      <c r="B36" s="197" t="s">
        <v>112</v>
      </c>
      <c r="C36" s="198" t="s">
        <v>113</v>
      </c>
      <c r="D36" s="199"/>
      <c r="E36" s="203"/>
      <c r="F36" s="199" t="n">
        <v>-90853911</v>
      </c>
      <c r="G36" s="203" t="n">
        <v>-127.8119</v>
      </c>
      <c r="H36" s="199" t="n">
        <v>547902307</v>
      </c>
      <c r="I36" s="203" t="n">
        <v>44.336</v>
      </c>
      <c r="J36" s="199" t="n">
        <v>6546729</v>
      </c>
      <c r="K36" s="203" t="n">
        <v>105.9838</v>
      </c>
      <c r="L36" s="199" t="n">
        <v>69369283</v>
      </c>
      <c r="M36" s="203" t="n">
        <v>-48.4715</v>
      </c>
      <c r="N36" s="199" t="n">
        <v>-39881104</v>
      </c>
      <c r="O36" s="203" t="n">
        <v>4.3741</v>
      </c>
      <c r="P36" s="201" t="n">
        <v>379601971</v>
      </c>
      <c r="Q36" s="202" t="n">
        <v>-29.2822</v>
      </c>
      <c r="R36" s="203" t="s">
        <v>292</v>
      </c>
      <c r="S36" s="201" t="n">
        <v>536784549</v>
      </c>
      <c r="T36" s="203" t="n">
        <v>61.6669</v>
      </c>
      <c r="U36" s="204" t="n">
        <v>332031113</v>
      </c>
      <c r="V36" s="203" t="n">
        <v>-44.0743</v>
      </c>
    </row>
    <row r="37" customFormat="false" ht="14.25" hidden="false" customHeight="false" outlineLevel="0" collapsed="false">
      <c r="B37" s="197" t="s">
        <v>179</v>
      </c>
      <c r="C37" s="198" t="s">
        <v>180</v>
      </c>
      <c r="D37" s="199"/>
      <c r="E37" s="203"/>
      <c r="F37" s="199" t="n">
        <v>1462568.45</v>
      </c>
      <c r="G37" s="203" t="n">
        <v>-31.9743</v>
      </c>
      <c r="H37" s="199" t="n">
        <v>14446722.9</v>
      </c>
      <c r="I37" s="203" t="n">
        <v>-19.8767</v>
      </c>
      <c r="J37" s="199" t="n">
        <v>5024676.2</v>
      </c>
      <c r="K37" s="203" t="n">
        <v>-47.4599</v>
      </c>
      <c r="L37" s="199" t="n">
        <v>5003180.69</v>
      </c>
      <c r="M37" s="203" t="n">
        <v>-46.6428</v>
      </c>
      <c r="N37" s="199" t="n">
        <v>2150022.39</v>
      </c>
      <c r="O37" s="203" t="n">
        <v>-47.072</v>
      </c>
      <c r="P37" s="201" t="n">
        <v>18030617.44</v>
      </c>
      <c r="Q37" s="202" t="n">
        <v>-13.4429</v>
      </c>
      <c r="R37" s="203" t="s">
        <v>335</v>
      </c>
      <c r="S37" s="201" t="n">
        <v>20830897.9</v>
      </c>
      <c r="T37" s="203" t="n">
        <v>-38.6849</v>
      </c>
      <c r="U37" s="204" t="n">
        <v>33973521.32</v>
      </c>
      <c r="V37" s="203" t="n">
        <v>16.0516</v>
      </c>
    </row>
    <row r="38" customFormat="false" ht="14.25" hidden="false" customHeight="false" outlineLevel="0" collapsed="false">
      <c r="B38" s="197" t="s">
        <v>155</v>
      </c>
      <c r="C38" s="198" t="s">
        <v>156</v>
      </c>
      <c r="D38" s="199"/>
      <c r="E38" s="203"/>
      <c r="F38" s="199" t="n">
        <v>9096128.77</v>
      </c>
      <c r="G38" s="203" t="n">
        <v>13.7325</v>
      </c>
      <c r="H38" s="199" t="n">
        <v>47210807.22</v>
      </c>
      <c r="I38" s="203" t="n">
        <v>17.3688</v>
      </c>
      <c r="J38" s="199" t="n">
        <v>31895879.5</v>
      </c>
      <c r="K38" s="203" t="n">
        <v>17.045</v>
      </c>
      <c r="L38" s="199" t="n">
        <v>21965540.98</v>
      </c>
      <c r="M38" s="203" t="n">
        <v>15.8885</v>
      </c>
      <c r="N38" s="199" t="n">
        <v>7997828.86</v>
      </c>
      <c r="O38" s="203" t="n">
        <v>5.4853</v>
      </c>
      <c r="P38" s="201" t="n">
        <v>40224341.23</v>
      </c>
      <c r="Q38" s="202" t="n">
        <v>16.2833</v>
      </c>
      <c r="R38" s="203" t="s">
        <v>336</v>
      </c>
      <c r="S38" s="201" t="n">
        <v>34591664.45</v>
      </c>
      <c r="T38" s="203" t="n">
        <v>29.1594</v>
      </c>
      <c r="U38" s="204" t="n">
        <v>26782147.82</v>
      </c>
      <c r="V38" s="203" t="n">
        <v>58.3452</v>
      </c>
    </row>
    <row r="39" customFormat="false" ht="14.25" hidden="false" customHeight="false" outlineLevel="0" collapsed="false">
      <c r="B39" s="197" t="s">
        <v>233</v>
      </c>
      <c r="C39" s="198" t="s">
        <v>234</v>
      </c>
      <c r="D39" s="199"/>
      <c r="E39" s="203"/>
      <c r="F39" s="199" t="n">
        <v>29256604.05</v>
      </c>
      <c r="G39" s="203" t="n">
        <v>48.4209</v>
      </c>
      <c r="H39" s="199" t="n">
        <v>157698707.94</v>
      </c>
      <c r="I39" s="203" t="n">
        <v>35.43</v>
      </c>
      <c r="J39" s="199" t="n">
        <v>93014698.9</v>
      </c>
      <c r="K39" s="203" t="n">
        <v>36.3698</v>
      </c>
      <c r="L39" s="199" t="n">
        <v>63962847.99</v>
      </c>
      <c r="M39" s="203" t="n">
        <v>47.7372</v>
      </c>
      <c r="N39" s="199" t="n">
        <v>19711912.21</v>
      </c>
      <c r="O39" s="203" t="n">
        <v>35.3994</v>
      </c>
      <c r="P39" s="201" t="n">
        <v>116439632.79</v>
      </c>
      <c r="Q39" s="202" t="n">
        <v>41.0533</v>
      </c>
      <c r="R39" s="203" t="s">
        <v>337</v>
      </c>
      <c r="S39" s="201" t="n">
        <v>82550104.64</v>
      </c>
      <c r="T39" s="203" t="n">
        <v>27.2738</v>
      </c>
      <c r="U39" s="204" t="n">
        <v>64860266.57</v>
      </c>
      <c r="V39" s="203" t="n">
        <v>31.0983</v>
      </c>
    </row>
    <row r="40" customFormat="false" ht="14.25" hidden="false" customHeight="false" outlineLevel="0" collapsed="false">
      <c r="B40" s="197" t="s">
        <v>221</v>
      </c>
      <c r="C40" s="198" t="s">
        <v>222</v>
      </c>
      <c r="D40" s="199"/>
      <c r="E40" s="203"/>
      <c r="F40" s="199" t="n">
        <v>9629744.23</v>
      </c>
      <c r="G40" s="203" t="n">
        <v>-2.1727</v>
      </c>
      <c r="H40" s="199" t="n">
        <v>40405024.15</v>
      </c>
      <c r="I40" s="203" t="n">
        <v>-28.1584</v>
      </c>
      <c r="J40" s="199" t="n">
        <v>22529972.27</v>
      </c>
      <c r="K40" s="203" t="n">
        <v>-40.3574</v>
      </c>
      <c r="L40" s="199" t="n">
        <v>15554958.54</v>
      </c>
      <c r="M40" s="203" t="n">
        <v>-46.8123</v>
      </c>
      <c r="N40" s="199" t="n">
        <v>9843614.76</v>
      </c>
      <c r="O40" s="203" t="n">
        <v>-52.258</v>
      </c>
      <c r="P40" s="201" t="n">
        <v>56241855.51</v>
      </c>
      <c r="Q40" s="202" t="n">
        <v>-34.8701</v>
      </c>
      <c r="R40" s="205" t="s">
        <v>299</v>
      </c>
      <c r="S40" s="201" t="n">
        <v>86353307.85</v>
      </c>
      <c r="T40" s="203" t="n">
        <v>165.599</v>
      </c>
      <c r="U40" s="204" t="n">
        <v>32512663.11</v>
      </c>
      <c r="V40" s="203" t="n">
        <v>3.4048</v>
      </c>
    </row>
    <row r="41" customFormat="false" ht="14.25" hidden="false" customHeight="false" outlineLevel="0" collapsed="false">
      <c r="B41" s="197" t="s">
        <v>35</v>
      </c>
      <c r="C41" s="198" t="s">
        <v>36</v>
      </c>
      <c r="D41" s="199"/>
      <c r="E41" s="203"/>
      <c r="F41" s="199" t="n">
        <v>25821387.02</v>
      </c>
      <c r="G41" s="203" t="n">
        <v>100.6473</v>
      </c>
      <c r="H41" s="199" t="n">
        <v>94287560.81</v>
      </c>
      <c r="I41" s="203" t="n">
        <v>7.2741</v>
      </c>
      <c r="J41" s="199" t="n">
        <v>30376225.83</v>
      </c>
      <c r="K41" s="203" t="n">
        <v>16.8373</v>
      </c>
      <c r="L41" s="199" t="n">
        <v>24447583.81</v>
      </c>
      <c r="M41" s="203" t="n">
        <v>21.4819</v>
      </c>
      <c r="N41" s="199" t="n">
        <v>12869041.74</v>
      </c>
      <c r="O41" s="203" t="n">
        <v>7.6411</v>
      </c>
      <c r="P41" s="201" t="n">
        <v>87894019.64</v>
      </c>
      <c r="Q41" s="202" t="n">
        <v>34.1582</v>
      </c>
      <c r="R41" s="203" t="s">
        <v>338</v>
      </c>
      <c r="S41" s="201" t="n">
        <v>65515184.89</v>
      </c>
      <c r="T41" s="203" t="n">
        <v>72.2615</v>
      </c>
      <c r="U41" s="204" t="n">
        <v>38032397.34</v>
      </c>
      <c r="V41" s="203" t="n">
        <v>243.255</v>
      </c>
    </row>
    <row r="42" customFormat="false" ht="14.25" hidden="false" customHeight="false" outlineLevel="0" collapsed="false">
      <c r="B42" s="197" t="s">
        <v>339</v>
      </c>
      <c r="C42" s="198" t="s">
        <v>340</v>
      </c>
      <c r="D42" s="199"/>
      <c r="E42" s="203"/>
      <c r="F42" s="199" t="n">
        <v>1374327.75</v>
      </c>
      <c r="G42" s="203" t="n">
        <v>10.865</v>
      </c>
      <c r="H42" s="199" t="n">
        <v>22220530.18</v>
      </c>
      <c r="I42" s="203" t="n">
        <v>-52.6116</v>
      </c>
      <c r="J42" s="199" t="n">
        <v>4268247.36</v>
      </c>
      <c r="K42" s="203" t="n">
        <v>-83.6778</v>
      </c>
      <c r="L42" s="199" t="n">
        <v>3983478.72</v>
      </c>
      <c r="M42" s="203" t="n">
        <v>-77.3008</v>
      </c>
      <c r="N42" s="199" t="n">
        <v>1239641.14</v>
      </c>
      <c r="O42" s="203" t="n">
        <v>-83.5292</v>
      </c>
      <c r="P42" s="201" t="n">
        <v>46890276.01</v>
      </c>
      <c r="Q42" s="202" t="n">
        <v>9.845</v>
      </c>
      <c r="R42" s="205" t="s">
        <v>341</v>
      </c>
      <c r="S42" s="201" t="n">
        <v>42687674.19</v>
      </c>
      <c r="T42" s="203" t="n">
        <v>58.9731</v>
      </c>
      <c r="U42" s="204" t="n">
        <v>26852136.38</v>
      </c>
      <c r="V42" s="203" t="n">
        <v>107.2893</v>
      </c>
    </row>
    <row r="43" customFormat="false" ht="14.25" hidden="false" customHeight="false" outlineLevel="0" collapsed="false">
      <c r="B43" s="197" t="s">
        <v>181</v>
      </c>
      <c r="C43" s="198" t="s">
        <v>182</v>
      </c>
      <c r="D43" s="199"/>
      <c r="E43" s="203"/>
      <c r="F43" s="199" t="n">
        <v>11389410.74</v>
      </c>
      <c r="G43" s="203" t="n">
        <v>12.4839</v>
      </c>
      <c r="H43" s="199" t="n">
        <v>92031518.39</v>
      </c>
      <c r="I43" s="203" t="n">
        <v>31.1333</v>
      </c>
      <c r="J43" s="199" t="n">
        <v>48196281.03</v>
      </c>
      <c r="K43" s="203" t="n">
        <v>35.2679</v>
      </c>
      <c r="L43" s="199" t="n">
        <v>30657161.05</v>
      </c>
      <c r="M43" s="203" t="n">
        <v>38.8977</v>
      </c>
      <c r="N43" s="199" t="n">
        <v>10125366.7</v>
      </c>
      <c r="O43" s="203" t="n">
        <v>35.5845</v>
      </c>
      <c r="P43" s="201" t="n">
        <v>70181642.29</v>
      </c>
      <c r="Q43" s="202" t="n">
        <v>32.5021</v>
      </c>
      <c r="R43" s="205" t="s">
        <v>342</v>
      </c>
      <c r="S43" s="201" t="n">
        <v>52966425.88</v>
      </c>
      <c r="T43" s="203" t="n">
        <v>47.1576</v>
      </c>
      <c r="U43" s="204" t="n">
        <v>35992987.63</v>
      </c>
      <c r="V43" s="203" t="n">
        <v>43.3793</v>
      </c>
    </row>
    <row r="44" customFormat="false" ht="14.25" hidden="false" customHeight="false" outlineLevel="0" collapsed="false">
      <c r="B44" s="197" t="s">
        <v>198</v>
      </c>
      <c r="C44" s="198" t="s">
        <v>199</v>
      </c>
      <c r="D44" s="199"/>
      <c r="E44" s="203"/>
      <c r="F44" s="199" t="n">
        <v>24321059.9</v>
      </c>
      <c r="G44" s="203" t="n">
        <v>16.512</v>
      </c>
      <c r="H44" s="199" t="n">
        <v>148303861.12</v>
      </c>
      <c r="I44" s="203" t="n">
        <v>-14.0231</v>
      </c>
      <c r="J44" s="199" t="n">
        <v>80274774.72</v>
      </c>
      <c r="K44" s="203" t="n">
        <v>-11.0185</v>
      </c>
      <c r="L44" s="199" t="n">
        <v>54437768.05</v>
      </c>
      <c r="M44" s="203" t="n">
        <v>2.0681</v>
      </c>
      <c r="N44" s="199" t="n">
        <v>20874292.58</v>
      </c>
      <c r="O44" s="203" t="n">
        <v>15.0862</v>
      </c>
      <c r="P44" s="201" t="n">
        <v>172492688.92</v>
      </c>
      <c r="Q44" s="202" t="n">
        <v>31.5772</v>
      </c>
      <c r="R44" s="203" t="s">
        <v>343</v>
      </c>
      <c r="S44" s="201" t="n">
        <v>131096210.67</v>
      </c>
      <c r="T44" s="203" t="n">
        <v>54.1245</v>
      </c>
      <c r="U44" s="204" t="n">
        <v>85058626.21</v>
      </c>
      <c r="V44" s="203" t="n">
        <v>72.4573</v>
      </c>
    </row>
    <row r="45" customFormat="false" ht="14.25" hidden="false" customHeight="false" outlineLevel="0" collapsed="false">
      <c r="B45" s="197" t="s">
        <v>276</v>
      </c>
      <c r="C45" s="198" t="s">
        <v>277</v>
      </c>
      <c r="D45" s="199"/>
      <c r="E45" s="203"/>
      <c r="F45" s="199" t="n">
        <v>-2657401.46</v>
      </c>
      <c r="G45" s="203" t="n">
        <v>-328.8036</v>
      </c>
      <c r="H45" s="199" t="n">
        <v>24696036.39</v>
      </c>
      <c r="I45" s="203" t="n">
        <v>-41.3863</v>
      </c>
      <c r="J45" s="199" t="n">
        <v>8730861.58</v>
      </c>
      <c r="K45" s="203" t="n">
        <v>-64.3254</v>
      </c>
      <c r="L45" s="199" t="n">
        <v>278564.43</v>
      </c>
      <c r="M45" s="203" t="n">
        <v>-95.6608</v>
      </c>
      <c r="N45" s="199" t="n">
        <v>1161433.52</v>
      </c>
      <c r="O45" s="203" t="n">
        <v>-44.2519</v>
      </c>
      <c r="P45" s="201" t="n">
        <v>42133555.9</v>
      </c>
      <c r="Q45" s="202" t="n">
        <v>0.6551</v>
      </c>
      <c r="R45" s="203" t="s">
        <v>344</v>
      </c>
      <c r="S45" s="201" t="n">
        <v>41859345.94</v>
      </c>
      <c r="T45" s="203" t="n">
        <v>21.9069</v>
      </c>
      <c r="U45" s="204" t="n">
        <v>34337155.99</v>
      </c>
      <c r="V45" s="203" t="n">
        <v>74.6378</v>
      </c>
    </row>
    <row r="46" customFormat="false" ht="14.25" hidden="false" customHeight="false" outlineLevel="0" collapsed="false">
      <c r="B46" s="197" t="s">
        <v>237</v>
      </c>
      <c r="C46" s="198" t="s">
        <v>238</v>
      </c>
      <c r="D46" s="199"/>
      <c r="E46" s="203"/>
      <c r="F46" s="199" t="n">
        <v>55626648.61</v>
      </c>
      <c r="G46" s="203" t="n">
        <v>67.3956</v>
      </c>
      <c r="H46" s="199" t="n">
        <v>220327007.9</v>
      </c>
      <c r="I46" s="203" t="n">
        <v>174.6125</v>
      </c>
      <c r="J46" s="199" t="n">
        <v>112618096.23</v>
      </c>
      <c r="K46" s="203" t="n">
        <v>60.2043</v>
      </c>
      <c r="L46" s="199" t="n">
        <v>57145042.16</v>
      </c>
      <c r="M46" s="203" t="n">
        <v>23.4965</v>
      </c>
      <c r="N46" s="199" t="n">
        <v>33230644.34</v>
      </c>
      <c r="O46" s="203" t="n">
        <v>50.5773</v>
      </c>
      <c r="P46" s="201" t="n">
        <v>80231963.37</v>
      </c>
      <c r="Q46" s="202" t="n">
        <v>4.4959</v>
      </c>
      <c r="R46" s="205" t="s">
        <v>345</v>
      </c>
      <c r="S46" s="201" t="n">
        <v>76780005.67</v>
      </c>
      <c r="T46" s="203" t="n">
        <v>1.4785</v>
      </c>
      <c r="U46" s="204" t="n">
        <v>75661325.67</v>
      </c>
      <c r="V46" s="203" t="n">
        <v>-11.8251</v>
      </c>
    </row>
    <row r="47" customFormat="false" ht="14.25" hidden="false" customHeight="false" outlineLevel="0" collapsed="false">
      <c r="B47" s="197" t="s">
        <v>205</v>
      </c>
      <c r="C47" s="198" t="s">
        <v>206</v>
      </c>
      <c r="D47" s="199"/>
      <c r="E47" s="203"/>
      <c r="F47" s="199" t="n">
        <v>40285043.97</v>
      </c>
      <c r="G47" s="203" t="n">
        <v>30.9814</v>
      </c>
      <c r="H47" s="199" t="n">
        <v>227042984.42</v>
      </c>
      <c r="I47" s="203" t="n">
        <v>10.5962</v>
      </c>
      <c r="J47" s="199" t="n">
        <v>123141699.03</v>
      </c>
      <c r="K47" s="203" t="n">
        <v>12.7233</v>
      </c>
      <c r="L47" s="199" t="n">
        <v>72901279.06</v>
      </c>
      <c r="M47" s="203" t="n">
        <v>6.8034</v>
      </c>
      <c r="N47" s="199" t="n">
        <v>30756298.56</v>
      </c>
      <c r="O47" s="203" t="n">
        <v>23.5833</v>
      </c>
      <c r="P47" s="201" t="n">
        <v>205289994.07</v>
      </c>
      <c r="Q47" s="202" t="n">
        <v>25.2642</v>
      </c>
      <c r="R47" s="205" t="s">
        <v>346</v>
      </c>
      <c r="S47" s="201" t="n">
        <v>163885669.14</v>
      </c>
      <c r="T47" s="203" t="n">
        <v>46.9921</v>
      </c>
      <c r="U47" s="204" t="n">
        <v>111492866.33</v>
      </c>
      <c r="V47" s="203" t="n">
        <v>30.2675</v>
      </c>
    </row>
    <row r="48" customFormat="false" ht="14.25" hidden="false" customHeight="false" outlineLevel="0" collapsed="false">
      <c r="B48" s="197" t="s">
        <v>347</v>
      </c>
      <c r="C48" s="198" t="s">
        <v>348</v>
      </c>
      <c r="D48" s="199"/>
      <c r="E48" s="203"/>
      <c r="F48" s="199" t="n">
        <v>-4355910.38</v>
      </c>
      <c r="G48" s="203" t="n">
        <v>-96.8592</v>
      </c>
      <c r="H48" s="199" t="n">
        <v>-61968154.22</v>
      </c>
      <c r="I48" s="203" t="n">
        <v>-1114.1459</v>
      </c>
      <c r="J48" s="199" t="n">
        <v>-17528872.52</v>
      </c>
      <c r="K48" s="203" t="n">
        <v>-379.5604</v>
      </c>
      <c r="L48" s="199" t="n">
        <v>-10605024.43</v>
      </c>
      <c r="M48" s="203" t="n">
        <v>-423.9493</v>
      </c>
      <c r="N48" s="199" t="n">
        <v>-2212703.8</v>
      </c>
      <c r="O48" s="203" t="n">
        <v>-93.5442</v>
      </c>
      <c r="P48" s="201" t="n">
        <v>6110378.82</v>
      </c>
      <c r="Q48" s="202" t="n">
        <v>-7.2396</v>
      </c>
      <c r="R48" s="205"/>
      <c r="S48" s="201" t="n">
        <v>6587270.61</v>
      </c>
      <c r="T48" s="203" t="n">
        <v>14.0621</v>
      </c>
      <c r="U48" s="204" t="n">
        <v>5775159.28</v>
      </c>
      <c r="V48" s="203" t="n">
        <v>21.1917</v>
      </c>
    </row>
    <row r="49" customFormat="false" ht="14.25" hidden="false" customHeight="false" outlineLevel="0" collapsed="false">
      <c r="B49" s="197" t="s">
        <v>125</v>
      </c>
      <c r="C49" s="198" t="s">
        <v>126</v>
      </c>
      <c r="D49" s="199"/>
      <c r="E49" s="203"/>
      <c r="F49" s="199" t="n">
        <v>-17812740.82</v>
      </c>
      <c r="G49" s="203" t="n">
        <v>21.107</v>
      </c>
      <c r="H49" s="199" t="n">
        <v>38861447.36</v>
      </c>
      <c r="I49" s="203" t="n">
        <v>117.439</v>
      </c>
      <c r="J49" s="199" t="n">
        <v>5375505.05</v>
      </c>
      <c r="K49" s="203" t="n">
        <v>29.7362</v>
      </c>
      <c r="L49" s="199" t="n">
        <v>-3480626.75</v>
      </c>
      <c r="M49" s="203" t="n">
        <v>-61.3373</v>
      </c>
      <c r="N49" s="199" t="n">
        <v>-22578347.88</v>
      </c>
      <c r="O49" s="203" t="n">
        <v>-11.022</v>
      </c>
      <c r="P49" s="201" t="n">
        <v>17872345.54</v>
      </c>
      <c r="Q49" s="202" t="n">
        <v>-79.3374</v>
      </c>
      <c r="R49" s="205" t="s">
        <v>349</v>
      </c>
      <c r="S49" s="201" t="n">
        <v>86496177.37</v>
      </c>
      <c r="T49" s="203" t="n">
        <v>32.856</v>
      </c>
      <c r="U49" s="204" t="n">
        <v>65105204.03</v>
      </c>
      <c r="V49" s="203" t="n">
        <v>80.4759</v>
      </c>
    </row>
    <row r="50" customFormat="false" ht="14.25" hidden="false" customHeight="false" outlineLevel="0" collapsed="false">
      <c r="B50" s="197" t="s">
        <v>255</v>
      </c>
      <c r="C50" s="198" t="s">
        <v>256</v>
      </c>
      <c r="D50" s="199"/>
      <c r="E50" s="203"/>
      <c r="F50" s="199" t="n">
        <v>10930475.93</v>
      </c>
      <c r="G50" s="203" t="n">
        <v>41.2905</v>
      </c>
      <c r="H50" s="199" t="n">
        <v>80604028.76</v>
      </c>
      <c r="I50" s="203" t="n">
        <v>52.5149</v>
      </c>
      <c r="J50" s="199" t="n">
        <v>49263670.03</v>
      </c>
      <c r="K50" s="203" t="n">
        <v>46.3772</v>
      </c>
      <c r="L50" s="199" t="n">
        <v>26903970.91</v>
      </c>
      <c r="M50" s="203" t="n">
        <v>43.6008</v>
      </c>
      <c r="N50" s="199" t="n">
        <v>7736171.59</v>
      </c>
      <c r="O50" s="203" t="n">
        <v>21.4658</v>
      </c>
      <c r="P50" s="201" t="n">
        <v>52849948.41</v>
      </c>
      <c r="Q50" s="202" t="n">
        <v>19.3193</v>
      </c>
      <c r="R50" s="205" t="s">
        <v>350</v>
      </c>
      <c r="S50" s="201" t="n">
        <v>44292891.86</v>
      </c>
      <c r="T50" s="203" t="n">
        <v>25.3105</v>
      </c>
      <c r="U50" s="204" t="n">
        <v>35346503.46</v>
      </c>
      <c r="V50" s="203" t="n">
        <v>35.1033</v>
      </c>
    </row>
    <row r="51" customFormat="false" ht="14.25" hidden="false" customHeight="false" outlineLevel="0" collapsed="false">
      <c r="B51" s="197" t="s">
        <v>19</v>
      </c>
      <c r="C51" s="198" t="s">
        <v>20</v>
      </c>
      <c r="D51" s="199"/>
      <c r="E51" s="203"/>
      <c r="F51" s="199" t="n">
        <v>2674989.66</v>
      </c>
      <c r="G51" s="203" t="n">
        <v>66.6078</v>
      </c>
      <c r="H51" s="199" t="n">
        <v>146713211.97</v>
      </c>
      <c r="I51" s="203" t="n">
        <v>31.6562</v>
      </c>
      <c r="J51" s="199" t="n">
        <v>49235664.86</v>
      </c>
      <c r="K51" s="203" t="n">
        <v>30.9063</v>
      </c>
      <c r="L51" s="199" t="n">
        <v>15735992.41</v>
      </c>
      <c r="M51" s="203" t="n">
        <v>39.7505</v>
      </c>
      <c r="N51" s="199" t="n">
        <v>1605560.71</v>
      </c>
      <c r="O51" s="203" t="n">
        <v>47.3977</v>
      </c>
      <c r="P51" s="201" t="n">
        <v>111436631.79</v>
      </c>
      <c r="Q51" s="202" t="n">
        <v>36.2056</v>
      </c>
      <c r="R51" s="205" t="s">
        <v>299</v>
      </c>
      <c r="S51" s="201" t="n">
        <v>81815033.64</v>
      </c>
      <c r="T51" s="203" t="n">
        <v>53.881</v>
      </c>
      <c r="U51" s="204" t="n">
        <v>53167734.77</v>
      </c>
      <c r="V51" s="203" t="n">
        <v>33.1392</v>
      </c>
    </row>
    <row r="52" customFormat="false" ht="14.25" hidden="false" customHeight="false" outlineLevel="0" collapsed="false">
      <c r="B52" s="197" t="s">
        <v>235</v>
      </c>
      <c r="C52" s="198" t="s">
        <v>236</v>
      </c>
      <c r="D52" s="199"/>
      <c r="E52" s="203"/>
      <c r="F52" s="199" t="n">
        <v>8102360.83</v>
      </c>
      <c r="G52" s="203" t="n">
        <v>-60.463</v>
      </c>
      <c r="H52" s="199" t="n">
        <v>70763819.33</v>
      </c>
      <c r="I52" s="203" t="n">
        <v>7.758</v>
      </c>
      <c r="J52" s="199" t="n">
        <v>47513294.92</v>
      </c>
      <c r="K52" s="203" t="n">
        <v>38.0508</v>
      </c>
      <c r="L52" s="199" t="n">
        <v>31747855.79</v>
      </c>
      <c r="M52" s="203" t="n">
        <v>48.6797</v>
      </c>
      <c r="N52" s="199" t="n">
        <v>20493099.7</v>
      </c>
      <c r="O52" s="203" t="n">
        <v>181.8096</v>
      </c>
      <c r="P52" s="201" t="n">
        <v>65669178.85</v>
      </c>
      <c r="Q52" s="202" t="n">
        <v>27.5586</v>
      </c>
      <c r="R52" s="200" t="s">
        <v>351</v>
      </c>
      <c r="S52" s="201" t="n">
        <v>51481562.05</v>
      </c>
      <c r="T52" s="203" t="n">
        <v>26.2846</v>
      </c>
      <c r="U52" s="204" t="n">
        <v>40766293.69</v>
      </c>
      <c r="V52" s="203" t="n">
        <v>22.8451</v>
      </c>
    </row>
    <row r="53" customFormat="false" ht="14.25" hidden="false" customHeight="false" outlineLevel="0" collapsed="false">
      <c r="B53" s="197" t="s">
        <v>41</v>
      </c>
      <c r="C53" s="198" t="s">
        <v>42</v>
      </c>
      <c r="D53" s="199"/>
      <c r="E53" s="203"/>
      <c r="F53" s="199" t="n">
        <v>1366622.55</v>
      </c>
      <c r="G53" s="203" t="n">
        <v>27.4954</v>
      </c>
      <c r="H53" s="199" t="n">
        <v>68025481.64</v>
      </c>
      <c r="I53" s="203" t="n">
        <v>-7.7277</v>
      </c>
      <c r="J53" s="199" t="n">
        <v>36543640.27</v>
      </c>
      <c r="K53" s="203" t="n">
        <v>15.2933</v>
      </c>
      <c r="L53" s="199" t="n">
        <v>25288118.28</v>
      </c>
      <c r="M53" s="203" t="n">
        <v>37.1301</v>
      </c>
      <c r="N53" s="199" t="n">
        <v>1071899.84</v>
      </c>
      <c r="O53" s="203" t="n">
        <v>54.8563</v>
      </c>
      <c r="P53" s="201" t="n">
        <v>73722541.77</v>
      </c>
      <c r="Q53" s="202" t="n">
        <v>0.4524</v>
      </c>
      <c r="R53" s="203" t="s">
        <v>352</v>
      </c>
      <c r="S53" s="201" t="n">
        <v>73390532.19</v>
      </c>
      <c r="T53" s="203" t="n">
        <v>21.6997</v>
      </c>
      <c r="U53" s="204" t="n">
        <v>60304630.71</v>
      </c>
      <c r="V53" s="203" t="n">
        <v>16.3997</v>
      </c>
    </row>
    <row r="54" customFormat="false" ht="14.25" hidden="false" customHeight="false" outlineLevel="0" collapsed="false">
      <c r="B54" s="197" t="s">
        <v>214</v>
      </c>
      <c r="C54" s="198" t="s">
        <v>215</v>
      </c>
      <c r="D54" s="199"/>
      <c r="E54" s="203"/>
      <c r="F54" s="199" t="n">
        <v>-1964107.62</v>
      </c>
      <c r="G54" s="203" t="n">
        <v>-183.3731</v>
      </c>
      <c r="H54" s="199" t="n">
        <v>19621749.22</v>
      </c>
      <c r="I54" s="203" t="n">
        <v>-33.2512</v>
      </c>
      <c r="J54" s="199" t="n">
        <v>11990514.17</v>
      </c>
      <c r="K54" s="203" t="n">
        <v>-27.7847</v>
      </c>
      <c r="L54" s="199" t="n">
        <v>11662483.78</v>
      </c>
      <c r="M54" s="203" t="n">
        <v>-8.2842</v>
      </c>
      <c r="N54" s="199" t="n">
        <v>2355805.82</v>
      </c>
      <c r="O54" s="203" t="n">
        <v>22.3858</v>
      </c>
      <c r="P54" s="201" t="n">
        <v>29396390.33</v>
      </c>
      <c r="Q54" s="202" t="n">
        <v>-29.1952</v>
      </c>
      <c r="R54" s="205" t="s">
        <v>345</v>
      </c>
      <c r="S54" s="201" t="n">
        <v>41517489.45</v>
      </c>
      <c r="T54" s="203" t="n">
        <v>30.2852</v>
      </c>
      <c r="U54" s="204" t="n">
        <v>31866626.11</v>
      </c>
      <c r="V54" s="203" t="n">
        <v>132.0284</v>
      </c>
    </row>
    <row r="55" customFormat="false" ht="14.25" hidden="false" customHeight="false" outlineLevel="0" collapsed="false">
      <c r="B55" s="197" t="s">
        <v>31</v>
      </c>
      <c r="C55" s="198" t="s">
        <v>32</v>
      </c>
      <c r="D55" s="199"/>
      <c r="E55" s="203"/>
      <c r="F55" s="199" t="n">
        <v>5515687.89</v>
      </c>
      <c r="G55" s="203" t="n">
        <v>16.1272</v>
      </c>
      <c r="H55" s="199" t="n">
        <v>21921943.83</v>
      </c>
      <c r="I55" s="203" t="n">
        <v>-15.5102</v>
      </c>
      <c r="J55" s="199" t="n">
        <v>12477811.12</v>
      </c>
      <c r="K55" s="203" t="n">
        <v>-23.8873</v>
      </c>
      <c r="L55" s="199" t="n">
        <v>10894325.65</v>
      </c>
      <c r="M55" s="203" t="n">
        <v>-43.0201</v>
      </c>
      <c r="N55" s="199" t="n">
        <v>4749693.88</v>
      </c>
      <c r="O55" s="203" t="n">
        <v>-57.7637</v>
      </c>
      <c r="P55" s="201" t="n">
        <v>25946246.4</v>
      </c>
      <c r="Q55" s="202" t="n">
        <v>-57.9693</v>
      </c>
      <c r="R55" s="205" t="s">
        <v>353</v>
      </c>
      <c r="S55" s="201" t="n">
        <v>61731605.79</v>
      </c>
      <c r="T55" s="203" t="n">
        <v>-32.3614</v>
      </c>
      <c r="U55" s="204" t="n">
        <v>91266854.73</v>
      </c>
      <c r="V55" s="203" t="n">
        <v>22.1203</v>
      </c>
    </row>
    <row r="56" customFormat="false" ht="14.25" hidden="false" customHeight="false" outlineLevel="0" collapsed="false">
      <c r="B56" s="197" t="s">
        <v>248</v>
      </c>
      <c r="C56" s="198" t="s">
        <v>249</v>
      </c>
      <c r="D56" s="199"/>
      <c r="E56" s="203"/>
      <c r="F56" s="199" t="n">
        <v>-15285562.72</v>
      </c>
      <c r="G56" s="203" t="n">
        <v>-118.6276</v>
      </c>
      <c r="H56" s="199" t="n">
        <v>676951178.95</v>
      </c>
      <c r="I56" s="203" t="n">
        <v>10.2137</v>
      </c>
      <c r="J56" s="199" t="n">
        <v>968722625.17</v>
      </c>
      <c r="K56" s="203" t="n">
        <v>254.4556</v>
      </c>
      <c r="L56" s="199" t="n">
        <v>427629571.96</v>
      </c>
      <c r="M56" s="203" t="n">
        <v>175.7576</v>
      </c>
      <c r="N56" s="199" t="n">
        <v>83610096.69</v>
      </c>
      <c r="O56" s="203" t="n">
        <v>87.4572</v>
      </c>
      <c r="P56" s="201" t="n">
        <v>606368797.96</v>
      </c>
      <c r="Q56" s="202" t="n">
        <v>-14.2854</v>
      </c>
      <c r="R56" s="205" t="s">
        <v>299</v>
      </c>
      <c r="S56" s="201" t="n">
        <v>707427996.27</v>
      </c>
      <c r="T56" s="203" t="n">
        <v>47.5174</v>
      </c>
      <c r="U56" s="204" t="n">
        <v>479555528.8</v>
      </c>
      <c r="V56" s="203" t="n">
        <v>36.4816</v>
      </c>
    </row>
    <row r="57" customFormat="false" ht="14.25" hidden="false" customHeight="false" outlineLevel="0" collapsed="false">
      <c r="B57" s="197" t="s">
        <v>39</v>
      </c>
      <c r="C57" s="198" t="s">
        <v>40</v>
      </c>
      <c r="D57" s="199"/>
      <c r="E57" s="203"/>
      <c r="F57" s="199" t="n">
        <v>3149957.42</v>
      </c>
      <c r="G57" s="203" t="n">
        <v>9.4211</v>
      </c>
      <c r="H57" s="199" t="n">
        <v>6875070.21</v>
      </c>
      <c r="I57" s="203" t="n">
        <v>41.0476</v>
      </c>
      <c r="J57" s="199" t="n">
        <v>3067968.22</v>
      </c>
      <c r="K57" s="203" t="n">
        <v>-7.48</v>
      </c>
      <c r="L57" s="199" t="n">
        <v>2438059.22</v>
      </c>
      <c r="M57" s="203" t="n">
        <v>-33.915</v>
      </c>
      <c r="N57" s="199" t="n">
        <v>2878748.25</v>
      </c>
      <c r="O57" s="203" t="n">
        <v>-31.577</v>
      </c>
      <c r="P57" s="201" t="n">
        <v>4874290.77</v>
      </c>
      <c r="Q57" s="202" t="n">
        <v>-90.9656</v>
      </c>
      <c r="R57" s="205" t="s">
        <v>349</v>
      </c>
      <c r="S57" s="201" t="n">
        <v>53952616.01</v>
      </c>
      <c r="T57" s="203" t="n">
        <v>12.3239</v>
      </c>
      <c r="U57" s="204" t="n">
        <v>48033079.21</v>
      </c>
      <c r="V57" s="203" t="n">
        <v>72.6827</v>
      </c>
    </row>
    <row r="58" customFormat="false" ht="14.25" hidden="false" customHeight="false" outlineLevel="0" collapsed="false">
      <c r="B58" s="197" t="s">
        <v>58</v>
      </c>
      <c r="C58" s="198" t="s">
        <v>59</v>
      </c>
      <c r="D58" s="199"/>
      <c r="E58" s="203"/>
      <c r="F58" s="199" t="n">
        <v>31295117.64</v>
      </c>
      <c r="G58" s="203" t="n">
        <v>337.4979</v>
      </c>
      <c r="H58" s="199" t="n">
        <v>86161049.57</v>
      </c>
      <c r="I58" s="203" t="n">
        <v>114.9556</v>
      </c>
      <c r="J58" s="199" t="n">
        <v>68051747.71</v>
      </c>
      <c r="K58" s="203" t="n">
        <v>572.4996</v>
      </c>
      <c r="L58" s="199" t="n">
        <v>26871412.75</v>
      </c>
      <c r="M58" s="203" t="n">
        <v>631.3758</v>
      </c>
      <c r="N58" s="199" t="n">
        <v>4689449.61</v>
      </c>
      <c r="O58" s="203" t="n">
        <v>142.131</v>
      </c>
      <c r="P58" s="201" t="n">
        <v>39499712.66</v>
      </c>
      <c r="Q58" s="202" t="n">
        <v>34.611</v>
      </c>
      <c r="R58" s="205" t="s">
        <v>354</v>
      </c>
      <c r="S58" s="201" t="n">
        <v>29343609.86</v>
      </c>
      <c r="T58" s="203" t="n">
        <v>-43.6918</v>
      </c>
      <c r="U58" s="204" t="n">
        <v>52112525.37</v>
      </c>
      <c r="V58" s="203" t="n">
        <v>62.0348</v>
      </c>
    </row>
    <row r="59" customFormat="false" ht="14.25" hidden="false" customHeight="false" outlineLevel="0" collapsed="false">
      <c r="B59" s="197" t="s">
        <v>25</v>
      </c>
      <c r="C59" s="198" t="s">
        <v>26</v>
      </c>
      <c r="D59" s="199"/>
      <c r="E59" s="203"/>
      <c r="F59" s="199" t="n">
        <v>6932362.33</v>
      </c>
      <c r="G59" s="203" t="n">
        <v>-7.8205</v>
      </c>
      <c r="H59" s="199" t="n">
        <v>60842729.05</v>
      </c>
      <c r="I59" s="203" t="n">
        <v>26.2101</v>
      </c>
      <c r="J59" s="199" t="n">
        <v>37302068.77</v>
      </c>
      <c r="K59" s="203" t="n">
        <v>16.5785</v>
      </c>
      <c r="L59" s="199" t="n">
        <v>21807926.4</v>
      </c>
      <c r="M59" s="203" t="n">
        <v>20.642</v>
      </c>
      <c r="N59" s="199" t="n">
        <v>7520500.07</v>
      </c>
      <c r="O59" s="203" t="n">
        <v>15.5493</v>
      </c>
      <c r="P59" s="201" t="n">
        <v>48207495.51</v>
      </c>
      <c r="Q59" s="202" t="n">
        <v>-9.8332</v>
      </c>
      <c r="R59" s="205" t="s">
        <v>299</v>
      </c>
      <c r="S59" s="201" t="n">
        <v>53464777.82</v>
      </c>
      <c r="T59" s="203" t="n">
        <v>22.4537</v>
      </c>
      <c r="U59" s="204" t="n">
        <v>43661220.98</v>
      </c>
      <c r="V59" s="203" t="n">
        <v>46.0606</v>
      </c>
    </row>
    <row r="60" customFormat="false" ht="14.25" hidden="false" customHeight="false" outlineLevel="0" collapsed="false">
      <c r="B60" s="197" t="s">
        <v>160</v>
      </c>
      <c r="C60" s="198" t="s">
        <v>161</v>
      </c>
      <c r="D60" s="199"/>
      <c r="E60" s="203"/>
      <c r="F60" s="199" t="n">
        <v>13567503.6</v>
      </c>
      <c r="G60" s="203" t="n">
        <v>-23.1318</v>
      </c>
      <c r="H60" s="199" t="n">
        <v>176809800.66</v>
      </c>
      <c r="I60" s="203" t="n">
        <v>33.7164</v>
      </c>
      <c r="J60" s="199" t="n">
        <v>85666629.72</v>
      </c>
      <c r="K60" s="203" t="n">
        <v>3.5256</v>
      </c>
      <c r="L60" s="199" t="n">
        <v>63777730.52</v>
      </c>
      <c r="M60" s="203" t="n">
        <v>4.0953</v>
      </c>
      <c r="N60" s="199" t="n">
        <v>17650355.82</v>
      </c>
      <c r="O60" s="203" t="n">
        <v>6.7024</v>
      </c>
      <c r="P60" s="201" t="n">
        <v>132227449.04</v>
      </c>
      <c r="Q60" s="202" t="n">
        <v>17.9357</v>
      </c>
      <c r="R60" s="205" t="s">
        <v>355</v>
      </c>
      <c r="S60" s="201" t="n">
        <v>112118234.77</v>
      </c>
      <c r="T60" s="203" t="n">
        <v>28.6576</v>
      </c>
      <c r="U60" s="204" t="n">
        <v>87144668.78</v>
      </c>
      <c r="V60" s="203" t="n">
        <v>41.6968</v>
      </c>
    </row>
    <row r="61" customFormat="false" ht="14.25" hidden="false" customHeight="false" outlineLevel="0" collapsed="false">
      <c r="B61" s="197" t="s">
        <v>29</v>
      </c>
      <c r="C61" s="198" t="s">
        <v>30</v>
      </c>
      <c r="D61" s="199"/>
      <c r="E61" s="203"/>
      <c r="F61" s="199" t="n">
        <v>4917784.45</v>
      </c>
      <c r="G61" s="203" t="n">
        <v>56.0589</v>
      </c>
      <c r="H61" s="199" t="n">
        <v>94035979.7</v>
      </c>
      <c r="I61" s="203" t="n">
        <v>30.1898</v>
      </c>
      <c r="J61" s="199" t="n">
        <v>27458217.76</v>
      </c>
      <c r="K61" s="203" t="n">
        <v>42.1841</v>
      </c>
      <c r="L61" s="199" t="n">
        <v>20926479.8</v>
      </c>
      <c r="M61" s="203" t="n">
        <v>43.6159</v>
      </c>
      <c r="N61" s="199" t="n">
        <v>3151236.33</v>
      </c>
      <c r="O61" s="203" t="n">
        <v>43.6046</v>
      </c>
      <c r="P61" s="201" t="n">
        <v>72229938.08</v>
      </c>
      <c r="Q61" s="202" t="n">
        <v>39.0883</v>
      </c>
      <c r="R61" s="205" t="s">
        <v>356</v>
      </c>
      <c r="S61" s="201" t="n">
        <v>51931011.79</v>
      </c>
      <c r="T61" s="203" t="n">
        <v>3.7519</v>
      </c>
      <c r="U61" s="204" t="n">
        <v>50053094.1</v>
      </c>
      <c r="V61" s="203" t="n">
        <v>21.3378</v>
      </c>
    </row>
    <row r="62" customFormat="false" ht="14.25" hidden="false" customHeight="false" outlineLevel="0" collapsed="false">
      <c r="B62" s="197" t="s">
        <v>203</v>
      </c>
      <c r="C62" s="198" t="s">
        <v>204</v>
      </c>
      <c r="D62" s="199"/>
      <c r="E62" s="203"/>
      <c r="F62" s="199" t="n">
        <v>4440703.91</v>
      </c>
      <c r="G62" s="203" t="n">
        <v>-36.1123</v>
      </c>
      <c r="H62" s="199" t="n">
        <v>64529021.01</v>
      </c>
      <c r="I62" s="203" t="n">
        <v>-5.4641</v>
      </c>
      <c r="J62" s="199" t="n">
        <v>19322674.62</v>
      </c>
      <c r="K62" s="203" t="n">
        <v>-55.377</v>
      </c>
      <c r="L62" s="199" t="n">
        <v>23022826.57</v>
      </c>
      <c r="M62" s="203" t="n">
        <v>-44.0235</v>
      </c>
      <c r="N62" s="199" t="n">
        <v>6950793.81</v>
      </c>
      <c r="O62" s="203" t="n">
        <v>-69.0718</v>
      </c>
      <c r="P62" s="201" t="n">
        <v>68258746.03</v>
      </c>
      <c r="Q62" s="202" t="n">
        <v>-28.844</v>
      </c>
      <c r="R62" s="205" t="s">
        <v>357</v>
      </c>
      <c r="S62" s="201" t="n">
        <v>95928324.11</v>
      </c>
      <c r="T62" s="203" t="n">
        <v>51.2418</v>
      </c>
      <c r="U62" s="204" t="n">
        <v>63427142.34</v>
      </c>
      <c r="V62" s="203" t="n">
        <v>50.0068</v>
      </c>
    </row>
    <row r="63" customFormat="false" ht="14.25" hidden="false" customHeight="false" outlineLevel="0" collapsed="false">
      <c r="B63" s="197" t="s">
        <v>358</v>
      </c>
      <c r="C63" s="198" t="s">
        <v>359</v>
      </c>
      <c r="D63" s="199"/>
      <c r="E63" s="203"/>
      <c r="F63" s="199" t="n">
        <v>52397211.53</v>
      </c>
      <c r="G63" s="203" t="n">
        <v>13.6653</v>
      </c>
      <c r="H63" s="199" t="n">
        <v>359633268.51</v>
      </c>
      <c r="I63" s="203" t="n">
        <v>22.0011</v>
      </c>
      <c r="J63" s="199" t="n">
        <v>187980446.13</v>
      </c>
      <c r="K63" s="203" t="n">
        <v>12.1612</v>
      </c>
      <c r="L63" s="199" t="n">
        <v>146957297.05</v>
      </c>
      <c r="M63" s="203" t="n">
        <v>4.7961</v>
      </c>
      <c r="N63" s="199" t="n">
        <v>46097806.34</v>
      </c>
      <c r="O63" s="203" t="n">
        <v>15.4826</v>
      </c>
      <c r="P63" s="201" t="n">
        <v>294778718.84</v>
      </c>
      <c r="Q63" s="202" t="n">
        <v>11.6105</v>
      </c>
      <c r="R63" s="205" t="s">
        <v>299</v>
      </c>
      <c r="S63" s="201" t="n">
        <v>264113700.63</v>
      </c>
      <c r="T63" s="203" t="n">
        <v>23.4765</v>
      </c>
      <c r="U63" s="204" t="n">
        <v>213897872.25</v>
      </c>
      <c r="V63" s="203" t="n">
        <v>62.457</v>
      </c>
    </row>
    <row r="64" customFormat="false" ht="14.25" hidden="false" customHeight="false" outlineLevel="0" collapsed="false">
      <c r="B64" s="197" t="s">
        <v>211</v>
      </c>
      <c r="C64" s="198" t="s">
        <v>212</v>
      </c>
      <c r="D64" s="199"/>
      <c r="E64" s="203"/>
      <c r="F64" s="199" t="n">
        <v>67608454.66</v>
      </c>
      <c r="G64" s="203" t="n">
        <v>-30.6198</v>
      </c>
      <c r="H64" s="199" t="n">
        <v>517544171.71</v>
      </c>
      <c r="I64" s="203" t="n">
        <v>20.6315</v>
      </c>
      <c r="J64" s="199" t="n">
        <v>359253011.68</v>
      </c>
      <c r="K64" s="203" t="n">
        <v>20.9349</v>
      </c>
      <c r="L64" s="199" t="n">
        <v>268689700.91</v>
      </c>
      <c r="M64" s="203" t="n">
        <v>21.6323</v>
      </c>
      <c r="N64" s="199" t="n">
        <v>97446319.41</v>
      </c>
      <c r="O64" s="203" t="n">
        <v>73.2541</v>
      </c>
      <c r="P64" s="201" t="n">
        <v>429028904.35</v>
      </c>
      <c r="Q64" s="202" t="n">
        <v>21.4716</v>
      </c>
      <c r="R64" s="200" t="s">
        <v>360</v>
      </c>
      <c r="S64" s="201" t="n">
        <v>355691284.59</v>
      </c>
      <c r="T64" s="203" t="n">
        <v>8.4704</v>
      </c>
      <c r="U64" s="204" t="n">
        <v>327915598.64</v>
      </c>
      <c r="V64" s="203" t="n">
        <v>21.2829</v>
      </c>
    </row>
    <row r="65" customFormat="false" ht="14.25" hidden="false" customHeight="false" outlineLevel="0" collapsed="false">
      <c r="B65" s="197" t="s">
        <v>183</v>
      </c>
      <c r="C65" s="198" t="s">
        <v>184</v>
      </c>
      <c r="D65" s="199"/>
      <c r="E65" s="203"/>
      <c r="F65" s="199" t="n">
        <v>-11828685.05</v>
      </c>
      <c r="G65" s="203" t="n">
        <v>-19.7297</v>
      </c>
      <c r="H65" s="199" t="n">
        <v>86570321.11</v>
      </c>
      <c r="I65" s="203" t="n">
        <v>52.7998</v>
      </c>
      <c r="J65" s="199" t="n">
        <v>3301621.89</v>
      </c>
      <c r="K65" s="203" t="n">
        <v>-74.0164</v>
      </c>
      <c r="L65" s="199" t="n">
        <v>-23501786.21</v>
      </c>
      <c r="M65" s="203" t="n">
        <v>-372.7977</v>
      </c>
      <c r="N65" s="199" t="n">
        <v>-9879488.89</v>
      </c>
      <c r="O65" s="203" t="n">
        <v>14.4625</v>
      </c>
      <c r="P65" s="201" t="n">
        <v>56656033.74</v>
      </c>
      <c r="Q65" s="202" t="n">
        <v>10.1302</v>
      </c>
      <c r="R65" s="205" t="s">
        <v>361</v>
      </c>
      <c r="S65" s="201" t="n">
        <v>53647059.87</v>
      </c>
      <c r="T65" s="203" t="n">
        <v>2.1451</v>
      </c>
      <c r="U65" s="204" t="n">
        <v>52520460.9</v>
      </c>
      <c r="V65" s="203" t="n">
        <v>10.6251</v>
      </c>
    </row>
    <row r="66" customFormat="false" ht="14.25" hidden="false" customHeight="false" outlineLevel="0" collapsed="false">
      <c r="B66" s="197" t="s">
        <v>109</v>
      </c>
      <c r="C66" s="198" t="s">
        <v>110</v>
      </c>
      <c r="D66" s="199"/>
      <c r="E66" s="203"/>
      <c r="F66" s="199" t="n">
        <v>15767777.34</v>
      </c>
      <c r="G66" s="203" t="n">
        <v>-7.7495</v>
      </c>
      <c r="H66" s="199" t="n">
        <v>77167961.05</v>
      </c>
      <c r="I66" s="203" t="n">
        <v>17.7279</v>
      </c>
      <c r="J66" s="199" t="n">
        <v>52558641.67</v>
      </c>
      <c r="K66" s="203" t="n">
        <v>32.8081</v>
      </c>
      <c r="L66" s="199" t="n">
        <v>34899326.28</v>
      </c>
      <c r="M66" s="203" t="n">
        <v>47.2193</v>
      </c>
      <c r="N66" s="199" t="n">
        <v>17092342.06</v>
      </c>
      <c r="O66" s="203" t="n">
        <v>38.4873</v>
      </c>
      <c r="P66" s="201" t="n">
        <v>65547736.31</v>
      </c>
      <c r="Q66" s="202" t="n">
        <v>41.3123</v>
      </c>
      <c r="R66" s="203" t="s">
        <v>310</v>
      </c>
      <c r="S66" s="201" t="n">
        <v>46385012.19</v>
      </c>
      <c r="T66" s="203" t="n">
        <v>41.5062</v>
      </c>
      <c r="U66" s="204" t="n">
        <v>32779502.65</v>
      </c>
      <c r="V66" s="203" t="n">
        <v>17.6557</v>
      </c>
    </row>
    <row r="67" customFormat="false" ht="14.25" hidden="false" customHeight="false" outlineLevel="0" collapsed="false">
      <c r="B67" s="197" t="s">
        <v>194</v>
      </c>
      <c r="C67" s="198" t="s">
        <v>195</v>
      </c>
      <c r="D67" s="199"/>
      <c r="E67" s="203"/>
      <c r="F67" s="199" t="n">
        <v>14326721.98</v>
      </c>
      <c r="G67" s="203" t="n">
        <v>-30.2178</v>
      </c>
      <c r="H67" s="199" t="n">
        <v>62838706.64</v>
      </c>
      <c r="I67" s="203" t="n">
        <v>-49.4641</v>
      </c>
      <c r="J67" s="199" t="n">
        <v>67642341.68</v>
      </c>
      <c r="K67" s="203" t="n">
        <v>-20.3732</v>
      </c>
      <c r="L67" s="199" t="n">
        <v>50849422.39</v>
      </c>
      <c r="M67" s="203" t="n">
        <v>-12.0101</v>
      </c>
      <c r="N67" s="199" t="n">
        <v>20530629.34</v>
      </c>
      <c r="O67" s="203" t="n">
        <v>-43.1606</v>
      </c>
      <c r="P67" s="201" t="n">
        <v>124344607.19</v>
      </c>
      <c r="Q67" s="202" t="n">
        <v>4.0743</v>
      </c>
      <c r="R67" s="210" t="s">
        <v>362</v>
      </c>
      <c r="S67" s="201" t="n">
        <v>119476714.75</v>
      </c>
      <c r="T67" s="203" t="n">
        <v>52.994</v>
      </c>
      <c r="U67" s="204" t="n">
        <v>78092435.06</v>
      </c>
      <c r="V67" s="203" t="n">
        <v>62.608</v>
      </c>
    </row>
    <row r="68" customFormat="false" ht="14.25" hidden="false" customHeight="false" outlineLevel="0" collapsed="false">
      <c r="B68" s="197" t="s">
        <v>166</v>
      </c>
      <c r="C68" s="198" t="s">
        <v>167</v>
      </c>
      <c r="D68" s="199"/>
      <c r="E68" s="203"/>
      <c r="F68" s="199" t="n">
        <v>12649243.03</v>
      </c>
      <c r="G68" s="203" t="n">
        <v>-9.4627</v>
      </c>
      <c r="H68" s="199" t="n">
        <v>115097566.71</v>
      </c>
      <c r="I68" s="203" t="n">
        <v>33.7987</v>
      </c>
      <c r="J68" s="199" t="n">
        <v>67333386.62</v>
      </c>
      <c r="K68" s="203" t="n">
        <v>16.5959</v>
      </c>
      <c r="L68" s="199" t="n">
        <v>45737800.09</v>
      </c>
      <c r="M68" s="203" t="n">
        <v>19.415</v>
      </c>
      <c r="N68" s="199" t="n">
        <v>13971307.33</v>
      </c>
      <c r="O68" s="203" t="n">
        <v>30.483</v>
      </c>
      <c r="P68" s="201" t="n">
        <v>86022911.45</v>
      </c>
      <c r="Q68" s="202" t="n">
        <v>20.4709</v>
      </c>
      <c r="R68" s="205" t="s">
        <v>356</v>
      </c>
      <c r="S68" s="201" t="n">
        <v>71405551.04</v>
      </c>
      <c r="T68" s="203" t="n">
        <v>39.0216</v>
      </c>
      <c r="U68" s="204" t="n">
        <v>51362915.69</v>
      </c>
      <c r="V68" s="203" t="n">
        <v>75.4691</v>
      </c>
    </row>
    <row r="69" customFormat="false" ht="14.25" hidden="false" customHeight="false" outlineLevel="0" collapsed="false">
      <c r="B69" s="197" t="s">
        <v>172</v>
      </c>
      <c r="C69" s="198" t="s">
        <v>173</v>
      </c>
      <c r="D69" s="199"/>
      <c r="E69" s="203"/>
      <c r="F69" s="199" t="n">
        <v>4960584.76</v>
      </c>
      <c r="G69" s="203" t="n">
        <v>10.4624</v>
      </c>
      <c r="H69" s="199" t="n">
        <v>53211289.8</v>
      </c>
      <c r="I69" s="203" t="n">
        <v>6.7164</v>
      </c>
      <c r="J69" s="199" t="n">
        <v>23824196.09</v>
      </c>
      <c r="K69" s="203" t="n">
        <v>6.0227</v>
      </c>
      <c r="L69" s="199" t="n">
        <v>20387281.07</v>
      </c>
      <c r="M69" s="203" t="n">
        <v>8.941</v>
      </c>
      <c r="N69" s="199" t="n">
        <v>4490745.04</v>
      </c>
      <c r="O69" s="203" t="n">
        <v>20.3122</v>
      </c>
      <c r="P69" s="201" t="n">
        <v>49862341.25</v>
      </c>
      <c r="Q69" s="202" t="n">
        <v>11.1287</v>
      </c>
      <c r="R69" s="203" t="s">
        <v>363</v>
      </c>
      <c r="S69" s="201" t="n">
        <v>44869022.63</v>
      </c>
      <c r="T69" s="203" t="n">
        <v>27.1364</v>
      </c>
      <c r="U69" s="204" t="n">
        <v>35292031.42</v>
      </c>
      <c r="V69" s="203" t="n">
        <v>137.3908</v>
      </c>
    </row>
    <row r="70" customFormat="false" ht="14.25" hidden="false" customHeight="false" outlineLevel="0" collapsed="false">
      <c r="B70" s="197" t="s">
        <v>364</v>
      </c>
      <c r="C70" s="198" t="s">
        <v>365</v>
      </c>
      <c r="D70" s="199"/>
      <c r="E70" s="203"/>
      <c r="F70" s="199" t="n">
        <v>3411441.9</v>
      </c>
      <c r="G70" s="203" t="n">
        <v>18.4789</v>
      </c>
      <c r="H70" s="199" t="n">
        <v>25140974.57</v>
      </c>
      <c r="I70" s="203" t="n">
        <v>-35.5476</v>
      </c>
      <c r="J70" s="199" t="n">
        <v>16314482.63</v>
      </c>
      <c r="K70" s="203" t="n">
        <v>-22.8355</v>
      </c>
      <c r="L70" s="199" t="n">
        <v>7780149.97</v>
      </c>
      <c r="M70" s="203" t="n">
        <v>-41.2024</v>
      </c>
      <c r="N70" s="199" t="n">
        <v>2879365.98</v>
      </c>
      <c r="O70" s="203" t="n">
        <v>0.6453</v>
      </c>
      <c r="P70" s="201" t="n">
        <v>39007060.36</v>
      </c>
      <c r="Q70" s="202" t="n">
        <v>1.1433</v>
      </c>
      <c r="R70" s="205" t="s">
        <v>342</v>
      </c>
      <c r="S70" s="201" t="n">
        <v>38566119.01</v>
      </c>
      <c r="T70" s="203" t="n">
        <v>27.9358</v>
      </c>
      <c r="U70" s="204" t="n">
        <v>30144897.08</v>
      </c>
      <c r="V70" s="203" t="n">
        <v>35.4308</v>
      </c>
    </row>
    <row r="71" customFormat="false" ht="14.25" hidden="false" customHeight="false" outlineLevel="0" collapsed="false">
      <c r="B71" s="197" t="s">
        <v>54</v>
      </c>
      <c r="C71" s="198" t="s">
        <v>55</v>
      </c>
      <c r="D71" s="199"/>
      <c r="E71" s="203"/>
      <c r="F71" s="199" t="n">
        <v>15338230.51</v>
      </c>
      <c r="G71" s="203" t="n">
        <v>-30.8331</v>
      </c>
      <c r="H71" s="199" t="n">
        <v>92208387.14</v>
      </c>
      <c r="I71" s="203" t="n">
        <v>9.9787</v>
      </c>
      <c r="J71" s="199" t="n">
        <v>57173962.88</v>
      </c>
      <c r="K71" s="203" t="n">
        <v>11.0587</v>
      </c>
      <c r="L71" s="199" t="n">
        <v>35957604.91</v>
      </c>
      <c r="M71" s="203" t="n">
        <v>4.3607</v>
      </c>
      <c r="N71" s="199" t="n">
        <v>22175676.02</v>
      </c>
      <c r="O71" s="203" t="n">
        <v>3.8988</v>
      </c>
      <c r="P71" s="201" t="n">
        <v>83842073.25</v>
      </c>
      <c r="Q71" s="202" t="n">
        <v>8.6804</v>
      </c>
      <c r="R71" s="205" t="s">
        <v>366</v>
      </c>
      <c r="S71" s="201" t="n">
        <v>77145497.01</v>
      </c>
      <c r="T71" s="203" t="n">
        <v>27.798</v>
      </c>
      <c r="U71" s="204" t="n">
        <v>60365175.64</v>
      </c>
      <c r="V71" s="203" t="n">
        <v>22.789</v>
      </c>
    </row>
    <row r="72" customFormat="false" ht="14.25" hidden="false" customHeight="false" outlineLevel="0" collapsed="false">
      <c r="B72" s="197" t="s">
        <v>129</v>
      </c>
      <c r="C72" s="198" t="s">
        <v>130</v>
      </c>
      <c r="D72" s="199"/>
      <c r="E72" s="203"/>
      <c r="F72" s="199" t="n">
        <v>-28891553.89</v>
      </c>
      <c r="G72" s="203" t="n">
        <v>23.274</v>
      </c>
      <c r="H72" s="199" t="n">
        <v>122395519.07</v>
      </c>
      <c r="I72" s="203" t="n">
        <v>66.1944</v>
      </c>
      <c r="J72" s="199" t="n">
        <v>-32081285.05</v>
      </c>
      <c r="K72" s="203" t="n">
        <v>4.7097</v>
      </c>
      <c r="L72" s="199" t="n">
        <v>-41055095.47</v>
      </c>
      <c r="M72" s="203" t="n">
        <v>-48.0689</v>
      </c>
      <c r="N72" s="199" t="n">
        <v>-37655509.41</v>
      </c>
      <c r="O72" s="203" t="n">
        <v>-36.3032</v>
      </c>
      <c r="P72" s="201" t="n">
        <v>73645974.76</v>
      </c>
      <c r="Q72" s="202" t="n">
        <v>20.72</v>
      </c>
      <c r="R72" s="205" t="s">
        <v>299</v>
      </c>
      <c r="S72" s="201" t="n">
        <v>61005637.19</v>
      </c>
      <c r="T72" s="203" t="n">
        <v>1.7616</v>
      </c>
      <c r="U72" s="204" t="n">
        <v>59949557.03</v>
      </c>
      <c r="V72" s="203" t="n">
        <v>15.5674</v>
      </c>
    </row>
    <row r="73" customFormat="false" ht="14.25" hidden="false" customHeight="false" outlineLevel="0" collapsed="false">
      <c r="B73" s="197" t="s">
        <v>367</v>
      </c>
      <c r="C73" s="198" t="s">
        <v>368</v>
      </c>
      <c r="D73" s="199"/>
      <c r="E73" s="203"/>
      <c r="F73" s="199" t="n">
        <v>774169.11</v>
      </c>
      <c r="G73" s="203" t="n">
        <v>-25.7988</v>
      </c>
      <c r="H73" s="199" t="n">
        <v>7612050.29</v>
      </c>
      <c r="I73" s="203" t="n">
        <v>-82.0593</v>
      </c>
      <c r="J73" s="199" t="n">
        <v>3492006.75</v>
      </c>
      <c r="K73" s="203" t="n">
        <v>-94.6491</v>
      </c>
      <c r="L73" s="199" t="n">
        <v>1918357.75</v>
      </c>
      <c r="M73" s="203" t="n">
        <v>-94.1127</v>
      </c>
      <c r="N73" s="199" t="n">
        <v>1043337.71</v>
      </c>
      <c r="O73" s="203" t="n">
        <v>-46.0145</v>
      </c>
      <c r="P73" s="201" t="n">
        <v>42428977.99</v>
      </c>
      <c r="Q73" s="202" t="n">
        <v>-33.7634</v>
      </c>
      <c r="R73" s="203" t="s">
        <v>369</v>
      </c>
      <c r="S73" s="201" t="n">
        <v>64056653.57</v>
      </c>
      <c r="T73" s="203" t="n">
        <v>-29.0394</v>
      </c>
      <c r="U73" s="204" t="n">
        <v>90270768.26</v>
      </c>
      <c r="V73" s="203" t="n">
        <v>13.7596</v>
      </c>
    </row>
    <row r="74" customFormat="false" ht="14.25" hidden="false" customHeight="false" outlineLevel="0" collapsed="false">
      <c r="B74" s="197" t="s">
        <v>189</v>
      </c>
      <c r="C74" s="198" t="s">
        <v>190</v>
      </c>
      <c r="D74" s="199"/>
      <c r="E74" s="203"/>
      <c r="F74" s="199" t="n">
        <v>-58098264.15</v>
      </c>
      <c r="G74" s="203" t="n">
        <v>-0.9243</v>
      </c>
      <c r="H74" s="199" t="n">
        <v>9477743.36</v>
      </c>
      <c r="I74" s="203" t="n">
        <v>48.362</v>
      </c>
      <c r="J74" s="199" t="n">
        <v>-45566317.37</v>
      </c>
      <c r="K74" s="203" t="n">
        <v>-10963.7699</v>
      </c>
      <c r="L74" s="199" t="n">
        <v>-49048298.63</v>
      </c>
      <c r="M74" s="203" t="n">
        <v>-1275.4821</v>
      </c>
      <c r="N74" s="199" t="n">
        <v>-57566180.31</v>
      </c>
      <c r="O74" s="203" t="n">
        <v>-210.1844</v>
      </c>
      <c r="P74" s="201" t="n">
        <v>6388256.96</v>
      </c>
      <c r="Q74" s="202" t="n">
        <v>-93.2262</v>
      </c>
      <c r="R74" s="203" t="s">
        <v>370</v>
      </c>
      <c r="S74" s="201" t="n">
        <v>94308795.43</v>
      </c>
      <c r="T74" s="203" t="n">
        <v>36.7908</v>
      </c>
      <c r="U74" s="204" t="n">
        <v>68943815.49</v>
      </c>
      <c r="V74" s="203" t="n">
        <v>-9.2954</v>
      </c>
    </row>
    <row r="75" customFormat="false" ht="14.25" hidden="false" customHeight="false" outlineLevel="0" collapsed="false">
      <c r="B75" s="197" t="s">
        <v>45</v>
      </c>
      <c r="C75" s="198" t="s">
        <v>46</v>
      </c>
      <c r="D75" s="199"/>
      <c r="E75" s="203"/>
      <c r="F75" s="199" t="n">
        <v>-591317.02</v>
      </c>
      <c r="G75" s="203" t="n">
        <v>84.5592</v>
      </c>
      <c r="H75" s="199" t="n">
        <v>56286872.37</v>
      </c>
      <c r="I75" s="203" t="n">
        <v>-28.2345</v>
      </c>
      <c r="J75" s="199" t="n">
        <v>14160180.63</v>
      </c>
      <c r="K75" s="203" t="n">
        <v>-51.9039</v>
      </c>
      <c r="L75" s="199" t="n">
        <v>184513.5</v>
      </c>
      <c r="M75" s="203" t="n">
        <v>-97.454</v>
      </c>
      <c r="N75" s="199" t="n">
        <v>-3829563.46</v>
      </c>
      <c r="O75" s="203" t="n">
        <v>-533.9647</v>
      </c>
      <c r="P75" s="201" t="n">
        <v>78431616.5</v>
      </c>
      <c r="Q75" s="202" t="n">
        <v>27.5208</v>
      </c>
      <c r="R75" s="203" t="s">
        <v>371</v>
      </c>
      <c r="S75" s="201" t="n">
        <v>61504981.78</v>
      </c>
      <c r="T75" s="203" t="n">
        <v>49.8456</v>
      </c>
      <c r="U75" s="204" t="n">
        <v>41045570.47</v>
      </c>
      <c r="V75" s="203" t="n">
        <v>43.2569</v>
      </c>
    </row>
    <row r="76" customFormat="false" ht="14.25" hidden="false" customHeight="false" outlineLevel="0" collapsed="false">
      <c r="B76" s="197" t="s">
        <v>372</v>
      </c>
      <c r="C76" s="198" t="s">
        <v>373</v>
      </c>
      <c r="D76" s="199"/>
      <c r="E76" s="203"/>
      <c r="F76" s="199" t="n">
        <v>8362246.66</v>
      </c>
      <c r="G76" s="203" t="n">
        <v>-43.0078</v>
      </c>
      <c r="H76" s="199" t="n">
        <v>101612878.39</v>
      </c>
      <c r="I76" s="203" t="n">
        <v>19.3569</v>
      </c>
      <c r="J76" s="199" t="n">
        <v>68323883.52</v>
      </c>
      <c r="K76" s="203" t="n">
        <v>15.3668</v>
      </c>
      <c r="L76" s="199" t="n">
        <v>44149708.58</v>
      </c>
      <c r="M76" s="203" t="n">
        <v>14.9003</v>
      </c>
      <c r="N76" s="199" t="n">
        <v>14672627.54</v>
      </c>
      <c r="O76" s="203" t="n">
        <v>15.0637</v>
      </c>
      <c r="P76" s="201" t="n">
        <v>85133608.81</v>
      </c>
      <c r="Q76" s="202" t="n">
        <v>39.3801</v>
      </c>
      <c r="R76" s="203" t="s">
        <v>374</v>
      </c>
      <c r="S76" s="201" t="n">
        <v>61080175.92</v>
      </c>
      <c r="T76" s="203" t="n">
        <v>43.5482</v>
      </c>
      <c r="U76" s="204" t="n">
        <v>42550280.99</v>
      </c>
      <c r="V76" s="203" t="n">
        <v>67.2164</v>
      </c>
    </row>
    <row r="77" customFormat="false" ht="14.25" hidden="false" customHeight="false" outlineLevel="0" collapsed="false">
      <c r="B77" s="197" t="s">
        <v>153</v>
      </c>
      <c r="C77" s="198" t="s">
        <v>154</v>
      </c>
      <c r="D77" s="199"/>
      <c r="E77" s="203"/>
      <c r="F77" s="199" t="n">
        <v>6063417.04</v>
      </c>
      <c r="G77" s="203" t="n">
        <v>10.5831</v>
      </c>
      <c r="H77" s="199" t="n">
        <v>62467624.59</v>
      </c>
      <c r="I77" s="203" t="n">
        <v>34.1441</v>
      </c>
      <c r="J77" s="199" t="n">
        <v>31340642.14</v>
      </c>
      <c r="K77" s="203" t="n">
        <v>5.2821</v>
      </c>
      <c r="L77" s="199" t="n">
        <v>7455116.28</v>
      </c>
      <c r="M77" s="203" t="n">
        <v>-36.0333</v>
      </c>
      <c r="N77" s="199" t="n">
        <v>5483133.14</v>
      </c>
      <c r="O77" s="203" t="n">
        <v>-35.5636</v>
      </c>
      <c r="P77" s="201" t="n">
        <v>46567557.19</v>
      </c>
      <c r="Q77" s="202" t="n">
        <v>-37.9948</v>
      </c>
      <c r="R77" s="205" t="s">
        <v>299</v>
      </c>
      <c r="S77" s="201" t="n">
        <v>75102625.26</v>
      </c>
      <c r="T77" s="203" t="n">
        <v>23.9395</v>
      </c>
      <c r="U77" s="204" t="n">
        <v>60596174.06</v>
      </c>
      <c r="V77" s="203" t="n">
        <v>26.2244</v>
      </c>
    </row>
    <row r="78" customFormat="false" ht="14.25" hidden="false" customHeight="false" outlineLevel="0" collapsed="false">
      <c r="B78" s="197" t="s">
        <v>375</v>
      </c>
      <c r="C78" s="198" t="s">
        <v>376</v>
      </c>
      <c r="D78" s="199"/>
      <c r="E78" s="203"/>
      <c r="F78" s="199" t="n">
        <v>41175782.37</v>
      </c>
      <c r="G78" s="203" t="n">
        <v>123.2722</v>
      </c>
      <c r="H78" s="199" t="n">
        <v>33394932.79</v>
      </c>
      <c r="I78" s="203" t="n">
        <v>-55.1</v>
      </c>
      <c r="J78" s="199" t="n">
        <v>33601958.17</v>
      </c>
      <c r="K78" s="203" t="n">
        <v>-43.4728</v>
      </c>
      <c r="L78" s="199" t="n">
        <v>29540207.01</v>
      </c>
      <c r="M78" s="203" t="n">
        <v>-34.8722</v>
      </c>
      <c r="N78" s="199" t="n">
        <v>18441963.58</v>
      </c>
      <c r="O78" s="203" t="n">
        <v>-21.9386</v>
      </c>
      <c r="P78" s="201" t="n">
        <v>74383529.57</v>
      </c>
      <c r="Q78" s="202" t="n">
        <v>-27.3324</v>
      </c>
      <c r="R78" s="203" t="s">
        <v>377</v>
      </c>
      <c r="S78" s="201" t="n">
        <v>102361286.81</v>
      </c>
      <c r="T78" s="203" t="n">
        <v>-7.0247</v>
      </c>
      <c r="U78" s="204" t="n">
        <v>110095172.21</v>
      </c>
      <c r="V78" s="203" t="n">
        <v>17.9344</v>
      </c>
    </row>
    <row r="79" customFormat="false" ht="14.25" hidden="false" customHeight="false" outlineLevel="0" collapsed="false">
      <c r="B79" s="197" t="s">
        <v>102</v>
      </c>
      <c r="C79" s="198" t="s">
        <v>103</v>
      </c>
      <c r="D79" s="199"/>
      <c r="E79" s="203"/>
      <c r="F79" s="199" t="n">
        <v>53035786.27</v>
      </c>
      <c r="G79" s="203" t="n">
        <v>306.083</v>
      </c>
      <c r="H79" s="199" t="n">
        <v>144618647.93</v>
      </c>
      <c r="I79" s="203" t="n">
        <v>24.2471</v>
      </c>
      <c r="J79" s="199" t="n">
        <v>96297468.37</v>
      </c>
      <c r="K79" s="203" t="n">
        <v>9.9005</v>
      </c>
      <c r="L79" s="199" t="n">
        <v>55626400.62</v>
      </c>
      <c r="M79" s="203" t="n">
        <v>7.688</v>
      </c>
      <c r="N79" s="199" t="n">
        <v>2161628.46</v>
      </c>
      <c r="O79" s="203" t="n">
        <v>-43.6571</v>
      </c>
      <c r="P79" s="201" t="n">
        <v>69796472.44</v>
      </c>
      <c r="Q79" s="202" t="n">
        <v>-7.6285</v>
      </c>
      <c r="R79" s="205" t="s">
        <v>299</v>
      </c>
      <c r="S79" s="201" t="n">
        <v>75560609.42</v>
      </c>
      <c r="T79" s="203" t="n">
        <v>120.2619</v>
      </c>
      <c r="U79" s="204" t="n">
        <v>34304896.39</v>
      </c>
      <c r="V79" s="203" t="n">
        <v>1104.1725</v>
      </c>
    </row>
    <row r="80" customFormat="false" ht="14.25" hidden="false" customHeight="false" outlineLevel="0" collapsed="false">
      <c r="B80" s="197" t="s">
        <v>37</v>
      </c>
      <c r="C80" s="198" t="s">
        <v>38</v>
      </c>
      <c r="D80" s="199"/>
      <c r="E80" s="203"/>
      <c r="F80" s="199" t="n">
        <v>6772001.97</v>
      </c>
      <c r="G80" s="203" t="n">
        <v>111.2515</v>
      </c>
      <c r="H80" s="199" t="n">
        <v>4204263.27</v>
      </c>
      <c r="I80" s="203" t="n">
        <v>-89.3576</v>
      </c>
      <c r="J80" s="199" t="n">
        <v>-44120833.7</v>
      </c>
      <c r="K80" s="203" t="n">
        <v>-782.0576</v>
      </c>
      <c r="L80" s="199" t="n">
        <v>-59058488.92</v>
      </c>
      <c r="M80" s="203" t="n">
        <v>-1208.4202</v>
      </c>
      <c r="N80" s="199" t="n">
        <v>2312050.4</v>
      </c>
      <c r="O80" s="203" t="n">
        <v>114.214</v>
      </c>
      <c r="P80" s="201" t="n">
        <v>39504734.2</v>
      </c>
      <c r="Q80" s="202" t="n">
        <v>249.123</v>
      </c>
      <c r="R80" s="203" t="s">
        <v>378</v>
      </c>
      <c r="S80" s="201" t="n">
        <v>12153482.22</v>
      </c>
      <c r="T80" s="203" t="n">
        <v>-59.7359</v>
      </c>
      <c r="U80" s="204" t="n">
        <v>30184450.4</v>
      </c>
      <c r="V80" s="203" t="n">
        <v>0.2128</v>
      </c>
    </row>
    <row r="81" customFormat="false" ht="14.25" hidden="false" customHeight="false" outlineLevel="0" collapsed="false">
      <c r="B81" s="197" t="s">
        <v>131</v>
      </c>
      <c r="C81" s="198" t="s">
        <v>132</v>
      </c>
      <c r="D81" s="199"/>
      <c r="E81" s="203"/>
      <c r="F81" s="199" t="n">
        <v>857344.54</v>
      </c>
      <c r="G81" s="203" t="n">
        <v>-93.9188</v>
      </c>
      <c r="H81" s="199" t="n">
        <v>31677465.68</v>
      </c>
      <c r="I81" s="203" t="n">
        <v>-45.47</v>
      </c>
      <c r="J81" s="199" t="n">
        <v>9260245.69</v>
      </c>
      <c r="K81" s="203" t="n">
        <v>-72.352</v>
      </c>
      <c r="L81" s="199" t="n">
        <v>8270086.5</v>
      </c>
      <c r="M81" s="203" t="n">
        <v>-66.4613</v>
      </c>
      <c r="N81" s="199" t="n">
        <v>14098305.58</v>
      </c>
      <c r="O81" s="203" t="n">
        <v>-18.7326</v>
      </c>
      <c r="P81" s="201" t="n">
        <v>58090774.13</v>
      </c>
      <c r="Q81" s="202" t="n">
        <v>11.0289</v>
      </c>
      <c r="R81" s="205" t="s">
        <v>366</v>
      </c>
      <c r="S81" s="201" t="n">
        <v>52320390.32</v>
      </c>
      <c r="T81" s="203" t="n">
        <v>52.0533</v>
      </c>
      <c r="U81" s="204" t="n">
        <v>34409243.74</v>
      </c>
      <c r="V81" s="203" t="n">
        <v>21.0458</v>
      </c>
    </row>
    <row r="82" customFormat="false" ht="14.25" hidden="false" customHeight="false" outlineLevel="0" collapsed="false">
      <c r="B82" s="197" t="s">
        <v>379</v>
      </c>
      <c r="C82" s="198" t="s">
        <v>380</v>
      </c>
      <c r="D82" s="199"/>
      <c r="E82" s="203"/>
      <c r="F82" s="199" t="n">
        <v>24435991.22</v>
      </c>
      <c r="G82" s="203" t="n">
        <v>33.5831</v>
      </c>
      <c r="H82" s="199" t="n">
        <v>126682894.11</v>
      </c>
      <c r="I82" s="203" t="n">
        <v>38.3454</v>
      </c>
      <c r="J82" s="199" t="n">
        <v>74501149.51</v>
      </c>
      <c r="K82" s="203" t="n">
        <v>24.2275</v>
      </c>
      <c r="L82" s="199" t="n">
        <v>43420497.68</v>
      </c>
      <c r="M82" s="203" t="n">
        <v>9.346</v>
      </c>
      <c r="N82" s="199" t="n">
        <v>18292723.16</v>
      </c>
      <c r="O82" s="203" t="n">
        <v>-13.8229</v>
      </c>
      <c r="P82" s="201" t="n">
        <v>91570021.24</v>
      </c>
      <c r="Q82" s="202" t="n">
        <v>8.8313</v>
      </c>
      <c r="R82" s="203" t="s">
        <v>381</v>
      </c>
      <c r="S82" s="201" t="n">
        <v>84139430</v>
      </c>
      <c r="T82" s="203" t="n">
        <v>6.2926</v>
      </c>
      <c r="U82" s="204" t="n">
        <v>79158330.04</v>
      </c>
      <c r="V82" s="203" t="n">
        <v>28.8397</v>
      </c>
    </row>
    <row r="83" customFormat="false" ht="14.25" hidden="false" customHeight="false" outlineLevel="0" collapsed="false">
      <c r="B83" s="197" t="s">
        <v>185</v>
      </c>
      <c r="C83" s="198" t="s">
        <v>186</v>
      </c>
      <c r="D83" s="199"/>
      <c r="E83" s="203"/>
      <c r="F83" s="199" t="n">
        <v>19073453.29</v>
      </c>
      <c r="G83" s="203" t="n">
        <v>92.9144</v>
      </c>
      <c r="H83" s="199" t="n">
        <v>271985883.04</v>
      </c>
      <c r="I83" s="203" t="n">
        <v>89.2764</v>
      </c>
      <c r="J83" s="199" t="n">
        <v>67888496.14</v>
      </c>
      <c r="K83" s="203" t="n">
        <v>57.4425</v>
      </c>
      <c r="L83" s="199" t="n">
        <v>39692565.46</v>
      </c>
      <c r="M83" s="203" t="n">
        <v>46.2847</v>
      </c>
      <c r="N83" s="199" t="n">
        <v>9887001.07</v>
      </c>
      <c r="O83" s="203" t="n">
        <v>42.0937</v>
      </c>
      <c r="P83" s="201" t="n">
        <v>143697748.18</v>
      </c>
      <c r="Q83" s="202" t="n">
        <v>105.9311</v>
      </c>
      <c r="R83" s="205" t="s">
        <v>382</v>
      </c>
      <c r="S83" s="201" t="n">
        <v>69779511.31</v>
      </c>
      <c r="T83" s="203" t="n">
        <v>73.539</v>
      </c>
      <c r="U83" s="204" t="n">
        <v>40209698.38</v>
      </c>
      <c r="V83" s="203" t="n">
        <v>60.4914</v>
      </c>
    </row>
    <row r="84" customFormat="false" ht="14.25" hidden="false" customHeight="false" outlineLevel="0" collapsed="false">
      <c r="B84" s="197" t="s">
        <v>122</v>
      </c>
      <c r="C84" s="198" t="s">
        <v>123</v>
      </c>
      <c r="D84" s="199"/>
      <c r="E84" s="203"/>
      <c r="F84" s="199" t="n">
        <v>-16276382.23</v>
      </c>
      <c r="G84" s="203" t="n">
        <v>15.5532</v>
      </c>
      <c r="H84" s="199" t="n">
        <v>59433902.96</v>
      </c>
      <c r="I84" s="203" t="n">
        <v>204.2707</v>
      </c>
      <c r="J84" s="199" t="n">
        <v>5208006.05</v>
      </c>
      <c r="K84" s="203" t="n">
        <v>114.784</v>
      </c>
      <c r="L84" s="199" t="n">
        <v>-22946026.45</v>
      </c>
      <c r="M84" s="203" t="n">
        <v>58.8357</v>
      </c>
      <c r="N84" s="199" t="n">
        <v>-19274126.16</v>
      </c>
      <c r="O84" s="203" t="n">
        <v>42.9207</v>
      </c>
      <c r="P84" s="201" t="n">
        <v>19533232.88</v>
      </c>
      <c r="Q84" s="202" t="n">
        <v>-68.1826</v>
      </c>
      <c r="R84" s="205" t="s">
        <v>299</v>
      </c>
      <c r="S84" s="201" t="n">
        <v>61391651.91</v>
      </c>
      <c r="T84" s="203" t="n">
        <v>32.6967</v>
      </c>
      <c r="U84" s="204" t="n">
        <v>46264642.85</v>
      </c>
      <c r="V84" s="203" t="n">
        <v>11.6539</v>
      </c>
    </row>
    <row r="85" customFormat="false" ht="14.25" hidden="false" customHeight="false" outlineLevel="0" collapsed="false">
      <c r="B85" s="197" t="s">
        <v>33</v>
      </c>
      <c r="C85" s="198" t="s">
        <v>34</v>
      </c>
      <c r="D85" s="199"/>
      <c r="E85" s="203"/>
      <c r="F85" s="199" t="n">
        <v>15931477.36</v>
      </c>
      <c r="G85" s="203" t="n">
        <v>44.2819</v>
      </c>
      <c r="H85" s="199" t="n">
        <v>59072352.76</v>
      </c>
      <c r="I85" s="203" t="n">
        <v>41.1958</v>
      </c>
      <c r="J85" s="199" t="n">
        <v>35462507.02</v>
      </c>
      <c r="K85" s="203" t="n">
        <v>24.3337</v>
      </c>
      <c r="L85" s="199" t="n">
        <v>24810687.03</v>
      </c>
      <c r="M85" s="203" t="n">
        <v>22.6975</v>
      </c>
      <c r="N85" s="199" t="n">
        <v>11041910.03</v>
      </c>
      <c r="O85" s="203" t="n">
        <v>17.6399</v>
      </c>
      <c r="P85" s="201" t="n">
        <v>41837174.23</v>
      </c>
      <c r="Q85" s="202" t="n">
        <v>3.7441</v>
      </c>
      <c r="R85" s="203" t="s">
        <v>344</v>
      </c>
      <c r="S85" s="201" t="n">
        <v>40327275.81</v>
      </c>
      <c r="T85" s="203" t="n">
        <v>-17.4236</v>
      </c>
      <c r="U85" s="204" t="n">
        <v>48836312.3</v>
      </c>
      <c r="V85" s="203" t="n">
        <v>-11.6219</v>
      </c>
    </row>
    <row r="86" customFormat="false" ht="14.25" hidden="false" customHeight="false" outlineLevel="0" collapsed="false">
      <c r="B86" s="197" t="s">
        <v>383</v>
      </c>
      <c r="C86" s="198" t="s">
        <v>384</v>
      </c>
      <c r="D86" s="199"/>
      <c r="E86" s="203"/>
      <c r="F86" s="199" t="n">
        <v>10854893.23</v>
      </c>
      <c r="G86" s="203" t="n">
        <v>11.215</v>
      </c>
      <c r="H86" s="199" t="n">
        <v>109207964.59</v>
      </c>
      <c r="I86" s="203" t="n">
        <v>53.589</v>
      </c>
      <c r="J86" s="199" t="n">
        <v>53065950.69</v>
      </c>
      <c r="K86" s="203" t="n">
        <v>34.0438</v>
      </c>
      <c r="L86" s="199" t="n">
        <v>36827551.64</v>
      </c>
      <c r="M86" s="203" t="n">
        <v>27.6938</v>
      </c>
      <c r="N86" s="199" t="n">
        <v>9760277.1</v>
      </c>
      <c r="O86" s="203" t="n">
        <v>272.2725</v>
      </c>
      <c r="P86" s="201" t="n">
        <v>71104007.53</v>
      </c>
      <c r="Q86" s="202" t="n">
        <v>33.9763</v>
      </c>
      <c r="R86" s="203" t="s">
        <v>385</v>
      </c>
      <c r="S86" s="201" t="n">
        <v>53072078.63</v>
      </c>
      <c r="T86" s="203" t="n">
        <v>36.5561</v>
      </c>
      <c r="U86" s="204" t="n">
        <v>38864682.67</v>
      </c>
      <c r="V86" s="203" t="n">
        <v>-4.5203</v>
      </c>
    </row>
    <row r="87" customFormat="false" ht="14.25" hidden="false" customHeight="false" outlineLevel="0" collapsed="false">
      <c r="B87" s="197" t="s">
        <v>386</v>
      </c>
      <c r="C87" s="198" t="s">
        <v>387</v>
      </c>
      <c r="D87" s="199"/>
      <c r="E87" s="203"/>
      <c r="F87" s="199" t="n">
        <v>-2147124.97</v>
      </c>
      <c r="G87" s="203" t="n">
        <v>58.4544</v>
      </c>
      <c r="H87" s="199" t="n">
        <v>72262852.19</v>
      </c>
      <c r="I87" s="203" t="n">
        <v>29.9593</v>
      </c>
      <c r="J87" s="199" t="n">
        <v>43608522.65</v>
      </c>
      <c r="K87" s="203" t="n">
        <v>42.1608</v>
      </c>
      <c r="L87" s="199" t="n">
        <v>21333328.88</v>
      </c>
      <c r="M87" s="203" t="n">
        <v>10.108</v>
      </c>
      <c r="N87" s="199" t="n">
        <v>-5168117.38</v>
      </c>
      <c r="O87" s="203" t="n">
        <v>12.617</v>
      </c>
      <c r="P87" s="201" t="n">
        <v>55604219.82</v>
      </c>
      <c r="Q87" s="202" t="n">
        <v>30.5091</v>
      </c>
      <c r="R87" s="205" t="s">
        <v>388</v>
      </c>
      <c r="S87" s="201" t="n">
        <v>42605622.04</v>
      </c>
      <c r="T87" s="203" t="n">
        <v>-17.0911</v>
      </c>
      <c r="U87" s="204" t="n">
        <v>51388456.17</v>
      </c>
      <c r="V87" s="203" t="n">
        <v>42.6416</v>
      </c>
    </row>
    <row r="88" customFormat="false" ht="14.25" hidden="false" customHeight="false" outlineLevel="0" collapsed="false">
      <c r="B88" s="197" t="s">
        <v>60</v>
      </c>
      <c r="C88" s="198" t="s">
        <v>61</v>
      </c>
      <c r="D88" s="199"/>
      <c r="E88" s="203"/>
      <c r="F88" s="199" t="n">
        <v>40289870.09</v>
      </c>
      <c r="G88" s="203" t="n">
        <v>44.0477</v>
      </c>
      <c r="H88" s="199" t="n">
        <v>200856261.15</v>
      </c>
      <c r="I88" s="203" t="n">
        <v>39.5729</v>
      </c>
      <c r="J88" s="199" t="n">
        <v>71124344.36</v>
      </c>
      <c r="K88" s="203" t="n">
        <v>7.6128</v>
      </c>
      <c r="L88" s="199" t="n">
        <v>58813609.33</v>
      </c>
      <c r="M88" s="203" t="n">
        <v>8.0286</v>
      </c>
      <c r="N88" s="199" t="n">
        <v>27969810.56</v>
      </c>
      <c r="O88" s="203" t="n">
        <v>26.9307</v>
      </c>
      <c r="P88" s="201" t="n">
        <v>143907789.01</v>
      </c>
      <c r="Q88" s="202" t="n">
        <v>39.259</v>
      </c>
      <c r="R88" s="203" t="s">
        <v>389</v>
      </c>
      <c r="S88" s="201" t="n">
        <v>103338197.85</v>
      </c>
      <c r="T88" s="203" t="n">
        <v>54.0659</v>
      </c>
      <c r="U88" s="204" t="n">
        <v>67074039.7</v>
      </c>
      <c r="V88" s="203" t="n">
        <v>60.8573</v>
      </c>
    </row>
    <row r="89" customFormat="false" ht="14.25" hidden="false" customHeight="false" outlineLevel="0" collapsed="false">
      <c r="B89" s="197" t="s">
        <v>170</v>
      </c>
      <c r="C89" s="198" t="s">
        <v>390</v>
      </c>
      <c r="D89" s="199"/>
      <c r="E89" s="203"/>
      <c r="F89" s="199" t="n">
        <v>13288383.5</v>
      </c>
      <c r="G89" s="203" t="n">
        <v>34.2332</v>
      </c>
      <c r="H89" s="199" t="n">
        <v>120210161.3</v>
      </c>
      <c r="I89" s="203" t="n">
        <v>21.0582</v>
      </c>
      <c r="J89" s="199" t="n">
        <v>79414571.44</v>
      </c>
      <c r="K89" s="203" t="n">
        <v>21.2134</v>
      </c>
      <c r="L89" s="199" t="n">
        <v>52342291.16</v>
      </c>
      <c r="M89" s="203" t="n">
        <v>22.0903</v>
      </c>
      <c r="N89" s="199" t="n">
        <v>9899477.2</v>
      </c>
      <c r="O89" s="203" t="n">
        <v>28.6485</v>
      </c>
      <c r="P89" s="201" t="n">
        <v>99299477.26</v>
      </c>
      <c r="Q89" s="202" t="n">
        <v>22.3315</v>
      </c>
      <c r="R89" s="203" t="s">
        <v>292</v>
      </c>
      <c r="S89" s="201" t="n">
        <v>81172448.19</v>
      </c>
      <c r="T89" s="203" t="n">
        <v>14.8968</v>
      </c>
      <c r="U89" s="204" t="n">
        <v>70648166.08</v>
      </c>
      <c r="V89" s="203" t="n">
        <v>34.6193</v>
      </c>
    </row>
    <row r="90" customFormat="false" ht="14.25" hidden="false" customHeight="false" outlineLevel="0" collapsed="false">
      <c r="B90" s="197" t="s">
        <v>162</v>
      </c>
      <c r="C90" s="198" t="s">
        <v>163</v>
      </c>
      <c r="D90" s="199"/>
      <c r="E90" s="203"/>
      <c r="F90" s="199" t="n">
        <v>47500622</v>
      </c>
      <c r="G90" s="203" t="n">
        <v>51.5457</v>
      </c>
      <c r="H90" s="199" t="n">
        <v>41763954.73</v>
      </c>
      <c r="I90" s="203" t="n">
        <v>-73.3496</v>
      </c>
      <c r="J90" s="199" t="n">
        <v>59656904.52</v>
      </c>
      <c r="K90" s="203" t="n">
        <v>-21.681</v>
      </c>
      <c r="L90" s="199" t="n">
        <v>55458295.87</v>
      </c>
      <c r="M90" s="203" t="n">
        <v>-23.5467</v>
      </c>
      <c r="N90" s="199" t="n">
        <v>31344082.15</v>
      </c>
      <c r="O90" s="203" t="n">
        <v>-41.2513</v>
      </c>
      <c r="P90" s="201" t="n">
        <v>156710565.41</v>
      </c>
      <c r="Q90" s="202" t="n">
        <v>-31.6299</v>
      </c>
      <c r="R90" s="205" t="s">
        <v>299</v>
      </c>
      <c r="S90" s="201" t="n">
        <v>229209331</v>
      </c>
      <c r="T90" s="203" t="n">
        <v>10.418</v>
      </c>
      <c r="U90" s="204" t="n">
        <v>207583295.19</v>
      </c>
      <c r="V90" s="203" t="n">
        <v>10.0407</v>
      </c>
    </row>
    <row r="91" customFormat="false" ht="14.25" hidden="false" customHeight="false" outlineLevel="0" collapsed="false">
      <c r="B91" s="197" t="s">
        <v>50</v>
      </c>
      <c r="C91" s="198" t="s">
        <v>51</v>
      </c>
      <c r="D91" s="199"/>
      <c r="E91" s="203"/>
      <c r="F91" s="199" t="n">
        <v>-1667978.98</v>
      </c>
      <c r="G91" s="203" t="n">
        <v>-120.9196</v>
      </c>
      <c r="H91" s="199" t="n">
        <v>14347252.83</v>
      </c>
      <c r="I91" s="203" t="n">
        <v>-68.757</v>
      </c>
      <c r="J91" s="199" t="n">
        <v>4281821.3</v>
      </c>
      <c r="K91" s="203" t="n">
        <v>-84.9238</v>
      </c>
      <c r="L91" s="199" t="n">
        <v>9921490.75</v>
      </c>
      <c r="M91" s="203" t="n">
        <v>-60.5956</v>
      </c>
      <c r="N91" s="199" t="n">
        <v>7973282.68</v>
      </c>
      <c r="O91" s="203" t="n">
        <v>6.5667</v>
      </c>
      <c r="P91" s="201" t="n">
        <v>45921533.6</v>
      </c>
      <c r="Q91" s="202" t="n">
        <v>-24.7894</v>
      </c>
      <c r="R91" s="203" t="s">
        <v>391</v>
      </c>
      <c r="S91" s="201" t="n">
        <v>61057272.86</v>
      </c>
      <c r="T91" s="203" t="n">
        <v>21.2454</v>
      </c>
      <c r="U91" s="204" t="n">
        <v>50358408.5</v>
      </c>
      <c r="V91" s="203" t="n">
        <v>36.1318</v>
      </c>
    </row>
    <row r="92" customFormat="false" ht="14.25" hidden="false" customHeight="false" outlineLevel="0" collapsed="false">
      <c r="B92" s="197" t="s">
        <v>392</v>
      </c>
      <c r="C92" s="198" t="s">
        <v>393</v>
      </c>
      <c r="D92" s="199"/>
      <c r="E92" s="203"/>
      <c r="F92" s="199" t="n">
        <v>3353997.9</v>
      </c>
      <c r="G92" s="203" t="n">
        <v>-38.5301</v>
      </c>
      <c r="H92" s="199" t="n">
        <v>24161056.03</v>
      </c>
      <c r="I92" s="203" t="n">
        <v>-23.7204</v>
      </c>
      <c r="J92" s="199" t="n">
        <v>16691486.95</v>
      </c>
      <c r="K92" s="203" t="n">
        <v>-22.2485</v>
      </c>
      <c r="L92" s="199" t="n">
        <v>12923939.62</v>
      </c>
      <c r="M92" s="203" t="n">
        <v>-18.5017</v>
      </c>
      <c r="N92" s="199" t="n">
        <v>5456326.61</v>
      </c>
      <c r="O92" s="203" t="n">
        <v>-15.8357</v>
      </c>
      <c r="P92" s="201" t="n">
        <v>31674347.17</v>
      </c>
      <c r="Q92" s="202" t="n">
        <v>-15.6218</v>
      </c>
      <c r="R92" s="205" t="s">
        <v>320</v>
      </c>
      <c r="S92" s="201" t="n">
        <v>37538537.94</v>
      </c>
      <c r="T92" s="203" t="n">
        <v>24.3368</v>
      </c>
      <c r="U92" s="204" t="n">
        <v>30191021.68</v>
      </c>
      <c r="V92" s="203" t="n">
        <v>50.4676</v>
      </c>
    </row>
    <row r="93" customFormat="false" ht="14.25" hidden="false" customHeight="false" outlineLevel="0" collapsed="false">
      <c r="B93" s="197" t="s">
        <v>208</v>
      </c>
      <c r="C93" s="198" t="s">
        <v>209</v>
      </c>
      <c r="D93" s="199"/>
      <c r="E93" s="203"/>
      <c r="F93" s="199" t="n">
        <v>17895030.12</v>
      </c>
      <c r="G93" s="203" t="n">
        <v>19.4594</v>
      </c>
      <c r="H93" s="199" t="n">
        <v>140478669.9</v>
      </c>
      <c r="I93" s="203" t="n">
        <v>34.32</v>
      </c>
      <c r="J93" s="199" t="n">
        <v>80514899.15</v>
      </c>
      <c r="K93" s="203" t="n">
        <v>48.7036</v>
      </c>
      <c r="L93" s="199" t="n">
        <v>63367471.56</v>
      </c>
      <c r="M93" s="203" t="n">
        <v>44.0541</v>
      </c>
      <c r="N93" s="199" t="n">
        <v>14980013.39</v>
      </c>
      <c r="O93" s="203" t="n">
        <v>6.4212</v>
      </c>
      <c r="P93" s="201" t="n">
        <v>104586990.22</v>
      </c>
      <c r="Q93" s="202" t="n">
        <v>27.2776</v>
      </c>
      <c r="R93" s="205" t="s">
        <v>394</v>
      </c>
      <c r="S93" s="201" t="n">
        <v>82172362.71</v>
      </c>
      <c r="T93" s="203" t="n">
        <v>14.228</v>
      </c>
      <c r="U93" s="204" t="n">
        <v>71937127.52</v>
      </c>
      <c r="V93" s="203" t="n">
        <v>41.8831</v>
      </c>
    </row>
    <row r="94" customFormat="false" ht="14.25" hidden="false" customHeight="false" outlineLevel="0" collapsed="false">
      <c r="B94" s="197" t="s">
        <v>118</v>
      </c>
      <c r="C94" s="198" t="s">
        <v>119</v>
      </c>
      <c r="D94" s="199"/>
      <c r="E94" s="203"/>
      <c r="F94" s="199" t="n">
        <v>56626304.76</v>
      </c>
      <c r="G94" s="203" t="n">
        <v>43.3908</v>
      </c>
      <c r="H94" s="199" t="n">
        <v>323317900.98</v>
      </c>
      <c r="I94" s="203" t="n">
        <v>61.8048</v>
      </c>
      <c r="J94" s="199" t="n">
        <v>131467827.71</v>
      </c>
      <c r="K94" s="203" t="n">
        <v>52.4182</v>
      </c>
      <c r="L94" s="199" t="n">
        <v>79701637.41</v>
      </c>
      <c r="M94" s="203" t="n">
        <v>37.4775</v>
      </c>
      <c r="N94" s="199" t="n">
        <v>39490888.73</v>
      </c>
      <c r="O94" s="203" t="n">
        <v>22.2272</v>
      </c>
      <c r="P94" s="201" t="n">
        <v>199819678.5</v>
      </c>
      <c r="Q94" s="202" t="n">
        <v>-21.4578</v>
      </c>
      <c r="R94" s="203" t="s">
        <v>344</v>
      </c>
      <c r="S94" s="201" t="n">
        <v>254410470.99</v>
      </c>
      <c r="T94" s="203" t="n">
        <v>16.3461</v>
      </c>
      <c r="U94" s="204" t="n">
        <v>218666875.87</v>
      </c>
      <c r="V94" s="203" t="n">
        <v>6.3497</v>
      </c>
    </row>
    <row r="95" customFormat="false" ht="15" hidden="false" customHeight="false" outlineLevel="0" collapsed="false">
      <c r="B95" s="197" t="s">
        <v>143</v>
      </c>
      <c r="C95" s="198" t="s">
        <v>144</v>
      </c>
      <c r="D95" s="199"/>
      <c r="E95" s="203"/>
      <c r="F95" s="199" t="n">
        <v>-22387762.41</v>
      </c>
      <c r="G95" s="203" t="n">
        <v>-7.3806</v>
      </c>
      <c r="H95" s="199" t="n">
        <v>9801315.11</v>
      </c>
      <c r="I95" s="203" t="n">
        <v>117.7783</v>
      </c>
      <c r="J95" s="199" t="n">
        <v>-44268471.97</v>
      </c>
      <c r="K95" s="203" t="n">
        <v>-59.9728</v>
      </c>
      <c r="L95" s="199" t="n">
        <v>-33104240.25</v>
      </c>
      <c r="M95" s="203" t="n">
        <v>-47.8453</v>
      </c>
      <c r="N95" s="199" t="n">
        <v>-20848988.01</v>
      </c>
      <c r="O95" s="203" t="n">
        <v>-21.4916</v>
      </c>
      <c r="P95" s="201" t="n">
        <v>-55130779.74</v>
      </c>
      <c r="Q95" s="202" t="n">
        <v>-223.8638</v>
      </c>
      <c r="R95" s="210"/>
      <c r="S95" s="201" t="n">
        <v>44509201.27</v>
      </c>
      <c r="T95" s="203" t="n">
        <v>-16.4547</v>
      </c>
      <c r="U95" s="204" t="n">
        <v>53275552.47</v>
      </c>
      <c r="V95" s="203" t="n">
        <v>-36.5357</v>
      </c>
    </row>
    <row r="96" customFormat="false" ht="14.25" hidden="false" customHeight="false" outlineLevel="0" collapsed="false">
      <c r="B96" s="197" t="s">
        <v>395</v>
      </c>
      <c r="C96" s="198" t="s">
        <v>396</v>
      </c>
      <c r="D96" s="199"/>
      <c r="E96" s="203"/>
      <c r="F96" s="199" t="n">
        <v>275448256.85</v>
      </c>
      <c r="G96" s="203" t="n">
        <v>14.9608</v>
      </c>
      <c r="H96" s="199" t="n">
        <v>1092534249.05</v>
      </c>
      <c r="I96" s="203" t="n">
        <v>7.322</v>
      </c>
      <c r="J96" s="199" t="n">
        <v>843013422.16</v>
      </c>
      <c r="K96" s="203" t="n">
        <v>13.0189</v>
      </c>
      <c r="L96" s="199" t="n">
        <v>591489770.26</v>
      </c>
      <c r="M96" s="203" t="n">
        <v>11.3017</v>
      </c>
      <c r="N96" s="199" t="n">
        <v>239601794.89</v>
      </c>
      <c r="O96" s="203" t="n">
        <v>0.4968</v>
      </c>
      <c r="P96" s="211" t="n">
        <v>1017996074.98</v>
      </c>
      <c r="Q96" s="212" t="n">
        <v>3.1341</v>
      </c>
      <c r="R96" s="213" t="s">
        <v>397</v>
      </c>
      <c r="S96" s="214" t="n">
        <v>987060520.71</v>
      </c>
      <c r="T96" s="215" t="n">
        <v>8.7213</v>
      </c>
      <c r="U96" s="204" t="n">
        <v>907881118.5</v>
      </c>
      <c r="V96" s="203" t="n">
        <v>48.7125</v>
      </c>
    </row>
    <row r="97" customFormat="false" ht="14.25" hidden="false" customHeight="false" outlineLevel="0" collapsed="false">
      <c r="B97" s="197" t="s">
        <v>116</v>
      </c>
      <c r="C97" s="198" t="s">
        <v>117</v>
      </c>
      <c r="D97" s="199"/>
      <c r="E97" s="203"/>
      <c r="F97" s="199" t="n">
        <v>31302313.54</v>
      </c>
      <c r="G97" s="203" t="n">
        <v>24.2041</v>
      </c>
      <c r="H97" s="199" t="n">
        <v>148694371.68</v>
      </c>
      <c r="I97" s="203" t="n">
        <v>23.9</v>
      </c>
      <c r="J97" s="199" t="n">
        <v>104455790.86</v>
      </c>
      <c r="K97" s="203" t="n">
        <v>26.5337</v>
      </c>
      <c r="L97" s="199" t="n">
        <v>66226610.15</v>
      </c>
      <c r="M97" s="203" t="n">
        <v>25.4142</v>
      </c>
      <c r="N97" s="199" t="n">
        <v>25202323.57</v>
      </c>
      <c r="O97" s="203" t="n">
        <v>26.6075</v>
      </c>
      <c r="P97" s="201" t="n">
        <v>120030885.69</v>
      </c>
      <c r="Q97" s="202" t="n">
        <v>28.005</v>
      </c>
      <c r="R97" s="205" t="s">
        <v>356</v>
      </c>
      <c r="S97" s="201" t="n">
        <v>93770452.46</v>
      </c>
      <c r="T97" s="203" t="n">
        <v>48.1859</v>
      </c>
      <c r="U97" s="204" t="n">
        <v>63278947.64</v>
      </c>
      <c r="V97" s="203" t="n">
        <v>36.7069</v>
      </c>
    </row>
    <row r="98" customFormat="false" ht="14.25" hidden="false" customHeight="false" outlineLevel="0" collapsed="false">
      <c r="B98" s="197" t="s">
        <v>196</v>
      </c>
      <c r="C98" s="198" t="s">
        <v>197</v>
      </c>
      <c r="D98" s="199"/>
      <c r="E98" s="203"/>
      <c r="F98" s="199" t="n">
        <v>-15740195.13</v>
      </c>
      <c r="G98" s="203" t="n">
        <v>-1694.0453</v>
      </c>
      <c r="H98" s="199" t="n">
        <v>5767254.12</v>
      </c>
      <c r="I98" s="203" t="n">
        <v>-86.02</v>
      </c>
      <c r="J98" s="199" t="n">
        <v>10285326.76</v>
      </c>
      <c r="K98" s="203" t="n">
        <v>-69.781</v>
      </c>
      <c r="L98" s="199" t="n">
        <v>4597587.17</v>
      </c>
      <c r="M98" s="203" t="n">
        <v>-60.0014</v>
      </c>
      <c r="N98" s="199" t="n">
        <v>987437.15</v>
      </c>
      <c r="O98" s="203" t="n">
        <v>120.4138</v>
      </c>
      <c r="P98" s="201" t="n">
        <v>41255415.15</v>
      </c>
      <c r="Q98" s="202" t="n">
        <v>3.2844</v>
      </c>
      <c r="R98" s="203"/>
      <c r="S98" s="201" t="n">
        <v>62732300.25</v>
      </c>
      <c r="T98" s="203" t="n">
        <v>29.4441</v>
      </c>
      <c r="U98" s="204" t="n">
        <v>48462836.21</v>
      </c>
      <c r="V98" s="203" t="n">
        <v>36.341</v>
      </c>
    </row>
    <row r="99" customFormat="false" ht="14.25" hidden="false" customHeight="false" outlineLevel="0" collapsed="false">
      <c r="B99" s="197" t="s">
        <v>43</v>
      </c>
      <c r="C99" s="198" t="s">
        <v>44</v>
      </c>
      <c r="D99" s="199"/>
      <c r="E99" s="203"/>
      <c r="F99" s="199" t="n">
        <v>5012679.21</v>
      </c>
      <c r="G99" s="203" t="n">
        <v>177.06</v>
      </c>
      <c r="H99" s="199" t="n">
        <v>11887162.88</v>
      </c>
      <c r="I99" s="203" t="n">
        <v>189.3989</v>
      </c>
      <c r="J99" s="199" t="n">
        <v>3103965.21</v>
      </c>
      <c r="K99" s="203" t="n">
        <v>-66.7123</v>
      </c>
      <c r="L99" s="199" t="n">
        <v>-6313992.89</v>
      </c>
      <c r="M99" s="203" t="n">
        <v>-167.1339</v>
      </c>
      <c r="N99" s="199" t="n">
        <v>-6504907.05</v>
      </c>
      <c r="O99" s="203" t="n">
        <v>-235.49</v>
      </c>
      <c r="P99" s="201" t="n">
        <v>-13296768.06</v>
      </c>
      <c r="Q99" s="202" t="n">
        <v>-154.248</v>
      </c>
      <c r="R99" s="210"/>
      <c r="S99" s="201" t="n">
        <v>24511091.37</v>
      </c>
      <c r="T99" s="203" t="n">
        <v>-23.2895</v>
      </c>
      <c r="U99" s="204" t="n">
        <v>31952733.98</v>
      </c>
      <c r="V99" s="203" t="n">
        <v>14.201</v>
      </c>
    </row>
    <row r="100" customFormat="false" ht="14.25" hidden="false" customHeight="false" outlineLevel="0" collapsed="false">
      <c r="B100" s="197" t="s">
        <v>177</v>
      </c>
      <c r="C100" s="198" t="s">
        <v>178</v>
      </c>
      <c r="D100" s="199"/>
      <c r="E100" s="203"/>
      <c r="F100" s="199" t="n">
        <v>156940817.32</v>
      </c>
      <c r="G100" s="203" t="n">
        <v>14.9154</v>
      </c>
      <c r="H100" s="199" t="n">
        <v>705076417.95</v>
      </c>
      <c r="I100" s="203" t="n">
        <v>21.8523</v>
      </c>
      <c r="J100" s="199" t="n">
        <v>381802529.39</v>
      </c>
      <c r="K100" s="203" t="n">
        <v>13.5123</v>
      </c>
      <c r="L100" s="199" t="n">
        <v>278634029.25</v>
      </c>
      <c r="M100" s="203" t="n">
        <v>8.6753</v>
      </c>
      <c r="N100" s="199" t="n">
        <v>136570753.36</v>
      </c>
      <c r="O100" s="203" t="n">
        <v>2.5189</v>
      </c>
      <c r="P100" s="201" t="n">
        <v>578631983.99</v>
      </c>
      <c r="Q100" s="202" t="n">
        <v>14.2336</v>
      </c>
      <c r="R100" s="205" t="s">
        <v>398</v>
      </c>
      <c r="S100" s="201" t="n">
        <v>506533839.64</v>
      </c>
      <c r="T100" s="203" t="n">
        <v>6.6091</v>
      </c>
      <c r="U100" s="204" t="n">
        <v>475131689.63</v>
      </c>
      <c r="V100" s="203" t="n">
        <v>22.4775</v>
      </c>
    </row>
    <row r="101" customFormat="false" ht="14.25" hidden="false" customHeight="false" outlineLevel="0" collapsed="false">
      <c r="B101" s="197" t="s">
        <v>23</v>
      </c>
      <c r="C101" s="198" t="s">
        <v>24</v>
      </c>
      <c r="D101" s="199"/>
      <c r="E101" s="203"/>
      <c r="F101" s="199" t="n">
        <v>7138683.92</v>
      </c>
      <c r="G101" s="203" t="n">
        <v>35.3636</v>
      </c>
      <c r="H101" s="199" t="n">
        <v>69393325.93</v>
      </c>
      <c r="I101" s="203" t="n">
        <v>36.8</v>
      </c>
      <c r="J101" s="199" t="n">
        <v>34486920.38</v>
      </c>
      <c r="K101" s="203" t="n">
        <v>34.5968</v>
      </c>
      <c r="L101" s="199" t="n">
        <v>15603846.52</v>
      </c>
      <c r="M101" s="203" t="n">
        <v>33.9266</v>
      </c>
      <c r="N101" s="199" t="n">
        <v>5273711.91</v>
      </c>
      <c r="O101" s="203" t="n">
        <v>26.0121</v>
      </c>
      <c r="P101" s="201" t="n">
        <v>50725686.91</v>
      </c>
      <c r="Q101" s="202" t="n">
        <v>15.3474</v>
      </c>
      <c r="R101" s="205" t="s">
        <v>399</v>
      </c>
      <c r="S101" s="201" t="n">
        <v>43976457.15</v>
      </c>
      <c r="T101" s="203" t="n">
        <v>31.3701</v>
      </c>
      <c r="U101" s="204" t="n">
        <v>33475251.08</v>
      </c>
      <c r="V101" s="203" t="n">
        <v>80.2375</v>
      </c>
    </row>
    <row r="102" customFormat="false" ht="14.25" hidden="false" customHeight="false" outlineLevel="0" collapsed="false">
      <c r="B102" s="197" t="s">
        <v>400</v>
      </c>
      <c r="C102" s="198" t="s">
        <v>401</v>
      </c>
      <c r="D102" s="199"/>
      <c r="E102" s="203"/>
      <c r="F102" s="199" t="n">
        <v>9767137.28</v>
      </c>
      <c r="G102" s="203" t="n">
        <v>4.1923</v>
      </c>
      <c r="H102" s="199" t="n">
        <v>23311990.32</v>
      </c>
      <c r="I102" s="203" t="n">
        <v>10.6422</v>
      </c>
      <c r="J102" s="199" t="n">
        <v>23565457.37</v>
      </c>
      <c r="K102" s="203" t="n">
        <v>23.3408</v>
      </c>
      <c r="L102" s="199" t="n">
        <v>10476208.83</v>
      </c>
      <c r="M102" s="203" t="n">
        <v>28.6494</v>
      </c>
      <c r="N102" s="199" t="n">
        <v>9374141.53</v>
      </c>
      <c r="O102" s="203" t="n">
        <v>7.1736</v>
      </c>
      <c r="P102" s="201" t="n">
        <v>21069707.21</v>
      </c>
      <c r="Q102" s="202" t="n">
        <v>-15.5443</v>
      </c>
      <c r="R102" s="203"/>
      <c r="S102" s="201" t="n">
        <v>24947651.01</v>
      </c>
      <c r="T102" s="203" t="n">
        <v>-29.5337</v>
      </c>
      <c r="U102" s="204" t="n">
        <v>35403657.1</v>
      </c>
      <c r="V102" s="203" t="n">
        <v>47.855</v>
      </c>
    </row>
    <row r="103" customFormat="false" ht="14.25" hidden="false" customHeight="false" outlineLevel="0" collapsed="false">
      <c r="B103" s="197" t="s">
        <v>104</v>
      </c>
      <c r="C103" s="198" t="s">
        <v>105</v>
      </c>
      <c r="D103" s="199"/>
      <c r="E103" s="203"/>
      <c r="F103" s="199" t="n">
        <v>12098305.31</v>
      </c>
      <c r="G103" s="203" t="n">
        <v>-28.6573</v>
      </c>
      <c r="H103" s="199" t="n">
        <v>70385407.08</v>
      </c>
      <c r="I103" s="203" t="n">
        <v>-12.569</v>
      </c>
      <c r="J103" s="199" t="n">
        <v>58665214.5</v>
      </c>
      <c r="K103" s="203" t="n">
        <v>37.402</v>
      </c>
      <c r="L103" s="199" t="n">
        <v>28882383.5</v>
      </c>
      <c r="M103" s="203" t="n">
        <v>58.0609</v>
      </c>
      <c r="N103" s="199" t="n">
        <v>16958023.19</v>
      </c>
      <c r="O103" s="203" t="n">
        <v>141.3359</v>
      </c>
      <c r="P103" s="201" t="n">
        <v>80503924.04</v>
      </c>
      <c r="Q103" s="202" t="n">
        <v>-47.1328</v>
      </c>
      <c r="R103" s="205" t="s">
        <v>402</v>
      </c>
      <c r="S103" s="201" t="n">
        <v>152275751.91</v>
      </c>
      <c r="T103" s="203" t="n">
        <v>-36.7769</v>
      </c>
      <c r="U103" s="204" t="n">
        <v>240854661.38</v>
      </c>
      <c r="V103" s="203" t="n">
        <v>145.7613</v>
      </c>
    </row>
    <row r="104" customFormat="false" ht="14.25" hidden="false" customHeight="false" outlineLevel="0" collapsed="false">
      <c r="B104" s="197" t="s">
        <v>107</v>
      </c>
      <c r="C104" s="198" t="s">
        <v>108</v>
      </c>
      <c r="D104" s="199"/>
      <c r="E104" s="203"/>
      <c r="F104" s="199" t="n">
        <v>27601036</v>
      </c>
      <c r="G104" s="203" t="n">
        <v>-45.5046</v>
      </c>
      <c r="H104" s="199" t="n">
        <v>410938749</v>
      </c>
      <c r="I104" s="203" t="n">
        <v>-9.9439</v>
      </c>
      <c r="J104" s="199" t="n">
        <v>282283273</v>
      </c>
      <c r="K104" s="203" t="n">
        <v>4.2166</v>
      </c>
      <c r="L104" s="199" t="n">
        <v>187949889</v>
      </c>
      <c r="M104" s="203" t="n">
        <v>9.2878</v>
      </c>
      <c r="N104" s="199" t="n">
        <v>50648390</v>
      </c>
      <c r="O104" s="203" t="n">
        <v>-8.4783</v>
      </c>
      <c r="P104" s="201" t="n">
        <v>456313926</v>
      </c>
      <c r="Q104" s="202" t="n">
        <v>9.4097</v>
      </c>
      <c r="R104" s="205" t="s">
        <v>302</v>
      </c>
      <c r="S104" s="201" t="n">
        <v>417068980</v>
      </c>
      <c r="T104" s="203" t="n">
        <v>-13.9488</v>
      </c>
      <c r="U104" s="204" t="n">
        <v>484675178</v>
      </c>
      <c r="V104" s="203" t="n">
        <v>-24.3393</v>
      </c>
    </row>
    <row r="105" customFormat="false" ht="14.25" hidden="false" customHeight="false" outlineLevel="0" collapsed="false">
      <c r="B105" s="197" t="s">
        <v>158</v>
      </c>
      <c r="C105" s="198" t="s">
        <v>159</v>
      </c>
      <c r="D105" s="199"/>
      <c r="E105" s="203"/>
      <c r="F105" s="199" t="n">
        <v>150930444.83</v>
      </c>
      <c r="G105" s="203" t="n">
        <v>28.545</v>
      </c>
      <c r="H105" s="199" t="n">
        <v>770870494.95</v>
      </c>
      <c r="I105" s="203" t="n">
        <v>35.4364</v>
      </c>
      <c r="J105" s="199" t="n">
        <v>458006776.74</v>
      </c>
      <c r="K105" s="203" t="n">
        <v>30.3188</v>
      </c>
      <c r="L105" s="199" t="n">
        <v>306402447.46</v>
      </c>
      <c r="M105" s="203" t="n">
        <v>35.8011</v>
      </c>
      <c r="N105" s="199" t="n">
        <v>117414472.73</v>
      </c>
      <c r="O105" s="203" t="n">
        <v>28.6059</v>
      </c>
      <c r="P105" s="201" t="n">
        <v>569175307.73</v>
      </c>
      <c r="Q105" s="202" t="n">
        <v>35.2104</v>
      </c>
      <c r="R105" s="205" t="s">
        <v>334</v>
      </c>
      <c r="S105" s="201" t="n">
        <v>420955251.13</v>
      </c>
      <c r="T105" s="203" t="n">
        <v>32.6535</v>
      </c>
      <c r="U105" s="204" t="n">
        <v>317334381.8</v>
      </c>
      <c r="V105" s="203" t="n">
        <v>31.6629</v>
      </c>
    </row>
    <row r="106" customFormat="false" ht="14.25" hidden="false" customHeight="false" outlineLevel="0" collapsed="false">
      <c r="B106" s="197" t="s">
        <v>403</v>
      </c>
      <c r="C106" s="198" t="s">
        <v>404</v>
      </c>
      <c r="D106" s="199"/>
      <c r="E106" s="203"/>
      <c r="F106" s="199" t="n">
        <v>-4662851.21</v>
      </c>
      <c r="G106" s="203" t="n">
        <v>-199.7492</v>
      </c>
      <c r="H106" s="199" t="n">
        <v>23070403.22</v>
      </c>
      <c r="I106" s="203" t="n">
        <v>16.92</v>
      </c>
      <c r="J106" s="199" t="n">
        <v>1420385.78</v>
      </c>
      <c r="K106" s="203" t="n">
        <v>-83.6201</v>
      </c>
      <c r="L106" s="199" t="n">
        <v>3608328.11</v>
      </c>
      <c r="M106" s="203" t="n">
        <v>-59.0085</v>
      </c>
      <c r="N106" s="199" t="n">
        <v>-1555583.97</v>
      </c>
      <c r="O106" s="203" t="n">
        <v>-161.9637</v>
      </c>
      <c r="P106" s="201" t="n">
        <v>19731064.05</v>
      </c>
      <c r="Q106" s="202" t="n">
        <v>-30.4282</v>
      </c>
      <c r="R106" s="205" t="s">
        <v>405</v>
      </c>
      <c r="S106" s="201" t="n">
        <v>28360741.25</v>
      </c>
      <c r="T106" s="203" t="n">
        <v>-28.3691</v>
      </c>
      <c r="U106" s="204" t="n">
        <v>39592891.62</v>
      </c>
      <c r="V106" s="203" t="n">
        <v>34.2925</v>
      </c>
    </row>
    <row r="107" customFormat="false" ht="14.25" hidden="false" customHeight="false" outlineLevel="0" collapsed="false">
      <c r="B107" s="197" t="s">
        <v>146</v>
      </c>
      <c r="C107" s="198" t="s">
        <v>147</v>
      </c>
      <c r="D107" s="199"/>
      <c r="E107" s="203"/>
      <c r="F107" s="199" t="n">
        <v>6606538.27</v>
      </c>
      <c r="G107" s="203" t="n">
        <v>107.1889</v>
      </c>
      <c r="H107" s="199" t="n">
        <v>11661405.57</v>
      </c>
      <c r="I107" s="203" t="n">
        <v>104.3676</v>
      </c>
      <c r="J107" s="199" t="n">
        <v>-195172686.9</v>
      </c>
      <c r="K107" s="203" t="n">
        <v>-55.7126</v>
      </c>
      <c r="L107" s="199" t="n">
        <v>-145778136.77</v>
      </c>
      <c r="M107" s="203" t="n">
        <v>-164.1942</v>
      </c>
      <c r="N107" s="199" t="n">
        <v>-91898550.25</v>
      </c>
      <c r="O107" s="203" t="n">
        <v>-455.2622</v>
      </c>
      <c r="P107" s="201" t="n">
        <v>-266998829.34</v>
      </c>
      <c r="Q107" s="202" t="n">
        <v>-352.1027</v>
      </c>
      <c r="R107" s="205" t="s">
        <v>406</v>
      </c>
      <c r="S107" s="201" t="n">
        <v>105996570.44</v>
      </c>
      <c r="T107" s="203" t="n">
        <v>-34.0427</v>
      </c>
      <c r="U107" s="204" t="n">
        <v>160704918.77</v>
      </c>
      <c r="V107" s="203" t="n">
        <v>-14.3625</v>
      </c>
    </row>
    <row r="108" customFormat="false" ht="14.25" hidden="false" customHeight="false" outlineLevel="0" collapsed="false">
      <c r="B108" s="197" t="s">
        <v>243</v>
      </c>
      <c r="C108" s="198" t="s">
        <v>244</v>
      </c>
      <c r="D108" s="199"/>
      <c r="E108" s="203"/>
      <c r="F108" s="199" t="n">
        <v>4041859.62</v>
      </c>
      <c r="G108" s="203" t="n">
        <v>13.3923</v>
      </c>
      <c r="H108" s="199" t="n">
        <v>68398642.09</v>
      </c>
      <c r="I108" s="203" t="n">
        <v>11.0614</v>
      </c>
      <c r="J108" s="199" t="n">
        <v>30177568.13</v>
      </c>
      <c r="K108" s="203" t="n">
        <v>22.0902</v>
      </c>
      <c r="L108" s="199" t="n">
        <v>17276043.29</v>
      </c>
      <c r="M108" s="203" t="n">
        <v>15.1619</v>
      </c>
      <c r="N108" s="199" t="n">
        <v>3564493.41</v>
      </c>
      <c r="O108" s="203" t="n">
        <v>15.9804</v>
      </c>
      <c r="P108" s="201" t="n">
        <v>61586320.71</v>
      </c>
      <c r="Q108" s="202" t="n">
        <v>20.7836</v>
      </c>
      <c r="R108" s="203" t="s">
        <v>292</v>
      </c>
      <c r="S108" s="201" t="n">
        <v>50988981.07</v>
      </c>
      <c r="T108" s="203" t="n">
        <v>25.6806</v>
      </c>
      <c r="U108" s="204" t="n">
        <v>40570288.48</v>
      </c>
      <c r="V108" s="203" t="n">
        <v>20.7417</v>
      </c>
    </row>
    <row r="109" customFormat="false" ht="14.25" hidden="false" customHeight="false" outlineLevel="0" collapsed="false">
      <c r="B109" s="197" t="s">
        <v>141</v>
      </c>
      <c r="C109" s="198" t="s">
        <v>142</v>
      </c>
      <c r="D109" s="199"/>
      <c r="E109" s="203"/>
      <c r="F109" s="199" t="n">
        <v>517130.23</v>
      </c>
      <c r="G109" s="203" t="n">
        <v>153.1062</v>
      </c>
      <c r="H109" s="199" t="n">
        <v>54765607.83</v>
      </c>
      <c r="I109" s="203" t="n">
        <v>919.5875</v>
      </c>
      <c r="J109" s="199" t="n">
        <v>8705115.96</v>
      </c>
      <c r="K109" s="203" t="n">
        <v>176.0755</v>
      </c>
      <c r="L109" s="199" t="n">
        <v>-12944510.02</v>
      </c>
      <c r="M109" s="203" t="n">
        <v>-1182.794</v>
      </c>
      <c r="N109" s="199" t="n">
        <v>-973766</v>
      </c>
      <c r="O109" s="203" t="n">
        <v>54.4878</v>
      </c>
      <c r="P109" s="201" t="n">
        <v>5371349.59</v>
      </c>
      <c r="Q109" s="202" t="n">
        <v>-88.5132</v>
      </c>
      <c r="R109" s="210"/>
      <c r="S109" s="201" t="n">
        <v>46761088.46</v>
      </c>
      <c r="T109" s="203" t="n">
        <v>3.7417</v>
      </c>
      <c r="U109" s="204" t="n">
        <v>45074544.68</v>
      </c>
      <c r="V109" s="203" t="n">
        <v>42.9245</v>
      </c>
    </row>
    <row r="110" customFormat="false" ht="14.25" hidden="false" customHeight="false" outlineLevel="0" collapsed="false">
      <c r="B110" s="197" t="s">
        <v>17</v>
      </c>
      <c r="C110" s="198" t="s">
        <v>18</v>
      </c>
      <c r="D110" s="199"/>
      <c r="E110" s="203"/>
      <c r="F110" s="199" t="n">
        <v>24280540.95</v>
      </c>
      <c r="G110" s="203" t="n">
        <v>12.9508</v>
      </c>
      <c r="H110" s="199" t="n">
        <v>127907426.65</v>
      </c>
      <c r="I110" s="203" t="n">
        <v>33.5966</v>
      </c>
      <c r="J110" s="199" t="n">
        <v>85701281.04</v>
      </c>
      <c r="K110" s="203" t="n">
        <v>36.3638</v>
      </c>
      <c r="L110" s="199" t="n">
        <v>60603746.51</v>
      </c>
      <c r="M110" s="203" t="n">
        <v>40.9674</v>
      </c>
      <c r="N110" s="199" t="n">
        <v>21496569.64</v>
      </c>
      <c r="O110" s="203" t="n">
        <v>40.8627</v>
      </c>
      <c r="P110" s="201" t="n">
        <v>95741550.48</v>
      </c>
      <c r="Q110" s="202" t="n">
        <v>33.6382</v>
      </c>
      <c r="R110" s="205" t="s">
        <v>334</v>
      </c>
      <c r="S110" s="201" t="n">
        <v>71642356.52</v>
      </c>
      <c r="T110" s="203" t="n">
        <v>29.5166</v>
      </c>
      <c r="U110" s="204" t="n">
        <v>55315205.74</v>
      </c>
      <c r="V110" s="203" t="n">
        <v>42.6522</v>
      </c>
    </row>
    <row r="111" customFormat="false" ht="14.25" hidden="false" customHeight="false" outlineLevel="0" collapsed="false">
      <c r="B111" s="197" t="s">
        <v>127</v>
      </c>
      <c r="C111" s="198" t="s">
        <v>128</v>
      </c>
      <c r="D111" s="199"/>
      <c r="E111" s="203"/>
      <c r="F111" s="199" t="n">
        <v>263720.67</v>
      </c>
      <c r="G111" s="203" t="n">
        <v>40.1781</v>
      </c>
      <c r="H111" s="199" t="n">
        <v>67791239.78</v>
      </c>
      <c r="I111" s="203" t="n">
        <v>12.7833</v>
      </c>
      <c r="J111" s="199" t="n">
        <v>15639502.2</v>
      </c>
      <c r="K111" s="203" t="n">
        <v>16.8613</v>
      </c>
      <c r="L111" s="199" t="n">
        <v>13498835.64</v>
      </c>
      <c r="M111" s="203" t="n">
        <v>12.3984</v>
      </c>
      <c r="N111" s="199" t="n">
        <v>188132.62</v>
      </c>
      <c r="O111" s="203" t="n">
        <v>101.344</v>
      </c>
      <c r="P111" s="201" t="n">
        <v>60107528.99</v>
      </c>
      <c r="Q111" s="202" t="n">
        <v>34.26</v>
      </c>
      <c r="R111" s="205" t="s">
        <v>346</v>
      </c>
      <c r="S111" s="201" t="n">
        <v>44769501.53</v>
      </c>
      <c r="T111" s="203" t="n">
        <v>11.1333</v>
      </c>
      <c r="U111" s="204" t="n">
        <v>40284492.68</v>
      </c>
      <c r="V111" s="203" t="n">
        <v>78.5478</v>
      </c>
    </row>
    <row r="112" customFormat="false" ht="14.25" hidden="false" customHeight="false" outlineLevel="0" collapsed="false">
      <c r="B112" s="197" t="s">
        <v>120</v>
      </c>
      <c r="C112" s="198" t="s">
        <v>121</v>
      </c>
      <c r="D112" s="199"/>
      <c r="E112" s="203"/>
      <c r="F112" s="199" t="n">
        <v>62941356.96</v>
      </c>
      <c r="G112" s="203" t="n">
        <v>-5.1812</v>
      </c>
      <c r="H112" s="199" t="n">
        <v>290110997.3</v>
      </c>
      <c r="I112" s="203" t="n">
        <v>11.532</v>
      </c>
      <c r="J112" s="199" t="n">
        <v>192889563.68</v>
      </c>
      <c r="K112" s="203" t="n">
        <v>-0.5525</v>
      </c>
      <c r="L112" s="199" t="n">
        <v>141145998.69</v>
      </c>
      <c r="M112" s="203" t="n">
        <v>6.2843</v>
      </c>
      <c r="N112" s="199" t="n">
        <v>66380641.54</v>
      </c>
      <c r="O112" s="203" t="n">
        <v>-1.4053</v>
      </c>
      <c r="P112" s="201" t="n">
        <v>260992934.77</v>
      </c>
      <c r="Q112" s="202" t="n">
        <v>6.2767</v>
      </c>
      <c r="R112" s="203" t="s">
        <v>407</v>
      </c>
      <c r="S112" s="201" t="n">
        <v>245578674.14</v>
      </c>
      <c r="T112" s="203" t="n">
        <v>8.8075</v>
      </c>
      <c r="U112" s="204" t="n">
        <v>225700156.54</v>
      </c>
      <c r="V112" s="203" t="n">
        <v>11.8723</v>
      </c>
    </row>
    <row r="113" customFormat="false" ht="14.25" hidden="false" customHeight="false" outlineLevel="0" collapsed="false">
      <c r="B113" s="197" t="s">
        <v>408</v>
      </c>
      <c r="C113" s="198" t="s">
        <v>409</v>
      </c>
      <c r="D113" s="199"/>
      <c r="E113" s="203"/>
      <c r="F113" s="199" t="n">
        <v>62941356.96</v>
      </c>
      <c r="G113" s="203" t="n">
        <v>-5.1812</v>
      </c>
      <c r="H113" s="199" t="n">
        <v>290110997.3</v>
      </c>
      <c r="I113" s="203" t="n">
        <v>11.532</v>
      </c>
      <c r="J113" s="199" t="n">
        <v>192889563.68</v>
      </c>
      <c r="K113" s="203" t="n">
        <v>-0.5525</v>
      </c>
      <c r="L113" s="199" t="n">
        <v>141145998.69</v>
      </c>
      <c r="M113" s="203" t="n">
        <v>6.2843</v>
      </c>
      <c r="N113" s="199" t="n">
        <v>66380641.54</v>
      </c>
      <c r="O113" s="203" t="n">
        <v>-1.4053</v>
      </c>
      <c r="P113" s="201" t="n">
        <v>260992934.77</v>
      </c>
      <c r="Q113" s="202" t="n">
        <v>6.2767</v>
      </c>
      <c r="R113" s="203"/>
      <c r="S113" s="201" t="n">
        <v>245578674.14</v>
      </c>
      <c r="T113" s="203" t="n">
        <v>8.8075</v>
      </c>
      <c r="U113" s="204" t="n">
        <v>225700156.54</v>
      </c>
      <c r="V113" s="203" t="n">
        <v>11.8723</v>
      </c>
    </row>
    <row r="114" customFormat="false" ht="14.25" hidden="false" customHeight="false" outlineLevel="0" collapsed="false">
      <c r="B114" s="197" t="s">
        <v>62</v>
      </c>
      <c r="C114" s="198" t="s">
        <v>63</v>
      </c>
      <c r="D114" s="199"/>
      <c r="E114" s="203"/>
      <c r="F114" s="199" t="n">
        <v>30525281.23</v>
      </c>
      <c r="G114" s="203" t="n">
        <v>-31.4146</v>
      </c>
      <c r="H114" s="199" t="n">
        <v>142551180.19</v>
      </c>
      <c r="I114" s="203" t="n">
        <v>-23.6674</v>
      </c>
      <c r="J114" s="199" t="n">
        <v>104751671.84</v>
      </c>
      <c r="K114" s="203" t="n">
        <v>-19.0271</v>
      </c>
      <c r="L114" s="199" t="n">
        <v>77058698.89</v>
      </c>
      <c r="M114" s="203" t="n">
        <v>-5.9277</v>
      </c>
      <c r="N114" s="199" t="n">
        <v>44506972.58</v>
      </c>
      <c r="O114" s="203" t="n">
        <v>67.44</v>
      </c>
      <c r="P114" s="201" t="n">
        <v>186750063.57</v>
      </c>
      <c r="Q114" s="202" t="n">
        <v>84.8205</v>
      </c>
      <c r="R114" s="205" t="s">
        <v>410</v>
      </c>
      <c r="S114" s="201" t="n">
        <v>101044011.94</v>
      </c>
      <c r="T114" s="203" t="n">
        <v>82.0835</v>
      </c>
      <c r="U114" s="204" t="n">
        <v>55493218.01</v>
      </c>
      <c r="V114" s="203" t="n">
        <v>15.0588</v>
      </c>
    </row>
    <row r="115" customFormat="false" ht="14.25" hidden="false" customHeight="false" outlineLevel="0" collapsed="false">
      <c r="B115" s="197" t="s">
        <v>260</v>
      </c>
      <c r="C115" s="216" t="s">
        <v>411</v>
      </c>
      <c r="D115" s="199"/>
      <c r="E115" s="203"/>
      <c r="F115" s="199" t="n">
        <v>-1559633.25</v>
      </c>
      <c r="G115" s="203" t="n">
        <v>-129.4308</v>
      </c>
      <c r="H115" s="199" t="n">
        <v>7446562.72</v>
      </c>
      <c r="I115" s="203" t="n">
        <v>-77.0581</v>
      </c>
      <c r="J115" s="199" t="n">
        <v>13320775.79</v>
      </c>
      <c r="K115" s="203" t="n">
        <v>-37.7444</v>
      </c>
      <c r="L115" s="199" t="n">
        <v>10406105.14</v>
      </c>
      <c r="M115" s="203" t="n">
        <v>-21.8754</v>
      </c>
      <c r="N115" s="199" t="n">
        <v>5299328.85</v>
      </c>
      <c r="O115" s="203" t="n">
        <v>68.9137</v>
      </c>
      <c r="P115" s="201" t="n">
        <v>32458357.09</v>
      </c>
      <c r="Q115" s="202" t="n">
        <v>3.9475</v>
      </c>
      <c r="R115" s="210"/>
      <c r="S115" s="201" t="n">
        <v>31225726.53</v>
      </c>
      <c r="T115" s="203" t="n">
        <v>-39.5833</v>
      </c>
      <c r="U115" s="204" t="n">
        <v>51683973.93</v>
      </c>
      <c r="V115" s="203" t="n">
        <v>-0.1709</v>
      </c>
    </row>
    <row r="116" s="179" customFormat="true" ht="14.25" hidden="false" customHeight="false" outlineLevel="0" collapsed="false"/>
    <row r="117" s="179" customFormat="true" ht="14.25" hidden="false" customHeight="false" outlineLevel="0" collapsed="false"/>
    <row r="118" s="179" customFormat="true" ht="14.25" hidden="false" customHeight="true" outlineLevel="0" collapsed="false">
      <c r="B118" s="217" t="s">
        <v>279</v>
      </c>
      <c r="C118" s="217"/>
      <c r="D118" s="218"/>
      <c r="E118" s="218"/>
      <c r="F118" s="218"/>
      <c r="G118" s="218"/>
      <c r="H118" s="218"/>
      <c r="I118" s="218"/>
      <c r="J118" s="218"/>
      <c r="K118" s="218"/>
      <c r="L118" s="218"/>
      <c r="M118" s="218"/>
      <c r="N118" s="218"/>
      <c r="O118" s="218"/>
      <c r="P118" s="218"/>
      <c r="Q118" s="218"/>
      <c r="R118" s="218"/>
    </row>
    <row r="119" s="179" customFormat="true" ht="14.25" hidden="false" customHeight="false" outlineLevel="0" collapsed="false"/>
    <row r="120" s="179" customFormat="true" ht="14.25" hidden="false" customHeight="false" outlineLevel="0" collapsed="false"/>
    <row r="121" s="179" customFormat="true" ht="14.25" hidden="false" customHeight="false" outlineLevel="0" collapsed="false"/>
    <row r="122" s="179" customFormat="true" ht="14.25" hidden="false" customHeight="false" outlineLevel="0" collapsed="false"/>
    <row r="123" s="179" customFormat="true" ht="14.25" hidden="false" customHeight="false" outlineLevel="0" collapsed="false"/>
    <row r="124" s="179" customFormat="true" ht="14.25" hidden="false" customHeight="false" outlineLevel="0" collapsed="false"/>
    <row r="125" s="179" customFormat="true" ht="14.25" hidden="false" customHeight="false" outlineLevel="0" collapsed="false"/>
    <row r="126" s="179" customFormat="true" ht="14.25" hidden="false" customHeight="false" outlineLevel="0" collapsed="false"/>
    <row r="127" s="179" customFormat="true" ht="14.25" hidden="false" customHeight="false" outlineLevel="0" collapsed="false"/>
    <row r="128" s="179" customFormat="true" ht="14.25" hidden="false" customHeight="false" outlineLevel="0" collapsed="false"/>
    <row r="129" s="179" customFormat="true" ht="14.25" hidden="false" customHeight="false" outlineLevel="0" collapsed="false"/>
    <row r="130" s="179" customFormat="true" ht="14.25" hidden="false" customHeight="false" outlineLevel="0" collapsed="false"/>
    <row r="131" s="179" customFormat="true" ht="14.25" hidden="false" customHeight="false" outlineLevel="0" collapsed="false"/>
    <row r="132" s="179" customFormat="true" ht="14.25" hidden="false" customHeight="false" outlineLevel="0" collapsed="false"/>
    <row r="133" s="179" customFormat="true" ht="14.25" hidden="false" customHeight="false" outlineLevel="0" collapsed="false"/>
    <row r="134" s="179" customFormat="true" ht="14.25" hidden="false" customHeight="false" outlineLevel="0" collapsed="false"/>
    <row r="135" s="179" customFormat="true" ht="14.25" hidden="false" customHeight="false" outlineLevel="0" collapsed="false"/>
    <row r="136" s="179" customFormat="true" ht="14.25" hidden="false" customHeight="false" outlineLevel="0" collapsed="false"/>
    <row r="137" s="179" customFormat="true" ht="14.25" hidden="false" customHeight="false" outlineLevel="0" collapsed="false"/>
    <row r="138" s="179" customFormat="true" ht="14.25" hidden="false" customHeight="false" outlineLevel="0" collapsed="false"/>
    <row r="139" s="179" customFormat="true" ht="14.25" hidden="false" customHeight="false" outlineLevel="0" collapsed="false"/>
    <row r="140" s="179" customFormat="true" ht="14.25" hidden="false" customHeight="false" outlineLevel="0" collapsed="false"/>
    <row r="141" s="179" customFormat="true" ht="14.25" hidden="false" customHeight="false" outlineLevel="0" collapsed="false"/>
    <row r="142" s="179" customFormat="true" ht="14.25" hidden="false" customHeight="false" outlineLevel="0" collapsed="false"/>
    <row r="143" s="179" customFormat="true" ht="14.25" hidden="false" customHeight="false" outlineLevel="0" collapsed="false"/>
    <row r="144" s="179" customFormat="true" ht="14.25" hidden="false" customHeight="false" outlineLevel="0" collapsed="false"/>
    <row r="145" s="179" customFormat="true" ht="14.25" hidden="false" customHeight="false" outlineLevel="0" collapsed="false"/>
    <row r="146" s="179" customFormat="true" ht="14.25" hidden="false" customHeight="false" outlineLevel="0" collapsed="false"/>
    <row r="147" s="179" customFormat="true" ht="14.25" hidden="false" customHeight="false" outlineLevel="0" collapsed="false"/>
    <row r="148" s="179" customFormat="true" ht="14.25" hidden="false" customHeight="false" outlineLevel="0" collapsed="false"/>
    <row r="149" s="179" customFormat="true" ht="14.25" hidden="false" customHeight="false" outlineLevel="0" collapsed="false"/>
    <row r="150" s="179" customFormat="true" ht="14.25" hidden="false" customHeight="false" outlineLevel="0" collapsed="false"/>
    <row r="151" s="179" customFormat="true" ht="14.25" hidden="false" customHeight="false" outlineLevel="0" collapsed="false"/>
    <row r="152" s="179" customFormat="true" ht="14.25" hidden="false" customHeight="false" outlineLevel="0" collapsed="false"/>
    <row r="153" s="179" customFormat="true" ht="14.25" hidden="false" customHeight="false" outlineLevel="0" collapsed="false"/>
    <row r="154" s="179" customFormat="true" ht="14.25" hidden="false" customHeight="false" outlineLevel="0" collapsed="false"/>
    <row r="155" s="179" customFormat="true" ht="14.25" hidden="false" customHeight="false" outlineLevel="0" collapsed="false"/>
    <row r="156" s="179" customFormat="true" ht="14.25" hidden="false" customHeight="false" outlineLevel="0" collapsed="false"/>
    <row r="157" s="179" customFormat="true" ht="14.25" hidden="false" customHeight="false" outlineLevel="0" collapsed="false"/>
    <row r="158" s="179" customFormat="true" ht="14.25" hidden="false" customHeight="false" outlineLevel="0" collapsed="false"/>
    <row r="159" s="179" customFormat="true" ht="14.25" hidden="false" customHeight="false" outlineLevel="0" collapsed="false"/>
    <row r="160" s="179" customFormat="true" ht="14.25" hidden="false" customHeight="false" outlineLevel="0" collapsed="false"/>
    <row r="161" s="179" customFormat="true" ht="14.25" hidden="false" customHeight="false" outlineLevel="0" collapsed="false"/>
    <row r="162" s="179" customFormat="true" ht="14.25" hidden="false" customHeight="false" outlineLevel="0" collapsed="false"/>
    <row r="163" s="179" customFormat="true" ht="14.25" hidden="false" customHeight="false" outlineLevel="0" collapsed="false"/>
    <row r="164" s="179" customFormat="true" ht="14.25" hidden="false" customHeight="false" outlineLevel="0" collapsed="false"/>
    <row r="165" s="179" customFormat="true" ht="14.25" hidden="false" customHeight="false" outlineLevel="0" collapsed="false"/>
    <row r="166" s="179" customFormat="true" ht="14.25" hidden="false" customHeight="false" outlineLevel="0" collapsed="false"/>
    <row r="167" s="179" customFormat="true" ht="14.25" hidden="false" customHeight="false" outlineLevel="0" collapsed="false"/>
    <row r="168" s="179" customFormat="true" ht="14.25" hidden="false" customHeight="false" outlineLevel="0" collapsed="false"/>
    <row r="169" s="179" customFormat="true" ht="14.25" hidden="false" customHeight="false" outlineLevel="0" collapsed="false"/>
    <row r="170" s="179" customFormat="true" ht="14.25" hidden="false" customHeight="false" outlineLevel="0" collapsed="false"/>
    <row r="171" s="179" customFormat="true" ht="14.25" hidden="false" customHeight="false" outlineLevel="0" collapsed="false"/>
    <row r="172" s="179" customFormat="true" ht="14.25" hidden="false" customHeight="false" outlineLevel="0" collapsed="false"/>
    <row r="173" s="179" customFormat="true" ht="14.25" hidden="false" customHeight="false" outlineLevel="0" collapsed="false"/>
    <row r="174" s="179" customFormat="true" ht="14.25" hidden="false" customHeight="false" outlineLevel="0" collapsed="false"/>
    <row r="175" s="179" customFormat="true" ht="14.25" hidden="false" customHeight="false" outlineLevel="0" collapsed="false"/>
    <row r="176" s="179" customFormat="true" ht="14.25" hidden="false" customHeight="false" outlineLevel="0" collapsed="false"/>
    <row r="177" s="179" customFormat="true" ht="14.25" hidden="false" customHeight="false" outlineLevel="0" collapsed="false"/>
    <row r="178" s="179" customFormat="true" ht="14.25" hidden="false" customHeight="false" outlineLevel="0" collapsed="false"/>
    <row r="179" s="179" customFormat="true" ht="14.25" hidden="false" customHeight="false" outlineLevel="0" collapsed="false"/>
    <row r="180" s="179" customFormat="true" ht="14.25" hidden="false" customHeight="false" outlineLevel="0" collapsed="false"/>
    <row r="181" s="179" customFormat="true" ht="14.25" hidden="false" customHeight="false" outlineLevel="0" collapsed="false"/>
    <row r="182" s="179" customFormat="true" ht="14.25" hidden="false" customHeight="false" outlineLevel="0" collapsed="false"/>
    <row r="183" s="179" customFormat="true" ht="14.25" hidden="false" customHeight="false" outlineLevel="0" collapsed="false"/>
    <row r="184" s="179" customFormat="true" ht="14.25" hidden="false" customHeight="false" outlineLevel="0" collapsed="false"/>
    <row r="185" s="179" customFormat="true" ht="14.25" hidden="false" customHeight="false" outlineLevel="0" collapsed="false"/>
    <row r="186" s="179" customFormat="true" ht="14.25" hidden="false" customHeight="false" outlineLevel="0" collapsed="false"/>
    <row r="187" s="179" customFormat="true" ht="14.25" hidden="false" customHeight="false" outlineLevel="0" collapsed="false"/>
    <row r="188" s="179" customFormat="true" ht="14.25" hidden="false" customHeight="false" outlineLevel="0" collapsed="false"/>
    <row r="189" s="179" customFormat="true" ht="14.25" hidden="false" customHeight="false" outlineLevel="0" collapsed="false"/>
    <row r="190" s="179" customFormat="true" ht="14.25" hidden="false" customHeight="false" outlineLevel="0" collapsed="false"/>
    <row r="191" s="179" customFormat="true" ht="14.25" hidden="false" customHeight="false" outlineLevel="0" collapsed="false"/>
    <row r="192" s="179" customFormat="true" ht="14.25" hidden="false" customHeight="false" outlineLevel="0" collapsed="false"/>
    <row r="193" s="179" customFormat="true" ht="14.25" hidden="false" customHeight="false" outlineLevel="0" collapsed="false"/>
    <row r="194" s="179" customFormat="true" ht="14.25" hidden="false" customHeight="false" outlineLevel="0" collapsed="false"/>
    <row r="195" s="179" customFormat="true" ht="14.25" hidden="false" customHeight="false" outlineLevel="0" collapsed="false"/>
    <row r="196" s="179" customFormat="true" ht="14.25" hidden="false" customHeight="false" outlineLevel="0" collapsed="false"/>
    <row r="197" s="179" customFormat="true" ht="14.25" hidden="false" customHeight="false" outlineLevel="0" collapsed="false"/>
    <row r="198" s="179" customFormat="true" ht="14.25" hidden="false" customHeight="false" outlineLevel="0" collapsed="false"/>
    <row r="199" s="179" customFormat="true" ht="14.25" hidden="false" customHeight="false" outlineLevel="0" collapsed="false"/>
    <row r="200" s="179" customFormat="true" ht="14.25" hidden="false" customHeight="false" outlineLevel="0" collapsed="false"/>
    <row r="201" s="179" customFormat="true" ht="14.25" hidden="false" customHeight="false" outlineLevel="0" collapsed="false"/>
    <row r="202" s="179" customFormat="true" ht="14.25" hidden="false" customHeight="false" outlineLevel="0" collapsed="false"/>
    <row r="203" s="179" customFormat="true" ht="14.25" hidden="false" customHeight="false" outlineLevel="0" collapsed="false"/>
    <row r="204" s="179" customFormat="true" ht="14.25" hidden="false" customHeight="false" outlineLevel="0" collapsed="false"/>
    <row r="205" s="179" customFormat="true" ht="14.25" hidden="false" customHeight="false" outlineLevel="0" collapsed="false"/>
    <row r="206" s="179" customFormat="true" ht="14.25" hidden="false" customHeight="false" outlineLevel="0" collapsed="false"/>
    <row r="207" s="179" customFormat="true" ht="14.25" hidden="false" customHeight="false" outlineLevel="0" collapsed="false"/>
    <row r="208" s="179" customFormat="true" ht="14.25" hidden="false" customHeight="false" outlineLevel="0" collapsed="false"/>
    <row r="209" s="179" customFormat="true" ht="14.25" hidden="false" customHeight="false" outlineLevel="0" collapsed="false"/>
    <row r="210" s="179" customFormat="true" ht="14.25" hidden="false" customHeight="false" outlineLevel="0" collapsed="false"/>
    <row r="211" s="179" customFormat="true" ht="14.25" hidden="false" customHeight="false" outlineLevel="0" collapsed="false"/>
    <row r="212" s="179" customFormat="true" ht="14.25" hidden="false" customHeight="false" outlineLevel="0" collapsed="false"/>
    <row r="213" s="179" customFormat="true" ht="14.25" hidden="false" customHeight="false" outlineLevel="0" collapsed="false"/>
    <row r="214" s="179" customFormat="true" ht="14.25" hidden="false" customHeight="false" outlineLevel="0" collapsed="false"/>
    <row r="215" s="179" customFormat="true" ht="14.25" hidden="false" customHeight="false" outlineLevel="0" collapsed="false"/>
    <row r="216" s="179" customFormat="true" ht="14.25" hidden="false" customHeight="false" outlineLevel="0" collapsed="false"/>
    <row r="217" s="179" customFormat="true" ht="14.25" hidden="false" customHeight="false" outlineLevel="0" collapsed="false"/>
    <row r="218" s="179" customFormat="true" ht="14.25" hidden="false" customHeight="false" outlineLevel="0" collapsed="false"/>
    <row r="219" s="179" customFormat="true" ht="14.25" hidden="false" customHeight="false" outlineLevel="0" collapsed="false"/>
    <row r="220" s="179" customFormat="true" ht="14.25" hidden="false" customHeight="false" outlineLevel="0" collapsed="false"/>
    <row r="221" s="179" customFormat="true" ht="14.25" hidden="false" customHeight="false" outlineLevel="0" collapsed="false"/>
    <row r="222" s="179" customFormat="true" ht="14.25" hidden="false" customHeight="false" outlineLevel="0" collapsed="false"/>
    <row r="223" s="179" customFormat="true" ht="14.25" hidden="false" customHeight="false" outlineLevel="0" collapsed="false"/>
    <row r="224" s="179" customFormat="true" ht="14.25" hidden="false" customHeight="false" outlineLevel="0" collapsed="false"/>
    <row r="225" s="179" customFormat="true" ht="14.25" hidden="false" customHeight="false" outlineLevel="0" collapsed="false"/>
    <row r="226" s="179" customFormat="true" ht="14.25" hidden="false" customHeight="false" outlineLevel="0" collapsed="false"/>
    <row r="227" s="179" customFormat="true" ht="14.25" hidden="false" customHeight="false" outlineLevel="0" collapsed="false"/>
    <row r="228" s="179" customFormat="true" ht="14.25" hidden="false" customHeight="false" outlineLevel="0" collapsed="false"/>
    <row r="229" s="179" customFormat="true" ht="14.25" hidden="false" customHeight="false" outlineLevel="0" collapsed="false"/>
    <row r="230" s="179" customFormat="true" ht="14.25" hidden="false" customHeight="false" outlineLevel="0" collapsed="false"/>
    <row r="231" s="179" customFormat="true" ht="14.25" hidden="false" customHeight="false" outlineLevel="0" collapsed="false"/>
    <row r="232" s="179" customFormat="true" ht="14.25" hidden="false" customHeight="false" outlineLevel="0" collapsed="false"/>
    <row r="233" s="179" customFormat="true" ht="14.25" hidden="false" customHeight="false" outlineLevel="0" collapsed="false"/>
    <row r="234" s="179" customFormat="true" ht="14.25" hidden="false" customHeight="false" outlineLevel="0" collapsed="false"/>
    <row r="235" s="179" customFormat="true" ht="14.25" hidden="false" customHeight="false" outlineLevel="0" collapsed="false"/>
    <row r="236" s="179" customFormat="true" ht="14.25" hidden="false" customHeight="false" outlineLevel="0" collapsed="false"/>
    <row r="237" s="179" customFormat="true" ht="14.25" hidden="false" customHeight="false" outlineLevel="0" collapsed="false"/>
    <row r="238" s="179" customFormat="true" ht="14.25" hidden="false" customHeight="false" outlineLevel="0" collapsed="false"/>
    <row r="239" s="179" customFormat="true" ht="14.25" hidden="false" customHeight="false" outlineLevel="0" collapsed="false"/>
    <row r="240" s="179" customFormat="true" ht="14.25" hidden="false" customHeight="false" outlineLevel="0" collapsed="false"/>
    <row r="241" s="179" customFormat="true" ht="14.25" hidden="false" customHeight="false" outlineLevel="0" collapsed="false"/>
    <row r="242" s="179" customFormat="true" ht="14.25" hidden="false" customHeight="false" outlineLevel="0" collapsed="false"/>
    <row r="243" s="179" customFormat="true" ht="14.25" hidden="false" customHeight="false" outlineLevel="0" collapsed="false"/>
    <row r="244" s="179" customFormat="true" ht="14.25" hidden="false" customHeight="false" outlineLevel="0" collapsed="false"/>
    <row r="245" s="179" customFormat="true" ht="14.25" hidden="false" customHeight="false" outlineLevel="0" collapsed="false"/>
    <row r="246" s="179" customFormat="true" ht="14.25" hidden="false" customHeight="false" outlineLevel="0" collapsed="false"/>
    <row r="247" s="179" customFormat="true" ht="14.25" hidden="false" customHeight="false" outlineLevel="0" collapsed="false"/>
    <row r="248" s="179" customFormat="true" ht="14.25" hidden="false" customHeight="false" outlineLevel="0" collapsed="false"/>
    <row r="249" s="179" customFormat="true" ht="14.25" hidden="false" customHeight="false" outlineLevel="0" collapsed="false"/>
    <row r="250" s="179" customFormat="true" ht="14.25" hidden="false" customHeight="false" outlineLevel="0" collapsed="false"/>
    <row r="251" s="179" customFormat="true" ht="14.25" hidden="false" customHeight="false" outlineLevel="0" collapsed="false"/>
    <row r="252" s="179" customFormat="true" ht="14.25" hidden="false" customHeight="false" outlineLevel="0" collapsed="false"/>
    <row r="253" s="179" customFormat="true" ht="14.25" hidden="false" customHeight="false" outlineLevel="0" collapsed="false"/>
    <row r="254" s="179" customFormat="true" ht="14.25" hidden="false" customHeight="false" outlineLevel="0" collapsed="false"/>
    <row r="255" s="179" customFormat="true" ht="14.25" hidden="false" customHeight="false" outlineLevel="0" collapsed="false"/>
    <row r="256" s="179" customFormat="true" ht="14.25" hidden="false" customHeight="false" outlineLevel="0" collapsed="false"/>
    <row r="257" s="179" customFormat="true" ht="14.25" hidden="false" customHeight="false" outlineLevel="0" collapsed="false"/>
    <row r="258" s="179" customFormat="true" ht="14.25" hidden="false" customHeight="false" outlineLevel="0" collapsed="false"/>
    <row r="259" s="179" customFormat="true" ht="14.25" hidden="false" customHeight="false" outlineLevel="0" collapsed="false"/>
    <row r="260" s="179" customFormat="true" ht="14.25" hidden="false" customHeight="false" outlineLevel="0" collapsed="false"/>
    <row r="261" s="179" customFormat="true" ht="14.25" hidden="false" customHeight="false" outlineLevel="0" collapsed="false"/>
    <row r="262" s="179" customFormat="true" ht="14.25" hidden="false" customHeight="false" outlineLevel="0" collapsed="false"/>
    <row r="263" s="179" customFormat="true" ht="14.25" hidden="false" customHeight="false" outlineLevel="0" collapsed="false"/>
    <row r="264" s="179" customFormat="true" ht="14.25" hidden="false" customHeight="false" outlineLevel="0" collapsed="false"/>
    <row r="265" s="179" customFormat="true" ht="14.25" hidden="false" customHeight="false" outlineLevel="0" collapsed="false"/>
    <row r="266" s="179" customFormat="true" ht="14.25" hidden="false" customHeight="false" outlineLevel="0" collapsed="false"/>
    <row r="267" s="179" customFormat="true" ht="14.25" hidden="false" customHeight="false" outlineLevel="0" collapsed="false"/>
    <row r="268" s="179" customFormat="true" ht="14.25" hidden="false" customHeight="false" outlineLevel="0" collapsed="false"/>
    <row r="269" s="179" customFormat="true" ht="14.25" hidden="false" customHeight="false" outlineLevel="0" collapsed="false"/>
    <row r="270" s="179" customFormat="true" ht="14.25" hidden="false" customHeight="false" outlineLevel="0" collapsed="false"/>
    <row r="271" s="179" customFormat="true" ht="14.25" hidden="false" customHeight="false" outlineLevel="0" collapsed="false"/>
    <row r="272" s="179" customFormat="true" ht="14.25" hidden="false" customHeight="false" outlineLevel="0" collapsed="false"/>
    <row r="273" s="179" customFormat="true" ht="14.25" hidden="false" customHeight="false" outlineLevel="0" collapsed="false"/>
    <row r="274" s="179" customFormat="true" ht="14.25" hidden="false" customHeight="false" outlineLevel="0" collapsed="false"/>
    <row r="275" s="179" customFormat="true" ht="14.25" hidden="false" customHeight="false" outlineLevel="0" collapsed="false"/>
    <row r="276" s="179" customFormat="true" ht="14.25" hidden="false" customHeight="false" outlineLevel="0" collapsed="false"/>
    <row r="277" s="179" customFormat="true" ht="14.25" hidden="false" customHeight="false" outlineLevel="0" collapsed="false"/>
    <row r="278" s="179" customFormat="true" ht="14.25" hidden="false" customHeight="false" outlineLevel="0" collapsed="false"/>
    <row r="279" s="179" customFormat="true" ht="14.25" hidden="false" customHeight="false" outlineLevel="0" collapsed="false"/>
    <row r="280" s="179" customFormat="true" ht="14.25" hidden="false" customHeight="false" outlineLevel="0" collapsed="false"/>
    <row r="281" s="179" customFormat="true" ht="14.25" hidden="false" customHeight="false" outlineLevel="0" collapsed="false"/>
    <row r="282" s="179" customFormat="true" ht="14.25" hidden="false" customHeight="false" outlineLevel="0" collapsed="false"/>
    <row r="283" s="179" customFormat="true" ht="14.25" hidden="false" customHeight="false" outlineLevel="0" collapsed="false"/>
    <row r="284" s="179" customFormat="true" ht="14.25" hidden="false" customHeight="false" outlineLevel="0" collapsed="false"/>
    <row r="285" s="179" customFormat="true" ht="14.25" hidden="false" customHeight="false" outlineLevel="0" collapsed="false"/>
    <row r="286" s="179" customFormat="true" ht="14.25" hidden="false" customHeight="false" outlineLevel="0" collapsed="false"/>
    <row r="287" s="179" customFormat="true" ht="14.25" hidden="false" customHeight="false" outlineLevel="0" collapsed="false"/>
    <row r="288" s="179" customFormat="true" ht="14.25" hidden="false" customHeight="false" outlineLevel="0" collapsed="false"/>
    <row r="289" s="179" customFormat="true" ht="14.25" hidden="false" customHeight="false" outlineLevel="0" collapsed="false"/>
    <row r="290" s="179" customFormat="true" ht="14.25" hidden="false" customHeight="false" outlineLevel="0" collapsed="false"/>
    <row r="291" s="179" customFormat="true" ht="14.25" hidden="false" customHeight="false" outlineLevel="0" collapsed="false"/>
    <row r="292" s="179" customFormat="true" ht="14.25" hidden="false" customHeight="false" outlineLevel="0" collapsed="false"/>
    <row r="293" s="179" customFormat="true" ht="14.25" hidden="false" customHeight="false" outlineLevel="0" collapsed="false"/>
    <row r="294" s="179" customFormat="true" ht="14.25" hidden="false" customHeight="false" outlineLevel="0" collapsed="false"/>
    <row r="295" s="179" customFormat="true" ht="14.25" hidden="false" customHeight="false" outlineLevel="0" collapsed="false"/>
    <row r="296" s="179" customFormat="true" ht="14.25" hidden="false" customHeight="false" outlineLevel="0" collapsed="false"/>
    <row r="297" s="179" customFormat="true" ht="14.25" hidden="false" customHeight="false" outlineLevel="0" collapsed="false"/>
    <row r="298" s="179" customFormat="true" ht="14.25" hidden="false" customHeight="false" outlineLevel="0" collapsed="false"/>
    <row r="299" s="179" customFormat="true" ht="14.25" hidden="false" customHeight="false" outlineLevel="0" collapsed="false"/>
    <row r="300" s="179" customFormat="true" ht="14.25" hidden="false" customHeight="false" outlineLevel="0" collapsed="false"/>
    <row r="301" s="179" customFormat="true" ht="14.25" hidden="false" customHeight="false" outlineLevel="0" collapsed="false"/>
    <row r="302" s="179" customFormat="true" ht="14.25" hidden="false" customHeight="false" outlineLevel="0" collapsed="false"/>
    <row r="303" s="179" customFormat="true" ht="14.25" hidden="false" customHeight="false" outlineLevel="0" collapsed="false"/>
    <row r="304" s="179" customFormat="true" ht="14.25" hidden="false" customHeight="false" outlineLevel="0" collapsed="false"/>
    <row r="305" s="179" customFormat="true" ht="14.25" hidden="false" customHeight="false" outlineLevel="0" collapsed="false"/>
    <row r="306" s="179" customFormat="true" ht="14.25" hidden="false" customHeight="false" outlineLevel="0" collapsed="false"/>
    <row r="307" s="179" customFormat="true" ht="14.25" hidden="false" customHeight="false" outlineLevel="0" collapsed="false"/>
    <row r="308" s="179" customFormat="true" ht="14.25" hidden="false" customHeight="false" outlineLevel="0" collapsed="false"/>
  </sheetData>
  <sheetProtection sheet="true" password="def7" objects="true" scenarios="true" selectLockedCells="true" selectUnlockedCells="true"/>
  <mergeCells count="12">
    <mergeCell ref="B4:B5"/>
    <mergeCell ref="C4:C5"/>
    <mergeCell ref="D4:E4"/>
    <mergeCell ref="F4:G4"/>
    <mergeCell ref="H4:I4"/>
    <mergeCell ref="J4:K4"/>
    <mergeCell ref="L4:M4"/>
    <mergeCell ref="N4:O4"/>
    <mergeCell ref="P4:R4"/>
    <mergeCell ref="S4:T4"/>
    <mergeCell ref="U4:V4"/>
    <mergeCell ref="B118:C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1" activeCellId="0" sqref="D121"/>
    </sheetView>
  </sheetViews>
  <sheetFormatPr defaultColWidth="8.99609375" defaultRowHeight="14.25" zeroHeight="false" outlineLevelRow="0" outlineLevelCol="0"/>
  <cols>
    <col collapsed="false" customWidth="false" hidden="false" outlineLevel="0" max="2" min="1" style="138" width="8.99"/>
    <col collapsed="false" customWidth="true" hidden="false" outlineLevel="0" max="3" min="3" style="138" width="11.62"/>
    <col collapsed="false" customWidth="true" hidden="false" outlineLevel="0" max="4" min="4" style="138" width="31.62"/>
    <col collapsed="false" customWidth="true" hidden="false" outlineLevel="0" max="10" min="5" style="138" width="9.12"/>
    <col collapsed="false" customWidth="true" hidden="false" outlineLevel="0" max="11" min="11" style="138" width="10.49"/>
    <col collapsed="false" customWidth="true" hidden="false" outlineLevel="0" max="15" min="12" style="138" width="9.12"/>
    <col collapsed="false" customWidth="true" hidden="false" outlineLevel="0" max="16" min="16" style="138" width="10.49"/>
    <col collapsed="false" customWidth="true" hidden="false" outlineLevel="0" max="17" min="17" style="138" width="9.12"/>
    <col collapsed="false" customWidth="false" hidden="false" outlineLevel="0" max="257" min="18" style="138" width="8.99"/>
  </cols>
  <sheetData>
    <row r="5" customFormat="false" ht="33" hidden="false" customHeight="true" outlineLevel="0" collapsed="false">
      <c r="A5" s="219"/>
      <c r="B5" s="219"/>
      <c r="C5" s="219"/>
      <c r="D5" s="219"/>
      <c r="E5" s="220" t="s">
        <v>412</v>
      </c>
      <c r="F5" s="220"/>
      <c r="G5" s="220"/>
      <c r="H5" s="220" t="s">
        <v>413</v>
      </c>
      <c r="I5" s="220"/>
      <c r="J5" s="220"/>
      <c r="K5" s="220"/>
      <c r="L5" s="220"/>
      <c r="M5" s="220" t="s">
        <v>414</v>
      </c>
      <c r="N5" s="220"/>
      <c r="O5" s="220"/>
      <c r="P5" s="220"/>
      <c r="Q5" s="220"/>
    </row>
    <row r="6" customFormat="false" ht="23.25" hidden="false" customHeight="true" outlineLevel="0" collapsed="false">
      <c r="A6" s="220" t="s">
        <v>415</v>
      </c>
      <c r="B6" s="220" t="s">
        <v>416</v>
      </c>
      <c r="C6" s="221" t="s">
        <v>417</v>
      </c>
      <c r="D6" s="220" t="s">
        <v>418</v>
      </c>
      <c r="E6" s="222" t="s">
        <v>419</v>
      </c>
      <c r="F6" s="222" t="s">
        <v>420</v>
      </c>
      <c r="G6" s="222" t="s">
        <v>421</v>
      </c>
      <c r="H6" s="222" t="s">
        <v>419</v>
      </c>
      <c r="I6" s="222" t="s">
        <v>420</v>
      </c>
      <c r="J6" s="223" t="s">
        <v>422</v>
      </c>
      <c r="K6" s="223" t="s">
        <v>421</v>
      </c>
      <c r="L6" s="223" t="s">
        <v>422</v>
      </c>
      <c r="M6" s="222" t="s">
        <v>419</v>
      </c>
      <c r="N6" s="222" t="s">
        <v>420</v>
      </c>
      <c r="O6" s="223" t="s">
        <v>422</v>
      </c>
      <c r="P6" s="223" t="s">
        <v>421</v>
      </c>
      <c r="Q6" s="223" t="s">
        <v>422</v>
      </c>
    </row>
    <row r="7" customFormat="false" ht="14.25" hidden="false" customHeight="false" outlineLevel="0" collapsed="false">
      <c r="A7" s="224" t="s">
        <v>134</v>
      </c>
      <c r="B7" s="225" t="s">
        <v>135</v>
      </c>
      <c r="C7" s="226" t="n">
        <v>41850</v>
      </c>
      <c r="D7" s="225" t="s">
        <v>423</v>
      </c>
      <c r="E7" s="227" t="n">
        <v>0</v>
      </c>
      <c r="F7" s="227" t="n">
        <v>130.0373</v>
      </c>
      <c r="G7" s="227" t="n">
        <v>0</v>
      </c>
      <c r="H7" s="227" t="n">
        <v>25962.0984</v>
      </c>
      <c r="I7" s="227" t="n">
        <v>15235.2356</v>
      </c>
      <c r="J7" s="228" t="n">
        <v>58.6826047928391</v>
      </c>
      <c r="K7" s="228" t="n">
        <v>0</v>
      </c>
      <c r="L7" s="228" t="n">
        <v>0</v>
      </c>
      <c r="M7" s="227" t="n">
        <v>25962.0984</v>
      </c>
      <c r="N7" s="227" t="n">
        <v>15365.2729</v>
      </c>
      <c r="O7" s="228" t="n">
        <v>59.1834784048118</v>
      </c>
      <c r="P7" s="228" t="n">
        <v>0</v>
      </c>
      <c r="Q7" s="228" t="n">
        <v>0</v>
      </c>
    </row>
    <row r="8" customFormat="false" ht="14.25" hidden="false" customHeight="false" outlineLevel="0" collapsed="false">
      <c r="A8" s="224" t="s">
        <v>25</v>
      </c>
      <c r="B8" s="225" t="s">
        <v>26</v>
      </c>
      <c r="C8" s="226" t="n">
        <v>41845</v>
      </c>
      <c r="D8" s="225" t="s">
        <v>424</v>
      </c>
      <c r="E8" s="227" t="n">
        <v>84.5</v>
      </c>
      <c r="F8" s="227" t="n">
        <v>0</v>
      </c>
      <c r="G8" s="227" t="n">
        <v>0</v>
      </c>
      <c r="H8" s="227" t="n">
        <v>18121.35</v>
      </c>
      <c r="I8" s="227" t="n">
        <v>10376.9918</v>
      </c>
      <c r="J8" s="228" t="n">
        <v>57.2639003164775</v>
      </c>
      <c r="K8" s="228" t="n">
        <v>0</v>
      </c>
      <c r="L8" s="228" t="n">
        <v>0</v>
      </c>
      <c r="M8" s="227" t="n">
        <v>18205.85</v>
      </c>
      <c r="N8" s="227" t="n">
        <v>10376.9918</v>
      </c>
      <c r="O8" s="228" t="n">
        <v>56.998117638012</v>
      </c>
      <c r="P8" s="228" t="n">
        <v>0</v>
      </c>
      <c r="Q8" s="228" t="n">
        <v>0</v>
      </c>
    </row>
    <row r="9" customFormat="false" ht="14.25" hidden="false" customHeight="false" outlineLevel="0" collapsed="false">
      <c r="A9" s="224" t="s">
        <v>219</v>
      </c>
      <c r="B9" s="225" t="s">
        <v>220</v>
      </c>
      <c r="C9" s="226" t="n">
        <v>41844</v>
      </c>
      <c r="D9" s="225" t="s">
        <v>425</v>
      </c>
      <c r="E9" s="227" t="n">
        <v>0</v>
      </c>
      <c r="F9" s="227" t="n">
        <v>-213.9614</v>
      </c>
      <c r="G9" s="227" t="n">
        <v>0</v>
      </c>
      <c r="H9" s="227" t="n">
        <v>35428.2145</v>
      </c>
      <c r="I9" s="227" t="n">
        <v>16353.1239</v>
      </c>
      <c r="J9" s="228" t="n">
        <v>46.1584760360983</v>
      </c>
      <c r="K9" s="228" t="n">
        <v>0</v>
      </c>
      <c r="L9" s="228" t="n">
        <v>0</v>
      </c>
      <c r="M9" s="227" t="n">
        <v>35428.2145</v>
      </c>
      <c r="N9" s="227" t="n">
        <v>16139.1625</v>
      </c>
      <c r="O9" s="228" t="n">
        <v>45.5545466453016</v>
      </c>
      <c r="P9" s="228" t="n">
        <v>0</v>
      </c>
      <c r="Q9" s="228" t="n">
        <v>0</v>
      </c>
    </row>
    <row r="10" customFormat="false" ht="14.25" hidden="false" customHeight="false" outlineLevel="0" collapsed="false">
      <c r="A10" s="224" t="s">
        <v>219</v>
      </c>
      <c r="B10" s="225" t="s">
        <v>220</v>
      </c>
      <c r="C10" s="226" t="n">
        <v>41843</v>
      </c>
      <c r="D10" s="225" t="s">
        <v>426</v>
      </c>
      <c r="E10" s="227" t="n">
        <v>0</v>
      </c>
      <c r="F10" s="227" t="n">
        <v>19.7439000000013</v>
      </c>
      <c r="G10" s="227" t="n">
        <v>0</v>
      </c>
      <c r="H10" s="227" t="n">
        <v>35428.2145</v>
      </c>
      <c r="I10" s="227" t="n">
        <v>16333.38</v>
      </c>
      <c r="J10" s="228" t="n">
        <v>46.102746724648</v>
      </c>
      <c r="K10" s="228" t="n">
        <v>0</v>
      </c>
      <c r="L10" s="228" t="n">
        <v>0</v>
      </c>
      <c r="M10" s="227" t="n">
        <v>35428.2145</v>
      </c>
      <c r="N10" s="227" t="n">
        <v>16353.1239</v>
      </c>
      <c r="O10" s="228" t="n">
        <v>46.1584760360983</v>
      </c>
      <c r="P10" s="228" t="n">
        <v>0</v>
      </c>
      <c r="Q10" s="228" t="n">
        <v>0</v>
      </c>
    </row>
    <row r="11" customFormat="false" ht="14.25" hidden="false" customHeight="false" outlineLevel="0" collapsed="false">
      <c r="A11" s="224" t="s">
        <v>25</v>
      </c>
      <c r="B11" s="225" t="s">
        <v>26</v>
      </c>
      <c r="C11" s="226" t="n">
        <v>41841</v>
      </c>
      <c r="D11" s="225" t="s">
        <v>427</v>
      </c>
      <c r="E11" s="227" t="n">
        <v>0</v>
      </c>
      <c r="F11" s="227" t="n">
        <v>1007.643</v>
      </c>
      <c r="G11" s="227" t="n">
        <v>0</v>
      </c>
      <c r="H11" s="227" t="n">
        <v>18121.35</v>
      </c>
      <c r="I11" s="227" t="n">
        <v>9369.3488</v>
      </c>
      <c r="J11" s="228" t="n">
        <v>51.7033708857232</v>
      </c>
      <c r="K11" s="228" t="n">
        <v>0</v>
      </c>
      <c r="L11" s="228" t="n">
        <v>0</v>
      </c>
      <c r="M11" s="227" t="n">
        <v>18121.35</v>
      </c>
      <c r="N11" s="227" t="n">
        <v>10376.9918</v>
      </c>
      <c r="O11" s="228" t="n">
        <v>57.2639003164775</v>
      </c>
      <c r="P11" s="228" t="n">
        <v>0</v>
      </c>
      <c r="Q11" s="228" t="n">
        <v>0</v>
      </c>
    </row>
    <row r="12" customFormat="false" ht="14.25" hidden="false" customHeight="false" outlineLevel="0" collapsed="false">
      <c r="A12" s="224" t="s">
        <v>392</v>
      </c>
      <c r="B12" s="225" t="s">
        <v>393</v>
      </c>
      <c r="C12" s="226" t="n">
        <v>41838</v>
      </c>
      <c r="D12" s="225" t="s">
        <v>428</v>
      </c>
      <c r="E12" s="227" t="n">
        <v>4859.22</v>
      </c>
      <c r="F12" s="227" t="n">
        <v>3207.343</v>
      </c>
      <c r="G12" s="227" t="n">
        <v>0</v>
      </c>
      <c r="H12" s="227" t="n">
        <v>12148.05</v>
      </c>
      <c r="I12" s="227" t="n">
        <v>8018.3574</v>
      </c>
      <c r="J12" s="228" t="n">
        <v>66.0053045550521</v>
      </c>
      <c r="K12" s="228" t="n">
        <v>0</v>
      </c>
      <c r="L12" s="228" t="n">
        <v>0</v>
      </c>
      <c r="M12" s="227" t="n">
        <v>17007.27</v>
      </c>
      <c r="N12" s="227" t="n">
        <v>11225.7004</v>
      </c>
      <c r="O12" s="228" t="n">
        <v>66.0053047902456</v>
      </c>
      <c r="P12" s="228" t="n">
        <v>0</v>
      </c>
      <c r="Q12" s="228" t="n">
        <v>0</v>
      </c>
    </row>
    <row r="13" customFormat="false" ht="14.25" hidden="false" customHeight="false" outlineLevel="0" collapsed="false">
      <c r="A13" s="224" t="s">
        <v>109</v>
      </c>
      <c r="B13" s="225" t="s">
        <v>110</v>
      </c>
      <c r="C13" s="226" t="n">
        <v>41838</v>
      </c>
      <c r="D13" s="225" t="s">
        <v>429</v>
      </c>
      <c r="E13" s="227" t="n">
        <v>0</v>
      </c>
      <c r="F13" s="227" t="n">
        <v>427.5</v>
      </c>
      <c r="G13" s="227" t="n">
        <v>0</v>
      </c>
      <c r="H13" s="227" t="n">
        <v>23022</v>
      </c>
      <c r="I13" s="227" t="n">
        <v>12468.075</v>
      </c>
      <c r="J13" s="228" t="n">
        <v>54.1572191816523</v>
      </c>
      <c r="K13" s="228" t="n">
        <v>0</v>
      </c>
      <c r="L13" s="228" t="n">
        <v>0</v>
      </c>
      <c r="M13" s="227" t="n">
        <v>23022</v>
      </c>
      <c r="N13" s="227" t="n">
        <v>12895.575</v>
      </c>
      <c r="O13" s="228" t="n">
        <v>56.014138649987</v>
      </c>
      <c r="P13" s="228" t="n">
        <v>0</v>
      </c>
      <c r="Q13" s="228" t="n">
        <v>0</v>
      </c>
    </row>
    <row r="14" customFormat="false" ht="14.25" hidden="false" customHeight="false" outlineLevel="0" collapsed="false">
      <c r="A14" s="224" t="s">
        <v>109</v>
      </c>
      <c r="B14" s="225" t="s">
        <v>110</v>
      </c>
      <c r="C14" s="226" t="n">
        <v>41837</v>
      </c>
      <c r="D14" s="225" t="s">
        <v>426</v>
      </c>
      <c r="E14" s="227" t="n">
        <v>0</v>
      </c>
      <c r="F14" s="227" t="n">
        <v>0</v>
      </c>
      <c r="G14" s="227" t="n">
        <v>0</v>
      </c>
      <c r="H14" s="227" t="n">
        <v>23022</v>
      </c>
      <c r="I14" s="227" t="n">
        <v>12468.075</v>
      </c>
      <c r="J14" s="228" t="n">
        <v>54.1572191816523</v>
      </c>
      <c r="K14" s="228" t="n">
        <v>0</v>
      </c>
      <c r="L14" s="228" t="n">
        <v>0</v>
      </c>
      <c r="M14" s="227" t="n">
        <v>23022</v>
      </c>
      <c r="N14" s="227" t="n">
        <v>12468.075</v>
      </c>
      <c r="O14" s="228" t="n">
        <v>54.1572191816523</v>
      </c>
      <c r="P14" s="228" t="n">
        <v>0</v>
      </c>
      <c r="Q14" s="228" t="n">
        <v>0</v>
      </c>
    </row>
    <row r="15" customFormat="false" ht="14.25" hidden="false" customHeight="false" outlineLevel="0" collapsed="false">
      <c r="A15" s="224" t="s">
        <v>392</v>
      </c>
      <c r="B15" s="225" t="s">
        <v>393</v>
      </c>
      <c r="C15" s="226" t="n">
        <v>41830</v>
      </c>
      <c r="D15" s="225" t="s">
        <v>426</v>
      </c>
      <c r="E15" s="227" t="n">
        <v>0</v>
      </c>
      <c r="F15" s="227" t="n">
        <v>26.3212999999996</v>
      </c>
      <c r="G15" s="227" t="n">
        <v>0</v>
      </c>
      <c r="H15" s="227" t="n">
        <v>12148.05</v>
      </c>
      <c r="I15" s="227" t="n">
        <v>7992.0361</v>
      </c>
      <c r="J15" s="228" t="n">
        <v>65.7886335667041</v>
      </c>
      <c r="K15" s="228" t="n">
        <v>0</v>
      </c>
      <c r="L15" s="228" t="n">
        <v>0</v>
      </c>
      <c r="M15" s="227" t="n">
        <v>12148.05</v>
      </c>
      <c r="N15" s="227" t="n">
        <v>8018.3574</v>
      </c>
      <c r="O15" s="228" t="n">
        <v>66.0053045550521</v>
      </c>
      <c r="P15" s="228" t="n">
        <v>0</v>
      </c>
      <c r="Q15" s="228" t="n">
        <v>0</v>
      </c>
    </row>
    <row r="16" customFormat="false" ht="14.25" hidden="false" customHeight="false" outlineLevel="0" collapsed="false">
      <c r="A16" s="224" t="s">
        <v>214</v>
      </c>
      <c r="B16" s="225" t="s">
        <v>215</v>
      </c>
      <c r="C16" s="226" t="n">
        <v>41829</v>
      </c>
      <c r="D16" s="225" t="s">
        <v>428</v>
      </c>
      <c r="E16" s="227" t="n">
        <v>4800</v>
      </c>
      <c r="F16" s="227" t="n">
        <v>1828.1462</v>
      </c>
      <c r="G16" s="227" t="n">
        <v>0</v>
      </c>
      <c r="H16" s="227" t="n">
        <v>6000</v>
      </c>
      <c r="I16" s="227" t="n">
        <v>2285.1828</v>
      </c>
      <c r="J16" s="228" t="n">
        <v>38.08638</v>
      </c>
      <c r="K16" s="228" t="n">
        <v>0</v>
      </c>
      <c r="L16" s="228" t="n">
        <v>0</v>
      </c>
      <c r="M16" s="227" t="n">
        <v>10800</v>
      </c>
      <c r="N16" s="227" t="n">
        <v>4113.329</v>
      </c>
      <c r="O16" s="228" t="n">
        <v>38.0863796296296</v>
      </c>
      <c r="P16" s="228" t="n">
        <v>0</v>
      </c>
      <c r="Q16" s="228" t="n">
        <v>0</v>
      </c>
    </row>
    <row r="17" customFormat="false" ht="14.25" hidden="false" customHeight="false" outlineLevel="0" collapsed="false">
      <c r="A17" s="224" t="s">
        <v>400</v>
      </c>
      <c r="B17" s="225" t="s">
        <v>401</v>
      </c>
      <c r="C17" s="226" t="n">
        <v>41828</v>
      </c>
      <c r="D17" s="225" t="s">
        <v>428</v>
      </c>
      <c r="E17" s="227" t="n">
        <v>7040</v>
      </c>
      <c r="F17" s="227" t="n">
        <v>3946.5458</v>
      </c>
      <c r="G17" s="227" t="n">
        <v>0</v>
      </c>
      <c r="H17" s="227" t="n">
        <v>8800</v>
      </c>
      <c r="I17" s="227" t="n">
        <v>4933.1823</v>
      </c>
      <c r="J17" s="228" t="n">
        <v>56.0588897727273</v>
      </c>
      <c r="K17" s="228" t="n">
        <v>0</v>
      </c>
      <c r="L17" s="228" t="n">
        <v>0</v>
      </c>
      <c r="M17" s="227" t="n">
        <v>15840</v>
      </c>
      <c r="N17" s="227" t="n">
        <v>8879.7281</v>
      </c>
      <c r="O17" s="228" t="n">
        <v>56.058889520202</v>
      </c>
      <c r="P17" s="228" t="n">
        <v>0</v>
      </c>
      <c r="Q17" s="228" t="n">
        <v>0</v>
      </c>
    </row>
    <row r="18" customFormat="false" ht="14.25" hidden="false" customHeight="false" outlineLevel="0" collapsed="false">
      <c r="A18" s="224" t="s">
        <v>158</v>
      </c>
      <c r="B18" s="225" t="s">
        <v>159</v>
      </c>
      <c r="C18" s="226" t="n">
        <v>41827</v>
      </c>
      <c r="D18" s="225" t="s">
        <v>430</v>
      </c>
      <c r="E18" s="227" t="n">
        <v>3992.53810000001</v>
      </c>
      <c r="F18" s="227" t="n">
        <v>0</v>
      </c>
      <c r="G18" s="227" t="n">
        <v>0</v>
      </c>
      <c r="H18" s="227" t="n">
        <v>147120.998</v>
      </c>
      <c r="I18" s="227" t="n">
        <v>132217.9315</v>
      </c>
      <c r="J18" s="228" t="n">
        <v>89.8701975227221</v>
      </c>
      <c r="K18" s="228" t="n">
        <v>0</v>
      </c>
      <c r="L18" s="228" t="n">
        <v>0</v>
      </c>
      <c r="M18" s="227" t="n">
        <v>151113.5361</v>
      </c>
      <c r="N18" s="227" t="n">
        <v>132217.9315</v>
      </c>
      <c r="O18" s="228" t="n">
        <v>87.4957564440185</v>
      </c>
      <c r="P18" s="228" t="n">
        <v>0</v>
      </c>
      <c r="Q18" s="228" t="n">
        <v>0</v>
      </c>
    </row>
    <row r="19" customFormat="false" ht="14.25" hidden="false" customHeight="false" outlineLevel="0" collapsed="false">
      <c r="A19" s="224" t="s">
        <v>158</v>
      </c>
      <c r="B19" s="225" t="s">
        <v>159</v>
      </c>
      <c r="C19" s="226" t="n">
        <v>41826</v>
      </c>
      <c r="D19" s="225" t="s">
        <v>431</v>
      </c>
      <c r="E19" s="227" t="n">
        <v>17.7391999999818</v>
      </c>
      <c r="F19" s="227" t="n">
        <v>17.7392000000109</v>
      </c>
      <c r="G19" s="227" t="n">
        <v>0</v>
      </c>
      <c r="H19" s="227" t="n">
        <v>147103.2588</v>
      </c>
      <c r="I19" s="227" t="n">
        <v>132200.1923</v>
      </c>
      <c r="J19" s="228" t="n">
        <v>89.8689759686004</v>
      </c>
      <c r="K19" s="228" t="n">
        <v>0</v>
      </c>
      <c r="L19" s="228" t="n">
        <v>0</v>
      </c>
      <c r="M19" s="227" t="n">
        <v>147120.998</v>
      </c>
      <c r="N19" s="227" t="n">
        <v>132217.9315</v>
      </c>
      <c r="O19" s="228" t="n">
        <v>89.8701975227221</v>
      </c>
      <c r="P19" s="228" t="n">
        <v>0</v>
      </c>
      <c r="Q19" s="228" t="n">
        <v>0</v>
      </c>
    </row>
    <row r="20" customFormat="false" ht="14.25" hidden="false" customHeight="false" outlineLevel="0" collapsed="false">
      <c r="A20" s="224" t="s">
        <v>214</v>
      </c>
      <c r="B20" s="225" t="s">
        <v>215</v>
      </c>
      <c r="C20" s="226" t="n">
        <v>41824</v>
      </c>
      <c r="D20" s="225" t="s">
        <v>426</v>
      </c>
      <c r="E20" s="227" t="n">
        <v>0</v>
      </c>
      <c r="F20" s="227" t="n">
        <v>0</v>
      </c>
      <c r="G20" s="227" t="n">
        <v>0</v>
      </c>
      <c r="H20" s="227" t="n">
        <v>6000</v>
      </c>
      <c r="I20" s="227" t="n">
        <v>2285.1828</v>
      </c>
      <c r="J20" s="228" t="n">
        <v>38.08638</v>
      </c>
      <c r="K20" s="228" t="n">
        <v>0</v>
      </c>
      <c r="L20" s="228" t="n">
        <v>0</v>
      </c>
      <c r="M20" s="227" t="n">
        <v>6000</v>
      </c>
      <c r="N20" s="227" t="n">
        <v>2285.1828</v>
      </c>
      <c r="O20" s="228" t="n">
        <v>38.08638</v>
      </c>
      <c r="P20" s="228" t="n">
        <v>0</v>
      </c>
      <c r="Q20" s="228" t="n">
        <v>0</v>
      </c>
    </row>
    <row r="21" customFormat="false" ht="14.25" hidden="false" customHeight="false" outlineLevel="0" collapsed="false">
      <c r="A21" s="224" t="s">
        <v>158</v>
      </c>
      <c r="B21" s="225" t="s">
        <v>159</v>
      </c>
      <c r="C21" s="226" t="n">
        <v>41820</v>
      </c>
      <c r="D21" s="225" t="s">
        <v>432</v>
      </c>
      <c r="E21" s="227" t="n">
        <v>94.9845999999961</v>
      </c>
      <c r="F21" s="227" t="n">
        <v>94.9621000000043</v>
      </c>
      <c r="G21" s="227" t="n">
        <v>0</v>
      </c>
      <c r="H21" s="227" t="n">
        <v>147008.2742</v>
      </c>
      <c r="I21" s="227" t="n">
        <v>132105.2302</v>
      </c>
      <c r="J21" s="228" t="n">
        <v>89.8624454432239</v>
      </c>
      <c r="K21" s="228" t="n">
        <v>0</v>
      </c>
      <c r="L21" s="228" t="n">
        <v>0</v>
      </c>
      <c r="M21" s="227" t="n">
        <v>147103.2588</v>
      </c>
      <c r="N21" s="227" t="n">
        <v>132200.1923</v>
      </c>
      <c r="O21" s="228" t="n">
        <v>89.8689759686004</v>
      </c>
      <c r="P21" s="228" t="n">
        <v>0</v>
      </c>
      <c r="Q21" s="228" t="n">
        <v>0</v>
      </c>
    </row>
    <row r="22" customFormat="false" ht="14.25" hidden="false" customHeight="false" outlineLevel="0" collapsed="false">
      <c r="A22" s="224" t="s">
        <v>262</v>
      </c>
      <c r="B22" s="225" t="s">
        <v>263</v>
      </c>
      <c r="C22" s="226" t="n">
        <v>41820</v>
      </c>
      <c r="D22" s="225" t="s">
        <v>426</v>
      </c>
      <c r="E22" s="227" t="n">
        <v>0</v>
      </c>
      <c r="F22" s="227" t="n">
        <v>-34.4099999999999</v>
      </c>
      <c r="G22" s="227" t="n">
        <v>0</v>
      </c>
      <c r="H22" s="227" t="n">
        <v>33000</v>
      </c>
      <c r="I22" s="227" t="n">
        <v>21461.685</v>
      </c>
      <c r="J22" s="228" t="n">
        <v>65.0354090909091</v>
      </c>
      <c r="K22" s="228" t="n">
        <v>0</v>
      </c>
      <c r="L22" s="228" t="n">
        <v>0</v>
      </c>
      <c r="M22" s="227" t="n">
        <v>33000</v>
      </c>
      <c r="N22" s="227" t="n">
        <v>21427.275</v>
      </c>
      <c r="O22" s="228" t="n">
        <v>64.9311363636364</v>
      </c>
      <c r="P22" s="228" t="n">
        <v>0</v>
      </c>
      <c r="Q22" s="228" t="n">
        <v>0</v>
      </c>
    </row>
    <row r="23" customFormat="false" ht="14.25" hidden="false" customHeight="false" outlineLevel="0" collapsed="false">
      <c r="A23" s="224" t="s">
        <v>187</v>
      </c>
      <c r="B23" s="225" t="s">
        <v>188</v>
      </c>
      <c r="C23" s="226" t="n">
        <v>41820</v>
      </c>
      <c r="D23" s="225" t="s">
        <v>426</v>
      </c>
      <c r="E23" s="227" t="n">
        <v>0</v>
      </c>
      <c r="F23" s="227" t="n">
        <v>57.375</v>
      </c>
      <c r="G23" s="227" t="n">
        <v>0</v>
      </c>
      <c r="H23" s="227" t="n">
        <v>11430</v>
      </c>
      <c r="I23" s="227" t="n">
        <v>6360.75</v>
      </c>
      <c r="J23" s="228" t="n">
        <v>55.6496062992126</v>
      </c>
      <c r="K23" s="228" t="n">
        <v>0</v>
      </c>
      <c r="L23" s="228" t="n">
        <v>0</v>
      </c>
      <c r="M23" s="227" t="n">
        <v>11430</v>
      </c>
      <c r="N23" s="227" t="n">
        <v>6418.125</v>
      </c>
      <c r="O23" s="228" t="n">
        <v>56.1515748031496</v>
      </c>
      <c r="P23" s="228" t="n">
        <v>0</v>
      </c>
      <c r="Q23" s="228" t="n">
        <v>0</v>
      </c>
    </row>
    <row r="24" customFormat="false" ht="14.25" hidden="false" customHeight="false" outlineLevel="0" collapsed="false">
      <c r="A24" s="224" t="s">
        <v>400</v>
      </c>
      <c r="B24" s="225" t="s">
        <v>401</v>
      </c>
      <c r="C24" s="226" t="n">
        <v>41820</v>
      </c>
      <c r="D24" s="225" t="s">
        <v>429</v>
      </c>
      <c r="E24" s="227" t="n">
        <v>0</v>
      </c>
      <c r="F24" s="227" t="n">
        <v>1216.0021</v>
      </c>
      <c r="G24" s="227" t="n">
        <v>0</v>
      </c>
      <c r="H24" s="227" t="n">
        <v>8800</v>
      </c>
      <c r="I24" s="227" t="n">
        <v>3717.1802</v>
      </c>
      <c r="J24" s="228" t="n">
        <v>42.2406840909091</v>
      </c>
      <c r="K24" s="228" t="n">
        <v>0</v>
      </c>
      <c r="L24" s="228" t="n">
        <v>0</v>
      </c>
      <c r="M24" s="227" t="n">
        <v>8800</v>
      </c>
      <c r="N24" s="227" t="n">
        <v>4933.1823</v>
      </c>
      <c r="O24" s="228" t="n">
        <v>56.0588897727273</v>
      </c>
      <c r="P24" s="228" t="n">
        <v>0</v>
      </c>
      <c r="Q24" s="228" t="n">
        <v>0</v>
      </c>
    </row>
    <row r="25" customFormat="false" ht="14.25" hidden="false" customHeight="false" outlineLevel="0" collapsed="false">
      <c r="A25" s="224" t="s">
        <v>183</v>
      </c>
      <c r="B25" s="225" t="s">
        <v>184</v>
      </c>
      <c r="C25" s="226" t="n">
        <v>41820</v>
      </c>
      <c r="D25" s="225" t="s">
        <v>433</v>
      </c>
      <c r="E25" s="227" t="n">
        <v>-22.5207000000009</v>
      </c>
      <c r="F25" s="227" t="n">
        <v>0</v>
      </c>
      <c r="G25" s="227" t="n">
        <v>0</v>
      </c>
      <c r="H25" s="227" t="n">
        <v>36985.659</v>
      </c>
      <c r="I25" s="227" t="n">
        <v>25434.7311</v>
      </c>
      <c r="J25" s="228" t="n">
        <v>68.7691710454585</v>
      </c>
      <c r="K25" s="228" t="n">
        <v>0</v>
      </c>
      <c r="L25" s="228" t="n">
        <v>0</v>
      </c>
      <c r="M25" s="227" t="n">
        <v>36963.1383</v>
      </c>
      <c r="N25" s="227" t="n">
        <v>25434.7311</v>
      </c>
      <c r="O25" s="228" t="n">
        <v>68.8110703522163</v>
      </c>
      <c r="P25" s="228" t="n">
        <v>0</v>
      </c>
      <c r="Q25" s="228" t="n">
        <v>0</v>
      </c>
    </row>
    <row r="26" customFormat="false" ht="14.25" hidden="false" customHeight="false" outlineLevel="0" collapsed="false">
      <c r="A26" s="224" t="s">
        <v>116</v>
      </c>
      <c r="B26" s="225" t="s">
        <v>117</v>
      </c>
      <c r="C26" s="226" t="n">
        <v>41820</v>
      </c>
      <c r="D26" s="225" t="s">
        <v>428</v>
      </c>
      <c r="E26" s="227" t="n">
        <v>26617.1645</v>
      </c>
      <c r="F26" s="227" t="n">
        <v>19470.95</v>
      </c>
      <c r="G26" s="227" t="n">
        <v>0</v>
      </c>
      <c r="H26" s="227" t="n">
        <v>27019.8111</v>
      </c>
      <c r="I26" s="227" t="n">
        <v>19765.4935</v>
      </c>
      <c r="J26" s="228" t="n">
        <v>73.1518567130175</v>
      </c>
      <c r="K26" s="228" t="n">
        <v>0</v>
      </c>
      <c r="L26" s="228" t="n">
        <v>0</v>
      </c>
      <c r="M26" s="227" t="n">
        <v>53636.9756</v>
      </c>
      <c r="N26" s="227" t="n">
        <v>39236.4435</v>
      </c>
      <c r="O26" s="228" t="n">
        <v>73.151856645698</v>
      </c>
      <c r="P26" s="228" t="n">
        <v>0</v>
      </c>
      <c r="Q26" s="228" t="n">
        <v>0</v>
      </c>
    </row>
    <row r="27" customFormat="false" ht="14.25" hidden="false" customHeight="false" outlineLevel="0" collapsed="false">
      <c r="A27" s="224" t="s">
        <v>192</v>
      </c>
      <c r="B27" s="225" t="s">
        <v>193</v>
      </c>
      <c r="C27" s="226" t="n">
        <v>41820</v>
      </c>
      <c r="D27" s="225" t="s">
        <v>426</v>
      </c>
      <c r="E27" s="227" t="n">
        <v>0</v>
      </c>
      <c r="F27" s="227" t="n">
        <v>265.9371</v>
      </c>
      <c r="G27" s="227" t="n">
        <v>0</v>
      </c>
      <c r="H27" s="227" t="n">
        <v>10700</v>
      </c>
      <c r="I27" s="227" t="n">
        <v>5519.6765</v>
      </c>
      <c r="J27" s="228" t="n">
        <v>51.585761682243</v>
      </c>
      <c r="K27" s="228" t="n">
        <v>0</v>
      </c>
      <c r="L27" s="228" t="n">
        <v>0</v>
      </c>
      <c r="M27" s="227" t="n">
        <v>10700</v>
      </c>
      <c r="N27" s="227" t="n">
        <v>5785.6136</v>
      </c>
      <c r="O27" s="228" t="n">
        <v>54.0711551401869</v>
      </c>
      <c r="P27" s="228" t="n">
        <v>0</v>
      </c>
      <c r="Q27" s="228" t="n">
        <v>0</v>
      </c>
    </row>
    <row r="28" customFormat="false" ht="14.25" hidden="false" customHeight="false" outlineLevel="0" collapsed="false">
      <c r="A28" s="224" t="s">
        <v>175</v>
      </c>
      <c r="B28" s="225" t="s">
        <v>176</v>
      </c>
      <c r="C28" s="226" t="n">
        <v>41820</v>
      </c>
      <c r="D28" s="225" t="s">
        <v>426</v>
      </c>
      <c r="E28" s="227" t="n">
        <v>0</v>
      </c>
      <c r="F28" s="227" t="n">
        <v>2856.56529999999</v>
      </c>
      <c r="G28" s="227" t="n">
        <v>0</v>
      </c>
      <c r="H28" s="227" t="n">
        <v>76119.1294</v>
      </c>
      <c r="I28" s="227" t="n">
        <v>51483.0359</v>
      </c>
      <c r="J28" s="228" t="n">
        <v>67.6348196646611</v>
      </c>
      <c r="K28" s="228" t="n">
        <v>0</v>
      </c>
      <c r="L28" s="228" t="n">
        <v>0</v>
      </c>
      <c r="M28" s="227" t="n">
        <v>76119.1294</v>
      </c>
      <c r="N28" s="227" t="n">
        <v>54339.6012</v>
      </c>
      <c r="O28" s="228" t="n">
        <v>71.3875758016749</v>
      </c>
      <c r="P28" s="228" t="n">
        <v>0</v>
      </c>
      <c r="Q28" s="228" t="n">
        <v>0</v>
      </c>
    </row>
    <row r="29" customFormat="false" ht="14.25" hidden="false" customHeight="false" outlineLevel="0" collapsed="false">
      <c r="A29" s="224" t="s">
        <v>183</v>
      </c>
      <c r="B29" s="225" t="s">
        <v>184</v>
      </c>
      <c r="C29" s="226" t="n">
        <v>41819</v>
      </c>
      <c r="D29" s="225" t="s">
        <v>426</v>
      </c>
      <c r="E29" s="227" t="n">
        <v>0</v>
      </c>
      <c r="F29" s="227" t="n">
        <v>-137.195199999998</v>
      </c>
      <c r="G29" s="227" t="n">
        <v>0</v>
      </c>
      <c r="H29" s="227" t="n">
        <v>36985.659</v>
      </c>
      <c r="I29" s="227" t="n">
        <v>25571.9263</v>
      </c>
      <c r="J29" s="228" t="n">
        <v>69.1401126582603</v>
      </c>
      <c r="K29" s="228" t="n">
        <v>0</v>
      </c>
      <c r="L29" s="228" t="n">
        <v>0</v>
      </c>
      <c r="M29" s="227" t="n">
        <v>36985.659</v>
      </c>
      <c r="N29" s="227" t="n">
        <v>25434.7311</v>
      </c>
      <c r="O29" s="228" t="n">
        <v>68.7691710454585</v>
      </c>
      <c r="P29" s="228" t="n">
        <v>0</v>
      </c>
      <c r="Q29" s="228" t="n">
        <v>0</v>
      </c>
    </row>
    <row r="30" customFormat="false" ht="14.25" hidden="false" customHeight="false" outlineLevel="0" collapsed="false">
      <c r="A30" s="224" t="s">
        <v>372</v>
      </c>
      <c r="B30" s="225" t="s">
        <v>373</v>
      </c>
      <c r="C30" s="226" t="n">
        <v>41817</v>
      </c>
      <c r="D30" s="225" t="s">
        <v>433</v>
      </c>
      <c r="E30" s="227" t="n">
        <v>-4.5</v>
      </c>
      <c r="F30" s="227" t="n">
        <v>0</v>
      </c>
      <c r="G30" s="227" t="n">
        <v>0</v>
      </c>
      <c r="H30" s="227" t="n">
        <v>16877.6</v>
      </c>
      <c r="I30" s="227" t="n">
        <v>8783.6</v>
      </c>
      <c r="J30" s="228" t="n">
        <v>52.0429444944779</v>
      </c>
      <c r="K30" s="228" t="n">
        <v>0</v>
      </c>
      <c r="L30" s="228" t="n">
        <v>0</v>
      </c>
      <c r="M30" s="227" t="n">
        <v>16873.1</v>
      </c>
      <c r="N30" s="227" t="n">
        <v>8783.6</v>
      </c>
      <c r="O30" s="228" t="n">
        <v>52.0568241757591</v>
      </c>
      <c r="P30" s="228" t="n">
        <v>0</v>
      </c>
      <c r="Q30" s="228" t="n">
        <v>0</v>
      </c>
    </row>
    <row r="31" customFormat="false" ht="14.25" hidden="false" customHeight="false" outlineLevel="0" collapsed="false">
      <c r="A31" s="224" t="s">
        <v>372</v>
      </c>
      <c r="B31" s="225" t="s">
        <v>373</v>
      </c>
      <c r="C31" s="226" t="n">
        <v>41816</v>
      </c>
      <c r="D31" s="225" t="s">
        <v>426</v>
      </c>
      <c r="E31" s="227" t="n">
        <v>0</v>
      </c>
      <c r="F31" s="227" t="n">
        <v>252</v>
      </c>
      <c r="G31" s="227" t="n">
        <v>0</v>
      </c>
      <c r="H31" s="227" t="n">
        <v>16877.6</v>
      </c>
      <c r="I31" s="227" t="n">
        <v>8531.6</v>
      </c>
      <c r="J31" s="228" t="n">
        <v>50.5498412096507</v>
      </c>
      <c r="K31" s="228" t="n">
        <v>0</v>
      </c>
      <c r="L31" s="228" t="n">
        <v>0</v>
      </c>
      <c r="M31" s="227" t="n">
        <v>16877.6</v>
      </c>
      <c r="N31" s="227" t="n">
        <v>8783.6</v>
      </c>
      <c r="O31" s="228" t="n">
        <v>52.0429444944779</v>
      </c>
      <c r="P31" s="228" t="n">
        <v>0</v>
      </c>
      <c r="Q31" s="228" t="n">
        <v>0</v>
      </c>
    </row>
    <row r="32" customFormat="false" ht="14.25" hidden="false" customHeight="false" outlineLevel="0" collapsed="false">
      <c r="A32" s="224" t="s">
        <v>27</v>
      </c>
      <c r="B32" s="225" t="s">
        <v>28</v>
      </c>
      <c r="C32" s="226" t="n">
        <v>41815</v>
      </c>
      <c r="D32" s="225" t="s">
        <v>429</v>
      </c>
      <c r="E32" s="227" t="n">
        <v>0</v>
      </c>
      <c r="F32" s="227" t="n">
        <v>539.6664</v>
      </c>
      <c r="G32" s="227" t="n">
        <v>0</v>
      </c>
      <c r="H32" s="227" t="n">
        <v>11200</v>
      </c>
      <c r="I32" s="227" t="n">
        <v>7571.4352</v>
      </c>
      <c r="J32" s="228" t="n">
        <v>67.6021</v>
      </c>
      <c r="K32" s="228" t="n">
        <v>0</v>
      </c>
      <c r="L32" s="228" t="n">
        <v>0</v>
      </c>
      <c r="M32" s="227" t="n">
        <v>11200</v>
      </c>
      <c r="N32" s="227" t="n">
        <v>8111.1016</v>
      </c>
      <c r="O32" s="228" t="n">
        <v>72.42055</v>
      </c>
      <c r="P32" s="228" t="n">
        <v>0</v>
      </c>
      <c r="Q32" s="228" t="n">
        <v>0</v>
      </c>
    </row>
    <row r="33" customFormat="false" ht="14.25" hidden="false" customHeight="false" outlineLevel="0" collapsed="false">
      <c r="A33" s="224" t="s">
        <v>400</v>
      </c>
      <c r="B33" s="225" t="s">
        <v>401</v>
      </c>
      <c r="C33" s="226" t="n">
        <v>41815</v>
      </c>
      <c r="D33" s="225" t="s">
        <v>426</v>
      </c>
      <c r="E33" s="227" t="n">
        <v>0</v>
      </c>
      <c r="F33" s="227" t="n">
        <v>50.7751999999996</v>
      </c>
      <c r="G33" s="227" t="n">
        <v>0</v>
      </c>
      <c r="H33" s="227" t="n">
        <v>8800</v>
      </c>
      <c r="I33" s="227" t="n">
        <v>3666.405</v>
      </c>
      <c r="J33" s="228" t="n">
        <v>41.6636931818182</v>
      </c>
      <c r="K33" s="228" t="n">
        <v>0</v>
      </c>
      <c r="L33" s="228" t="n">
        <v>0</v>
      </c>
      <c r="M33" s="227" t="n">
        <v>8800</v>
      </c>
      <c r="N33" s="227" t="n">
        <v>3717.1802</v>
      </c>
      <c r="O33" s="228" t="n">
        <v>42.2406840909091</v>
      </c>
      <c r="P33" s="228" t="n">
        <v>0</v>
      </c>
      <c r="Q33" s="228" t="n">
        <v>0</v>
      </c>
    </row>
    <row r="34" customFormat="false" ht="14.25" hidden="false" customHeight="false" outlineLevel="0" collapsed="false">
      <c r="A34" s="224" t="s">
        <v>162</v>
      </c>
      <c r="B34" s="225" t="s">
        <v>163</v>
      </c>
      <c r="C34" s="226" t="n">
        <v>41815</v>
      </c>
      <c r="D34" s="225" t="s">
        <v>433</v>
      </c>
      <c r="E34" s="227" t="n">
        <v>-313.572</v>
      </c>
      <c r="F34" s="227" t="n">
        <v>0</v>
      </c>
      <c r="G34" s="227" t="n">
        <v>0</v>
      </c>
      <c r="H34" s="227" t="n">
        <v>64603.4068</v>
      </c>
      <c r="I34" s="227" t="n">
        <v>63744.5496</v>
      </c>
      <c r="J34" s="228" t="n">
        <v>98.670569800353</v>
      </c>
      <c r="K34" s="228" t="n">
        <v>0</v>
      </c>
      <c r="L34" s="228" t="n">
        <v>0</v>
      </c>
      <c r="M34" s="227" t="n">
        <v>64289.8348</v>
      </c>
      <c r="N34" s="227" t="n">
        <v>63744.5496</v>
      </c>
      <c r="O34" s="228" t="n">
        <v>99.1518329426474</v>
      </c>
      <c r="P34" s="228" t="n">
        <v>0</v>
      </c>
      <c r="Q34" s="228" t="n">
        <v>0</v>
      </c>
    </row>
    <row r="35" customFormat="false" ht="14.25" hidden="false" customHeight="false" outlineLevel="0" collapsed="false">
      <c r="A35" s="224" t="s">
        <v>141</v>
      </c>
      <c r="B35" s="225" t="s">
        <v>142</v>
      </c>
      <c r="C35" s="226" t="n">
        <v>41814</v>
      </c>
      <c r="D35" s="225" t="s">
        <v>424</v>
      </c>
      <c r="E35" s="227" t="n">
        <v>27</v>
      </c>
      <c r="F35" s="227" t="n">
        <v>0</v>
      </c>
      <c r="G35" s="227" t="n">
        <v>0</v>
      </c>
      <c r="H35" s="227" t="n">
        <v>12230.968</v>
      </c>
      <c r="I35" s="227" t="n">
        <v>8971.38</v>
      </c>
      <c r="J35" s="228" t="n">
        <v>73.3497136122014</v>
      </c>
      <c r="K35" s="228" t="n">
        <v>0</v>
      </c>
      <c r="L35" s="228" t="n">
        <v>0</v>
      </c>
      <c r="M35" s="227" t="n">
        <v>12257.968</v>
      </c>
      <c r="N35" s="227" t="n">
        <v>8971.38</v>
      </c>
      <c r="O35" s="228" t="n">
        <v>73.1881499445911</v>
      </c>
      <c r="P35" s="228" t="n">
        <v>0</v>
      </c>
      <c r="Q35" s="228" t="n">
        <v>0</v>
      </c>
    </row>
    <row r="36" customFormat="false" ht="14.25" hidden="false" customHeight="false" outlineLevel="0" collapsed="false">
      <c r="A36" s="224" t="s">
        <v>116</v>
      </c>
      <c r="B36" s="225" t="s">
        <v>117</v>
      </c>
      <c r="C36" s="226" t="n">
        <v>41814</v>
      </c>
      <c r="D36" s="225" t="s">
        <v>426</v>
      </c>
      <c r="E36" s="227" t="n">
        <v>0</v>
      </c>
      <c r="F36" s="227" t="n">
        <v>-3.14999999999782</v>
      </c>
      <c r="G36" s="227" t="n">
        <v>0</v>
      </c>
      <c r="H36" s="227" t="n">
        <v>27019.8111</v>
      </c>
      <c r="I36" s="227" t="n">
        <v>19768.6435</v>
      </c>
      <c r="J36" s="228" t="n">
        <v>73.1635148256088</v>
      </c>
      <c r="K36" s="228" t="n">
        <v>0</v>
      </c>
      <c r="L36" s="228" t="n">
        <v>0</v>
      </c>
      <c r="M36" s="227" t="n">
        <v>27019.8111</v>
      </c>
      <c r="N36" s="227" t="n">
        <v>19765.4935</v>
      </c>
      <c r="O36" s="228" t="n">
        <v>73.1518567130175</v>
      </c>
      <c r="P36" s="228" t="n">
        <v>0</v>
      </c>
      <c r="Q36" s="228" t="n">
        <v>0</v>
      </c>
    </row>
    <row r="37" customFormat="false" ht="14.25" hidden="false" customHeight="false" outlineLevel="0" collapsed="false">
      <c r="A37" s="224" t="s">
        <v>155</v>
      </c>
      <c r="B37" s="225" t="s">
        <v>156</v>
      </c>
      <c r="C37" s="226" t="n">
        <v>41814</v>
      </c>
      <c r="D37" s="225" t="s">
        <v>428</v>
      </c>
      <c r="E37" s="227" t="n">
        <v>9600</v>
      </c>
      <c r="F37" s="227" t="n">
        <v>7586.88</v>
      </c>
      <c r="G37" s="227" t="n">
        <v>0</v>
      </c>
      <c r="H37" s="227" t="n">
        <v>12000</v>
      </c>
      <c r="I37" s="227" t="n">
        <v>9483.6</v>
      </c>
      <c r="J37" s="228" t="n">
        <v>79.03</v>
      </c>
      <c r="K37" s="228" t="n">
        <v>0</v>
      </c>
      <c r="L37" s="228" t="n">
        <v>0</v>
      </c>
      <c r="M37" s="227" t="n">
        <v>21600</v>
      </c>
      <c r="N37" s="227" t="n">
        <v>17070.48</v>
      </c>
      <c r="O37" s="228" t="n">
        <v>79.03</v>
      </c>
      <c r="P37" s="228" t="n">
        <v>0</v>
      </c>
      <c r="Q37" s="228" t="n">
        <v>0</v>
      </c>
    </row>
    <row r="38" customFormat="false" ht="14.25" hidden="false" customHeight="false" outlineLevel="0" collapsed="false">
      <c r="A38" s="224" t="s">
        <v>134</v>
      </c>
      <c r="B38" s="225" t="s">
        <v>135</v>
      </c>
      <c r="C38" s="226" t="n">
        <v>41813</v>
      </c>
      <c r="D38" s="225" t="s">
        <v>428</v>
      </c>
      <c r="E38" s="227" t="n">
        <v>12396.7496</v>
      </c>
      <c r="F38" s="227" t="n">
        <v>7274.7356</v>
      </c>
      <c r="G38" s="227" t="n">
        <v>0</v>
      </c>
      <c r="H38" s="227" t="n">
        <v>13565.3488</v>
      </c>
      <c r="I38" s="227" t="n">
        <v>7960.5</v>
      </c>
      <c r="J38" s="228" t="n">
        <v>58.6826046079995</v>
      </c>
      <c r="K38" s="228" t="n">
        <v>0</v>
      </c>
      <c r="L38" s="228" t="n">
        <v>0</v>
      </c>
      <c r="M38" s="227" t="n">
        <v>25962.0984</v>
      </c>
      <c r="N38" s="227" t="n">
        <v>15235.2356</v>
      </c>
      <c r="O38" s="228" t="n">
        <v>58.6826047928391</v>
      </c>
      <c r="P38" s="228" t="n">
        <v>0</v>
      </c>
      <c r="Q38" s="228" t="n">
        <v>0</v>
      </c>
    </row>
    <row r="39" customFormat="false" ht="14.25" hidden="false" customHeight="false" outlineLevel="0" collapsed="false">
      <c r="A39" s="224" t="s">
        <v>141</v>
      </c>
      <c r="B39" s="225" t="s">
        <v>142</v>
      </c>
      <c r="C39" s="226" t="n">
        <v>41811</v>
      </c>
      <c r="D39" s="225" t="s">
        <v>426</v>
      </c>
      <c r="E39" s="227" t="n">
        <v>0</v>
      </c>
      <c r="F39" s="227" t="n">
        <v>220.5</v>
      </c>
      <c r="G39" s="227" t="n">
        <v>0</v>
      </c>
      <c r="H39" s="227" t="n">
        <v>12230.968</v>
      </c>
      <c r="I39" s="227" t="n">
        <v>8750.88</v>
      </c>
      <c r="J39" s="228" t="n">
        <v>71.5469127218712</v>
      </c>
      <c r="K39" s="228" t="n">
        <v>0</v>
      </c>
      <c r="L39" s="228" t="n">
        <v>0</v>
      </c>
      <c r="M39" s="227" t="n">
        <v>12230.968</v>
      </c>
      <c r="N39" s="227" t="n">
        <v>8971.38</v>
      </c>
      <c r="O39" s="228" t="n">
        <v>73.3497136122014</v>
      </c>
      <c r="P39" s="228" t="n">
        <v>0</v>
      </c>
      <c r="Q39" s="228" t="n">
        <v>0</v>
      </c>
    </row>
    <row r="40" customFormat="false" ht="14.25" hidden="false" customHeight="false" outlineLevel="0" collapsed="false">
      <c r="A40" s="224" t="s">
        <v>208</v>
      </c>
      <c r="B40" s="225" t="s">
        <v>209</v>
      </c>
      <c r="C40" s="226" t="n">
        <v>41809</v>
      </c>
      <c r="D40" s="225" t="s">
        <v>428</v>
      </c>
      <c r="E40" s="227" t="n">
        <v>19923.4259</v>
      </c>
      <c r="F40" s="227" t="n">
        <v>12843.6903</v>
      </c>
      <c r="G40" s="227" t="n">
        <v>0</v>
      </c>
      <c r="H40" s="227" t="n">
        <v>39846.8518</v>
      </c>
      <c r="I40" s="227" t="n">
        <v>25687.3806</v>
      </c>
      <c r="J40" s="228" t="n">
        <v>64.4652700015814</v>
      </c>
      <c r="K40" s="228" t="n">
        <v>0</v>
      </c>
      <c r="L40" s="228" t="n">
        <v>0</v>
      </c>
      <c r="M40" s="227" t="n">
        <v>59770.2777</v>
      </c>
      <c r="N40" s="227" t="n">
        <v>38531.0709</v>
      </c>
      <c r="O40" s="228" t="n">
        <v>64.4652700015814</v>
      </c>
      <c r="P40" s="228" t="n">
        <v>0</v>
      </c>
      <c r="Q40" s="228" t="n">
        <v>0</v>
      </c>
    </row>
    <row r="41" customFormat="false" ht="14.25" hidden="false" customHeight="false" outlineLevel="0" collapsed="false">
      <c r="A41" s="224" t="s">
        <v>434</v>
      </c>
      <c r="B41" s="225" t="s">
        <v>435</v>
      </c>
      <c r="C41" s="226" t="n">
        <v>41809</v>
      </c>
      <c r="D41" s="225" t="s">
        <v>428</v>
      </c>
      <c r="E41" s="227" t="n">
        <v>3563.5404</v>
      </c>
      <c r="F41" s="227" t="n">
        <v>900</v>
      </c>
      <c r="G41" s="227" t="n">
        <v>0</v>
      </c>
      <c r="H41" s="227" t="n">
        <v>11878.4681</v>
      </c>
      <c r="I41" s="227" t="n">
        <v>3000</v>
      </c>
      <c r="J41" s="228" t="n">
        <v>25.2557819303316</v>
      </c>
      <c r="K41" s="228" t="n">
        <v>0</v>
      </c>
      <c r="L41" s="228" t="n">
        <v>0</v>
      </c>
      <c r="M41" s="227" t="n">
        <v>15442.0085</v>
      </c>
      <c r="N41" s="227" t="n">
        <v>3900</v>
      </c>
      <c r="O41" s="228" t="n">
        <v>25.2557819793973</v>
      </c>
      <c r="P41" s="228" t="n">
        <v>0</v>
      </c>
      <c r="Q41" s="228" t="n">
        <v>0</v>
      </c>
    </row>
    <row r="42" customFormat="false" ht="14.25" hidden="false" customHeight="false" outlineLevel="0" collapsed="false">
      <c r="A42" s="224" t="s">
        <v>25</v>
      </c>
      <c r="B42" s="225" t="s">
        <v>26</v>
      </c>
      <c r="C42" s="226" t="n">
        <v>41809</v>
      </c>
      <c r="D42" s="225" t="s">
        <v>428</v>
      </c>
      <c r="E42" s="227" t="n">
        <v>4181.85</v>
      </c>
      <c r="F42" s="227" t="n">
        <v>2162.1574</v>
      </c>
      <c r="G42" s="227" t="n">
        <v>0</v>
      </c>
      <c r="H42" s="227" t="n">
        <v>13939.5</v>
      </c>
      <c r="I42" s="227" t="n">
        <v>7207.1914</v>
      </c>
      <c r="J42" s="228" t="n">
        <v>51.7033709960903</v>
      </c>
      <c r="K42" s="228" t="n">
        <v>0</v>
      </c>
      <c r="L42" s="228" t="n">
        <v>0</v>
      </c>
      <c r="M42" s="227" t="n">
        <v>18121.35</v>
      </c>
      <c r="N42" s="227" t="n">
        <v>9369.3488</v>
      </c>
      <c r="O42" s="228" t="n">
        <v>51.7033708857232</v>
      </c>
      <c r="P42" s="228" t="n">
        <v>0</v>
      </c>
      <c r="Q42" s="228" t="n">
        <v>0</v>
      </c>
    </row>
    <row r="43" customFormat="false" ht="14.25" hidden="false" customHeight="false" outlineLevel="0" collapsed="false">
      <c r="A43" s="224" t="s">
        <v>185</v>
      </c>
      <c r="B43" s="225" t="s">
        <v>186</v>
      </c>
      <c r="C43" s="226" t="n">
        <v>41808</v>
      </c>
      <c r="D43" s="225" t="s">
        <v>436</v>
      </c>
      <c r="E43" s="227" t="n">
        <v>24422.4</v>
      </c>
      <c r="F43" s="227" t="n">
        <v>18588.6656</v>
      </c>
      <c r="G43" s="227" t="n">
        <v>0</v>
      </c>
      <c r="H43" s="227" t="n">
        <v>30528</v>
      </c>
      <c r="I43" s="227" t="n">
        <v>23235.832</v>
      </c>
      <c r="J43" s="228" t="n">
        <v>76.1131813417191</v>
      </c>
      <c r="K43" s="228" t="n">
        <v>0</v>
      </c>
      <c r="L43" s="228" t="n">
        <v>0</v>
      </c>
      <c r="M43" s="227" t="n">
        <v>54950.4</v>
      </c>
      <c r="N43" s="227" t="n">
        <v>41824.4976</v>
      </c>
      <c r="O43" s="228" t="n">
        <v>76.1131813417191</v>
      </c>
      <c r="P43" s="228" t="n">
        <v>0</v>
      </c>
      <c r="Q43" s="228" t="n">
        <v>0</v>
      </c>
    </row>
    <row r="44" customFormat="false" ht="14.25" hidden="false" customHeight="false" outlineLevel="0" collapsed="false">
      <c r="A44" s="224" t="s">
        <v>116</v>
      </c>
      <c r="B44" s="225" t="s">
        <v>117</v>
      </c>
      <c r="C44" s="226" t="n">
        <v>41808</v>
      </c>
      <c r="D44" s="225" t="s">
        <v>424</v>
      </c>
      <c r="E44" s="227" t="n">
        <v>552.599999999999</v>
      </c>
      <c r="F44" s="227" t="n">
        <v>0</v>
      </c>
      <c r="G44" s="227" t="n">
        <v>0</v>
      </c>
      <c r="H44" s="227" t="n">
        <v>26467.2111</v>
      </c>
      <c r="I44" s="227" t="n">
        <v>19768.6435</v>
      </c>
      <c r="J44" s="228" t="n">
        <v>74.6910712477749</v>
      </c>
      <c r="K44" s="228" t="n">
        <v>0</v>
      </c>
      <c r="L44" s="228" t="n">
        <v>0</v>
      </c>
      <c r="M44" s="227" t="n">
        <v>27019.8111</v>
      </c>
      <c r="N44" s="227" t="n">
        <v>19768.6435</v>
      </c>
      <c r="O44" s="228" t="n">
        <v>73.1635148256088</v>
      </c>
      <c r="P44" s="228" t="n">
        <v>0</v>
      </c>
      <c r="Q44" s="228" t="n">
        <v>0</v>
      </c>
    </row>
    <row r="45" customFormat="false" ht="14.25" hidden="false" customHeight="false" outlineLevel="0" collapsed="false">
      <c r="A45" s="224" t="s">
        <v>21</v>
      </c>
      <c r="B45" s="225" t="s">
        <v>22</v>
      </c>
      <c r="C45" s="226" t="n">
        <v>41808</v>
      </c>
      <c r="D45" s="225" t="s">
        <v>437</v>
      </c>
      <c r="E45" s="227" t="n">
        <v>2001</v>
      </c>
      <c r="F45" s="227" t="n">
        <v>2001</v>
      </c>
      <c r="G45" s="227" t="n">
        <v>0</v>
      </c>
      <c r="H45" s="227" t="n">
        <v>7500</v>
      </c>
      <c r="I45" s="227" t="n">
        <v>0</v>
      </c>
      <c r="J45" s="228" t="n">
        <v>0</v>
      </c>
      <c r="K45" s="228" t="n">
        <v>0</v>
      </c>
      <c r="L45" s="228" t="n">
        <v>0</v>
      </c>
      <c r="M45" s="227" t="n">
        <v>9501</v>
      </c>
      <c r="N45" s="227" t="n">
        <v>2001</v>
      </c>
      <c r="O45" s="228" t="n">
        <v>21.0609409535838</v>
      </c>
      <c r="P45" s="228" t="n">
        <v>0</v>
      </c>
      <c r="Q45" s="228" t="n">
        <v>0</v>
      </c>
    </row>
    <row r="46" customFormat="false" ht="14.25" hidden="false" customHeight="false" outlineLevel="0" collapsed="false">
      <c r="A46" s="224" t="s">
        <v>134</v>
      </c>
      <c r="B46" s="225" t="s">
        <v>135</v>
      </c>
      <c r="C46" s="226" t="n">
        <v>41806</v>
      </c>
      <c r="D46" s="225" t="s">
        <v>433</v>
      </c>
      <c r="E46" s="227" t="n">
        <v>-6.75</v>
      </c>
      <c r="F46" s="227" t="n">
        <v>0</v>
      </c>
      <c r="G46" s="227" t="n">
        <v>0</v>
      </c>
      <c r="H46" s="227" t="n">
        <v>13572.0988</v>
      </c>
      <c r="I46" s="227" t="n">
        <v>7960.5</v>
      </c>
      <c r="J46" s="228" t="n">
        <v>58.6534191749326</v>
      </c>
      <c r="K46" s="228" t="n">
        <v>0</v>
      </c>
      <c r="L46" s="228" t="n">
        <v>0</v>
      </c>
      <c r="M46" s="227" t="n">
        <v>13565.3488</v>
      </c>
      <c r="N46" s="227" t="n">
        <v>7960.5</v>
      </c>
      <c r="O46" s="228" t="n">
        <v>58.6826046079995</v>
      </c>
      <c r="P46" s="228" t="n">
        <v>0</v>
      </c>
      <c r="Q46" s="228" t="n">
        <v>0</v>
      </c>
    </row>
    <row r="47" customFormat="false" ht="14.25" hidden="false" customHeight="false" outlineLevel="0" collapsed="false">
      <c r="A47" s="224" t="s">
        <v>116</v>
      </c>
      <c r="B47" s="225" t="s">
        <v>117</v>
      </c>
      <c r="C47" s="226" t="n">
        <v>41806</v>
      </c>
      <c r="D47" s="225" t="s">
        <v>423</v>
      </c>
      <c r="E47" s="227" t="n">
        <v>0</v>
      </c>
      <c r="F47" s="227" t="n">
        <v>429.299999999999</v>
      </c>
      <c r="G47" s="227" t="n">
        <v>0</v>
      </c>
      <c r="H47" s="227" t="n">
        <v>26467.2111</v>
      </c>
      <c r="I47" s="227" t="n">
        <v>19339.3435</v>
      </c>
      <c r="J47" s="228" t="n">
        <v>73.0690643110486</v>
      </c>
      <c r="K47" s="228" t="n">
        <v>0</v>
      </c>
      <c r="L47" s="228" t="n">
        <v>0</v>
      </c>
      <c r="M47" s="227" t="n">
        <v>26467.2111</v>
      </c>
      <c r="N47" s="227" t="n">
        <v>19768.6435</v>
      </c>
      <c r="O47" s="228" t="n">
        <v>74.6910712477749</v>
      </c>
      <c r="P47" s="228" t="n">
        <v>0</v>
      </c>
      <c r="Q47" s="228" t="n">
        <v>0</v>
      </c>
    </row>
    <row r="48" customFormat="false" ht="14.25" hidden="false" customHeight="false" outlineLevel="0" collapsed="false">
      <c r="A48" s="224" t="s">
        <v>45</v>
      </c>
      <c r="B48" s="225" t="s">
        <v>46</v>
      </c>
      <c r="C48" s="226" t="n">
        <v>41806</v>
      </c>
      <c r="D48" s="225" t="s">
        <v>433</v>
      </c>
      <c r="E48" s="227" t="n">
        <v>-10.6800000000003</v>
      </c>
      <c r="F48" s="227" t="n">
        <v>0</v>
      </c>
      <c r="G48" s="227" t="n">
        <v>0</v>
      </c>
      <c r="H48" s="227" t="n">
        <v>22181.32</v>
      </c>
      <c r="I48" s="227" t="n">
        <v>12167.9605</v>
      </c>
      <c r="J48" s="228" t="n">
        <v>54.8567916607307</v>
      </c>
      <c r="K48" s="228" t="n">
        <v>0</v>
      </c>
      <c r="L48" s="228" t="n">
        <v>0</v>
      </c>
      <c r="M48" s="227" t="n">
        <v>22170.64</v>
      </c>
      <c r="N48" s="227" t="n">
        <v>12167.9605</v>
      </c>
      <c r="O48" s="228" t="n">
        <v>54.8832171737036</v>
      </c>
      <c r="P48" s="228" t="n">
        <v>0</v>
      </c>
      <c r="Q48" s="228" t="n">
        <v>0</v>
      </c>
    </row>
    <row r="49" customFormat="false" ht="14.25" hidden="false" customHeight="false" outlineLevel="0" collapsed="false">
      <c r="A49" s="224" t="s">
        <v>155</v>
      </c>
      <c r="B49" s="225" t="s">
        <v>156</v>
      </c>
      <c r="C49" s="226" t="n">
        <v>41806</v>
      </c>
      <c r="D49" s="225" t="s">
        <v>427</v>
      </c>
      <c r="E49" s="227" t="n">
        <v>0</v>
      </c>
      <c r="F49" s="227" t="n">
        <v>5403.6</v>
      </c>
      <c r="G49" s="227" t="n">
        <v>0</v>
      </c>
      <c r="H49" s="227" t="n">
        <v>12000</v>
      </c>
      <c r="I49" s="227" t="n">
        <v>4080</v>
      </c>
      <c r="J49" s="228" t="n">
        <v>34</v>
      </c>
      <c r="K49" s="228" t="n">
        <v>0</v>
      </c>
      <c r="L49" s="228" t="n">
        <v>0</v>
      </c>
      <c r="M49" s="227" t="n">
        <v>12000</v>
      </c>
      <c r="N49" s="227" t="n">
        <v>9483.6</v>
      </c>
      <c r="O49" s="228" t="n">
        <v>79.03</v>
      </c>
      <c r="P49" s="228" t="n">
        <v>0</v>
      </c>
      <c r="Q49" s="228" t="n">
        <v>0</v>
      </c>
    </row>
    <row r="50" customFormat="false" ht="14.25" hidden="false" customHeight="false" outlineLevel="0" collapsed="false">
      <c r="A50" s="224" t="s">
        <v>41</v>
      </c>
      <c r="B50" s="225" t="s">
        <v>42</v>
      </c>
      <c r="C50" s="226" t="n">
        <v>41806</v>
      </c>
      <c r="D50" s="225" t="s">
        <v>429</v>
      </c>
      <c r="E50" s="227" t="n">
        <v>0</v>
      </c>
      <c r="F50" s="227" t="n">
        <v>13551.363</v>
      </c>
      <c r="G50" s="227" t="n">
        <v>0</v>
      </c>
      <c r="H50" s="227" t="n">
        <v>20497.15</v>
      </c>
      <c r="I50" s="227" t="n">
        <v>6936.862</v>
      </c>
      <c r="J50" s="228" t="n">
        <v>33.8430562297685</v>
      </c>
      <c r="K50" s="228" t="n">
        <v>0</v>
      </c>
      <c r="L50" s="228" t="n">
        <v>0</v>
      </c>
      <c r="M50" s="227" t="n">
        <v>20497.15</v>
      </c>
      <c r="N50" s="227" t="n">
        <v>20488.225</v>
      </c>
      <c r="O50" s="228" t="n">
        <v>99.9564573611453</v>
      </c>
      <c r="P50" s="228" t="n">
        <v>0</v>
      </c>
      <c r="Q50" s="228" t="n">
        <v>0</v>
      </c>
    </row>
    <row r="51" customFormat="false" ht="14.25" hidden="false" customHeight="false" outlineLevel="0" collapsed="false">
      <c r="A51" s="224" t="s">
        <v>183</v>
      </c>
      <c r="B51" s="225" t="s">
        <v>184</v>
      </c>
      <c r="C51" s="226" t="n">
        <v>41803</v>
      </c>
      <c r="D51" s="225" t="s">
        <v>423</v>
      </c>
      <c r="E51" s="227" t="n">
        <v>0</v>
      </c>
      <c r="F51" s="227" t="n">
        <v>550.822799999998</v>
      </c>
      <c r="G51" s="227" t="n">
        <v>0</v>
      </c>
      <c r="H51" s="227" t="n">
        <v>36985.659</v>
      </c>
      <c r="I51" s="227" t="n">
        <v>25021.1035</v>
      </c>
      <c r="J51" s="228" t="n">
        <v>67.6508251482014</v>
      </c>
      <c r="K51" s="228" t="n">
        <v>0</v>
      </c>
      <c r="L51" s="228" t="n">
        <v>0</v>
      </c>
      <c r="M51" s="227" t="n">
        <v>36985.659</v>
      </c>
      <c r="N51" s="227" t="n">
        <v>25571.9263</v>
      </c>
      <c r="O51" s="228" t="n">
        <v>69.1401126582603</v>
      </c>
      <c r="P51" s="228" t="n">
        <v>0</v>
      </c>
      <c r="Q51" s="228" t="n">
        <v>0</v>
      </c>
    </row>
    <row r="52" customFormat="false" ht="14.25" hidden="false" customHeight="false" outlineLevel="0" collapsed="false">
      <c r="A52" s="224" t="s">
        <v>23</v>
      </c>
      <c r="B52" s="225" t="s">
        <v>24</v>
      </c>
      <c r="C52" s="226" t="n">
        <v>41803</v>
      </c>
      <c r="D52" s="225" t="s">
        <v>428</v>
      </c>
      <c r="E52" s="227" t="n">
        <v>12600</v>
      </c>
      <c r="F52" s="227" t="n">
        <v>5859.75</v>
      </c>
      <c r="G52" s="227" t="n">
        <v>0</v>
      </c>
      <c r="H52" s="227" t="n">
        <v>12600</v>
      </c>
      <c r="I52" s="227" t="n">
        <v>5859.75</v>
      </c>
      <c r="J52" s="228" t="n">
        <v>46.5059523809524</v>
      </c>
      <c r="K52" s="228" t="n">
        <v>0</v>
      </c>
      <c r="L52" s="228" t="n">
        <v>0</v>
      </c>
      <c r="M52" s="227" t="n">
        <v>25200</v>
      </c>
      <c r="N52" s="227" t="n">
        <v>11719.5</v>
      </c>
      <c r="O52" s="228" t="n">
        <v>46.5059523809524</v>
      </c>
      <c r="P52" s="228" t="n">
        <v>0</v>
      </c>
      <c r="Q52" s="228" t="n">
        <v>0</v>
      </c>
    </row>
    <row r="53" customFormat="false" ht="14.25" hidden="false" customHeight="false" outlineLevel="0" collapsed="false">
      <c r="A53" s="224" t="s">
        <v>208</v>
      </c>
      <c r="B53" s="225" t="s">
        <v>209</v>
      </c>
      <c r="C53" s="226" t="n">
        <v>41803</v>
      </c>
      <c r="D53" s="225" t="s">
        <v>426</v>
      </c>
      <c r="E53" s="227" t="n">
        <v>0</v>
      </c>
      <c r="F53" s="227" t="n">
        <v>180</v>
      </c>
      <c r="G53" s="227" t="n">
        <v>0</v>
      </c>
      <c r="H53" s="227" t="n">
        <v>39846.8518</v>
      </c>
      <c r="I53" s="227" t="n">
        <v>25507.3806</v>
      </c>
      <c r="J53" s="228" t="n">
        <v>64.0135404624362</v>
      </c>
      <c r="K53" s="228" t="n">
        <v>0</v>
      </c>
      <c r="L53" s="228" t="n">
        <v>0</v>
      </c>
      <c r="M53" s="227" t="n">
        <v>39846.8518</v>
      </c>
      <c r="N53" s="227" t="n">
        <v>25687.3806</v>
      </c>
      <c r="O53" s="228" t="n">
        <v>64.4652700015814</v>
      </c>
      <c r="P53" s="228" t="n">
        <v>0</v>
      </c>
      <c r="Q53" s="228" t="n">
        <v>0</v>
      </c>
    </row>
    <row r="54" customFormat="false" ht="14.25" hidden="false" customHeight="false" outlineLevel="0" collapsed="false">
      <c r="A54" s="224" t="s">
        <v>185</v>
      </c>
      <c r="B54" s="225" t="s">
        <v>186</v>
      </c>
      <c r="C54" s="226" t="n">
        <v>41802</v>
      </c>
      <c r="D54" s="225" t="s">
        <v>426</v>
      </c>
      <c r="E54" s="227" t="n">
        <v>0</v>
      </c>
      <c r="F54" s="227" t="n">
        <v>-7292.168</v>
      </c>
      <c r="G54" s="227" t="n">
        <v>0</v>
      </c>
      <c r="H54" s="227" t="n">
        <v>30528</v>
      </c>
      <c r="I54" s="227" t="n">
        <v>30528</v>
      </c>
      <c r="J54" s="228" t="n">
        <v>100</v>
      </c>
      <c r="K54" s="228" t="n">
        <v>0</v>
      </c>
      <c r="L54" s="228" t="n">
        <v>0</v>
      </c>
      <c r="M54" s="227" t="n">
        <v>30528</v>
      </c>
      <c r="N54" s="227" t="n">
        <v>23235.832</v>
      </c>
      <c r="O54" s="228" t="n">
        <v>76.1131813417191</v>
      </c>
      <c r="P54" s="228" t="n">
        <v>0</v>
      </c>
      <c r="Q54" s="228" t="n">
        <v>0</v>
      </c>
    </row>
    <row r="55" customFormat="false" ht="14.25" hidden="false" customHeight="false" outlineLevel="0" collapsed="false">
      <c r="A55" s="224" t="s">
        <v>41</v>
      </c>
      <c r="B55" s="225" t="s">
        <v>42</v>
      </c>
      <c r="C55" s="226" t="n">
        <v>41801</v>
      </c>
      <c r="D55" s="225" t="s">
        <v>426</v>
      </c>
      <c r="E55" s="227" t="n">
        <v>0</v>
      </c>
      <c r="F55" s="227" t="n">
        <v>0</v>
      </c>
      <c r="G55" s="227" t="n">
        <v>0</v>
      </c>
      <c r="H55" s="227" t="n">
        <v>20497.15</v>
      </c>
      <c r="I55" s="227" t="n">
        <v>6936.862</v>
      </c>
      <c r="J55" s="228" t="n">
        <v>33.8430562297685</v>
      </c>
      <c r="K55" s="228" t="n">
        <v>0</v>
      </c>
      <c r="L55" s="228" t="n">
        <v>0</v>
      </c>
      <c r="M55" s="227" t="n">
        <v>20497.15</v>
      </c>
      <c r="N55" s="227" t="n">
        <v>6936.862</v>
      </c>
      <c r="O55" s="228" t="n">
        <v>33.8430562297685</v>
      </c>
      <c r="P55" s="228" t="n">
        <v>0</v>
      </c>
      <c r="Q55" s="228" t="n">
        <v>0</v>
      </c>
    </row>
    <row r="56" customFormat="false" ht="14.25" hidden="false" customHeight="false" outlineLevel="0" collapsed="false">
      <c r="A56" s="224" t="s">
        <v>21</v>
      </c>
      <c r="B56" s="225" t="s">
        <v>22</v>
      </c>
      <c r="C56" s="226" t="n">
        <v>41800</v>
      </c>
      <c r="D56" s="225" t="s">
        <v>438</v>
      </c>
      <c r="E56" s="227"/>
      <c r="F56" s="227"/>
      <c r="G56" s="227"/>
      <c r="H56" s="227"/>
      <c r="I56" s="227"/>
      <c r="J56" s="228"/>
      <c r="K56" s="228"/>
      <c r="L56" s="228"/>
      <c r="M56" s="227" t="n">
        <v>7500</v>
      </c>
      <c r="N56" s="227" t="n">
        <v>0</v>
      </c>
      <c r="O56" s="228" t="n">
        <v>0</v>
      </c>
      <c r="P56" s="228" t="n">
        <v>0</v>
      </c>
      <c r="Q56" s="228" t="n">
        <v>0</v>
      </c>
    </row>
    <row r="57" customFormat="false" ht="14.25" hidden="false" customHeight="false" outlineLevel="0" collapsed="false">
      <c r="A57" s="224" t="s">
        <v>246</v>
      </c>
      <c r="B57" s="225" t="s">
        <v>247</v>
      </c>
      <c r="C57" s="226" t="n">
        <v>41799</v>
      </c>
      <c r="D57" s="225" t="s">
        <v>428</v>
      </c>
      <c r="E57" s="227" t="n">
        <v>21501.9985</v>
      </c>
      <c r="F57" s="227" t="n">
        <v>10503.8187</v>
      </c>
      <c r="G57" s="227" t="n">
        <v>0</v>
      </c>
      <c r="H57" s="227" t="n">
        <v>53750.75</v>
      </c>
      <c r="I57" s="227" t="n">
        <v>26257.4725</v>
      </c>
      <c r="J57" s="228" t="n">
        <v>48.8504299940001</v>
      </c>
      <c r="K57" s="228" t="n">
        <v>0</v>
      </c>
      <c r="L57" s="228" t="n">
        <v>0</v>
      </c>
      <c r="M57" s="227" t="n">
        <v>75252.7485</v>
      </c>
      <c r="N57" s="227" t="n">
        <v>36761.2912</v>
      </c>
      <c r="O57" s="228" t="n">
        <v>48.8504299613721</v>
      </c>
      <c r="P57" s="228" t="n">
        <v>0</v>
      </c>
      <c r="Q57" s="228" t="n">
        <v>0</v>
      </c>
    </row>
    <row r="58" customFormat="false" ht="14.25" hidden="false" customHeight="false" outlineLevel="0" collapsed="false">
      <c r="A58" s="224" t="s">
        <v>23</v>
      </c>
      <c r="B58" s="225" t="s">
        <v>24</v>
      </c>
      <c r="C58" s="226" t="n">
        <v>41797</v>
      </c>
      <c r="D58" s="225" t="s">
        <v>426</v>
      </c>
      <c r="E58" s="227" t="n">
        <v>0</v>
      </c>
      <c r="F58" s="227" t="n">
        <v>0</v>
      </c>
      <c r="G58" s="227" t="n">
        <v>0</v>
      </c>
      <c r="H58" s="227" t="n">
        <v>12600</v>
      </c>
      <c r="I58" s="227" t="n">
        <v>5859.75</v>
      </c>
      <c r="J58" s="228" t="n">
        <v>46.5059523809524</v>
      </c>
      <c r="K58" s="228" t="n">
        <v>0</v>
      </c>
      <c r="L58" s="228" t="n">
        <v>0</v>
      </c>
      <c r="M58" s="227" t="n">
        <v>12600</v>
      </c>
      <c r="N58" s="227" t="n">
        <v>5859.75</v>
      </c>
      <c r="O58" s="228" t="n">
        <v>46.5059523809524</v>
      </c>
      <c r="P58" s="228" t="n">
        <v>0</v>
      </c>
      <c r="Q58" s="228" t="n">
        <v>0</v>
      </c>
    </row>
    <row r="59" customFormat="false" ht="14.25" hidden="false" customHeight="false" outlineLevel="0" collapsed="false">
      <c r="A59" s="224" t="s">
        <v>116</v>
      </c>
      <c r="B59" s="225" t="s">
        <v>117</v>
      </c>
      <c r="C59" s="226" t="n">
        <v>41796</v>
      </c>
      <c r="D59" s="225" t="s">
        <v>433</v>
      </c>
      <c r="E59" s="227" t="n">
        <v>-9.75</v>
      </c>
      <c r="F59" s="227" t="n">
        <v>0</v>
      </c>
      <c r="G59" s="227" t="n">
        <v>0</v>
      </c>
      <c r="H59" s="227" t="n">
        <v>26476.9611</v>
      </c>
      <c r="I59" s="227" t="n">
        <v>19339.3435</v>
      </c>
      <c r="J59" s="228" t="n">
        <v>73.0421570170302</v>
      </c>
      <c r="K59" s="228" t="n">
        <v>0</v>
      </c>
      <c r="L59" s="228" t="n">
        <v>0</v>
      </c>
      <c r="M59" s="227" t="n">
        <v>26467.2111</v>
      </c>
      <c r="N59" s="227" t="n">
        <v>19339.3435</v>
      </c>
      <c r="O59" s="228" t="n">
        <v>73.0690643110486</v>
      </c>
      <c r="P59" s="228" t="n">
        <v>0</v>
      </c>
      <c r="Q59" s="228" t="n">
        <v>0</v>
      </c>
    </row>
    <row r="60" customFormat="false" ht="14.25" hidden="false" customHeight="false" outlineLevel="0" collapsed="false">
      <c r="A60" s="224" t="s">
        <v>367</v>
      </c>
      <c r="B60" s="225" t="s">
        <v>368</v>
      </c>
      <c r="C60" s="226" t="n">
        <v>41796</v>
      </c>
      <c r="D60" s="225" t="s">
        <v>439</v>
      </c>
      <c r="E60" s="227" t="n">
        <v>0</v>
      </c>
      <c r="F60" s="227" t="n">
        <v>893.225500000001</v>
      </c>
      <c r="G60" s="227" t="n">
        <v>0</v>
      </c>
      <c r="H60" s="227" t="n">
        <v>40854.8455</v>
      </c>
      <c r="I60" s="227" t="n">
        <v>38624.9177</v>
      </c>
      <c r="J60" s="228" t="n">
        <v>94.5418278475683</v>
      </c>
      <c r="K60" s="228" t="n">
        <v>0</v>
      </c>
      <c r="L60" s="228" t="n">
        <v>0</v>
      </c>
      <c r="M60" s="227" t="n">
        <v>40854.8455</v>
      </c>
      <c r="N60" s="227" t="n">
        <v>39518.1432</v>
      </c>
      <c r="O60" s="228" t="n">
        <v>96.728167042022</v>
      </c>
      <c r="P60" s="228" t="n">
        <v>0</v>
      </c>
      <c r="Q60" s="228" t="n">
        <v>0</v>
      </c>
    </row>
    <row r="61" customFormat="false" ht="14.25" hidden="false" customHeight="false" outlineLevel="0" collapsed="false">
      <c r="A61" s="224" t="s">
        <v>364</v>
      </c>
      <c r="B61" s="225" t="s">
        <v>365</v>
      </c>
      <c r="C61" s="226" t="n">
        <v>41796</v>
      </c>
      <c r="D61" s="225" t="s">
        <v>428</v>
      </c>
      <c r="E61" s="227" t="n">
        <v>4242</v>
      </c>
      <c r="F61" s="227" t="n">
        <v>1422</v>
      </c>
      <c r="G61" s="227" t="n">
        <v>0</v>
      </c>
      <c r="H61" s="227" t="n">
        <v>7070</v>
      </c>
      <c r="I61" s="227" t="n">
        <v>2370</v>
      </c>
      <c r="J61" s="228" t="n">
        <v>33.5219236209335</v>
      </c>
      <c r="K61" s="228" t="n">
        <v>0</v>
      </c>
      <c r="L61" s="228" t="n">
        <v>0</v>
      </c>
      <c r="M61" s="227" t="n">
        <v>11312</v>
      </c>
      <c r="N61" s="227" t="n">
        <v>3792</v>
      </c>
      <c r="O61" s="228" t="n">
        <v>33.5219236209335</v>
      </c>
      <c r="P61" s="228" t="n">
        <v>0</v>
      </c>
      <c r="Q61" s="228" t="n">
        <v>0</v>
      </c>
    </row>
    <row r="62" customFormat="false" ht="14.25" hidden="false" customHeight="false" outlineLevel="0" collapsed="false">
      <c r="A62" s="224" t="s">
        <v>214</v>
      </c>
      <c r="B62" s="225" t="s">
        <v>215</v>
      </c>
      <c r="C62" s="226" t="n">
        <v>41795</v>
      </c>
      <c r="D62" s="225" t="s">
        <v>429</v>
      </c>
      <c r="E62" s="227" t="n">
        <v>0</v>
      </c>
      <c r="F62" s="227" t="n">
        <v>336.2499</v>
      </c>
      <c r="G62" s="227" t="n">
        <v>0</v>
      </c>
      <c r="H62" s="227" t="n">
        <v>6000</v>
      </c>
      <c r="I62" s="227" t="n">
        <v>1948.9329</v>
      </c>
      <c r="J62" s="228" t="n">
        <v>32.482215</v>
      </c>
      <c r="K62" s="228" t="n">
        <v>0</v>
      </c>
      <c r="L62" s="228" t="n">
        <v>0</v>
      </c>
      <c r="M62" s="227" t="n">
        <v>6000</v>
      </c>
      <c r="N62" s="227" t="n">
        <v>2285.1828</v>
      </c>
      <c r="O62" s="228" t="n">
        <v>38.08638</v>
      </c>
      <c r="P62" s="228" t="n">
        <v>0</v>
      </c>
      <c r="Q62" s="228" t="n">
        <v>0</v>
      </c>
    </row>
    <row r="63" customFormat="false" ht="14.25" hidden="false" customHeight="false" outlineLevel="0" collapsed="false">
      <c r="A63" s="224" t="s">
        <v>214</v>
      </c>
      <c r="B63" s="225" t="s">
        <v>215</v>
      </c>
      <c r="C63" s="226" t="n">
        <v>41794</v>
      </c>
      <c r="D63" s="225" t="s">
        <v>426</v>
      </c>
      <c r="E63" s="227" t="n">
        <v>0</v>
      </c>
      <c r="F63" s="227" t="n">
        <v>36.6756</v>
      </c>
      <c r="G63" s="227" t="n">
        <v>0</v>
      </c>
      <c r="H63" s="227" t="n">
        <v>6000</v>
      </c>
      <c r="I63" s="227" t="n">
        <v>1912.2573</v>
      </c>
      <c r="J63" s="228" t="n">
        <v>31.870955</v>
      </c>
      <c r="K63" s="228" t="n">
        <v>0</v>
      </c>
      <c r="L63" s="228" t="n">
        <v>0</v>
      </c>
      <c r="M63" s="227" t="n">
        <v>6000</v>
      </c>
      <c r="N63" s="227" t="n">
        <v>1948.9329</v>
      </c>
      <c r="O63" s="228" t="n">
        <v>32.482215</v>
      </c>
      <c r="P63" s="228" t="n">
        <v>0</v>
      </c>
      <c r="Q63" s="228" t="n">
        <v>0</v>
      </c>
    </row>
    <row r="64" customFormat="false" ht="14.25" hidden="false" customHeight="false" outlineLevel="0" collapsed="false">
      <c r="A64" s="224" t="s">
        <v>403</v>
      </c>
      <c r="B64" s="225" t="s">
        <v>404</v>
      </c>
      <c r="C64" s="226" t="n">
        <v>41794</v>
      </c>
      <c r="D64" s="225" t="s">
        <v>428</v>
      </c>
      <c r="E64" s="227" t="n">
        <v>10008</v>
      </c>
      <c r="F64" s="227" t="n">
        <v>4841.4375</v>
      </c>
      <c r="G64" s="227" t="n">
        <v>0</v>
      </c>
      <c r="H64" s="227" t="n">
        <v>20016</v>
      </c>
      <c r="I64" s="227" t="n">
        <v>9682.875</v>
      </c>
      <c r="J64" s="228" t="n">
        <v>48.3756744604317</v>
      </c>
      <c r="K64" s="228" t="n">
        <v>0</v>
      </c>
      <c r="L64" s="228" t="n">
        <v>0</v>
      </c>
      <c r="M64" s="227" t="n">
        <v>30024</v>
      </c>
      <c r="N64" s="227" t="n">
        <v>14524.3125</v>
      </c>
      <c r="O64" s="228" t="n">
        <v>48.3756744604317</v>
      </c>
      <c r="P64" s="228" t="n">
        <v>0</v>
      </c>
      <c r="Q64" s="228" t="n">
        <v>0</v>
      </c>
    </row>
    <row r="65" customFormat="false" ht="14.25" hidden="false" customHeight="false" outlineLevel="0" collapsed="false">
      <c r="A65" s="224" t="s">
        <v>116</v>
      </c>
      <c r="B65" s="225" t="s">
        <v>117</v>
      </c>
      <c r="C65" s="226" t="n">
        <v>41793</v>
      </c>
      <c r="D65" s="225" t="s">
        <v>433</v>
      </c>
      <c r="E65" s="227" t="n">
        <v>-18.4049999999988</v>
      </c>
      <c r="F65" s="227" t="n">
        <v>0</v>
      </c>
      <c r="G65" s="227" t="n">
        <v>0</v>
      </c>
      <c r="H65" s="227" t="n">
        <v>26495.3661</v>
      </c>
      <c r="I65" s="227" t="n">
        <v>19339.3435</v>
      </c>
      <c r="J65" s="228" t="n">
        <v>72.9914182993682</v>
      </c>
      <c r="K65" s="228" t="n">
        <v>0</v>
      </c>
      <c r="L65" s="228" t="n">
        <v>0</v>
      </c>
      <c r="M65" s="227" t="n">
        <v>26476.9611</v>
      </c>
      <c r="N65" s="227" t="n">
        <v>19339.3435</v>
      </c>
      <c r="O65" s="228" t="n">
        <v>73.0421570170302</v>
      </c>
      <c r="P65" s="228" t="n">
        <v>0</v>
      </c>
      <c r="Q65" s="228" t="n">
        <v>0</v>
      </c>
    </row>
    <row r="66" customFormat="false" ht="14.25" hidden="false" customHeight="false" outlineLevel="0" collapsed="false">
      <c r="A66" s="224" t="s">
        <v>43</v>
      </c>
      <c r="B66" s="225" t="s">
        <v>44</v>
      </c>
      <c r="C66" s="226" t="n">
        <v>41793</v>
      </c>
      <c r="D66" s="225" t="s">
        <v>428</v>
      </c>
      <c r="E66" s="227" t="n">
        <v>10525.297</v>
      </c>
      <c r="F66" s="227" t="n">
        <v>8040.4961</v>
      </c>
      <c r="G66" s="227" t="n">
        <v>0</v>
      </c>
      <c r="H66" s="227" t="n">
        <v>10525.297</v>
      </c>
      <c r="I66" s="227" t="n">
        <v>8040.4961</v>
      </c>
      <c r="J66" s="228" t="n">
        <v>76.3921065600334</v>
      </c>
      <c r="K66" s="228" t="n">
        <v>0</v>
      </c>
      <c r="L66" s="228" t="n">
        <v>0</v>
      </c>
      <c r="M66" s="227" t="n">
        <v>21050.594</v>
      </c>
      <c r="N66" s="227" t="n">
        <v>16080.9922</v>
      </c>
      <c r="O66" s="228" t="n">
        <v>76.3921065600334</v>
      </c>
      <c r="P66" s="228" t="n">
        <v>0</v>
      </c>
      <c r="Q66" s="228" t="n">
        <v>0</v>
      </c>
    </row>
    <row r="67" customFormat="false" ht="14.25" hidden="false" customHeight="false" outlineLevel="0" collapsed="false">
      <c r="A67" s="224" t="s">
        <v>158</v>
      </c>
      <c r="B67" s="225" t="s">
        <v>159</v>
      </c>
      <c r="C67" s="226" t="n">
        <v>41793</v>
      </c>
      <c r="D67" s="225" t="s">
        <v>428</v>
      </c>
      <c r="E67" s="227" t="n">
        <v>73504.1371</v>
      </c>
      <c r="F67" s="227" t="n">
        <v>66052.6151</v>
      </c>
      <c r="G67" s="227" t="n">
        <v>0</v>
      </c>
      <c r="H67" s="227" t="n">
        <v>73504.1371</v>
      </c>
      <c r="I67" s="227" t="n">
        <v>66052.6151</v>
      </c>
      <c r="J67" s="228" t="n">
        <v>89.8624454432239</v>
      </c>
      <c r="K67" s="228" t="n">
        <v>0</v>
      </c>
      <c r="L67" s="228" t="n">
        <v>0</v>
      </c>
      <c r="M67" s="227" t="n">
        <v>147008.2742</v>
      </c>
      <c r="N67" s="227" t="n">
        <v>132105.2302</v>
      </c>
      <c r="O67" s="228" t="n">
        <v>89.8624454432239</v>
      </c>
      <c r="P67" s="228" t="n">
        <v>0</v>
      </c>
      <c r="Q67" s="228" t="n">
        <v>0</v>
      </c>
    </row>
    <row r="68" customFormat="false" ht="14.25" hidden="false" customHeight="false" outlineLevel="0" collapsed="false">
      <c r="A68" s="224" t="s">
        <v>158</v>
      </c>
      <c r="B68" s="225" t="s">
        <v>159</v>
      </c>
      <c r="C68" s="226" t="n">
        <v>41789</v>
      </c>
      <c r="D68" s="225" t="s">
        <v>431</v>
      </c>
      <c r="E68" s="227" t="n">
        <v>89.1794000000082</v>
      </c>
      <c r="F68" s="227" t="n">
        <v>89.1793999999936</v>
      </c>
      <c r="G68" s="227" t="n">
        <v>0</v>
      </c>
      <c r="H68" s="227" t="n">
        <v>73414.9577</v>
      </c>
      <c r="I68" s="227" t="n">
        <v>65963.4357</v>
      </c>
      <c r="J68" s="228" t="n">
        <v>89.8501310448892</v>
      </c>
      <c r="K68" s="228" t="n">
        <v>0</v>
      </c>
      <c r="L68" s="228" t="n">
        <v>0</v>
      </c>
      <c r="M68" s="227" t="n">
        <v>73504.1371</v>
      </c>
      <c r="N68" s="227" t="n">
        <v>66052.6151</v>
      </c>
      <c r="O68" s="228" t="n">
        <v>89.8624454432239</v>
      </c>
      <c r="P68" s="228" t="n">
        <v>0</v>
      </c>
      <c r="Q68" s="228" t="n">
        <v>0</v>
      </c>
    </row>
    <row r="69" customFormat="false" ht="14.25" hidden="false" customHeight="false" outlineLevel="0" collapsed="false">
      <c r="A69" s="224" t="s">
        <v>383</v>
      </c>
      <c r="B69" s="225" t="s">
        <v>384</v>
      </c>
      <c r="C69" s="226" t="n">
        <v>41789</v>
      </c>
      <c r="D69" s="225" t="s">
        <v>424</v>
      </c>
      <c r="E69" s="227" t="n">
        <v>153.900000000001</v>
      </c>
      <c r="F69" s="227" t="n">
        <v>153.900000000001</v>
      </c>
      <c r="G69" s="227" t="n">
        <v>0</v>
      </c>
      <c r="H69" s="227" t="n">
        <v>26260.5</v>
      </c>
      <c r="I69" s="227" t="n">
        <v>26260.5</v>
      </c>
      <c r="J69" s="228" t="n">
        <v>100</v>
      </c>
      <c r="K69" s="228" t="n">
        <v>0</v>
      </c>
      <c r="L69" s="228" t="n">
        <v>0</v>
      </c>
      <c r="M69" s="227" t="n">
        <v>26414.4</v>
      </c>
      <c r="N69" s="227" t="n">
        <v>26414.4</v>
      </c>
      <c r="O69" s="228" t="n">
        <v>100</v>
      </c>
      <c r="P69" s="228" t="n">
        <v>0</v>
      </c>
      <c r="Q69" s="228" t="n">
        <v>0</v>
      </c>
    </row>
    <row r="70" customFormat="false" ht="14.25" hidden="false" customHeight="false" outlineLevel="0" collapsed="false">
      <c r="A70" s="224" t="s">
        <v>177</v>
      </c>
      <c r="B70" s="225" t="s">
        <v>178</v>
      </c>
      <c r="C70" s="226" t="n">
        <v>41789</v>
      </c>
      <c r="D70" s="225" t="s">
        <v>440</v>
      </c>
      <c r="E70" s="227" t="n">
        <v>14944.7461</v>
      </c>
      <c r="F70" s="227" t="n">
        <v>14384.0596</v>
      </c>
      <c r="G70" s="227" t="n">
        <v>0</v>
      </c>
      <c r="H70" s="227" t="n">
        <v>74723.7306</v>
      </c>
      <c r="I70" s="227" t="n">
        <v>71920.2978</v>
      </c>
      <c r="J70" s="228" t="n">
        <v>96.2482697564889</v>
      </c>
      <c r="K70" s="228" t="n">
        <v>0</v>
      </c>
      <c r="L70" s="228" t="n">
        <v>0</v>
      </c>
      <c r="M70" s="227" t="n">
        <v>89668.4767</v>
      </c>
      <c r="N70" s="227" t="n">
        <v>86304.3574</v>
      </c>
      <c r="O70" s="228" t="n">
        <v>96.2482698225652</v>
      </c>
      <c r="P70" s="228" t="n">
        <v>0</v>
      </c>
      <c r="Q70" s="228" t="n">
        <v>0</v>
      </c>
    </row>
    <row r="71" customFormat="false" ht="14.25" hidden="false" customHeight="false" outlineLevel="0" collapsed="false">
      <c r="A71" s="224" t="s">
        <v>25</v>
      </c>
      <c r="B71" s="225" t="s">
        <v>26</v>
      </c>
      <c r="C71" s="226" t="n">
        <v>41788</v>
      </c>
      <c r="D71" s="225" t="s">
        <v>433</v>
      </c>
      <c r="E71" s="227" t="n">
        <v>-13.5</v>
      </c>
      <c r="F71" s="227" t="n">
        <v>0</v>
      </c>
      <c r="G71" s="227" t="n">
        <v>0</v>
      </c>
      <c r="H71" s="227" t="n">
        <v>13953</v>
      </c>
      <c r="I71" s="227" t="n">
        <v>7207.1914</v>
      </c>
      <c r="J71" s="228" t="n">
        <v>51.6533462337849</v>
      </c>
      <c r="K71" s="228" t="n">
        <v>0</v>
      </c>
      <c r="L71" s="228" t="n">
        <v>0</v>
      </c>
      <c r="M71" s="227" t="n">
        <v>13939.5</v>
      </c>
      <c r="N71" s="227" t="n">
        <v>7207.1914</v>
      </c>
      <c r="O71" s="228" t="n">
        <v>51.7033709960903</v>
      </c>
      <c r="P71" s="228" t="n">
        <v>0</v>
      </c>
      <c r="Q71" s="228" t="n">
        <v>0</v>
      </c>
    </row>
    <row r="72" customFormat="false" ht="14.25" hidden="false" customHeight="false" outlineLevel="0" collapsed="false">
      <c r="A72" s="224" t="s">
        <v>441</v>
      </c>
      <c r="B72" s="225" t="s">
        <v>442</v>
      </c>
      <c r="C72" s="226" t="n">
        <v>41788</v>
      </c>
      <c r="D72" s="225" t="s">
        <v>436</v>
      </c>
      <c r="E72" s="227" t="n">
        <v>5076</v>
      </c>
      <c r="F72" s="227" t="n">
        <v>1269</v>
      </c>
      <c r="G72" s="227" t="n">
        <v>0</v>
      </c>
      <c r="H72" s="227" t="n">
        <v>8460</v>
      </c>
      <c r="I72" s="227" t="n">
        <v>2115</v>
      </c>
      <c r="J72" s="228" t="n">
        <v>25</v>
      </c>
      <c r="K72" s="228" t="n">
        <v>0</v>
      </c>
      <c r="L72" s="228" t="n">
        <v>0</v>
      </c>
      <c r="M72" s="227" t="n">
        <v>13536</v>
      </c>
      <c r="N72" s="227" t="n">
        <v>3384</v>
      </c>
      <c r="O72" s="228" t="n">
        <v>25</v>
      </c>
      <c r="P72" s="228" t="n">
        <v>0</v>
      </c>
      <c r="Q72" s="228" t="n">
        <v>0</v>
      </c>
    </row>
    <row r="73" customFormat="false" ht="14.25" hidden="false" customHeight="false" outlineLevel="0" collapsed="false">
      <c r="A73" s="224" t="s">
        <v>386</v>
      </c>
      <c r="B73" s="225" t="s">
        <v>387</v>
      </c>
      <c r="C73" s="226" t="n">
        <v>41788</v>
      </c>
      <c r="D73" s="225" t="s">
        <v>428</v>
      </c>
      <c r="E73" s="227" t="n">
        <v>11043.0484</v>
      </c>
      <c r="F73" s="227" t="n">
        <v>2808.756</v>
      </c>
      <c r="G73" s="227" t="n">
        <v>0</v>
      </c>
      <c r="H73" s="227" t="n">
        <v>18405.0807</v>
      </c>
      <c r="I73" s="227" t="n">
        <v>4681.26</v>
      </c>
      <c r="J73" s="228" t="n">
        <v>25.4346073038408</v>
      </c>
      <c r="K73" s="228" t="n">
        <v>0</v>
      </c>
      <c r="L73" s="228" t="n">
        <v>0</v>
      </c>
      <c r="M73" s="227" t="n">
        <v>29448.1291</v>
      </c>
      <c r="N73" s="227" t="n">
        <v>7490.016</v>
      </c>
      <c r="O73" s="228" t="n">
        <v>25.434607321115</v>
      </c>
      <c r="P73" s="228" t="n">
        <v>0</v>
      </c>
      <c r="Q73" s="228" t="n">
        <v>0</v>
      </c>
    </row>
    <row r="74" customFormat="false" ht="14.25" hidden="false" customHeight="false" outlineLevel="0" collapsed="false">
      <c r="A74" s="224" t="s">
        <v>246</v>
      </c>
      <c r="B74" s="225" t="s">
        <v>247</v>
      </c>
      <c r="C74" s="226" t="n">
        <v>41787</v>
      </c>
      <c r="D74" s="225" t="s">
        <v>433</v>
      </c>
      <c r="E74" s="227" t="n">
        <v>-4.25</v>
      </c>
      <c r="F74" s="227" t="n">
        <v>0</v>
      </c>
      <c r="G74" s="227" t="n">
        <v>0</v>
      </c>
      <c r="H74" s="227" t="n">
        <v>53755</v>
      </c>
      <c r="I74" s="227" t="n">
        <v>26257.4725</v>
      </c>
      <c r="J74" s="228" t="n">
        <v>48.8465677611385</v>
      </c>
      <c r="K74" s="228" t="n">
        <v>0</v>
      </c>
      <c r="L74" s="228" t="n">
        <v>0</v>
      </c>
      <c r="M74" s="227" t="n">
        <v>53750.75</v>
      </c>
      <c r="N74" s="227" t="n">
        <v>26257.4725</v>
      </c>
      <c r="O74" s="228" t="n">
        <v>48.8504299940001</v>
      </c>
      <c r="P74" s="228" t="n">
        <v>0</v>
      </c>
      <c r="Q74" s="228" t="n">
        <v>0</v>
      </c>
    </row>
    <row r="75" customFormat="false" ht="14.25" hidden="false" customHeight="false" outlineLevel="0" collapsed="false">
      <c r="A75" s="224" t="s">
        <v>116</v>
      </c>
      <c r="B75" s="225" t="s">
        <v>117</v>
      </c>
      <c r="C75" s="226" t="n">
        <v>41787</v>
      </c>
      <c r="D75" s="225" t="s">
        <v>433</v>
      </c>
      <c r="E75" s="227" t="n">
        <v>-121.799999999999</v>
      </c>
      <c r="F75" s="227" t="n">
        <v>0</v>
      </c>
      <c r="G75" s="227" t="n">
        <v>0</v>
      </c>
      <c r="H75" s="227" t="n">
        <v>26617.1661</v>
      </c>
      <c r="I75" s="227" t="n">
        <v>19339.3435</v>
      </c>
      <c r="J75" s="228" t="n">
        <v>72.657409986257</v>
      </c>
      <c r="K75" s="228" t="n">
        <v>0</v>
      </c>
      <c r="L75" s="228" t="n">
        <v>0</v>
      </c>
      <c r="M75" s="227" t="n">
        <v>26495.3661</v>
      </c>
      <c r="N75" s="227" t="n">
        <v>19339.3435</v>
      </c>
      <c r="O75" s="228" t="n">
        <v>72.9914182993682</v>
      </c>
      <c r="P75" s="228" t="n">
        <v>0</v>
      </c>
      <c r="Q75" s="228" t="n">
        <v>0</v>
      </c>
    </row>
    <row r="76" customFormat="false" ht="14.25" hidden="false" customHeight="false" outlineLevel="0" collapsed="false">
      <c r="A76" s="224" t="s">
        <v>25</v>
      </c>
      <c r="B76" s="225" t="s">
        <v>26</v>
      </c>
      <c r="C76" s="226" t="n">
        <v>41787</v>
      </c>
      <c r="D76" s="225" t="s">
        <v>426</v>
      </c>
      <c r="E76" s="227" t="n">
        <v>0</v>
      </c>
      <c r="F76" s="227" t="n">
        <v>1067.5784</v>
      </c>
      <c r="G76" s="227" t="n">
        <v>0</v>
      </c>
      <c r="H76" s="227" t="n">
        <v>13953</v>
      </c>
      <c r="I76" s="227" t="n">
        <v>6139.613</v>
      </c>
      <c r="J76" s="228" t="n">
        <v>44.0020999068301</v>
      </c>
      <c r="K76" s="228" t="n">
        <v>0</v>
      </c>
      <c r="L76" s="228" t="n">
        <v>0</v>
      </c>
      <c r="M76" s="227" t="n">
        <v>13953</v>
      </c>
      <c r="N76" s="227" t="n">
        <v>7207.1914</v>
      </c>
      <c r="O76" s="228" t="n">
        <v>51.6533462337849</v>
      </c>
      <c r="P76" s="228" t="n">
        <v>0</v>
      </c>
      <c r="Q76" s="228" t="n">
        <v>0</v>
      </c>
    </row>
    <row r="77" customFormat="false" ht="14.25" hidden="false" customHeight="false" outlineLevel="0" collapsed="false">
      <c r="A77" s="224" t="s">
        <v>29</v>
      </c>
      <c r="B77" s="225" t="s">
        <v>30</v>
      </c>
      <c r="C77" s="226" t="n">
        <v>41787</v>
      </c>
      <c r="D77" s="225" t="s">
        <v>428</v>
      </c>
      <c r="E77" s="227" t="n">
        <v>6300</v>
      </c>
      <c r="F77" s="227" t="n">
        <v>4053.8683</v>
      </c>
      <c r="G77" s="227" t="n">
        <v>0</v>
      </c>
      <c r="H77" s="227" t="n">
        <v>12600</v>
      </c>
      <c r="I77" s="227" t="n">
        <v>8107.7365</v>
      </c>
      <c r="J77" s="228" t="n">
        <v>64.3471150793651</v>
      </c>
      <c r="K77" s="228" t="n">
        <v>0</v>
      </c>
      <c r="L77" s="228" t="n">
        <v>0</v>
      </c>
      <c r="M77" s="227" t="n">
        <v>18900</v>
      </c>
      <c r="N77" s="227" t="n">
        <v>12161.6048</v>
      </c>
      <c r="O77" s="228" t="n">
        <v>64.3471153439154</v>
      </c>
      <c r="P77" s="228" t="n">
        <v>0</v>
      </c>
      <c r="Q77" s="228" t="n">
        <v>0</v>
      </c>
    </row>
    <row r="78" customFormat="false" ht="14.25" hidden="false" customHeight="false" outlineLevel="0" collapsed="false">
      <c r="A78" s="224" t="s">
        <v>246</v>
      </c>
      <c r="B78" s="225" t="s">
        <v>247</v>
      </c>
      <c r="C78" s="226" t="n">
        <v>41786</v>
      </c>
      <c r="D78" s="225" t="s">
        <v>426</v>
      </c>
      <c r="E78" s="227" t="n">
        <v>0</v>
      </c>
      <c r="F78" s="227" t="n">
        <v>-9757.9773</v>
      </c>
      <c r="G78" s="227" t="n">
        <v>0</v>
      </c>
      <c r="H78" s="227" t="n">
        <v>53755</v>
      </c>
      <c r="I78" s="227" t="n">
        <v>36015.4498</v>
      </c>
      <c r="J78" s="228" t="n">
        <v>66.9992555111153</v>
      </c>
      <c r="K78" s="228" t="n">
        <v>0</v>
      </c>
      <c r="L78" s="228" t="n">
        <v>0</v>
      </c>
      <c r="M78" s="227" t="n">
        <v>53755</v>
      </c>
      <c r="N78" s="227" t="n">
        <v>26257.4725</v>
      </c>
      <c r="O78" s="228" t="n">
        <v>48.8465677611385</v>
      </c>
      <c r="P78" s="228" t="n">
        <v>0</v>
      </c>
      <c r="Q78" s="228" t="n">
        <v>0</v>
      </c>
    </row>
    <row r="79" customFormat="false" ht="14.25" hidden="false" customHeight="false" outlineLevel="0" collapsed="false">
      <c r="A79" s="224" t="s">
        <v>127</v>
      </c>
      <c r="B79" s="225" t="s">
        <v>128</v>
      </c>
      <c r="C79" s="226" t="n">
        <v>41786</v>
      </c>
      <c r="D79" s="225" t="s">
        <v>428</v>
      </c>
      <c r="E79" s="227" t="n">
        <v>13340</v>
      </c>
      <c r="F79" s="227" t="n">
        <v>6287.21</v>
      </c>
      <c r="G79" s="227" t="n">
        <v>0</v>
      </c>
      <c r="H79" s="227" t="n">
        <v>13340</v>
      </c>
      <c r="I79" s="227" t="n">
        <v>6287.21</v>
      </c>
      <c r="J79" s="228" t="n">
        <v>47.1305097451274</v>
      </c>
      <c r="K79" s="228" t="n">
        <v>0</v>
      </c>
      <c r="L79" s="228" t="n">
        <v>0</v>
      </c>
      <c r="M79" s="227" t="n">
        <v>26680</v>
      </c>
      <c r="N79" s="227" t="n">
        <v>12574.42</v>
      </c>
      <c r="O79" s="228" t="n">
        <v>47.1305097451274</v>
      </c>
      <c r="P79" s="228" t="n">
        <v>0</v>
      </c>
      <c r="Q79" s="228" t="n">
        <v>0</v>
      </c>
    </row>
    <row r="80" customFormat="false" ht="14.25" hidden="false" customHeight="false" outlineLevel="0" collapsed="false">
      <c r="A80" s="224" t="s">
        <v>170</v>
      </c>
      <c r="B80" s="225" t="s">
        <v>390</v>
      </c>
      <c r="C80" s="226" t="n">
        <v>41786</v>
      </c>
      <c r="D80" s="225" t="s">
        <v>443</v>
      </c>
      <c r="E80" s="227" t="n">
        <v>17.8799999999992</v>
      </c>
      <c r="F80" s="227" t="n">
        <v>26.0399999999991</v>
      </c>
      <c r="G80" s="227" t="n">
        <v>0</v>
      </c>
      <c r="H80" s="227" t="n">
        <v>14870.85</v>
      </c>
      <c r="I80" s="227" t="n">
        <v>9288.1226</v>
      </c>
      <c r="J80" s="228" t="n">
        <v>62.4585857566985</v>
      </c>
      <c r="K80" s="228" t="n">
        <v>0</v>
      </c>
      <c r="L80" s="228" t="n">
        <v>0</v>
      </c>
      <c r="M80" s="227" t="n">
        <v>14888.73</v>
      </c>
      <c r="N80" s="227" t="n">
        <v>9314.1626</v>
      </c>
      <c r="O80" s="228" t="n">
        <v>62.5584761091107</v>
      </c>
      <c r="P80" s="228" t="n">
        <v>0</v>
      </c>
      <c r="Q80" s="228" t="n">
        <v>0</v>
      </c>
    </row>
    <row r="81" customFormat="false" ht="14.25" hidden="false" customHeight="false" outlineLevel="0" collapsed="false">
      <c r="A81" s="224" t="s">
        <v>116</v>
      </c>
      <c r="B81" s="225" t="s">
        <v>117</v>
      </c>
      <c r="C81" s="226" t="n">
        <v>41786</v>
      </c>
      <c r="D81" s="225" t="s">
        <v>426</v>
      </c>
      <c r="E81" s="227" t="n">
        <v>0</v>
      </c>
      <c r="F81" s="227" t="n">
        <v>-4882.6726</v>
      </c>
      <c r="G81" s="227" t="n">
        <v>0</v>
      </c>
      <c r="H81" s="227" t="n">
        <v>26617.1661</v>
      </c>
      <c r="I81" s="227" t="n">
        <v>24222.0161</v>
      </c>
      <c r="J81" s="228" t="n">
        <v>91.0014838131096</v>
      </c>
      <c r="K81" s="228" t="n">
        <v>0</v>
      </c>
      <c r="L81" s="228" t="n">
        <v>0</v>
      </c>
      <c r="M81" s="227" t="n">
        <v>26617.1661</v>
      </c>
      <c r="N81" s="227" t="n">
        <v>19339.3435</v>
      </c>
      <c r="O81" s="228" t="n">
        <v>72.657409986257</v>
      </c>
      <c r="P81" s="228" t="n">
        <v>0</v>
      </c>
      <c r="Q81" s="228" t="n">
        <v>0</v>
      </c>
    </row>
    <row r="82" customFormat="false" ht="14.25" hidden="false" customHeight="false" outlineLevel="0" collapsed="false">
      <c r="A82" s="224" t="s">
        <v>177</v>
      </c>
      <c r="B82" s="225" t="s">
        <v>178</v>
      </c>
      <c r="C82" s="226" t="n">
        <v>41782</v>
      </c>
      <c r="D82" s="225" t="s">
        <v>426</v>
      </c>
      <c r="E82" s="227" t="n">
        <v>0</v>
      </c>
      <c r="F82" s="227" t="n">
        <v>59.1687999999995</v>
      </c>
      <c r="G82" s="227" t="n">
        <v>0</v>
      </c>
      <c r="H82" s="227" t="n">
        <v>74723.7306</v>
      </c>
      <c r="I82" s="227" t="n">
        <v>71861.129</v>
      </c>
      <c r="J82" s="228" t="n">
        <v>96.1690863437699</v>
      </c>
      <c r="K82" s="228" t="n">
        <v>0</v>
      </c>
      <c r="L82" s="228" t="n">
        <v>0</v>
      </c>
      <c r="M82" s="227" t="n">
        <v>74723.7306</v>
      </c>
      <c r="N82" s="227" t="n">
        <v>71920.2978</v>
      </c>
      <c r="O82" s="228" t="n">
        <v>96.2482697564889</v>
      </c>
      <c r="P82" s="228" t="n">
        <v>0</v>
      </c>
      <c r="Q82" s="228" t="n">
        <v>0</v>
      </c>
    </row>
    <row r="83" customFormat="false" ht="14.25" hidden="false" customHeight="false" outlineLevel="0" collapsed="false">
      <c r="A83" s="224" t="s">
        <v>164</v>
      </c>
      <c r="B83" s="225" t="s">
        <v>444</v>
      </c>
      <c r="C83" s="226" t="n">
        <v>41781</v>
      </c>
      <c r="D83" s="225" t="s">
        <v>430</v>
      </c>
      <c r="E83" s="227" t="n">
        <v>36844.7719</v>
      </c>
      <c r="F83" s="227" t="n">
        <v>0</v>
      </c>
      <c r="G83" s="227" t="n">
        <v>0</v>
      </c>
      <c r="H83" s="227" t="n">
        <v>13706</v>
      </c>
      <c r="I83" s="227" t="n">
        <v>13483.9196</v>
      </c>
      <c r="J83" s="228" t="n">
        <v>98.3796848095725</v>
      </c>
      <c r="K83" s="228" t="n">
        <v>0</v>
      </c>
      <c r="L83" s="228" t="n">
        <v>0</v>
      </c>
      <c r="M83" s="227" t="n">
        <v>50550.7719</v>
      </c>
      <c r="N83" s="227" t="n">
        <v>13483.9196</v>
      </c>
      <c r="O83" s="228" t="n">
        <v>26.6740132607154</v>
      </c>
      <c r="P83" s="228" t="n">
        <v>0</v>
      </c>
      <c r="Q83" s="228" t="n">
        <v>0</v>
      </c>
    </row>
    <row r="84" customFormat="false" ht="14.25" hidden="false" customHeight="false" outlineLevel="0" collapsed="false">
      <c r="A84" s="224" t="s">
        <v>29</v>
      </c>
      <c r="B84" s="225" t="s">
        <v>30</v>
      </c>
      <c r="C84" s="226" t="n">
        <v>41781</v>
      </c>
      <c r="D84" s="225" t="s">
        <v>426</v>
      </c>
      <c r="E84" s="227" t="n">
        <v>0</v>
      </c>
      <c r="F84" s="227" t="n">
        <v>350.6251</v>
      </c>
      <c r="G84" s="227" t="n">
        <v>0</v>
      </c>
      <c r="H84" s="227" t="n">
        <v>12600</v>
      </c>
      <c r="I84" s="227" t="n">
        <v>7757.1114</v>
      </c>
      <c r="J84" s="228" t="n">
        <v>61.5643761904762</v>
      </c>
      <c r="K84" s="228" t="n">
        <v>0</v>
      </c>
      <c r="L84" s="228" t="n">
        <v>0</v>
      </c>
      <c r="M84" s="227" t="n">
        <v>12600</v>
      </c>
      <c r="N84" s="227" t="n">
        <v>8107.7365</v>
      </c>
      <c r="O84" s="228" t="n">
        <v>64.3471150793651</v>
      </c>
      <c r="P84" s="228" t="n">
        <v>0</v>
      </c>
      <c r="Q84" s="228" t="n">
        <v>0</v>
      </c>
    </row>
    <row r="85" customFormat="false" ht="14.25" hidden="false" customHeight="false" outlineLevel="0" collapsed="false">
      <c r="A85" s="224" t="s">
        <v>260</v>
      </c>
      <c r="B85" s="224" t="s">
        <v>445</v>
      </c>
      <c r="C85" s="226" t="n">
        <v>41781</v>
      </c>
      <c r="D85" s="225" t="s">
        <v>428</v>
      </c>
      <c r="E85" s="227" t="n">
        <v>10600</v>
      </c>
      <c r="F85" s="227" t="n">
        <v>8566.4988</v>
      </c>
      <c r="G85" s="227" t="n">
        <v>0</v>
      </c>
      <c r="H85" s="227" t="n">
        <v>10600</v>
      </c>
      <c r="I85" s="227" t="n">
        <v>8566.4988</v>
      </c>
      <c r="J85" s="228" t="n">
        <v>80.8160264150943</v>
      </c>
      <c r="K85" s="228" t="n">
        <v>0</v>
      </c>
      <c r="L85" s="228" t="n">
        <v>0</v>
      </c>
      <c r="M85" s="227" t="n">
        <v>21200</v>
      </c>
      <c r="N85" s="227" t="n">
        <v>17132.9976</v>
      </c>
      <c r="O85" s="228" t="n">
        <v>80.8160264150943</v>
      </c>
      <c r="P85" s="228" t="n">
        <v>0</v>
      </c>
      <c r="Q85" s="228" t="n">
        <v>0</v>
      </c>
    </row>
    <row r="86" customFormat="false" ht="14.25" hidden="false" customHeight="false" outlineLevel="0" collapsed="false">
      <c r="A86" s="224" t="s">
        <v>109</v>
      </c>
      <c r="B86" s="225" t="s">
        <v>110</v>
      </c>
      <c r="C86" s="226" t="n">
        <v>41780</v>
      </c>
      <c r="D86" s="225" t="s">
        <v>428</v>
      </c>
      <c r="E86" s="227" t="n">
        <v>7674</v>
      </c>
      <c r="F86" s="227" t="n">
        <v>4156.025</v>
      </c>
      <c r="G86" s="227" t="n">
        <v>0</v>
      </c>
      <c r="H86" s="227" t="n">
        <v>15348</v>
      </c>
      <c r="I86" s="227" t="n">
        <v>8312.05</v>
      </c>
      <c r="J86" s="228" t="n">
        <v>54.1572191816523</v>
      </c>
      <c r="K86" s="228" t="n">
        <v>0</v>
      </c>
      <c r="L86" s="228" t="n">
        <v>0</v>
      </c>
      <c r="M86" s="227" t="n">
        <v>23022</v>
      </c>
      <c r="N86" s="227" t="n">
        <v>12468.075</v>
      </c>
      <c r="O86" s="228" t="n">
        <v>54.1572191816523</v>
      </c>
      <c r="P86" s="228" t="n">
        <v>0</v>
      </c>
      <c r="Q86" s="228" t="n">
        <v>0</v>
      </c>
    </row>
    <row r="87" customFormat="false" ht="14.25" hidden="false" customHeight="false" outlineLevel="0" collapsed="false">
      <c r="A87" s="224" t="s">
        <v>324</v>
      </c>
      <c r="B87" s="225" t="s">
        <v>325</v>
      </c>
      <c r="C87" s="226" t="n">
        <v>41780</v>
      </c>
      <c r="D87" s="225" t="s">
        <v>428</v>
      </c>
      <c r="E87" s="227" t="n">
        <v>24728.1391</v>
      </c>
      <c r="F87" s="227" t="n">
        <v>22569.3879</v>
      </c>
      <c r="G87" s="227" t="n">
        <v>0</v>
      </c>
      <c r="H87" s="227" t="n">
        <v>24728.1391</v>
      </c>
      <c r="I87" s="227" t="n">
        <v>22569.3879</v>
      </c>
      <c r="J87" s="228" t="n">
        <v>91.270062048462</v>
      </c>
      <c r="K87" s="228" t="n">
        <v>0</v>
      </c>
      <c r="L87" s="228" t="n">
        <v>0</v>
      </c>
      <c r="M87" s="227" t="n">
        <v>49456.2782</v>
      </c>
      <c r="N87" s="227" t="n">
        <v>45138.7758</v>
      </c>
      <c r="O87" s="228" t="n">
        <v>91.270062048462</v>
      </c>
      <c r="P87" s="228" t="n">
        <v>0</v>
      </c>
      <c r="Q87" s="228" t="n">
        <v>0</v>
      </c>
    </row>
    <row r="88" customFormat="false" ht="14.25" hidden="false" customHeight="false" outlineLevel="0" collapsed="false">
      <c r="A88" s="224" t="s">
        <v>60</v>
      </c>
      <c r="B88" s="225" t="s">
        <v>61</v>
      </c>
      <c r="C88" s="226" t="n">
        <v>41779</v>
      </c>
      <c r="D88" s="225" t="s">
        <v>428</v>
      </c>
      <c r="E88" s="227" t="n">
        <v>23248.9711</v>
      </c>
      <c r="F88" s="227" t="n">
        <v>11287.3881</v>
      </c>
      <c r="G88" s="227" t="n">
        <v>0</v>
      </c>
      <c r="H88" s="227" t="n">
        <v>23248.9711</v>
      </c>
      <c r="I88" s="227" t="n">
        <v>11287.3881</v>
      </c>
      <c r="J88" s="228" t="n">
        <v>48.5500543290709</v>
      </c>
      <c r="K88" s="228" t="n">
        <v>0</v>
      </c>
      <c r="L88" s="228" t="n">
        <v>0</v>
      </c>
      <c r="M88" s="227" t="n">
        <v>46497.9422</v>
      </c>
      <c r="N88" s="227" t="n">
        <v>22574.7762</v>
      </c>
      <c r="O88" s="228" t="n">
        <v>48.5500543290709</v>
      </c>
      <c r="P88" s="228" t="n">
        <v>0</v>
      </c>
      <c r="Q88" s="228" t="n">
        <v>0</v>
      </c>
    </row>
    <row r="89" customFormat="false" ht="14.25" hidden="false" customHeight="false" outlineLevel="0" collapsed="false">
      <c r="A89" s="224" t="s">
        <v>19</v>
      </c>
      <c r="B89" s="225" t="s">
        <v>20</v>
      </c>
      <c r="C89" s="226" t="n">
        <v>41779</v>
      </c>
      <c r="D89" s="225" t="s">
        <v>428</v>
      </c>
      <c r="E89" s="227" t="n">
        <v>24356.72</v>
      </c>
      <c r="F89" s="227" t="n">
        <v>23899.6876</v>
      </c>
      <c r="G89" s="227" t="n">
        <v>0</v>
      </c>
      <c r="H89" s="227" t="n">
        <v>24356.72</v>
      </c>
      <c r="I89" s="227" t="n">
        <v>23899.6876</v>
      </c>
      <c r="J89" s="228" t="n">
        <v>98.1235880693295</v>
      </c>
      <c r="K89" s="228" t="n">
        <v>0</v>
      </c>
      <c r="L89" s="228" t="n">
        <v>0</v>
      </c>
      <c r="M89" s="227" t="n">
        <v>48713.44</v>
      </c>
      <c r="N89" s="227" t="n">
        <v>47799.3752</v>
      </c>
      <c r="O89" s="228" t="n">
        <v>98.1235880693295</v>
      </c>
      <c r="P89" s="228" t="n">
        <v>0</v>
      </c>
      <c r="Q89" s="228" t="n">
        <v>0</v>
      </c>
    </row>
    <row r="90" customFormat="false" ht="14.25" hidden="false" customHeight="false" outlineLevel="0" collapsed="false">
      <c r="A90" s="224" t="s">
        <v>56</v>
      </c>
      <c r="B90" s="225" t="s">
        <v>57</v>
      </c>
      <c r="C90" s="226" t="n">
        <v>41779</v>
      </c>
      <c r="D90" s="225" t="s">
        <v>428</v>
      </c>
      <c r="E90" s="227" t="n">
        <v>3240</v>
      </c>
      <c r="F90" s="227" t="n">
        <v>815</v>
      </c>
      <c r="G90" s="227" t="n">
        <v>0</v>
      </c>
      <c r="H90" s="227" t="n">
        <v>6480</v>
      </c>
      <c r="I90" s="227" t="n">
        <v>1630</v>
      </c>
      <c r="J90" s="228" t="n">
        <v>25.1543209876543</v>
      </c>
      <c r="K90" s="228" t="n">
        <v>0</v>
      </c>
      <c r="L90" s="228" t="n">
        <v>0</v>
      </c>
      <c r="M90" s="227" t="n">
        <v>9720</v>
      </c>
      <c r="N90" s="227" t="n">
        <v>2445</v>
      </c>
      <c r="O90" s="228" t="n">
        <v>25.1543209876543</v>
      </c>
      <c r="P90" s="228" t="n">
        <v>0</v>
      </c>
      <c r="Q90" s="228" t="n">
        <v>0</v>
      </c>
    </row>
    <row r="91" customFormat="false" ht="14.25" hidden="false" customHeight="false" outlineLevel="0" collapsed="false">
      <c r="A91" s="224" t="s">
        <v>31</v>
      </c>
      <c r="B91" s="225" t="s">
        <v>32</v>
      </c>
      <c r="C91" s="226" t="n">
        <v>41775</v>
      </c>
      <c r="D91" s="225" t="s">
        <v>428</v>
      </c>
      <c r="E91" s="227" t="n">
        <v>13440</v>
      </c>
      <c r="F91" s="227" t="n">
        <v>6506.532</v>
      </c>
      <c r="G91" s="227" t="n">
        <v>0</v>
      </c>
      <c r="H91" s="227" t="n">
        <v>13440</v>
      </c>
      <c r="I91" s="227" t="n">
        <v>6506.532</v>
      </c>
      <c r="J91" s="228" t="n">
        <v>48.4116964285714</v>
      </c>
      <c r="K91" s="228" t="n">
        <v>0</v>
      </c>
      <c r="L91" s="228" t="n">
        <v>0</v>
      </c>
      <c r="M91" s="227" t="n">
        <v>26880</v>
      </c>
      <c r="N91" s="227" t="n">
        <v>13013.064</v>
      </c>
      <c r="O91" s="228" t="n">
        <v>48.4116964285714</v>
      </c>
      <c r="P91" s="228" t="n">
        <v>0</v>
      </c>
      <c r="Q91" s="228" t="n">
        <v>0</v>
      </c>
    </row>
    <row r="92" customFormat="false" ht="14.25" hidden="false" customHeight="false" outlineLevel="0" collapsed="false">
      <c r="A92" s="224" t="s">
        <v>364</v>
      </c>
      <c r="B92" s="225" t="s">
        <v>365</v>
      </c>
      <c r="C92" s="226" t="n">
        <v>41775</v>
      </c>
      <c r="D92" s="225" t="s">
        <v>429</v>
      </c>
      <c r="E92" s="227" t="n">
        <v>0</v>
      </c>
      <c r="F92" s="227" t="n">
        <v>300</v>
      </c>
      <c r="G92" s="227" t="n">
        <v>0</v>
      </c>
      <c r="H92" s="227" t="n">
        <v>7070</v>
      </c>
      <c r="I92" s="227" t="n">
        <v>2070</v>
      </c>
      <c r="J92" s="228" t="n">
        <v>29.2786421499293</v>
      </c>
      <c r="K92" s="228" t="n">
        <v>0</v>
      </c>
      <c r="L92" s="228" t="n">
        <v>0</v>
      </c>
      <c r="M92" s="227" t="n">
        <v>7070</v>
      </c>
      <c r="N92" s="227" t="n">
        <v>2370</v>
      </c>
      <c r="O92" s="228" t="n">
        <v>33.5219236209335</v>
      </c>
      <c r="P92" s="228" t="n">
        <v>0</v>
      </c>
      <c r="Q92" s="228" t="n">
        <v>0</v>
      </c>
    </row>
    <row r="93" customFormat="false" ht="14.25" hidden="false" customHeight="false" outlineLevel="0" collapsed="false">
      <c r="A93" s="224" t="s">
        <v>260</v>
      </c>
      <c r="B93" s="224" t="s">
        <v>445</v>
      </c>
      <c r="C93" s="226" t="n">
        <v>41775</v>
      </c>
      <c r="D93" s="225" t="s">
        <v>426</v>
      </c>
      <c r="E93" s="227" t="n">
        <v>0</v>
      </c>
      <c r="F93" s="227" t="n">
        <v>444.1725</v>
      </c>
      <c r="G93" s="227" t="n">
        <v>0</v>
      </c>
      <c r="H93" s="227" t="n">
        <v>10600</v>
      </c>
      <c r="I93" s="227" t="n">
        <v>8122.3263</v>
      </c>
      <c r="J93" s="228" t="n">
        <v>76.6257198113208</v>
      </c>
      <c r="K93" s="228" t="n">
        <v>0</v>
      </c>
      <c r="L93" s="228" t="n">
        <v>0</v>
      </c>
      <c r="M93" s="227" t="n">
        <v>10600</v>
      </c>
      <c r="N93" s="227" t="n">
        <v>8566.4988</v>
      </c>
      <c r="O93" s="228" t="n">
        <v>80.8160264150943</v>
      </c>
      <c r="P93" s="228" t="n">
        <v>0</v>
      </c>
      <c r="Q93" s="228" t="n">
        <v>0</v>
      </c>
    </row>
    <row r="94" customFormat="false" ht="14.25" hidden="false" customHeight="false" outlineLevel="0" collapsed="false">
      <c r="A94" s="224" t="s">
        <v>137</v>
      </c>
      <c r="B94" s="225" t="s">
        <v>138</v>
      </c>
      <c r="C94" s="226" t="n">
        <v>41775</v>
      </c>
      <c r="D94" s="225" t="s">
        <v>428</v>
      </c>
      <c r="E94" s="227" t="n">
        <v>20194.88</v>
      </c>
      <c r="F94" s="227" t="n">
        <v>11779.2416</v>
      </c>
      <c r="G94" s="227" t="n">
        <v>0</v>
      </c>
      <c r="H94" s="227" t="n">
        <v>20194.88</v>
      </c>
      <c r="I94" s="227" t="n">
        <v>11779.2416</v>
      </c>
      <c r="J94" s="228" t="n">
        <v>58.3278613193047</v>
      </c>
      <c r="K94" s="228" t="n">
        <v>0</v>
      </c>
      <c r="L94" s="228" t="n">
        <v>0</v>
      </c>
      <c r="M94" s="227" t="n">
        <v>40389.76</v>
      </c>
      <c r="N94" s="227" t="n">
        <v>23558.4832</v>
      </c>
      <c r="O94" s="228" t="n">
        <v>58.3278613193047</v>
      </c>
      <c r="P94" s="228" t="n">
        <v>0</v>
      </c>
      <c r="Q94" s="228" t="n">
        <v>0</v>
      </c>
    </row>
    <row r="95" customFormat="false" ht="14.25" hidden="false" customHeight="false" outlineLevel="0" collapsed="false">
      <c r="A95" s="224" t="s">
        <v>62</v>
      </c>
      <c r="B95" s="225" t="s">
        <v>63</v>
      </c>
      <c r="C95" s="226" t="n">
        <v>41774</v>
      </c>
      <c r="D95" s="225" t="s">
        <v>443</v>
      </c>
      <c r="E95" s="227" t="n">
        <v>103</v>
      </c>
      <c r="F95" s="227" t="n">
        <v>0</v>
      </c>
      <c r="G95" s="227" t="n">
        <v>0</v>
      </c>
      <c r="H95" s="227" t="n">
        <v>18000</v>
      </c>
      <c r="I95" s="227" t="n">
        <v>6225.7364</v>
      </c>
      <c r="J95" s="228" t="n">
        <v>34.5874244444444</v>
      </c>
      <c r="K95" s="228" t="n">
        <v>0</v>
      </c>
      <c r="L95" s="228" t="n">
        <v>0</v>
      </c>
      <c r="M95" s="227" t="n">
        <v>18103</v>
      </c>
      <c r="N95" s="227" t="n">
        <v>6225.7364</v>
      </c>
      <c r="O95" s="228" t="n">
        <v>34.3906335966414</v>
      </c>
      <c r="P95" s="228" t="n">
        <v>0</v>
      </c>
      <c r="Q95" s="228" t="n">
        <v>0</v>
      </c>
    </row>
    <row r="96" customFormat="false" ht="14.25" hidden="false" customHeight="false" outlineLevel="0" collapsed="false">
      <c r="A96" s="224" t="s">
        <v>129</v>
      </c>
      <c r="B96" s="225" t="s">
        <v>130</v>
      </c>
      <c r="C96" s="226" t="n">
        <v>41773</v>
      </c>
      <c r="D96" s="225" t="s">
        <v>436</v>
      </c>
      <c r="E96" s="227" t="n">
        <v>20756.1667</v>
      </c>
      <c r="F96" s="227" t="n">
        <v>13044.2303</v>
      </c>
      <c r="G96" s="227" t="n">
        <v>0</v>
      </c>
      <c r="H96" s="227" t="n">
        <v>20756.1667</v>
      </c>
      <c r="I96" s="227" t="n">
        <v>13044.2303</v>
      </c>
      <c r="J96" s="228" t="n">
        <v>62.8450835288387</v>
      </c>
      <c r="K96" s="228" t="n">
        <v>0</v>
      </c>
      <c r="L96" s="228" t="n">
        <v>0</v>
      </c>
      <c r="M96" s="227" t="n">
        <v>41512.3334</v>
      </c>
      <c r="N96" s="227" t="n">
        <v>26088.4606</v>
      </c>
      <c r="O96" s="228" t="n">
        <v>62.8450835288387</v>
      </c>
      <c r="P96" s="228" t="n">
        <v>0</v>
      </c>
      <c r="Q96" s="228" t="n">
        <v>0</v>
      </c>
    </row>
    <row r="97" customFormat="false" ht="14.25" hidden="false" customHeight="false" outlineLevel="0" collapsed="false">
      <c r="A97" s="224" t="s">
        <v>300</v>
      </c>
      <c r="B97" s="225" t="s">
        <v>301</v>
      </c>
      <c r="C97" s="226" t="n">
        <v>41773</v>
      </c>
      <c r="D97" s="225" t="s">
        <v>428</v>
      </c>
      <c r="E97" s="227" t="n">
        <v>3400</v>
      </c>
      <c r="F97" s="227" t="n">
        <v>1685.4565</v>
      </c>
      <c r="G97" s="227" t="n">
        <v>0</v>
      </c>
      <c r="H97" s="227" t="n">
        <v>6800</v>
      </c>
      <c r="I97" s="227" t="n">
        <v>3370.9131</v>
      </c>
      <c r="J97" s="228" t="n">
        <v>49.5722514705882</v>
      </c>
      <c r="K97" s="228" t="n">
        <v>0</v>
      </c>
      <c r="L97" s="228" t="n">
        <v>0</v>
      </c>
      <c r="M97" s="227" t="n">
        <v>10200</v>
      </c>
      <c r="N97" s="227" t="n">
        <v>5056.3696</v>
      </c>
      <c r="O97" s="228" t="n">
        <v>49.5722509803922</v>
      </c>
      <c r="P97" s="228" t="n">
        <v>0</v>
      </c>
      <c r="Q97" s="228" t="n">
        <v>0</v>
      </c>
    </row>
    <row r="98" customFormat="false" ht="14.25" hidden="false" customHeight="false" outlineLevel="0" collapsed="false">
      <c r="A98" s="224" t="s">
        <v>102</v>
      </c>
      <c r="B98" s="225" t="s">
        <v>103</v>
      </c>
      <c r="C98" s="226" t="n">
        <v>41772</v>
      </c>
      <c r="D98" s="225" t="s">
        <v>428</v>
      </c>
      <c r="E98" s="227" t="n">
        <v>23993.1438</v>
      </c>
      <c r="F98" s="227" t="n">
        <v>21500</v>
      </c>
      <c r="G98" s="227" t="n">
        <v>0</v>
      </c>
      <c r="H98" s="227" t="n">
        <v>23993.1438</v>
      </c>
      <c r="I98" s="227" t="n">
        <v>21500</v>
      </c>
      <c r="J98" s="228" t="n">
        <v>89.6089323650867</v>
      </c>
      <c r="K98" s="228" t="n">
        <v>0</v>
      </c>
      <c r="L98" s="228" t="n">
        <v>0</v>
      </c>
      <c r="M98" s="227" t="n">
        <v>47986.2876</v>
      </c>
      <c r="N98" s="227" t="n">
        <v>43000</v>
      </c>
      <c r="O98" s="228" t="n">
        <v>89.6089323650867</v>
      </c>
      <c r="P98" s="228" t="n">
        <v>0</v>
      </c>
      <c r="Q98" s="228" t="n">
        <v>0</v>
      </c>
    </row>
    <row r="99" customFormat="false" ht="14.25" hidden="false" customHeight="false" outlineLevel="0" collapsed="false">
      <c r="A99" s="224" t="s">
        <v>339</v>
      </c>
      <c r="B99" s="225" t="s">
        <v>340</v>
      </c>
      <c r="C99" s="226" t="n">
        <v>41772</v>
      </c>
      <c r="D99" s="225" t="s">
        <v>428</v>
      </c>
      <c r="E99" s="227" t="n">
        <v>11200</v>
      </c>
      <c r="F99" s="227" t="n">
        <v>3280.5</v>
      </c>
      <c r="G99" s="227" t="n">
        <v>0</v>
      </c>
      <c r="H99" s="227" t="n">
        <v>11200</v>
      </c>
      <c r="I99" s="227" t="n">
        <v>3280.5</v>
      </c>
      <c r="J99" s="228" t="n">
        <v>29.2901785714286</v>
      </c>
      <c r="K99" s="228" t="n">
        <v>0</v>
      </c>
      <c r="L99" s="228" t="n">
        <v>0</v>
      </c>
      <c r="M99" s="227" t="n">
        <v>22400</v>
      </c>
      <c r="N99" s="227" t="n">
        <v>6561</v>
      </c>
      <c r="O99" s="228" t="n">
        <v>29.2901785714286</v>
      </c>
      <c r="P99" s="228" t="n">
        <v>0</v>
      </c>
      <c r="Q99" s="228" t="n">
        <v>0</v>
      </c>
    </row>
    <row r="100" customFormat="false" ht="14.25" hidden="false" customHeight="false" outlineLevel="0" collapsed="false">
      <c r="A100" s="224" t="s">
        <v>62</v>
      </c>
      <c r="B100" s="225" t="s">
        <v>63</v>
      </c>
      <c r="C100" s="226" t="n">
        <v>41772</v>
      </c>
      <c r="D100" s="225" t="s">
        <v>426</v>
      </c>
      <c r="E100" s="227" t="n">
        <v>0</v>
      </c>
      <c r="F100" s="227" t="n">
        <v>0</v>
      </c>
      <c r="G100" s="227" t="n">
        <v>0</v>
      </c>
      <c r="H100" s="227" t="n">
        <v>18000</v>
      </c>
      <c r="I100" s="227" t="n">
        <v>6225.7364</v>
      </c>
      <c r="J100" s="228" t="n">
        <v>34.5874244444444</v>
      </c>
      <c r="K100" s="228" t="n">
        <v>0</v>
      </c>
      <c r="L100" s="228" t="n">
        <v>0</v>
      </c>
      <c r="M100" s="227" t="n">
        <v>18000</v>
      </c>
      <c r="N100" s="227" t="n">
        <v>6225.7364</v>
      </c>
      <c r="O100" s="228" t="n">
        <v>34.5874244444444</v>
      </c>
      <c r="P100" s="228" t="n">
        <v>0</v>
      </c>
      <c r="Q100" s="228" t="n">
        <v>0</v>
      </c>
    </row>
    <row r="101" customFormat="false" ht="14.25" hidden="false" customHeight="false" outlineLevel="0" collapsed="false">
      <c r="A101" s="224" t="s">
        <v>137</v>
      </c>
      <c r="B101" s="225" t="s">
        <v>138</v>
      </c>
      <c r="C101" s="226" t="n">
        <v>41771</v>
      </c>
      <c r="D101" s="225" t="s">
        <v>426</v>
      </c>
      <c r="E101" s="227" t="n">
        <v>0</v>
      </c>
      <c r="F101" s="227" t="n">
        <v>3.59999999999855</v>
      </c>
      <c r="G101" s="227" t="n">
        <v>0</v>
      </c>
      <c r="H101" s="227" t="n">
        <v>20194.88</v>
      </c>
      <c r="I101" s="227" t="n">
        <v>11775.6416</v>
      </c>
      <c r="J101" s="228" t="n">
        <v>58.310035018777</v>
      </c>
      <c r="K101" s="228" t="n">
        <v>0</v>
      </c>
      <c r="L101" s="228" t="n">
        <v>0</v>
      </c>
      <c r="M101" s="227" t="n">
        <v>20194.88</v>
      </c>
      <c r="N101" s="227" t="n">
        <v>11779.2416</v>
      </c>
      <c r="O101" s="228" t="n">
        <v>58.3278613193047</v>
      </c>
      <c r="P101" s="228" t="n">
        <v>0</v>
      </c>
      <c r="Q101" s="228" t="n">
        <v>0</v>
      </c>
    </row>
    <row r="102" customFormat="false" ht="14.25" hidden="false" customHeight="false" outlineLevel="0" collapsed="false">
      <c r="A102" s="224" t="s">
        <v>272</v>
      </c>
      <c r="B102" s="225" t="s">
        <v>273</v>
      </c>
      <c r="C102" s="226" t="n">
        <v>41771</v>
      </c>
      <c r="D102" s="225" t="s">
        <v>429</v>
      </c>
      <c r="E102" s="227" t="n">
        <v>0</v>
      </c>
      <c r="F102" s="227" t="n">
        <v>140.625</v>
      </c>
      <c r="G102" s="227" t="n">
        <v>0</v>
      </c>
      <c r="H102" s="227" t="n">
        <v>16750</v>
      </c>
      <c r="I102" s="227" t="n">
        <v>7927.5625</v>
      </c>
      <c r="J102" s="228" t="n">
        <v>47.3287313432836</v>
      </c>
      <c r="K102" s="228" t="n">
        <v>0</v>
      </c>
      <c r="L102" s="228" t="n">
        <v>0</v>
      </c>
      <c r="M102" s="227" t="n">
        <v>16750</v>
      </c>
      <c r="N102" s="227" t="n">
        <v>8068.1875</v>
      </c>
      <c r="O102" s="228" t="n">
        <v>48.1682835820896</v>
      </c>
      <c r="P102" s="228" t="n">
        <v>0</v>
      </c>
      <c r="Q102" s="228" t="n">
        <v>0</v>
      </c>
    </row>
    <row r="103" customFormat="false" ht="14.25" hidden="false" customHeight="false" outlineLevel="0" collapsed="false">
      <c r="A103" s="224" t="s">
        <v>321</v>
      </c>
      <c r="B103" s="225" t="s">
        <v>322</v>
      </c>
      <c r="C103" s="226" t="n">
        <v>41768</v>
      </c>
      <c r="D103" s="225" t="s">
        <v>428</v>
      </c>
      <c r="E103" s="227" t="n">
        <v>10108</v>
      </c>
      <c r="F103" s="227" t="n">
        <v>9893.2405</v>
      </c>
      <c r="G103" s="227" t="n">
        <v>0</v>
      </c>
      <c r="H103" s="227" t="n">
        <v>20216</v>
      </c>
      <c r="I103" s="227" t="n">
        <v>19786.4809</v>
      </c>
      <c r="J103" s="228" t="n">
        <v>97.8753507123071</v>
      </c>
      <c r="K103" s="228" t="n">
        <v>0</v>
      </c>
      <c r="L103" s="228" t="n">
        <v>0</v>
      </c>
      <c r="M103" s="227" t="n">
        <v>30324</v>
      </c>
      <c r="N103" s="227" t="n">
        <v>29679.7214</v>
      </c>
      <c r="O103" s="228" t="n">
        <v>97.875350877193</v>
      </c>
      <c r="P103" s="228" t="n">
        <v>0</v>
      </c>
      <c r="Q103" s="228" t="n">
        <v>0</v>
      </c>
    </row>
    <row r="104" customFormat="false" ht="14.25" hidden="false" customHeight="false" outlineLevel="0" collapsed="false">
      <c r="A104" s="224" t="s">
        <v>129</v>
      </c>
      <c r="B104" s="225" t="s">
        <v>130</v>
      </c>
      <c r="C104" s="226" t="n">
        <v>41767</v>
      </c>
      <c r="D104" s="225" t="s">
        <v>426</v>
      </c>
      <c r="E104" s="227" t="n">
        <v>0</v>
      </c>
      <c r="F104" s="227" t="n">
        <v>622.970799999999</v>
      </c>
      <c r="G104" s="227" t="n">
        <v>0</v>
      </c>
      <c r="H104" s="227" t="n">
        <v>20756.1667</v>
      </c>
      <c r="I104" s="227" t="n">
        <v>12421.2595</v>
      </c>
      <c r="J104" s="228" t="n">
        <v>59.8437065934723</v>
      </c>
      <c r="K104" s="228" t="n">
        <v>0</v>
      </c>
      <c r="L104" s="228" t="n">
        <v>0</v>
      </c>
      <c r="M104" s="227" t="n">
        <v>20756.1667</v>
      </c>
      <c r="N104" s="227" t="n">
        <v>13044.2303</v>
      </c>
      <c r="O104" s="228" t="n">
        <v>62.8450835288387</v>
      </c>
      <c r="P104" s="228" t="n">
        <v>0</v>
      </c>
      <c r="Q104" s="228" t="n">
        <v>0</v>
      </c>
    </row>
    <row r="105" customFormat="false" ht="14.25" hidden="false" customHeight="false" outlineLevel="0" collapsed="false">
      <c r="A105" s="224" t="s">
        <v>194</v>
      </c>
      <c r="B105" s="225" t="s">
        <v>195</v>
      </c>
      <c r="C105" s="226" t="n">
        <v>41767</v>
      </c>
      <c r="D105" s="225" t="s">
        <v>428</v>
      </c>
      <c r="E105" s="227" t="n">
        <v>31110</v>
      </c>
      <c r="F105" s="227" t="n">
        <v>19822.7546</v>
      </c>
      <c r="G105" s="227" t="n">
        <v>0</v>
      </c>
      <c r="H105" s="227" t="n">
        <v>31110</v>
      </c>
      <c r="I105" s="227" t="n">
        <v>19822.7546</v>
      </c>
      <c r="J105" s="228" t="n">
        <v>63.7182725811636</v>
      </c>
      <c r="K105" s="228" t="n">
        <v>0</v>
      </c>
      <c r="L105" s="228" t="n">
        <v>0</v>
      </c>
      <c r="M105" s="227" t="n">
        <v>62220</v>
      </c>
      <c r="N105" s="227" t="n">
        <v>39645.5092</v>
      </c>
      <c r="O105" s="228" t="n">
        <v>63.7182725811636</v>
      </c>
      <c r="P105" s="228" t="n">
        <v>0</v>
      </c>
      <c r="Q105" s="228" t="n">
        <v>0</v>
      </c>
    </row>
    <row r="106" customFormat="false" ht="14.25" hidden="false" customHeight="false" outlineLevel="0" collapsed="false">
      <c r="A106" s="224" t="s">
        <v>272</v>
      </c>
      <c r="B106" s="225" t="s">
        <v>273</v>
      </c>
      <c r="C106" s="226" t="n">
        <v>41767</v>
      </c>
      <c r="D106" s="225" t="s">
        <v>426</v>
      </c>
      <c r="E106" s="227" t="n">
        <v>0</v>
      </c>
      <c r="F106" s="227" t="n">
        <v>29.4375</v>
      </c>
      <c r="G106" s="227" t="n">
        <v>0</v>
      </c>
      <c r="H106" s="227" t="n">
        <v>16750</v>
      </c>
      <c r="I106" s="227" t="n">
        <v>7898.125</v>
      </c>
      <c r="J106" s="228" t="n">
        <v>47.1529850746269</v>
      </c>
      <c r="K106" s="228" t="n">
        <v>0</v>
      </c>
      <c r="L106" s="228" t="n">
        <v>0</v>
      </c>
      <c r="M106" s="227" t="n">
        <v>16750</v>
      </c>
      <c r="N106" s="227" t="n">
        <v>7927.5625</v>
      </c>
      <c r="O106" s="228" t="n">
        <v>47.3287313432836</v>
      </c>
      <c r="P106" s="228" t="n">
        <v>0</v>
      </c>
      <c r="Q106" s="228" t="n">
        <v>0</v>
      </c>
    </row>
    <row r="107" customFormat="false" ht="14.25" hidden="false" customHeight="false" outlineLevel="0" collapsed="false">
      <c r="A107" s="224" t="s">
        <v>300</v>
      </c>
      <c r="B107" s="225" t="s">
        <v>301</v>
      </c>
      <c r="C107" s="226" t="n">
        <v>41766</v>
      </c>
      <c r="D107" s="225" t="s">
        <v>426</v>
      </c>
      <c r="E107" s="227" t="n">
        <v>0</v>
      </c>
      <c r="F107" s="227" t="n">
        <v>183.9756</v>
      </c>
      <c r="G107" s="227" t="n">
        <v>0</v>
      </c>
      <c r="H107" s="227" t="n">
        <v>6800</v>
      </c>
      <c r="I107" s="227" t="n">
        <v>3186.9375</v>
      </c>
      <c r="J107" s="228" t="n">
        <v>46.8667279411765</v>
      </c>
      <c r="K107" s="228" t="n">
        <v>0</v>
      </c>
      <c r="L107" s="228" t="n">
        <v>0</v>
      </c>
      <c r="M107" s="227" t="n">
        <v>6800</v>
      </c>
      <c r="N107" s="227" t="n">
        <v>3370.9131</v>
      </c>
      <c r="O107" s="228" t="n">
        <v>49.5722514705882</v>
      </c>
      <c r="P107" s="228" t="n">
        <v>0</v>
      </c>
      <c r="Q107" s="228" t="n">
        <v>0</v>
      </c>
    </row>
    <row r="108" customFormat="false" ht="14.25" hidden="false" customHeight="false" outlineLevel="0" collapsed="false">
      <c r="A108" s="224" t="s">
        <v>102</v>
      </c>
      <c r="B108" s="225" t="s">
        <v>103</v>
      </c>
      <c r="C108" s="226" t="n">
        <v>41766</v>
      </c>
      <c r="D108" s="225" t="s">
        <v>446</v>
      </c>
      <c r="E108" s="227" t="n">
        <v>0</v>
      </c>
      <c r="F108" s="227" t="n">
        <v>0</v>
      </c>
      <c r="G108" s="227" t="n">
        <v>0</v>
      </c>
      <c r="H108" s="227" t="n">
        <v>23993.1438</v>
      </c>
      <c r="I108" s="227" t="n">
        <v>21500</v>
      </c>
      <c r="J108" s="228" t="n">
        <v>89.6089323650867</v>
      </c>
      <c r="K108" s="228" t="n">
        <v>0</v>
      </c>
      <c r="L108" s="228" t="n">
        <v>0</v>
      </c>
      <c r="M108" s="227" t="n">
        <v>23993.1438</v>
      </c>
      <c r="N108" s="227" t="n">
        <v>21500</v>
      </c>
      <c r="O108" s="228" t="n">
        <v>89.6089323650867</v>
      </c>
      <c r="P108" s="228" t="n">
        <v>0</v>
      </c>
      <c r="Q108" s="228" t="n">
        <v>0</v>
      </c>
    </row>
    <row r="109" customFormat="false" ht="14.25" hidden="false" customHeight="false" outlineLevel="0" collapsed="false">
      <c r="A109" s="224" t="s">
        <v>211</v>
      </c>
      <c r="B109" s="225" t="s">
        <v>212</v>
      </c>
      <c r="C109" s="226" t="n">
        <v>41766</v>
      </c>
      <c r="D109" s="225" t="s">
        <v>430</v>
      </c>
      <c r="E109" s="227" t="n">
        <v>9275.61829999999</v>
      </c>
      <c r="F109" s="227" t="n">
        <v>0</v>
      </c>
      <c r="G109" s="227" t="n">
        <v>0</v>
      </c>
      <c r="H109" s="227" t="n">
        <v>123043.2768</v>
      </c>
      <c r="I109" s="227" t="n">
        <v>72369.0048</v>
      </c>
      <c r="J109" s="228" t="n">
        <v>58.815895254181</v>
      </c>
      <c r="K109" s="228" t="n">
        <v>0</v>
      </c>
      <c r="L109" s="228" t="n">
        <v>0</v>
      </c>
      <c r="M109" s="227" t="n">
        <v>132318.8951</v>
      </c>
      <c r="N109" s="227" t="n">
        <v>72369.0048</v>
      </c>
      <c r="O109" s="228" t="n">
        <v>54.6928726583661</v>
      </c>
      <c r="P109" s="228" t="n">
        <v>0</v>
      </c>
      <c r="Q109" s="228" t="n">
        <v>0</v>
      </c>
    </row>
    <row r="110" customFormat="false" ht="14.25" hidden="false" customHeight="false" outlineLevel="0" collapsed="false">
      <c r="A110" s="224" t="s">
        <v>211</v>
      </c>
      <c r="B110" s="225" t="s">
        <v>212</v>
      </c>
      <c r="C110" s="226" t="n">
        <v>41765</v>
      </c>
      <c r="D110" s="225" t="s">
        <v>426</v>
      </c>
      <c r="E110" s="227" t="n">
        <v>0</v>
      </c>
      <c r="F110" s="227" t="n">
        <v>0</v>
      </c>
      <c r="G110" s="227" t="n">
        <v>0</v>
      </c>
      <c r="H110" s="227" t="n">
        <v>123043.2768</v>
      </c>
      <c r="I110" s="227" t="n">
        <v>72369.0048</v>
      </c>
      <c r="J110" s="228" t="n">
        <v>58.815895254181</v>
      </c>
      <c r="K110" s="228" t="n">
        <v>0</v>
      </c>
      <c r="L110" s="228" t="n">
        <v>0</v>
      </c>
      <c r="M110" s="227" t="n">
        <v>123043.2768</v>
      </c>
      <c r="N110" s="227" t="n">
        <v>72369.0048</v>
      </c>
      <c r="O110" s="228" t="n">
        <v>58.815895254181</v>
      </c>
      <c r="P110" s="228" t="n">
        <v>0</v>
      </c>
      <c r="Q110" s="228" t="n">
        <v>0</v>
      </c>
    </row>
    <row r="111" customFormat="false" ht="14.25" hidden="false" customHeight="false" outlineLevel="0" collapsed="false">
      <c r="A111" s="224" t="s">
        <v>35</v>
      </c>
      <c r="B111" s="225" t="s">
        <v>36</v>
      </c>
      <c r="C111" s="226" t="n">
        <v>41764</v>
      </c>
      <c r="D111" s="225" t="s">
        <v>429</v>
      </c>
      <c r="E111" s="227" t="n">
        <v>0</v>
      </c>
      <c r="F111" s="227" t="n">
        <v>12133.344</v>
      </c>
      <c r="G111" s="227" t="n">
        <v>0</v>
      </c>
      <c r="H111" s="227" t="n">
        <v>32160</v>
      </c>
      <c r="I111" s="227" t="n">
        <v>17577.432</v>
      </c>
      <c r="J111" s="228" t="n">
        <v>54.6561940298508</v>
      </c>
      <c r="K111" s="228" t="n">
        <v>0</v>
      </c>
      <c r="L111" s="228" t="n">
        <v>0</v>
      </c>
      <c r="M111" s="227" t="n">
        <v>32160</v>
      </c>
      <c r="N111" s="227" t="n">
        <v>29710.776</v>
      </c>
      <c r="O111" s="228" t="n">
        <v>92.3842537313433</v>
      </c>
      <c r="P111" s="228" t="n">
        <v>0</v>
      </c>
      <c r="Q111" s="228" t="n">
        <v>0</v>
      </c>
    </row>
    <row r="112" customFormat="false" ht="14.25" hidden="false" customHeight="false" outlineLevel="0" collapsed="false">
      <c r="A112" s="224" t="s">
        <v>146</v>
      </c>
      <c r="B112" s="225" t="s">
        <v>147</v>
      </c>
      <c r="C112" s="226" t="n">
        <v>41759</v>
      </c>
      <c r="D112" s="225" t="s">
        <v>428</v>
      </c>
      <c r="E112" s="227" t="n">
        <v>18070</v>
      </c>
      <c r="F112" s="227" t="n">
        <v>18070</v>
      </c>
      <c r="G112" s="227" t="n">
        <v>0</v>
      </c>
      <c r="H112" s="227" t="n">
        <v>180700</v>
      </c>
      <c r="I112" s="227" t="n">
        <v>180700</v>
      </c>
      <c r="J112" s="228" t="n">
        <v>100</v>
      </c>
      <c r="K112" s="228" t="n">
        <v>0</v>
      </c>
      <c r="L112" s="228" t="n">
        <v>0</v>
      </c>
      <c r="M112" s="227" t="n">
        <v>198770</v>
      </c>
      <c r="N112" s="227" t="n">
        <v>198770</v>
      </c>
      <c r="O112" s="228" t="n">
        <v>100</v>
      </c>
      <c r="P112" s="228" t="n">
        <v>0</v>
      </c>
      <c r="Q112" s="228" t="n">
        <v>0</v>
      </c>
    </row>
    <row r="115" customFormat="false" ht="14.25" hidden="false" customHeight="false" outlineLevel="0" collapsed="false">
      <c r="A115" s="178" t="s">
        <v>447</v>
      </c>
    </row>
  </sheetData>
  <sheetProtection sheet="true" password="def7" objects="true" scenarios="true" selectLockedCells="true" selectUnlockedCells="true"/>
  <mergeCells count="5">
    <mergeCell ref="A5:B5"/>
    <mergeCell ref="C5:D5"/>
    <mergeCell ref="E5:G5"/>
    <mergeCell ref="H5:L5"/>
    <mergeCell ref="M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2.75" zeroHeight="false" outlineLevelRow="0" outlineLevelCol="0"/>
  <cols>
    <col collapsed="false" customWidth="true" hidden="false" outlineLevel="0" max="1" min="1" style="178" width="3.12"/>
    <col collapsed="false" customWidth="true" hidden="false" outlineLevel="0" max="2" min="2" style="229" width="11.12"/>
    <col collapsed="false" customWidth="true" hidden="false" outlineLevel="0" max="3" min="3" style="230" width="10.87"/>
    <col collapsed="false" customWidth="true" hidden="false" outlineLevel="0" max="4" min="4" style="230" width="9.75"/>
    <col collapsed="false" customWidth="true" hidden="false" outlineLevel="0" max="5" min="5" style="231" width="15.24"/>
    <col collapsed="false" customWidth="true" hidden="false" outlineLevel="0" max="6" min="6" style="178" width="7.5"/>
    <col collapsed="false" customWidth="true" hidden="false" outlineLevel="0" max="7" min="7" style="178" width="8.62"/>
    <col collapsed="false" customWidth="true" hidden="false" outlineLevel="0" max="8" min="8" style="178" width="8.11"/>
    <col collapsed="false" customWidth="true" hidden="false" outlineLevel="0" max="9" min="9" style="178" width="7.5"/>
    <col collapsed="false" customWidth="true" hidden="false" outlineLevel="0" max="10" min="10" style="178" width="8.62"/>
    <col collapsed="false" customWidth="true" hidden="false" outlineLevel="0" max="11" min="11" style="178" width="8.11"/>
    <col collapsed="false" customWidth="true" hidden="false" outlineLevel="0" max="12" min="12" style="178" width="22.24"/>
    <col collapsed="false" customWidth="false" hidden="false" outlineLevel="0" max="257" min="13" style="178" width="8.99"/>
  </cols>
  <sheetData>
    <row r="3" customFormat="false" ht="19.5" hidden="false" customHeight="true" outlineLevel="0" collapsed="false"/>
    <row r="4" s="79" customFormat="true" ht="28.5" hidden="false" customHeight="true" outlineLevel="0" collapsed="false">
      <c r="B4" s="232"/>
      <c r="C4" s="232"/>
      <c r="D4" s="232"/>
      <c r="E4" s="232"/>
      <c r="F4" s="233" t="s">
        <v>448</v>
      </c>
      <c r="G4" s="233"/>
      <c r="H4" s="233"/>
      <c r="I4" s="233" t="s">
        <v>449</v>
      </c>
      <c r="J4" s="233"/>
      <c r="K4" s="233"/>
      <c r="L4" s="234"/>
    </row>
    <row r="5" customFormat="false" ht="15" hidden="false" customHeight="false" outlineLevel="0" collapsed="false">
      <c r="B5" s="233" t="s">
        <v>415</v>
      </c>
      <c r="C5" s="233" t="s">
        <v>416</v>
      </c>
      <c r="D5" s="233" t="s">
        <v>450</v>
      </c>
      <c r="E5" s="233" t="s">
        <v>451</v>
      </c>
      <c r="F5" s="233" t="s">
        <v>419</v>
      </c>
      <c r="G5" s="233" t="s">
        <v>452</v>
      </c>
      <c r="H5" s="233" t="s">
        <v>453</v>
      </c>
      <c r="I5" s="233" t="s">
        <v>419</v>
      </c>
      <c r="J5" s="233" t="s">
        <v>452</v>
      </c>
      <c r="K5" s="233" t="s">
        <v>453</v>
      </c>
      <c r="L5" s="233" t="s">
        <v>454</v>
      </c>
    </row>
    <row r="6" customFormat="false" ht="12.75" hidden="false" customHeight="false" outlineLevel="0" collapsed="false">
      <c r="B6" s="235" t="s">
        <v>255</v>
      </c>
      <c r="C6" s="236" t="s">
        <v>256</v>
      </c>
      <c r="D6" s="237" t="n">
        <v>41869</v>
      </c>
      <c r="E6" s="238" t="n">
        <v>9191.6469</v>
      </c>
      <c r="F6" s="239" t="n">
        <v>21598.4198</v>
      </c>
      <c r="G6" s="239" t="n">
        <v>11665.2999</v>
      </c>
      <c r="H6" s="240" t="n">
        <v>54.0099692848826</v>
      </c>
      <c r="I6" s="239" t="n">
        <v>21598.4198</v>
      </c>
      <c r="J6" s="239" t="n">
        <v>20856.9468</v>
      </c>
      <c r="K6" s="240" t="n">
        <v>96.5670034805046</v>
      </c>
      <c r="L6" s="241" t="s">
        <v>455</v>
      </c>
    </row>
    <row r="7" customFormat="false" ht="12.75" hidden="false" customHeight="false" outlineLevel="0" collapsed="false">
      <c r="B7" s="235" t="s">
        <v>248</v>
      </c>
      <c r="C7" s="236" t="s">
        <v>249</v>
      </c>
      <c r="D7" s="237" t="n">
        <v>41886</v>
      </c>
      <c r="E7" s="238" t="n">
        <v>5245.6647</v>
      </c>
      <c r="F7" s="239" t="n">
        <v>219788.2238</v>
      </c>
      <c r="G7" s="239" t="n">
        <v>201774.4794</v>
      </c>
      <c r="H7" s="240" t="n">
        <v>91.804044780674</v>
      </c>
      <c r="I7" s="239" t="n">
        <v>219788.2238</v>
      </c>
      <c r="J7" s="239" t="n">
        <v>207020.1441</v>
      </c>
      <c r="K7" s="240" t="n">
        <v>94.1907352999865</v>
      </c>
      <c r="L7" s="241" t="s">
        <v>456</v>
      </c>
    </row>
    <row r="8" customFormat="false" ht="12.75" hidden="false" customHeight="false" outlineLevel="0" collapsed="false">
      <c r="B8" s="235" t="s">
        <v>211</v>
      </c>
      <c r="C8" s="236" t="s">
        <v>212</v>
      </c>
      <c r="D8" s="237" t="n">
        <v>41891</v>
      </c>
      <c r="E8" s="238" t="n">
        <v>1004.096</v>
      </c>
      <c r="F8" s="239" t="n">
        <v>132318.8951</v>
      </c>
      <c r="G8" s="239" t="n">
        <v>72369.0048</v>
      </c>
      <c r="H8" s="240" t="n">
        <v>54.6928726583661</v>
      </c>
      <c r="I8" s="239" t="n">
        <v>132318.8951</v>
      </c>
      <c r="J8" s="239" t="n">
        <v>73373.1008</v>
      </c>
      <c r="K8" s="240" t="n">
        <v>55.4517181726376</v>
      </c>
      <c r="L8" s="241" t="s">
        <v>457</v>
      </c>
    </row>
    <row r="9" customFormat="false" ht="12.75" hidden="false" customHeight="false" outlineLevel="0" collapsed="false">
      <c r="B9" s="235" t="s">
        <v>315</v>
      </c>
      <c r="C9" s="236" t="s">
        <v>316</v>
      </c>
      <c r="D9" s="237" t="n">
        <v>41925</v>
      </c>
      <c r="E9" s="238" t="n">
        <v>7100.55</v>
      </c>
      <c r="F9" s="239" t="n">
        <v>12361</v>
      </c>
      <c r="G9" s="239" t="n">
        <v>4567.9875</v>
      </c>
      <c r="H9" s="240" t="n">
        <v>36.9548377962948</v>
      </c>
      <c r="I9" s="239" t="n">
        <v>12361</v>
      </c>
      <c r="J9" s="239" t="n">
        <v>11668.5375</v>
      </c>
      <c r="K9" s="240" t="n">
        <v>94.3980058247715</v>
      </c>
      <c r="L9" s="241" t="s">
        <v>455</v>
      </c>
    </row>
    <row r="10" customFormat="false" ht="12.75" hidden="false" customHeight="false" outlineLevel="0" collapsed="false">
      <c r="B10" s="235" t="s">
        <v>187</v>
      </c>
      <c r="C10" s="236" t="s">
        <v>188</v>
      </c>
      <c r="D10" s="237" t="n">
        <v>41932</v>
      </c>
      <c r="E10" s="238" t="n">
        <v>3807</v>
      </c>
      <c r="F10" s="239" t="n">
        <v>11430</v>
      </c>
      <c r="G10" s="239" t="n">
        <v>6418.125</v>
      </c>
      <c r="H10" s="240" t="n">
        <v>56.1515748031496</v>
      </c>
      <c r="I10" s="239" t="n">
        <v>11430</v>
      </c>
      <c r="J10" s="239" t="n">
        <v>10225.125</v>
      </c>
      <c r="K10" s="240" t="n">
        <v>89.4586614173228</v>
      </c>
      <c r="L10" s="241" t="s">
        <v>455</v>
      </c>
    </row>
    <row r="11" customFormat="false" ht="12.75" hidden="false" customHeight="false" outlineLevel="0" collapsed="false">
      <c r="B11" s="235" t="s">
        <v>235</v>
      </c>
      <c r="C11" s="236" t="s">
        <v>236</v>
      </c>
      <c r="D11" s="237" t="n">
        <v>41932</v>
      </c>
      <c r="E11" s="238" t="n">
        <v>3202.731</v>
      </c>
      <c r="F11" s="239" t="n">
        <v>21425.662</v>
      </c>
      <c r="G11" s="239" t="n">
        <v>11990.8802</v>
      </c>
      <c r="H11" s="240" t="n">
        <v>55.9650394932955</v>
      </c>
      <c r="I11" s="239" t="n">
        <v>21425.662</v>
      </c>
      <c r="J11" s="239" t="n">
        <v>15193.6112</v>
      </c>
      <c r="K11" s="240" t="n">
        <v>70.9131470476851</v>
      </c>
      <c r="L11" s="241" t="s">
        <v>456</v>
      </c>
    </row>
    <row r="12" customFormat="false" ht="12.75" hidden="false" customHeight="false" outlineLevel="0" collapsed="false">
      <c r="B12" s="235" t="s">
        <v>170</v>
      </c>
      <c r="C12" s="236" t="s">
        <v>390</v>
      </c>
      <c r="D12" s="237" t="n">
        <v>41939</v>
      </c>
      <c r="E12" s="238" t="n">
        <v>5569.9174</v>
      </c>
      <c r="F12" s="239" t="n">
        <v>14888.73</v>
      </c>
      <c r="G12" s="239" t="n">
        <v>9314.1626</v>
      </c>
      <c r="H12" s="240" t="n">
        <v>62.5584761091107</v>
      </c>
      <c r="I12" s="239" t="n">
        <v>14888.73</v>
      </c>
      <c r="J12" s="239" t="n">
        <v>14884.08</v>
      </c>
      <c r="K12" s="240" t="n">
        <v>99.9687683234232</v>
      </c>
      <c r="L12" s="241" t="s">
        <v>455</v>
      </c>
    </row>
    <row r="13" customFormat="false" ht="12.75" hidden="false" customHeight="false" outlineLevel="0" collapsed="false">
      <c r="B13" s="235" t="s">
        <v>208</v>
      </c>
      <c r="C13" s="236" t="s">
        <v>209</v>
      </c>
      <c r="D13" s="237" t="n">
        <v>41942</v>
      </c>
      <c r="E13" s="238" t="n">
        <v>4371.1551</v>
      </c>
      <c r="F13" s="239" t="n">
        <v>59770.2777</v>
      </c>
      <c r="G13" s="239" t="n">
        <v>38531.0709</v>
      </c>
      <c r="H13" s="240" t="n">
        <v>64.4652700015814</v>
      </c>
      <c r="I13" s="239" t="n">
        <v>59770.2777</v>
      </c>
      <c r="J13" s="239" t="n">
        <v>42902.226</v>
      </c>
      <c r="K13" s="240" t="n">
        <v>71.7785288121557</v>
      </c>
      <c r="L13" s="241" t="s">
        <v>456</v>
      </c>
    </row>
    <row r="14" customFormat="false" ht="12.75" hidden="false" customHeight="false" outlineLevel="0" collapsed="false">
      <c r="B14" s="158"/>
      <c r="C14" s="242"/>
      <c r="D14" s="243"/>
      <c r="E14" s="244"/>
      <c r="F14" s="245"/>
      <c r="G14" s="245"/>
      <c r="H14" s="246"/>
      <c r="I14" s="246"/>
    </row>
    <row r="15" customFormat="false" ht="12.75" hidden="false" customHeight="false" outlineLevel="0" collapsed="false">
      <c r="B15" s="247" t="s">
        <v>458</v>
      </c>
      <c r="C15" s="247"/>
      <c r="D15" s="247"/>
      <c r="E15" s="244"/>
      <c r="F15" s="245"/>
      <c r="G15" s="245"/>
      <c r="H15" s="246"/>
      <c r="I15" s="246"/>
    </row>
    <row r="16" customFormat="false" ht="12.75" hidden="false" customHeight="false" outlineLevel="0" collapsed="false">
      <c r="B16" s="158"/>
      <c r="C16" s="242"/>
      <c r="D16" s="243"/>
      <c r="E16" s="244"/>
      <c r="F16" s="245"/>
      <c r="G16" s="245"/>
      <c r="H16" s="246"/>
      <c r="I16" s="246"/>
    </row>
    <row r="17" customFormat="false" ht="12.75" hidden="false" customHeight="false" outlineLevel="0" collapsed="false">
      <c r="B17" s="158"/>
      <c r="C17" s="242"/>
      <c r="D17" s="243"/>
      <c r="E17" s="244"/>
      <c r="F17" s="245"/>
      <c r="G17" s="245"/>
      <c r="H17" s="246"/>
      <c r="I17" s="246"/>
    </row>
    <row r="18" customFormat="false" ht="12.75" hidden="false" customHeight="false" outlineLevel="0" collapsed="false">
      <c r="B18" s="158"/>
      <c r="C18" s="242"/>
      <c r="D18" s="243"/>
      <c r="E18" s="244"/>
      <c r="F18" s="245"/>
      <c r="G18" s="245"/>
      <c r="H18" s="246"/>
      <c r="I18" s="246"/>
    </row>
    <row r="19" customFormat="false" ht="12.75" hidden="false" customHeight="false" outlineLevel="0" collapsed="false">
      <c r="B19" s="158"/>
      <c r="C19" s="151"/>
      <c r="D19" s="243"/>
      <c r="E19" s="244"/>
      <c r="F19" s="245"/>
      <c r="G19" s="245"/>
      <c r="H19" s="246"/>
      <c r="I19" s="246"/>
    </row>
    <row r="20" customFormat="false" ht="12.75" hidden="false" customHeight="false" outlineLevel="0" collapsed="false">
      <c r="B20" s="158"/>
      <c r="C20" s="242"/>
      <c r="D20" s="243"/>
      <c r="E20" s="244"/>
      <c r="F20" s="245"/>
      <c r="G20" s="245"/>
      <c r="H20" s="246"/>
      <c r="I20" s="246"/>
    </row>
    <row r="21" customFormat="false" ht="12.75" hidden="false" customHeight="false" outlineLevel="0" collapsed="false">
      <c r="B21" s="158"/>
      <c r="C21" s="242"/>
      <c r="D21" s="243"/>
      <c r="E21" s="244"/>
      <c r="F21" s="245"/>
      <c r="G21" s="245"/>
      <c r="H21" s="246"/>
      <c r="I21" s="246"/>
    </row>
    <row r="22" customFormat="false" ht="12.75" hidden="false" customHeight="false" outlineLevel="0" collapsed="false">
      <c r="B22" s="158"/>
      <c r="C22" s="242"/>
      <c r="D22" s="243"/>
      <c r="E22" s="244"/>
      <c r="F22" s="245"/>
      <c r="G22" s="245"/>
      <c r="H22" s="246"/>
      <c r="I22" s="246"/>
    </row>
    <row r="23" customFormat="false" ht="12.75" hidden="false" customHeight="false" outlineLevel="0" collapsed="false">
      <c r="B23" s="158"/>
      <c r="C23" s="242"/>
      <c r="D23" s="243"/>
      <c r="E23" s="244"/>
      <c r="F23" s="245"/>
      <c r="G23" s="245"/>
      <c r="H23" s="246"/>
      <c r="I23" s="246"/>
    </row>
    <row r="24" customFormat="false" ht="12.75" hidden="false" customHeight="false" outlineLevel="0" collapsed="false">
      <c r="B24" s="158"/>
      <c r="C24" s="242"/>
      <c r="D24" s="243"/>
      <c r="E24" s="244"/>
      <c r="F24" s="245"/>
      <c r="G24" s="245"/>
      <c r="H24" s="246"/>
      <c r="I24" s="246"/>
    </row>
    <row r="25" customFormat="false" ht="12.75" hidden="false" customHeight="false" outlineLevel="0" collapsed="false">
      <c r="B25" s="158"/>
      <c r="C25" s="242"/>
      <c r="D25" s="243"/>
      <c r="E25" s="244"/>
      <c r="F25" s="245"/>
      <c r="G25" s="245"/>
      <c r="H25" s="246"/>
      <c r="I25" s="246"/>
    </row>
    <row r="26" customFormat="false" ht="12.75" hidden="false" customHeight="false" outlineLevel="0" collapsed="false">
      <c r="B26" s="158"/>
      <c r="C26" s="242"/>
      <c r="D26" s="243"/>
      <c r="E26" s="244"/>
      <c r="F26" s="245"/>
      <c r="G26" s="245"/>
      <c r="H26" s="246"/>
      <c r="I26" s="246"/>
    </row>
    <row r="27" customFormat="false" ht="12.75" hidden="false" customHeight="false" outlineLevel="0" collapsed="false">
      <c r="B27" s="158"/>
      <c r="C27" s="242"/>
      <c r="D27" s="243"/>
      <c r="E27" s="244"/>
      <c r="F27" s="245"/>
      <c r="G27" s="245"/>
      <c r="H27" s="246"/>
      <c r="I27" s="246"/>
    </row>
    <row r="28" customFormat="false" ht="12.75" hidden="false" customHeight="false" outlineLevel="0" collapsed="false">
      <c r="B28" s="158"/>
      <c r="C28" s="242"/>
      <c r="D28" s="243"/>
      <c r="E28" s="244"/>
      <c r="F28" s="245"/>
      <c r="G28" s="245"/>
      <c r="H28" s="246"/>
      <c r="I28" s="246"/>
    </row>
    <row r="29" customFormat="false" ht="12.75" hidden="false" customHeight="false" outlineLevel="0" collapsed="false">
      <c r="B29" s="158"/>
      <c r="C29" s="242"/>
      <c r="D29" s="243"/>
      <c r="E29" s="244"/>
      <c r="F29" s="245"/>
      <c r="G29" s="245"/>
      <c r="H29" s="246"/>
      <c r="I29" s="246"/>
    </row>
    <row r="30" customFormat="false" ht="12.75" hidden="false" customHeight="false" outlineLevel="0" collapsed="false">
      <c r="B30" s="158"/>
      <c r="C30" s="242"/>
      <c r="D30" s="243"/>
      <c r="E30" s="244"/>
      <c r="F30" s="245"/>
      <c r="G30" s="245"/>
      <c r="H30" s="246"/>
      <c r="I30" s="246"/>
    </row>
    <row r="31" customFormat="false" ht="12.75" hidden="false" customHeight="false" outlineLevel="0" collapsed="false">
      <c r="B31" s="158"/>
      <c r="C31" s="242"/>
      <c r="D31" s="243"/>
      <c r="E31" s="244"/>
      <c r="F31" s="245"/>
      <c r="G31" s="245"/>
      <c r="H31" s="246"/>
      <c r="I31" s="246"/>
    </row>
    <row r="32" customFormat="false" ht="12.75" hidden="false" customHeight="false" outlineLevel="0" collapsed="false">
      <c r="B32" s="158"/>
      <c r="C32" s="242"/>
      <c r="D32" s="243"/>
      <c r="E32" s="244"/>
      <c r="F32" s="245"/>
      <c r="G32" s="245"/>
      <c r="H32" s="246"/>
      <c r="I32" s="246"/>
    </row>
    <row r="33" customFormat="false" ht="12.75" hidden="false" customHeight="false" outlineLevel="0" collapsed="false">
      <c r="B33" s="158"/>
      <c r="C33" s="242"/>
      <c r="D33" s="243"/>
      <c r="E33" s="244"/>
      <c r="F33" s="245"/>
      <c r="G33" s="245"/>
      <c r="H33" s="246"/>
      <c r="I33" s="246"/>
    </row>
    <row r="34" customFormat="false" ht="12.75" hidden="false" customHeight="false" outlineLevel="0" collapsed="false">
      <c r="B34" s="158"/>
      <c r="C34" s="242"/>
      <c r="D34" s="243"/>
      <c r="E34" s="244"/>
      <c r="F34" s="245"/>
      <c r="G34" s="245"/>
      <c r="H34" s="246"/>
      <c r="I34" s="246"/>
    </row>
    <row r="35" customFormat="false" ht="12.75" hidden="false" customHeight="false" outlineLevel="0" collapsed="false">
      <c r="B35" s="158"/>
      <c r="C35" s="242"/>
      <c r="D35" s="243"/>
      <c r="E35" s="244"/>
      <c r="F35" s="245"/>
      <c r="G35" s="245"/>
      <c r="H35" s="246"/>
      <c r="I35" s="246"/>
    </row>
    <row r="36" customFormat="false" ht="12.75" hidden="false" customHeight="false" outlineLevel="0" collapsed="false">
      <c r="B36" s="158"/>
      <c r="C36" s="151"/>
      <c r="D36" s="243"/>
      <c r="E36" s="244"/>
      <c r="F36" s="245"/>
      <c r="G36" s="245"/>
      <c r="H36" s="246"/>
      <c r="I36" s="246"/>
    </row>
    <row r="37" customFormat="false" ht="12.75" hidden="false" customHeight="false" outlineLevel="0" collapsed="false">
      <c r="B37" s="158"/>
      <c r="C37" s="151"/>
      <c r="D37" s="243"/>
      <c r="E37" s="244"/>
      <c r="F37" s="245"/>
      <c r="G37" s="245"/>
      <c r="H37" s="246"/>
      <c r="I37" s="246"/>
    </row>
    <row r="38" customFormat="false" ht="12.75" hidden="false" customHeight="false" outlineLevel="0" collapsed="false">
      <c r="B38" s="158"/>
      <c r="C38" s="242"/>
      <c r="D38" s="243"/>
      <c r="E38" s="244"/>
      <c r="F38" s="245"/>
      <c r="G38" s="245"/>
      <c r="H38" s="246"/>
      <c r="I38" s="246"/>
    </row>
    <row r="39" customFormat="false" ht="12.75" hidden="false" customHeight="false" outlineLevel="0" collapsed="false">
      <c r="B39" s="158"/>
      <c r="C39" s="242"/>
      <c r="D39" s="243"/>
      <c r="E39" s="244"/>
      <c r="F39" s="245"/>
      <c r="G39" s="245"/>
      <c r="H39" s="246"/>
      <c r="I39" s="246"/>
    </row>
    <row r="40" customFormat="false" ht="12.75" hidden="false" customHeight="false" outlineLevel="0" collapsed="false">
      <c r="B40" s="158"/>
      <c r="C40" s="242"/>
      <c r="D40" s="243"/>
      <c r="E40" s="244"/>
      <c r="F40" s="245"/>
      <c r="G40" s="245"/>
      <c r="H40" s="246"/>
      <c r="I40" s="246"/>
    </row>
    <row r="41" customFormat="false" ht="12.75" hidden="false" customHeight="false" outlineLevel="0" collapsed="false">
      <c r="B41" s="158"/>
      <c r="C41" s="242"/>
      <c r="D41" s="243"/>
      <c r="E41" s="244"/>
      <c r="F41" s="245"/>
      <c r="G41" s="245"/>
      <c r="H41" s="246"/>
      <c r="I41" s="246"/>
    </row>
    <row r="42" customFormat="false" ht="12.75" hidden="false" customHeight="false" outlineLevel="0" collapsed="false">
      <c r="B42" s="158"/>
      <c r="C42" s="151"/>
      <c r="D42" s="243"/>
      <c r="E42" s="244"/>
      <c r="F42" s="245"/>
      <c r="G42" s="245"/>
      <c r="H42" s="246"/>
      <c r="I42" s="246"/>
    </row>
    <row r="43" customFormat="false" ht="12.75" hidden="false" customHeight="false" outlineLevel="0" collapsed="false">
      <c r="B43" s="158"/>
      <c r="C43" s="242"/>
      <c r="D43" s="243"/>
      <c r="E43" s="244"/>
      <c r="F43" s="245"/>
      <c r="G43" s="245"/>
      <c r="H43" s="246"/>
      <c r="I43" s="246"/>
    </row>
    <row r="44" customFormat="false" ht="12.75" hidden="false" customHeight="false" outlineLevel="0" collapsed="false">
      <c r="B44" s="158"/>
      <c r="C44" s="242"/>
      <c r="D44" s="243"/>
      <c r="E44" s="244"/>
      <c r="F44" s="245"/>
      <c r="G44" s="245"/>
      <c r="H44" s="246"/>
      <c r="I44" s="246"/>
    </row>
    <row r="45" customFormat="false" ht="12.75" hidden="false" customHeight="false" outlineLevel="0" collapsed="false">
      <c r="B45" s="158"/>
      <c r="C45" s="242"/>
      <c r="D45" s="243"/>
      <c r="E45" s="244"/>
      <c r="F45" s="245"/>
      <c r="G45" s="245"/>
      <c r="H45" s="246"/>
      <c r="I45" s="246"/>
    </row>
    <row r="46" customFormat="false" ht="12.75" hidden="false" customHeight="false" outlineLevel="0" collapsed="false">
      <c r="B46" s="158"/>
      <c r="C46" s="151"/>
      <c r="D46" s="243"/>
      <c r="E46" s="244"/>
      <c r="F46" s="245"/>
      <c r="G46" s="245"/>
      <c r="H46" s="246"/>
      <c r="I46" s="246"/>
    </row>
    <row r="47" customFormat="false" ht="12.75" hidden="false" customHeight="false" outlineLevel="0" collapsed="false">
      <c r="B47" s="158"/>
      <c r="C47" s="151"/>
      <c r="D47" s="243"/>
      <c r="E47" s="244"/>
      <c r="F47" s="245"/>
      <c r="G47" s="245"/>
      <c r="H47" s="246"/>
      <c r="I47" s="246"/>
    </row>
    <row r="48" customFormat="false" ht="12.75" hidden="false" customHeight="false" outlineLevel="0" collapsed="false">
      <c r="B48" s="158"/>
      <c r="C48" s="242"/>
      <c r="D48" s="243"/>
      <c r="E48" s="244"/>
      <c r="F48" s="245"/>
      <c r="G48" s="245"/>
      <c r="H48" s="246"/>
      <c r="I48" s="246"/>
    </row>
    <row r="49" customFormat="false" ht="12.75" hidden="false" customHeight="false" outlineLevel="0" collapsed="false">
      <c r="B49" s="158"/>
      <c r="C49" s="242"/>
      <c r="D49" s="243"/>
      <c r="E49" s="244"/>
      <c r="F49" s="245"/>
      <c r="G49" s="245"/>
      <c r="H49" s="246"/>
      <c r="I49" s="246"/>
    </row>
    <row r="50" customFormat="false" ht="12.75" hidden="false" customHeight="false" outlineLevel="0" collapsed="false">
      <c r="B50" s="158"/>
      <c r="C50" s="151"/>
      <c r="D50" s="243"/>
      <c r="E50" s="244"/>
      <c r="F50" s="245"/>
      <c r="G50" s="245"/>
      <c r="H50" s="246"/>
      <c r="I50" s="246"/>
    </row>
    <row r="51" customFormat="false" ht="12.75" hidden="false" customHeight="false" outlineLevel="0" collapsed="false">
      <c r="B51" s="158"/>
      <c r="C51" s="242"/>
      <c r="D51" s="243"/>
      <c r="E51" s="244"/>
      <c r="F51" s="245"/>
      <c r="G51" s="245"/>
      <c r="H51" s="246"/>
      <c r="I51" s="246"/>
    </row>
    <row r="52" customFormat="false" ht="12.75" hidden="false" customHeight="false" outlineLevel="0" collapsed="false">
      <c r="B52" s="158"/>
      <c r="C52" s="242"/>
      <c r="D52" s="243"/>
      <c r="E52" s="244"/>
      <c r="F52" s="245"/>
      <c r="G52" s="245"/>
      <c r="H52" s="246"/>
      <c r="I52" s="246"/>
    </row>
    <row r="53" customFormat="false" ht="12.75" hidden="false" customHeight="false" outlineLevel="0" collapsed="false">
      <c r="B53" s="158"/>
      <c r="C53" s="242"/>
      <c r="D53" s="243"/>
      <c r="E53" s="244"/>
      <c r="F53" s="245"/>
      <c r="G53" s="245"/>
      <c r="H53" s="246"/>
      <c r="I53" s="246"/>
    </row>
    <row r="54" customFormat="false" ht="12.75" hidden="false" customHeight="false" outlineLevel="0" collapsed="false">
      <c r="B54" s="158"/>
      <c r="C54" s="242"/>
      <c r="D54" s="243"/>
      <c r="E54" s="244"/>
      <c r="F54" s="245"/>
      <c r="G54" s="245"/>
      <c r="H54" s="246"/>
      <c r="I54" s="246"/>
    </row>
    <row r="55" customFormat="false" ht="12.75" hidden="false" customHeight="false" outlineLevel="0" collapsed="false">
      <c r="B55" s="158"/>
      <c r="C55" s="151"/>
      <c r="D55" s="243"/>
      <c r="E55" s="244"/>
      <c r="F55" s="245"/>
      <c r="G55" s="245"/>
      <c r="H55" s="246"/>
      <c r="I55" s="246"/>
    </row>
    <row r="56" customFormat="false" ht="12.75" hidden="false" customHeight="false" outlineLevel="0" collapsed="false">
      <c r="B56" s="158"/>
      <c r="C56" s="242"/>
      <c r="D56" s="243"/>
      <c r="E56" s="244"/>
      <c r="F56" s="245"/>
      <c r="G56" s="245"/>
      <c r="H56" s="246"/>
      <c r="I56" s="246"/>
    </row>
    <row r="57" customFormat="false" ht="12.75" hidden="false" customHeight="false" outlineLevel="0" collapsed="false">
      <c r="B57" s="158"/>
      <c r="C57" s="151"/>
      <c r="D57" s="243"/>
      <c r="E57" s="244"/>
      <c r="F57" s="245"/>
      <c r="G57" s="245"/>
      <c r="H57" s="246"/>
      <c r="I57" s="246"/>
    </row>
    <row r="58" customFormat="false" ht="12.75" hidden="false" customHeight="false" outlineLevel="0" collapsed="false">
      <c r="B58" s="158"/>
      <c r="C58" s="242"/>
      <c r="D58" s="243"/>
      <c r="E58" s="244"/>
      <c r="F58" s="245"/>
      <c r="G58" s="245"/>
      <c r="H58" s="246"/>
      <c r="I58" s="246"/>
    </row>
    <row r="59" customFormat="false" ht="12.75" hidden="false" customHeight="false" outlineLevel="0" collapsed="false">
      <c r="B59" s="158"/>
      <c r="C59" s="242"/>
      <c r="D59" s="243"/>
      <c r="E59" s="244"/>
      <c r="F59" s="245"/>
      <c r="G59" s="245"/>
      <c r="H59" s="246"/>
      <c r="I59" s="246"/>
    </row>
    <row r="60" customFormat="false" ht="12.75" hidden="false" customHeight="false" outlineLevel="0" collapsed="false">
      <c r="B60" s="158"/>
      <c r="C60" s="242"/>
      <c r="D60" s="243"/>
      <c r="E60" s="244"/>
      <c r="F60" s="245"/>
      <c r="G60" s="245"/>
      <c r="H60" s="246"/>
      <c r="I60" s="246"/>
    </row>
    <row r="61" customFormat="false" ht="12.75" hidden="false" customHeight="false" outlineLevel="0" collapsed="false">
      <c r="B61" s="158"/>
      <c r="C61" s="242"/>
      <c r="D61" s="243"/>
      <c r="E61" s="244"/>
      <c r="F61" s="245"/>
      <c r="G61" s="245"/>
      <c r="H61" s="246"/>
      <c r="I61" s="246"/>
    </row>
    <row r="62" customFormat="false" ht="12.75" hidden="false" customHeight="false" outlineLevel="0" collapsed="false">
      <c r="B62" s="158"/>
      <c r="C62" s="242"/>
      <c r="D62" s="243"/>
      <c r="E62" s="244"/>
      <c r="F62" s="245"/>
      <c r="G62" s="245"/>
      <c r="H62" s="246"/>
      <c r="I62" s="246"/>
    </row>
    <row r="63" customFormat="false" ht="12.75" hidden="false" customHeight="false" outlineLevel="0" collapsed="false">
      <c r="B63" s="158"/>
      <c r="C63" s="242"/>
      <c r="D63" s="243"/>
      <c r="E63" s="244"/>
      <c r="F63" s="245"/>
      <c r="G63" s="245"/>
      <c r="H63" s="246"/>
      <c r="I63" s="246"/>
    </row>
    <row r="64" customFormat="false" ht="12.75" hidden="false" customHeight="false" outlineLevel="0" collapsed="false">
      <c r="B64" s="158"/>
      <c r="C64" s="151"/>
      <c r="D64" s="243"/>
      <c r="E64" s="244"/>
      <c r="F64" s="245"/>
      <c r="G64" s="245"/>
      <c r="H64" s="246"/>
      <c r="I64" s="246"/>
    </row>
    <row r="65" customFormat="false" ht="12.75" hidden="false" customHeight="false" outlineLevel="0" collapsed="false">
      <c r="B65" s="158"/>
      <c r="C65" s="242"/>
      <c r="D65" s="243"/>
      <c r="E65" s="244"/>
      <c r="F65" s="245"/>
      <c r="G65" s="245"/>
      <c r="H65" s="246"/>
      <c r="I65" s="246"/>
    </row>
    <row r="66" customFormat="false" ht="12.75" hidden="false" customHeight="false" outlineLevel="0" collapsed="false">
      <c r="B66" s="158"/>
      <c r="C66" s="242"/>
      <c r="D66" s="243"/>
      <c r="E66" s="244"/>
      <c r="F66" s="245"/>
      <c r="G66" s="245"/>
      <c r="H66" s="246"/>
      <c r="I66" s="246"/>
    </row>
    <row r="67" customFormat="false" ht="12.75" hidden="false" customHeight="false" outlineLevel="0" collapsed="false">
      <c r="B67" s="158"/>
      <c r="C67" s="242"/>
      <c r="D67" s="243"/>
      <c r="E67" s="244"/>
      <c r="F67" s="245"/>
      <c r="G67" s="245"/>
      <c r="H67" s="246"/>
      <c r="I67" s="246"/>
    </row>
    <row r="68" customFormat="false" ht="12.75" hidden="false" customHeight="false" outlineLevel="0" collapsed="false">
      <c r="B68" s="158"/>
      <c r="C68" s="242"/>
      <c r="D68" s="243"/>
      <c r="E68" s="244"/>
      <c r="F68" s="245"/>
      <c r="G68" s="245"/>
      <c r="H68" s="246"/>
      <c r="I68" s="246"/>
    </row>
    <row r="69" customFormat="false" ht="12.75" hidden="false" customHeight="false" outlineLevel="0" collapsed="false">
      <c r="B69" s="158"/>
      <c r="C69" s="242"/>
      <c r="D69" s="243"/>
      <c r="E69" s="244"/>
      <c r="F69" s="245"/>
      <c r="G69" s="245"/>
      <c r="H69" s="246"/>
      <c r="I69" s="246"/>
    </row>
    <row r="70" customFormat="false" ht="12.75" hidden="false" customHeight="false" outlineLevel="0" collapsed="false">
      <c r="B70" s="158"/>
      <c r="C70" s="242"/>
      <c r="D70" s="243"/>
      <c r="E70" s="244"/>
      <c r="F70" s="245"/>
      <c r="G70" s="245"/>
      <c r="H70" s="246"/>
      <c r="I70" s="246"/>
    </row>
    <row r="71" customFormat="false" ht="12.75" hidden="false" customHeight="false" outlineLevel="0" collapsed="false">
      <c r="B71" s="158"/>
      <c r="C71" s="242"/>
      <c r="D71" s="243"/>
      <c r="E71" s="244"/>
      <c r="F71" s="245"/>
      <c r="G71" s="245"/>
      <c r="H71" s="246"/>
      <c r="I71" s="246"/>
    </row>
    <row r="72" customFormat="false" ht="12.75" hidden="false" customHeight="false" outlineLevel="0" collapsed="false">
      <c r="B72" s="158"/>
      <c r="C72" s="242"/>
      <c r="D72" s="243"/>
      <c r="E72" s="244"/>
      <c r="F72" s="245"/>
      <c r="G72" s="245"/>
      <c r="H72" s="246"/>
      <c r="I72" s="246"/>
    </row>
    <row r="73" customFormat="false" ht="12.75" hidden="false" customHeight="false" outlineLevel="0" collapsed="false">
      <c r="B73" s="158"/>
      <c r="C73" s="242"/>
      <c r="D73" s="243"/>
      <c r="E73" s="244"/>
      <c r="F73" s="245"/>
      <c r="G73" s="245"/>
      <c r="H73" s="246"/>
      <c r="I73" s="246"/>
    </row>
    <row r="74" customFormat="false" ht="12.75" hidden="false" customHeight="false" outlineLevel="0" collapsed="false">
      <c r="B74" s="158"/>
      <c r="C74" s="242"/>
      <c r="D74" s="243"/>
      <c r="E74" s="244"/>
      <c r="F74" s="245"/>
      <c r="G74" s="245"/>
      <c r="H74" s="246"/>
      <c r="I74" s="246"/>
    </row>
    <row r="75" customFormat="false" ht="12.75" hidden="false" customHeight="false" outlineLevel="0" collapsed="false">
      <c r="B75" s="158"/>
      <c r="C75" s="242"/>
      <c r="D75" s="243"/>
      <c r="E75" s="244"/>
      <c r="F75" s="245"/>
      <c r="G75" s="245"/>
      <c r="H75" s="246"/>
      <c r="I75" s="246"/>
    </row>
    <row r="76" customFormat="false" ht="12.75" hidden="false" customHeight="false" outlineLevel="0" collapsed="false">
      <c r="B76" s="158"/>
      <c r="C76" s="242"/>
      <c r="D76" s="243"/>
      <c r="E76" s="244"/>
      <c r="F76" s="245"/>
      <c r="G76" s="245"/>
      <c r="H76" s="246"/>
      <c r="I76" s="246"/>
    </row>
    <row r="79" customFormat="false" ht="12.75" hidden="false" customHeight="false" outlineLevel="0" collapsed="false">
      <c r="B79" s="85" t="s">
        <v>459</v>
      </c>
    </row>
  </sheetData>
  <sheetProtection sheet="true" password="def7" objects="true" scenarios="true" selectLockedCells="true" selectUnlockedCells="true"/>
  <mergeCells count="4">
    <mergeCell ref="B4:E4"/>
    <mergeCell ref="F4:H4"/>
    <mergeCell ref="I4:K4"/>
    <mergeCell ref="B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2" zeroHeight="false" outlineLevelRow="0" outlineLevelCol="0"/>
  <cols>
    <col collapsed="false" customWidth="true" hidden="false" outlineLevel="0" max="1" min="1" style="178" width="9.75"/>
    <col collapsed="false" customWidth="false" hidden="false" outlineLevel="0" max="59" min="2" style="178" width="8.99"/>
    <col collapsed="false" customWidth="false" hidden="false" outlineLevel="0" max="257" min="60" style="85" width="8.99"/>
  </cols>
  <sheetData>
    <row r="1" s="38" customFormat="true" ht="15.75" hidden="false" customHeight="false" outlineLevel="0" collapsed="false">
      <c r="A1" s="79"/>
      <c r="B1" s="79"/>
      <c r="C1" s="79"/>
      <c r="D1" s="79"/>
      <c r="E1" s="79"/>
      <c r="F1" s="79"/>
      <c r="G1" s="79"/>
      <c r="H1" s="79"/>
      <c r="I1" s="79"/>
      <c r="J1" s="79"/>
      <c r="K1" s="79"/>
      <c r="L1" s="79"/>
      <c r="M1" s="79"/>
      <c r="N1" s="248"/>
      <c r="O1" s="248"/>
      <c r="P1" s="248"/>
      <c r="Q1" s="248"/>
      <c r="R1" s="248"/>
      <c r="S1" s="248"/>
      <c r="T1" s="248"/>
      <c r="U1" s="248"/>
      <c r="V1" s="248"/>
      <c r="W1" s="248"/>
      <c r="X1" s="248"/>
      <c r="Y1" s="248"/>
      <c r="Z1" s="249"/>
      <c r="AA1" s="249"/>
      <c r="AB1" s="249"/>
      <c r="AC1" s="249"/>
    </row>
    <row r="2" s="38" customFormat="true" ht="15.75" hidden="false" customHeight="false" outlineLevel="0" collapsed="false">
      <c r="A2" s="79"/>
      <c r="B2" s="79"/>
      <c r="C2" s="79"/>
      <c r="D2" s="79"/>
      <c r="E2" s="79"/>
      <c r="F2" s="79"/>
      <c r="G2" s="79"/>
      <c r="H2" s="79"/>
      <c r="I2" s="79"/>
      <c r="J2" s="79"/>
      <c r="K2" s="79"/>
      <c r="L2" s="79"/>
      <c r="M2" s="79"/>
      <c r="N2" s="248"/>
      <c r="O2" s="248"/>
      <c r="P2" s="248"/>
      <c r="Q2" s="248"/>
      <c r="R2" s="248"/>
      <c r="S2" s="248"/>
      <c r="T2" s="248"/>
      <c r="U2" s="248"/>
      <c r="V2" s="248"/>
      <c r="W2" s="248"/>
      <c r="X2" s="248"/>
      <c r="Y2" s="248"/>
      <c r="Z2" s="249"/>
      <c r="AA2" s="249"/>
      <c r="AB2" s="249"/>
      <c r="AC2" s="249"/>
    </row>
    <row r="3" customFormat="false" ht="12.75" hidden="false" customHeight="false" outlineLevel="0" collapsed="false"/>
    <row r="4" s="38" customFormat="true" ht="21" hidden="false" customHeight="true" outlineLevel="0" collapsed="false">
      <c r="A4" s="42" t="s">
        <v>460</v>
      </c>
      <c r="B4" s="42"/>
      <c r="C4" s="42"/>
      <c r="D4" s="42"/>
      <c r="E4" s="42"/>
      <c r="F4" s="42"/>
      <c r="G4" s="42"/>
      <c r="H4" s="42"/>
      <c r="I4" s="42"/>
      <c r="J4" s="42"/>
      <c r="K4" s="42"/>
      <c r="L4" s="42"/>
      <c r="M4" s="248"/>
      <c r="N4" s="248"/>
      <c r="O4" s="248"/>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c r="AS4" s="79"/>
      <c r="AT4" s="79"/>
      <c r="AU4" s="79"/>
      <c r="AV4" s="79"/>
      <c r="AW4" s="79"/>
      <c r="AX4" s="79"/>
      <c r="AY4" s="79"/>
      <c r="AZ4" s="79"/>
      <c r="BA4" s="79"/>
      <c r="BB4" s="79"/>
      <c r="BC4" s="79"/>
      <c r="BD4" s="79"/>
      <c r="BE4" s="79"/>
      <c r="BF4" s="79"/>
      <c r="BG4" s="79"/>
    </row>
    <row r="5" customFormat="false" ht="14.25" hidden="false" customHeight="true" outlineLevel="0" collapsed="false">
      <c r="A5" s="42"/>
      <c r="B5" s="42"/>
      <c r="C5" s="42"/>
      <c r="D5" s="42"/>
      <c r="E5" s="42"/>
      <c r="F5" s="42"/>
      <c r="G5" s="42"/>
      <c r="H5" s="42"/>
      <c r="I5" s="42"/>
      <c r="J5" s="42"/>
      <c r="K5" s="42"/>
      <c r="L5" s="42"/>
    </row>
    <row r="6" customFormat="false" ht="19.5" hidden="false" customHeight="true" outlineLevel="0" collapsed="false">
      <c r="A6" s="250" t="s">
        <v>461</v>
      </c>
      <c r="B6" s="250"/>
      <c r="C6" s="250"/>
      <c r="D6" s="250"/>
      <c r="E6" s="250"/>
      <c r="F6" s="250"/>
      <c r="G6" s="250"/>
      <c r="H6" s="250"/>
      <c r="I6" s="250"/>
      <c r="J6" s="250"/>
      <c r="K6" s="250"/>
      <c r="L6" s="250"/>
    </row>
    <row r="7" customFormat="false" ht="141.75" hidden="false" customHeight="true" outlineLevel="0" collapsed="false">
      <c r="A7" s="251" t="s">
        <v>462</v>
      </c>
      <c r="B7" s="251"/>
      <c r="C7" s="251"/>
      <c r="D7" s="251"/>
      <c r="E7" s="251"/>
      <c r="F7" s="251"/>
      <c r="G7" s="251"/>
      <c r="H7" s="251"/>
      <c r="I7" s="251"/>
      <c r="J7" s="251"/>
      <c r="K7" s="251"/>
      <c r="L7" s="251"/>
    </row>
    <row r="8" customFormat="false" ht="141.75" hidden="false" customHeight="true" outlineLevel="0" collapsed="false">
      <c r="A8" s="251"/>
      <c r="B8" s="251"/>
      <c r="C8" s="251"/>
      <c r="D8" s="251"/>
      <c r="E8" s="251"/>
      <c r="F8" s="251"/>
      <c r="G8" s="251"/>
      <c r="H8" s="251"/>
      <c r="I8" s="251"/>
      <c r="J8" s="251"/>
      <c r="K8" s="251"/>
      <c r="L8" s="251"/>
    </row>
    <row r="9" customFormat="false" ht="132" hidden="false" customHeight="true" outlineLevel="0" collapsed="false">
      <c r="A9" s="251"/>
      <c r="B9" s="251"/>
      <c r="C9" s="251"/>
      <c r="D9" s="251"/>
      <c r="E9" s="251"/>
      <c r="F9" s="251"/>
      <c r="G9" s="251"/>
      <c r="H9" s="251"/>
      <c r="I9" s="251"/>
      <c r="J9" s="251"/>
      <c r="K9" s="251"/>
      <c r="L9" s="251"/>
    </row>
    <row r="10" customFormat="false" ht="107.25" hidden="false" customHeight="true" outlineLevel="0" collapsed="false">
      <c r="A10" s="251"/>
      <c r="B10" s="251"/>
      <c r="C10" s="251"/>
      <c r="D10" s="251"/>
      <c r="E10" s="251"/>
      <c r="F10" s="251"/>
      <c r="G10" s="251"/>
      <c r="H10" s="251"/>
      <c r="I10" s="251"/>
      <c r="J10" s="251"/>
      <c r="K10" s="251"/>
      <c r="L10" s="251"/>
    </row>
    <row r="11" s="138" customFormat="true" ht="15" hidden="false" customHeight="false" outlineLevel="0" collapsed="false"/>
    <row r="12" s="138" customFormat="true" ht="14.25" hidden="false" customHeight="false" outlineLevel="0" collapsed="false">
      <c r="A12" s="42"/>
      <c r="B12" s="42"/>
      <c r="C12" s="42"/>
      <c r="D12" s="42"/>
      <c r="E12" s="42"/>
      <c r="F12" s="42"/>
      <c r="G12" s="42"/>
      <c r="H12" s="42"/>
      <c r="I12" s="42"/>
      <c r="J12" s="42"/>
      <c r="K12" s="42"/>
      <c r="L12" s="42"/>
    </row>
    <row r="13" s="138" customFormat="true" ht="14.25" hidden="false" customHeight="false" outlineLevel="0" collapsed="false">
      <c r="A13" s="42"/>
      <c r="B13" s="42"/>
      <c r="C13" s="42"/>
      <c r="D13" s="42"/>
      <c r="E13" s="42"/>
      <c r="F13" s="42"/>
      <c r="G13" s="42"/>
      <c r="H13" s="42"/>
      <c r="I13" s="42"/>
      <c r="J13" s="42"/>
      <c r="K13" s="42"/>
      <c r="L13" s="42"/>
    </row>
    <row r="14" customFormat="false" ht="15" hidden="false" customHeight="true" outlineLevel="0" collapsed="false">
      <c r="A14" s="252" t="s">
        <v>213</v>
      </c>
      <c r="B14" s="253" t="s">
        <v>463</v>
      </c>
      <c r="C14" s="253"/>
      <c r="D14" s="253"/>
      <c r="E14" s="253"/>
      <c r="F14" s="253"/>
      <c r="G14" s="253"/>
      <c r="H14" s="253"/>
      <c r="I14" s="253"/>
      <c r="J14" s="253"/>
      <c r="K14" s="253"/>
      <c r="L14" s="253"/>
      <c r="BG14" s="85"/>
    </row>
    <row r="15" customFormat="false" ht="72.75" hidden="false" customHeight="true" outlineLevel="0" collapsed="false">
      <c r="A15" s="252"/>
      <c r="B15" s="251" t="s">
        <v>464</v>
      </c>
      <c r="C15" s="251"/>
      <c r="D15" s="251"/>
      <c r="E15" s="251"/>
      <c r="F15" s="251"/>
      <c r="G15" s="251"/>
      <c r="H15" s="251"/>
      <c r="I15" s="251"/>
      <c r="J15" s="251"/>
      <c r="K15" s="251"/>
      <c r="L15" s="251"/>
      <c r="BG15" s="85"/>
    </row>
    <row r="16" customFormat="false" ht="128.25" hidden="false" customHeight="true" outlineLevel="0" collapsed="false">
      <c r="A16" s="252"/>
      <c r="B16" s="251"/>
      <c r="C16" s="251"/>
      <c r="D16" s="251"/>
      <c r="E16" s="251"/>
      <c r="F16" s="251"/>
      <c r="G16" s="251"/>
      <c r="H16" s="251"/>
      <c r="I16" s="251"/>
      <c r="J16" s="251"/>
      <c r="K16" s="251"/>
      <c r="L16" s="251"/>
      <c r="BG16" s="85"/>
    </row>
    <row r="17" customFormat="false" ht="103.5" hidden="false" customHeight="true" outlineLevel="0" collapsed="false">
      <c r="A17" s="252"/>
      <c r="B17" s="251"/>
      <c r="C17" s="251"/>
      <c r="D17" s="251"/>
      <c r="E17" s="251"/>
      <c r="F17" s="251"/>
      <c r="G17" s="251"/>
      <c r="H17" s="251"/>
      <c r="I17" s="251"/>
      <c r="J17" s="251"/>
      <c r="K17" s="251"/>
      <c r="L17" s="251"/>
      <c r="BG17" s="85"/>
    </row>
    <row r="18" customFormat="false" ht="99.75" hidden="false" customHeight="true" outlineLevel="0" collapsed="false">
      <c r="A18" s="252"/>
      <c r="B18" s="251"/>
      <c r="C18" s="251"/>
      <c r="D18" s="251"/>
      <c r="E18" s="251"/>
      <c r="F18" s="251"/>
      <c r="G18" s="251"/>
      <c r="H18" s="251"/>
      <c r="I18" s="251"/>
      <c r="J18" s="251"/>
      <c r="K18" s="251"/>
      <c r="L18" s="251"/>
      <c r="M18" s="163"/>
      <c r="N18" s="254"/>
      <c r="O18" s="163"/>
      <c r="P18" s="163"/>
    </row>
    <row r="19" customFormat="false" ht="18" hidden="false" customHeight="true" outlineLevel="0" collapsed="false">
      <c r="A19" s="151"/>
      <c r="B19" s="151"/>
      <c r="C19" s="151"/>
      <c r="D19" s="151"/>
      <c r="E19" s="163"/>
      <c r="F19" s="159"/>
      <c r="G19" s="152"/>
      <c r="H19" s="150"/>
      <c r="I19" s="160"/>
      <c r="J19" s="150"/>
      <c r="K19" s="152"/>
      <c r="L19" s="152"/>
    </row>
    <row r="20" customFormat="false" ht="20.25" hidden="false" customHeight="true" outlineLevel="0" collapsed="false">
      <c r="A20" s="255" t="s">
        <v>124</v>
      </c>
      <c r="B20" s="256" t="s">
        <v>465</v>
      </c>
      <c r="C20" s="256"/>
      <c r="D20" s="256"/>
      <c r="E20" s="256"/>
      <c r="F20" s="256"/>
      <c r="G20" s="256"/>
      <c r="H20" s="256"/>
      <c r="I20" s="256"/>
      <c r="J20" s="256"/>
      <c r="K20" s="256"/>
      <c r="L20" s="256"/>
      <c r="BG20" s="85"/>
    </row>
    <row r="21" customFormat="false" ht="57" hidden="false" customHeight="true" outlineLevel="0" collapsed="false">
      <c r="A21" s="255"/>
      <c r="B21" s="251" t="s">
        <v>466</v>
      </c>
      <c r="C21" s="251"/>
      <c r="D21" s="251"/>
      <c r="E21" s="251"/>
      <c r="F21" s="251"/>
      <c r="G21" s="251"/>
      <c r="H21" s="251"/>
      <c r="I21" s="251"/>
      <c r="J21" s="251"/>
      <c r="K21" s="251"/>
      <c r="L21" s="251"/>
      <c r="BG21" s="85"/>
    </row>
    <row r="22" customFormat="false" ht="57" hidden="false" customHeight="true" outlineLevel="0" collapsed="false">
      <c r="A22" s="255"/>
      <c r="B22" s="251"/>
      <c r="C22" s="251"/>
      <c r="D22" s="251"/>
      <c r="E22" s="251"/>
      <c r="F22" s="251"/>
      <c r="G22" s="251"/>
      <c r="H22" s="251"/>
      <c r="I22" s="251"/>
      <c r="J22" s="251"/>
      <c r="K22" s="251"/>
      <c r="L22" s="251"/>
      <c r="BG22" s="85"/>
    </row>
    <row r="23" customFormat="false" ht="104.25" hidden="false" customHeight="true" outlineLevel="0" collapsed="false">
      <c r="A23" s="255"/>
      <c r="B23" s="251"/>
      <c r="C23" s="251"/>
      <c r="D23" s="251"/>
      <c r="E23" s="251"/>
      <c r="F23" s="251"/>
      <c r="G23" s="251"/>
      <c r="H23" s="251"/>
      <c r="I23" s="251"/>
      <c r="J23" s="251"/>
      <c r="K23" s="251"/>
      <c r="L23" s="251"/>
      <c r="BG23" s="85"/>
    </row>
    <row r="24" customFormat="false" ht="116.25" hidden="false" customHeight="true" outlineLevel="0" collapsed="false">
      <c r="A24" s="255"/>
      <c r="B24" s="251"/>
      <c r="C24" s="251"/>
      <c r="D24" s="251"/>
      <c r="E24" s="251"/>
      <c r="F24" s="251"/>
      <c r="G24" s="251"/>
      <c r="H24" s="251"/>
      <c r="I24" s="251"/>
      <c r="J24" s="251"/>
      <c r="K24" s="251"/>
      <c r="L24" s="251"/>
      <c r="BG24" s="85"/>
    </row>
    <row r="25" customFormat="false" ht="111.75" hidden="false" customHeight="true" outlineLevel="0" collapsed="false">
      <c r="A25" s="255"/>
      <c r="B25" s="251"/>
      <c r="C25" s="251"/>
      <c r="D25" s="251"/>
      <c r="E25" s="251"/>
      <c r="F25" s="251"/>
      <c r="G25" s="251"/>
      <c r="H25" s="251"/>
      <c r="I25" s="251"/>
      <c r="J25" s="251"/>
      <c r="K25" s="251"/>
      <c r="L25" s="251"/>
      <c r="M25" s="163"/>
      <c r="N25" s="254"/>
      <c r="O25" s="163"/>
      <c r="P25" s="163"/>
    </row>
    <row r="26" customFormat="false" ht="12.75" hidden="false" customHeight="false" outlineLevel="0" collapsed="false">
      <c r="A26" s="151"/>
      <c r="B26" s="151"/>
      <c r="C26" s="151"/>
      <c r="D26" s="151"/>
      <c r="E26" s="163"/>
      <c r="F26" s="159"/>
      <c r="G26" s="152"/>
      <c r="H26" s="150"/>
      <c r="I26" s="160"/>
      <c r="J26" s="150"/>
      <c r="K26" s="152"/>
      <c r="L26" s="152"/>
    </row>
    <row r="27" customFormat="false" ht="21" hidden="false" customHeight="true" outlineLevel="0" collapsed="false">
      <c r="A27" s="252" t="s">
        <v>229</v>
      </c>
      <c r="B27" s="253" t="s">
        <v>467</v>
      </c>
      <c r="C27" s="253"/>
      <c r="D27" s="253"/>
      <c r="E27" s="253"/>
      <c r="F27" s="253"/>
      <c r="G27" s="253"/>
      <c r="H27" s="253"/>
      <c r="I27" s="253"/>
      <c r="J27" s="253"/>
      <c r="K27" s="253"/>
      <c r="L27" s="253"/>
    </row>
    <row r="28" customFormat="false" ht="33" hidden="false" customHeight="true" outlineLevel="0" collapsed="false">
      <c r="A28" s="252"/>
      <c r="B28" s="251" t="s">
        <v>468</v>
      </c>
      <c r="C28" s="251"/>
      <c r="D28" s="251"/>
      <c r="E28" s="251"/>
      <c r="F28" s="251"/>
      <c r="G28" s="251"/>
      <c r="H28" s="251"/>
      <c r="I28" s="251"/>
      <c r="J28" s="251"/>
      <c r="K28" s="251"/>
      <c r="L28" s="251"/>
    </row>
    <row r="29" customFormat="false" ht="29.25" hidden="false" customHeight="true" outlineLevel="0" collapsed="false">
      <c r="A29" s="252"/>
      <c r="B29" s="251"/>
      <c r="C29" s="251"/>
      <c r="D29" s="251"/>
      <c r="E29" s="251"/>
      <c r="F29" s="251"/>
      <c r="G29" s="251"/>
      <c r="H29" s="251"/>
      <c r="I29" s="251"/>
      <c r="J29" s="251"/>
      <c r="K29" s="251"/>
      <c r="L29" s="251"/>
    </row>
    <row r="30" customFormat="false" ht="29.25" hidden="false" customHeight="true" outlineLevel="0" collapsed="false">
      <c r="A30" s="252"/>
      <c r="B30" s="251"/>
      <c r="C30" s="251"/>
      <c r="D30" s="251"/>
      <c r="E30" s="251"/>
      <c r="F30" s="251"/>
      <c r="G30" s="251"/>
      <c r="H30" s="251"/>
      <c r="I30" s="251"/>
      <c r="J30" s="251"/>
      <c r="K30" s="251"/>
      <c r="L30" s="251"/>
    </row>
    <row r="31" customFormat="false" ht="12.75" hidden="false" customHeight="false" outlineLevel="0" collapsed="false">
      <c r="A31" s="151"/>
      <c r="B31" s="151"/>
      <c r="C31" s="151"/>
      <c r="D31" s="151"/>
      <c r="E31" s="163"/>
      <c r="F31" s="159"/>
      <c r="G31" s="152"/>
      <c r="H31" s="150"/>
      <c r="I31" s="160"/>
      <c r="J31" s="150"/>
      <c r="K31" s="152"/>
      <c r="L31" s="152"/>
    </row>
    <row r="32" customFormat="false" ht="21" hidden="false" customHeight="true" outlineLevel="0" collapsed="false">
      <c r="A32" s="220" t="s">
        <v>231</v>
      </c>
      <c r="B32" s="253" t="s">
        <v>469</v>
      </c>
      <c r="C32" s="253"/>
      <c r="D32" s="253"/>
      <c r="E32" s="253"/>
      <c r="F32" s="253"/>
      <c r="G32" s="253"/>
      <c r="H32" s="253"/>
      <c r="I32" s="253"/>
      <c r="J32" s="253"/>
      <c r="K32" s="253"/>
      <c r="L32" s="253"/>
      <c r="BG32" s="85"/>
    </row>
    <row r="33" customFormat="false" ht="118.5" hidden="false" customHeight="true" outlineLevel="0" collapsed="false">
      <c r="A33" s="220"/>
      <c r="B33" s="251" t="s">
        <v>470</v>
      </c>
      <c r="C33" s="251"/>
      <c r="D33" s="251"/>
      <c r="E33" s="251"/>
      <c r="F33" s="251"/>
      <c r="G33" s="251"/>
      <c r="H33" s="251"/>
      <c r="I33" s="251"/>
      <c r="J33" s="251"/>
      <c r="K33" s="251"/>
      <c r="L33" s="251"/>
      <c r="BG33" s="85"/>
    </row>
    <row r="34" customFormat="false" ht="118.5" hidden="false" customHeight="true" outlineLevel="0" collapsed="false">
      <c r="A34" s="220"/>
      <c r="B34" s="251"/>
      <c r="C34" s="251"/>
      <c r="D34" s="251"/>
      <c r="E34" s="251"/>
      <c r="F34" s="251"/>
      <c r="G34" s="251"/>
      <c r="H34" s="251"/>
      <c r="I34" s="251"/>
      <c r="J34" s="251"/>
      <c r="K34" s="251"/>
      <c r="L34" s="251"/>
      <c r="BG34" s="85"/>
    </row>
    <row r="35" customFormat="false" ht="144" hidden="false" customHeight="true" outlineLevel="0" collapsed="false">
      <c r="A35" s="220"/>
      <c r="B35" s="251"/>
      <c r="C35" s="251"/>
      <c r="D35" s="251"/>
      <c r="E35" s="251"/>
      <c r="F35" s="251"/>
      <c r="G35" s="251"/>
      <c r="H35" s="251"/>
      <c r="I35" s="251"/>
      <c r="J35" s="251"/>
      <c r="K35" s="251"/>
      <c r="L35" s="251"/>
      <c r="BG35" s="85"/>
    </row>
    <row r="36" customFormat="false" ht="153.75" hidden="false" customHeight="true" outlineLevel="0" collapsed="false">
      <c r="A36" s="220"/>
      <c r="B36" s="251"/>
      <c r="C36" s="251"/>
      <c r="D36" s="251"/>
      <c r="E36" s="251"/>
      <c r="F36" s="251"/>
      <c r="G36" s="251"/>
      <c r="H36" s="251"/>
      <c r="I36" s="251"/>
      <c r="J36" s="251"/>
      <c r="K36" s="251"/>
      <c r="L36" s="251"/>
      <c r="BG36" s="85"/>
    </row>
    <row r="37" customFormat="false" ht="88.5" hidden="false" customHeight="true" outlineLevel="0" collapsed="false">
      <c r="A37" s="220"/>
      <c r="B37" s="251"/>
      <c r="C37" s="251"/>
      <c r="D37" s="251"/>
      <c r="E37" s="251"/>
      <c r="F37" s="251"/>
      <c r="G37" s="251"/>
      <c r="H37" s="251"/>
      <c r="I37" s="251"/>
      <c r="J37" s="251"/>
      <c r="K37" s="251"/>
      <c r="L37" s="251"/>
      <c r="BG37" s="85"/>
    </row>
    <row r="38" customFormat="false" ht="64.5" hidden="false" customHeight="true" outlineLevel="0" collapsed="false">
      <c r="A38" s="220"/>
      <c r="B38" s="251"/>
      <c r="C38" s="251"/>
      <c r="D38" s="251"/>
      <c r="E38" s="251"/>
      <c r="F38" s="251"/>
      <c r="G38" s="251"/>
      <c r="H38" s="251"/>
      <c r="I38" s="251"/>
      <c r="J38" s="251"/>
      <c r="K38" s="251"/>
      <c r="L38" s="251"/>
      <c r="M38" s="163"/>
      <c r="N38" s="254"/>
      <c r="O38" s="163"/>
      <c r="P38" s="163"/>
    </row>
    <row r="39" customFormat="false" ht="12.75" hidden="false" customHeight="false" outlineLevel="0" collapsed="false">
      <c r="A39" s="151"/>
      <c r="B39" s="151"/>
      <c r="C39" s="151"/>
      <c r="D39" s="151"/>
      <c r="E39" s="163"/>
      <c r="F39" s="159"/>
      <c r="G39" s="152"/>
      <c r="H39" s="150"/>
      <c r="I39" s="160"/>
      <c r="J39" s="150"/>
      <c r="K39" s="152"/>
      <c r="L39" s="152"/>
    </row>
    <row r="40" customFormat="false" ht="21" hidden="false" customHeight="true" outlineLevel="0" collapsed="false">
      <c r="A40" s="220" t="s">
        <v>471</v>
      </c>
      <c r="B40" s="253" t="s">
        <v>472</v>
      </c>
      <c r="C40" s="253"/>
      <c r="D40" s="253"/>
      <c r="E40" s="253"/>
      <c r="F40" s="253"/>
      <c r="G40" s="253"/>
      <c r="H40" s="253"/>
      <c r="I40" s="253"/>
      <c r="J40" s="253"/>
      <c r="K40" s="253"/>
      <c r="L40" s="253"/>
      <c r="BG40" s="85"/>
    </row>
    <row r="41" customFormat="false" ht="55.5" hidden="false" customHeight="true" outlineLevel="0" collapsed="false">
      <c r="A41" s="220"/>
      <c r="B41" s="251" t="s">
        <v>473</v>
      </c>
      <c r="C41" s="251"/>
      <c r="D41" s="251"/>
      <c r="E41" s="251"/>
      <c r="F41" s="251"/>
      <c r="G41" s="251"/>
      <c r="H41" s="251"/>
      <c r="I41" s="251"/>
      <c r="J41" s="251"/>
      <c r="K41" s="251"/>
      <c r="L41" s="251"/>
      <c r="BG41" s="85"/>
    </row>
    <row r="42" customFormat="false" ht="71.25" hidden="false" customHeight="true" outlineLevel="0" collapsed="false">
      <c r="A42" s="220"/>
      <c r="B42" s="251"/>
      <c r="C42" s="251"/>
      <c r="D42" s="251"/>
      <c r="E42" s="251"/>
      <c r="F42" s="251"/>
      <c r="G42" s="251"/>
      <c r="H42" s="251"/>
      <c r="I42" s="251"/>
      <c r="J42" s="251"/>
      <c r="K42" s="251"/>
      <c r="L42" s="251"/>
      <c r="BG42" s="85"/>
    </row>
    <row r="43" customFormat="false" ht="92.25" hidden="false" customHeight="true" outlineLevel="0" collapsed="false">
      <c r="A43" s="220"/>
      <c r="B43" s="251"/>
      <c r="C43" s="251"/>
      <c r="D43" s="251"/>
      <c r="E43" s="251"/>
      <c r="F43" s="251"/>
      <c r="G43" s="251"/>
      <c r="H43" s="251"/>
      <c r="I43" s="251"/>
      <c r="J43" s="251"/>
      <c r="K43" s="251"/>
      <c r="L43" s="251"/>
      <c r="M43" s="163"/>
      <c r="N43" s="254"/>
      <c r="O43" s="163"/>
      <c r="P43" s="163"/>
    </row>
    <row r="44" customFormat="false" ht="12.75" hidden="false" customHeight="false" outlineLevel="0" collapsed="false">
      <c r="A44" s="151"/>
      <c r="B44" s="151"/>
      <c r="C44" s="151"/>
      <c r="D44" s="151"/>
      <c r="E44" s="163"/>
      <c r="F44" s="159"/>
      <c r="G44" s="152"/>
      <c r="H44" s="150"/>
      <c r="I44" s="160"/>
      <c r="J44" s="150"/>
      <c r="K44" s="152"/>
      <c r="L44" s="152"/>
    </row>
    <row r="45" customFormat="false" ht="21" hidden="false" customHeight="true" outlineLevel="0" collapsed="false">
      <c r="A45" s="220" t="s">
        <v>474</v>
      </c>
      <c r="B45" s="256" t="s">
        <v>475</v>
      </c>
      <c r="C45" s="256"/>
      <c r="D45" s="256"/>
      <c r="E45" s="256"/>
      <c r="F45" s="256"/>
      <c r="G45" s="256"/>
      <c r="H45" s="256"/>
      <c r="I45" s="256"/>
      <c r="J45" s="256"/>
      <c r="K45" s="256"/>
      <c r="L45" s="256"/>
      <c r="BG45" s="85"/>
    </row>
    <row r="46" customFormat="false" ht="63.75" hidden="false" customHeight="true" outlineLevel="0" collapsed="false">
      <c r="A46" s="220"/>
      <c r="B46" s="251" t="s">
        <v>476</v>
      </c>
      <c r="C46" s="251"/>
      <c r="D46" s="251"/>
      <c r="E46" s="251"/>
      <c r="F46" s="251"/>
      <c r="G46" s="251"/>
      <c r="H46" s="251"/>
      <c r="I46" s="251"/>
      <c r="J46" s="251"/>
      <c r="K46" s="251"/>
      <c r="L46" s="251"/>
      <c r="BG46" s="85"/>
    </row>
    <row r="47" customFormat="false" ht="75.75" hidden="false" customHeight="true" outlineLevel="0" collapsed="false">
      <c r="A47" s="220"/>
      <c r="B47" s="251"/>
      <c r="C47" s="251"/>
      <c r="D47" s="251"/>
      <c r="E47" s="251"/>
      <c r="F47" s="251"/>
      <c r="G47" s="251"/>
      <c r="H47" s="251"/>
      <c r="I47" s="251"/>
      <c r="J47" s="251"/>
      <c r="K47" s="251"/>
      <c r="L47" s="251"/>
      <c r="BG47" s="85"/>
    </row>
    <row r="48" customFormat="false" ht="83.25" hidden="false" customHeight="true" outlineLevel="0" collapsed="false">
      <c r="A48" s="220"/>
      <c r="B48" s="251"/>
      <c r="C48" s="251"/>
      <c r="D48" s="251"/>
      <c r="E48" s="251"/>
      <c r="F48" s="251"/>
      <c r="G48" s="251"/>
      <c r="H48" s="251"/>
      <c r="I48" s="251"/>
      <c r="J48" s="251"/>
      <c r="K48" s="251"/>
      <c r="L48" s="251"/>
      <c r="M48" s="163"/>
      <c r="N48" s="254"/>
      <c r="O48" s="163"/>
      <c r="P48" s="163"/>
    </row>
    <row r="50" customFormat="false" ht="21" hidden="false" customHeight="true" outlineLevel="0" collapsed="false">
      <c r="A50" s="257" t="s">
        <v>477</v>
      </c>
      <c r="B50" s="253" t="s">
        <v>478</v>
      </c>
      <c r="C50" s="253"/>
      <c r="D50" s="253"/>
      <c r="E50" s="253"/>
      <c r="F50" s="253"/>
      <c r="G50" s="253"/>
      <c r="H50" s="253"/>
      <c r="I50" s="253"/>
      <c r="J50" s="253"/>
      <c r="K50" s="253"/>
      <c r="L50" s="253"/>
      <c r="BG50" s="85"/>
    </row>
    <row r="51" customFormat="false" ht="140.25" hidden="false" customHeight="true" outlineLevel="0" collapsed="false">
      <c r="A51" s="257"/>
      <c r="B51" s="251" t="s">
        <v>479</v>
      </c>
      <c r="C51" s="251"/>
      <c r="D51" s="251"/>
      <c r="E51" s="251"/>
      <c r="F51" s="251"/>
      <c r="G51" s="251"/>
      <c r="H51" s="251"/>
      <c r="I51" s="251"/>
      <c r="J51" s="251"/>
      <c r="K51" s="251"/>
      <c r="L51" s="251"/>
      <c r="BG51" s="85"/>
    </row>
    <row r="52" customFormat="false" ht="140.25" hidden="false" customHeight="true" outlineLevel="0" collapsed="false">
      <c r="A52" s="257"/>
      <c r="B52" s="251"/>
      <c r="C52" s="251"/>
      <c r="D52" s="251"/>
      <c r="E52" s="251"/>
      <c r="F52" s="251"/>
      <c r="G52" s="251"/>
      <c r="H52" s="251"/>
      <c r="I52" s="251"/>
      <c r="J52" s="251"/>
      <c r="K52" s="251"/>
      <c r="L52" s="251"/>
      <c r="BG52" s="85"/>
    </row>
    <row r="53" customFormat="false" ht="140.25" hidden="false" customHeight="true" outlineLevel="0" collapsed="false">
      <c r="A53" s="257"/>
      <c r="B53" s="251"/>
      <c r="C53" s="251"/>
      <c r="D53" s="251"/>
      <c r="E53" s="251"/>
      <c r="F53" s="251"/>
      <c r="G53" s="251"/>
      <c r="H53" s="251"/>
      <c r="I53" s="251"/>
      <c r="J53" s="251"/>
      <c r="K53" s="251"/>
      <c r="L53" s="251"/>
      <c r="BG53" s="85"/>
    </row>
    <row r="54" customFormat="false" ht="140.25" hidden="false" customHeight="true" outlineLevel="0" collapsed="false">
      <c r="A54" s="257"/>
      <c r="B54" s="251"/>
      <c r="C54" s="251"/>
      <c r="D54" s="251"/>
      <c r="E54" s="251"/>
      <c r="F54" s="251"/>
      <c r="G54" s="251"/>
      <c r="H54" s="251"/>
      <c r="I54" s="251"/>
      <c r="J54" s="251"/>
      <c r="K54" s="251"/>
      <c r="L54" s="251"/>
      <c r="BG54" s="85"/>
    </row>
    <row r="55" customFormat="false" ht="140.25" hidden="false" customHeight="true" outlineLevel="0" collapsed="false">
      <c r="A55" s="257"/>
      <c r="B55" s="251"/>
      <c r="C55" s="251"/>
      <c r="D55" s="251"/>
      <c r="E55" s="251"/>
      <c r="F55" s="251"/>
      <c r="G55" s="251"/>
      <c r="H55" s="251"/>
      <c r="I55" s="251"/>
      <c r="J55" s="251"/>
      <c r="K55" s="251"/>
      <c r="L55" s="251"/>
      <c r="BG55" s="85"/>
    </row>
    <row r="56" customFormat="false" ht="105" hidden="false" customHeight="true" outlineLevel="0" collapsed="false">
      <c r="A56" s="257"/>
      <c r="B56" s="251"/>
      <c r="C56" s="251"/>
      <c r="D56" s="251"/>
      <c r="E56" s="251"/>
      <c r="F56" s="251"/>
      <c r="G56" s="251"/>
      <c r="H56" s="251"/>
      <c r="I56" s="251"/>
      <c r="J56" s="251"/>
      <c r="K56" s="251"/>
      <c r="L56" s="251"/>
      <c r="BG56" s="85"/>
    </row>
    <row r="57" customFormat="false" ht="90" hidden="false" customHeight="true" outlineLevel="0" collapsed="false">
      <c r="A57" s="257"/>
      <c r="B57" s="251"/>
      <c r="C57" s="251"/>
      <c r="D57" s="251"/>
      <c r="E57" s="251"/>
      <c r="F57" s="251"/>
      <c r="G57" s="251"/>
      <c r="H57" s="251"/>
      <c r="I57" s="251"/>
      <c r="J57" s="251"/>
      <c r="K57" s="251"/>
      <c r="L57" s="251"/>
      <c r="M57" s="163"/>
      <c r="N57" s="254"/>
      <c r="O57" s="163"/>
      <c r="P57" s="163"/>
    </row>
    <row r="60" customFormat="false" ht="12" hidden="false" customHeight="false" outlineLevel="0" collapsed="false">
      <c r="A60" s="85" t="s">
        <v>480</v>
      </c>
    </row>
  </sheetData>
  <sheetProtection sheet="true" password="def7" objects="true" scenarios="true" selectLockedCells="true" selectUnlockedCells="true"/>
  <mergeCells count="25">
    <mergeCell ref="A4:L5"/>
    <mergeCell ref="A6:L6"/>
    <mergeCell ref="A7:L10"/>
    <mergeCell ref="A12:L13"/>
    <mergeCell ref="A14:A18"/>
    <mergeCell ref="B14:L14"/>
    <mergeCell ref="B15:L18"/>
    <mergeCell ref="A20:A25"/>
    <mergeCell ref="B20:L20"/>
    <mergeCell ref="B21:L25"/>
    <mergeCell ref="A27:A30"/>
    <mergeCell ref="B27:L27"/>
    <mergeCell ref="B28:L30"/>
    <mergeCell ref="A32:A38"/>
    <mergeCell ref="B32:L32"/>
    <mergeCell ref="B33:L38"/>
    <mergeCell ref="A40:A43"/>
    <mergeCell ref="B40:L40"/>
    <mergeCell ref="B41:L43"/>
    <mergeCell ref="A45:A48"/>
    <mergeCell ref="B45:L45"/>
    <mergeCell ref="B46:L48"/>
    <mergeCell ref="A50:A57"/>
    <mergeCell ref="B50:L50"/>
    <mergeCell ref="B51: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4.25" zeroHeight="false" outlineLevelRow="0" outlineLevelCol="0"/>
  <cols>
    <col collapsed="false" customWidth="false" hidden="false" outlineLevel="0" max="257" min="1" style="138" width="8.99"/>
  </cols>
  <sheetData>
    <row r="1" s="38" customFormat="true" ht="15.75" hidden="false" customHeight="false" outlineLevel="0" collapsed="false">
      <c r="A1" s="79"/>
      <c r="B1" s="79"/>
      <c r="C1" s="79"/>
      <c r="D1" s="79"/>
      <c r="E1" s="79"/>
      <c r="F1" s="79"/>
      <c r="G1" s="79"/>
      <c r="H1" s="79"/>
      <c r="I1" s="79"/>
      <c r="J1" s="79"/>
      <c r="K1" s="79"/>
      <c r="L1" s="79"/>
      <c r="M1" s="79"/>
      <c r="N1" s="248"/>
      <c r="O1" s="248"/>
      <c r="P1" s="248"/>
      <c r="Q1" s="248"/>
      <c r="R1" s="248"/>
      <c r="S1" s="248"/>
      <c r="T1" s="248"/>
      <c r="U1" s="248"/>
      <c r="V1" s="248"/>
      <c r="W1" s="248"/>
      <c r="X1" s="248"/>
      <c r="Y1" s="248"/>
      <c r="Z1" s="249"/>
      <c r="AA1" s="249"/>
      <c r="AB1" s="249"/>
      <c r="AC1" s="249"/>
    </row>
    <row r="2" s="38" customFormat="true" ht="15.75" hidden="false" customHeight="false" outlineLevel="0" collapsed="false">
      <c r="A2" s="79"/>
      <c r="B2" s="79"/>
      <c r="C2" s="79"/>
      <c r="D2" s="79"/>
      <c r="E2" s="79"/>
      <c r="F2" s="79"/>
      <c r="G2" s="79"/>
      <c r="H2" s="79"/>
      <c r="I2" s="79"/>
      <c r="J2" s="79"/>
      <c r="K2" s="79"/>
      <c r="L2" s="79"/>
      <c r="M2" s="79"/>
      <c r="N2" s="248"/>
      <c r="O2" s="248"/>
      <c r="P2" s="248"/>
      <c r="Q2" s="248"/>
      <c r="R2" s="248"/>
      <c r="S2" s="248"/>
      <c r="T2" s="248"/>
      <c r="U2" s="248"/>
      <c r="V2" s="248"/>
      <c r="W2" s="248"/>
      <c r="X2" s="248"/>
      <c r="Y2" s="248"/>
      <c r="Z2" s="249"/>
      <c r="AA2" s="249"/>
      <c r="AB2" s="249"/>
      <c r="AC2" s="249"/>
    </row>
    <row r="3" s="38" customFormat="true" ht="9" hidden="false" customHeight="true" outlineLevel="0" collapsed="false">
      <c r="A3" s="79"/>
      <c r="B3" s="79"/>
      <c r="C3" s="79"/>
      <c r="D3" s="79"/>
      <c r="E3" s="79"/>
      <c r="F3" s="79"/>
      <c r="G3" s="79"/>
      <c r="H3" s="79"/>
      <c r="I3" s="79"/>
      <c r="J3" s="79"/>
      <c r="K3" s="79"/>
      <c r="L3" s="79"/>
      <c r="M3" s="79"/>
      <c r="N3" s="248"/>
      <c r="O3" s="248"/>
      <c r="P3" s="248"/>
      <c r="Q3" s="248"/>
      <c r="R3" s="248"/>
      <c r="S3" s="248"/>
      <c r="T3" s="248"/>
      <c r="U3" s="248"/>
      <c r="V3" s="248"/>
      <c r="W3" s="248"/>
      <c r="X3" s="248"/>
      <c r="Y3" s="248"/>
      <c r="Z3" s="249"/>
      <c r="AA3" s="249"/>
      <c r="AB3" s="249"/>
      <c r="AC3" s="249"/>
    </row>
    <row r="4" s="85" customFormat="true" ht="14.25" hidden="false" customHeight="true" outlineLevel="0" collapsed="false">
      <c r="A4" s="42" t="s">
        <v>481</v>
      </c>
      <c r="B4" s="42"/>
      <c r="C4" s="42"/>
      <c r="D4" s="42"/>
      <c r="E4" s="42"/>
      <c r="F4" s="42"/>
      <c r="G4" s="42"/>
      <c r="H4" s="42"/>
      <c r="I4" s="42"/>
      <c r="J4" s="42"/>
      <c r="K4" s="42"/>
      <c r="L4" s="42"/>
      <c r="M4" s="178"/>
      <c r="N4" s="178"/>
      <c r="O4" s="178"/>
      <c r="P4" s="178"/>
      <c r="Q4" s="178"/>
      <c r="R4" s="178"/>
      <c r="S4" s="178"/>
      <c r="T4" s="178"/>
      <c r="U4" s="178"/>
      <c r="V4" s="178"/>
      <c r="W4" s="178"/>
      <c r="X4" s="178"/>
      <c r="Y4" s="178"/>
    </row>
    <row r="5" s="85" customFormat="true" ht="12" hidden="false" customHeight="false" outlineLevel="0" collapsed="false">
      <c r="A5" s="42"/>
      <c r="B5" s="42"/>
      <c r="C5" s="42"/>
      <c r="D5" s="42"/>
      <c r="E5" s="42"/>
      <c r="F5" s="42"/>
      <c r="G5" s="42"/>
      <c r="H5" s="42"/>
      <c r="I5" s="42"/>
      <c r="J5" s="42"/>
      <c r="K5" s="42"/>
      <c r="L5" s="42"/>
      <c r="M5" s="178"/>
      <c r="N5" s="178"/>
      <c r="O5" s="178"/>
      <c r="P5" s="178"/>
      <c r="Q5" s="178"/>
      <c r="R5" s="178"/>
      <c r="S5" s="178"/>
      <c r="T5" s="178"/>
      <c r="U5" s="178"/>
      <c r="V5" s="178"/>
      <c r="W5" s="178"/>
      <c r="X5" s="178"/>
      <c r="Y5" s="178"/>
    </row>
    <row r="6" customFormat="false" ht="15" hidden="false" customHeight="false" outlineLevel="0" collapsed="false">
      <c r="A6" s="250" t="s">
        <v>482</v>
      </c>
      <c r="B6" s="250"/>
      <c r="C6" s="250"/>
      <c r="D6" s="250"/>
      <c r="E6" s="250"/>
      <c r="F6" s="250"/>
      <c r="G6" s="250"/>
      <c r="H6" s="250"/>
      <c r="I6" s="250"/>
      <c r="J6" s="250"/>
      <c r="K6" s="250"/>
      <c r="L6" s="250"/>
    </row>
    <row r="7" customFormat="false" ht="14.25" hidden="false" customHeight="true" outlineLevel="0" collapsed="false">
      <c r="A7" s="251" t="s">
        <v>483</v>
      </c>
      <c r="B7" s="251"/>
      <c r="C7" s="251"/>
      <c r="D7" s="251"/>
      <c r="E7" s="251"/>
      <c r="F7" s="251"/>
      <c r="G7" s="251"/>
      <c r="H7" s="251"/>
      <c r="I7" s="251"/>
      <c r="J7" s="251"/>
      <c r="K7" s="251"/>
      <c r="L7" s="251"/>
    </row>
    <row r="8" customFormat="false" ht="14.25" hidden="false" customHeight="false" outlineLevel="0" collapsed="false">
      <c r="A8" s="251"/>
      <c r="B8" s="251"/>
      <c r="C8" s="251"/>
      <c r="D8" s="251"/>
      <c r="E8" s="251"/>
      <c r="F8" s="251"/>
      <c r="G8" s="251"/>
      <c r="H8" s="251"/>
      <c r="I8" s="251"/>
      <c r="J8" s="251"/>
      <c r="K8" s="251"/>
      <c r="L8" s="251"/>
    </row>
    <row r="9" customFormat="false" ht="15" hidden="false" customHeight="false" outlineLevel="0" collapsed="false">
      <c r="A9" s="251"/>
      <c r="B9" s="251"/>
      <c r="C9" s="251"/>
      <c r="D9" s="251"/>
      <c r="E9" s="251"/>
      <c r="F9" s="251"/>
      <c r="G9" s="251"/>
      <c r="H9" s="251"/>
      <c r="I9" s="251"/>
      <c r="J9" s="251"/>
      <c r="K9" s="251"/>
      <c r="L9" s="251"/>
    </row>
    <row r="11" customFormat="false" ht="15" hidden="false" customHeight="false" outlineLevel="0" collapsed="false">
      <c r="A11" s="250" t="s">
        <v>484</v>
      </c>
      <c r="B11" s="250"/>
      <c r="C11" s="250"/>
      <c r="D11" s="250"/>
      <c r="E11" s="250"/>
      <c r="F11" s="250"/>
      <c r="G11" s="250"/>
      <c r="H11" s="250"/>
      <c r="I11" s="250"/>
      <c r="J11" s="250"/>
      <c r="K11" s="250"/>
      <c r="L11" s="250"/>
    </row>
    <row r="12" customFormat="false" ht="59.25" hidden="false" customHeight="true" outlineLevel="0" collapsed="false">
      <c r="A12" s="251" t="s">
        <v>485</v>
      </c>
      <c r="B12" s="251"/>
      <c r="C12" s="251"/>
      <c r="D12" s="251"/>
      <c r="E12" s="251"/>
      <c r="F12" s="251"/>
      <c r="G12" s="251"/>
      <c r="H12" s="251"/>
      <c r="I12" s="251"/>
      <c r="J12" s="251"/>
      <c r="K12" s="251"/>
      <c r="L12" s="251"/>
    </row>
    <row r="13" customFormat="false" ht="48.75" hidden="false" customHeight="true" outlineLevel="0" collapsed="false">
      <c r="A13" s="251"/>
      <c r="B13" s="251"/>
      <c r="C13" s="251"/>
      <c r="D13" s="251"/>
      <c r="E13" s="251"/>
      <c r="F13" s="251"/>
      <c r="G13" s="251"/>
      <c r="H13" s="251"/>
      <c r="I13" s="251"/>
      <c r="J13" s="251"/>
      <c r="K13" s="251"/>
      <c r="L13" s="251"/>
    </row>
    <row r="15" customFormat="false" ht="15" hidden="false" customHeight="false" outlineLevel="0" collapsed="false">
      <c r="A15" s="250" t="s">
        <v>486</v>
      </c>
      <c r="B15" s="250"/>
      <c r="C15" s="250"/>
      <c r="D15" s="250"/>
      <c r="E15" s="250"/>
      <c r="F15" s="250"/>
      <c r="G15" s="250"/>
      <c r="H15" s="250"/>
      <c r="I15" s="250"/>
      <c r="J15" s="250"/>
      <c r="K15" s="250"/>
      <c r="L15" s="250"/>
    </row>
    <row r="16" customFormat="false" ht="33" hidden="false" customHeight="true" outlineLevel="0" collapsed="false">
      <c r="A16" s="251" t="s">
        <v>487</v>
      </c>
      <c r="B16" s="251"/>
      <c r="C16" s="251"/>
      <c r="D16" s="251"/>
      <c r="E16" s="251"/>
      <c r="F16" s="251"/>
      <c r="G16" s="251"/>
      <c r="H16" s="251"/>
      <c r="I16" s="251"/>
      <c r="J16" s="251"/>
      <c r="K16" s="251"/>
      <c r="L16" s="251"/>
    </row>
    <row r="17" customFormat="false" ht="23.25" hidden="false" customHeight="true" outlineLevel="0" collapsed="false">
      <c r="A17" s="251"/>
      <c r="B17" s="251"/>
      <c r="C17" s="251"/>
      <c r="D17" s="251"/>
      <c r="E17" s="251"/>
      <c r="F17" s="251"/>
      <c r="G17" s="251"/>
      <c r="H17" s="251"/>
      <c r="I17" s="251"/>
      <c r="J17" s="251"/>
      <c r="K17" s="251"/>
      <c r="L17" s="251"/>
    </row>
    <row r="18" customFormat="false" ht="15" hidden="false" customHeight="false" outlineLevel="0" collapsed="false"/>
    <row r="19" customFormat="false" ht="14.25" hidden="false" customHeight="false" outlineLevel="0" collapsed="false">
      <c r="A19" s="42" t="s">
        <v>488</v>
      </c>
      <c r="B19" s="42"/>
      <c r="C19" s="42"/>
      <c r="D19" s="42"/>
      <c r="E19" s="42"/>
      <c r="F19" s="42"/>
      <c r="G19" s="42"/>
      <c r="H19" s="42"/>
      <c r="I19" s="42"/>
      <c r="J19" s="42"/>
      <c r="K19" s="42"/>
      <c r="L19" s="42"/>
    </row>
    <row r="20" customFormat="false" ht="14.25" hidden="false" customHeight="false" outlineLevel="0" collapsed="false">
      <c r="A20" s="42"/>
      <c r="B20" s="42"/>
      <c r="C20" s="42"/>
      <c r="D20" s="42"/>
      <c r="E20" s="42"/>
      <c r="F20" s="42"/>
      <c r="G20" s="42"/>
      <c r="H20" s="42"/>
      <c r="I20" s="42"/>
      <c r="J20" s="42"/>
      <c r="K20" s="42"/>
      <c r="L20" s="42"/>
    </row>
    <row r="21" customFormat="false" ht="19.5" hidden="false" customHeight="true" outlineLevel="0" collapsed="false">
      <c r="A21" s="250" t="s">
        <v>489</v>
      </c>
      <c r="B21" s="250"/>
      <c r="C21" s="250"/>
      <c r="D21" s="250"/>
      <c r="E21" s="250"/>
      <c r="F21" s="250"/>
      <c r="G21" s="250"/>
      <c r="H21" s="250"/>
      <c r="I21" s="250"/>
      <c r="J21" s="250"/>
      <c r="K21" s="250"/>
      <c r="L21" s="250"/>
    </row>
    <row r="22" customFormat="false" ht="176.25" hidden="false" customHeight="true" outlineLevel="0" collapsed="false">
      <c r="A22" s="251" t="s">
        <v>490</v>
      </c>
      <c r="B22" s="251"/>
      <c r="C22" s="251"/>
      <c r="D22" s="251"/>
      <c r="E22" s="251"/>
      <c r="F22" s="251"/>
      <c r="G22" s="251"/>
      <c r="H22" s="251"/>
      <c r="I22" s="251"/>
      <c r="J22" s="251"/>
      <c r="K22" s="251"/>
      <c r="L22" s="251"/>
    </row>
    <row r="23" customFormat="false" ht="176.25" hidden="false" customHeight="true" outlineLevel="0" collapsed="false">
      <c r="A23" s="251"/>
      <c r="B23" s="251"/>
      <c r="C23" s="251"/>
      <c r="D23" s="251"/>
      <c r="E23" s="251"/>
      <c r="F23" s="251"/>
      <c r="G23" s="251"/>
      <c r="H23" s="251"/>
      <c r="I23" s="251"/>
      <c r="J23" s="251"/>
      <c r="K23" s="251"/>
      <c r="L23" s="251"/>
    </row>
    <row r="24" customFormat="false" ht="160.5" hidden="false" customHeight="true" outlineLevel="0" collapsed="false">
      <c r="A24" s="251"/>
      <c r="B24" s="251"/>
      <c r="C24" s="251"/>
      <c r="D24" s="251"/>
      <c r="E24" s="251"/>
      <c r="F24" s="251"/>
      <c r="G24" s="251"/>
      <c r="H24" s="251"/>
      <c r="I24" s="251"/>
      <c r="J24" s="251"/>
      <c r="K24" s="251"/>
      <c r="L24" s="251"/>
    </row>
    <row r="25" customFormat="false" ht="126.75" hidden="false" customHeight="true" outlineLevel="0" collapsed="false">
      <c r="A25" s="251"/>
      <c r="B25" s="251"/>
      <c r="C25" s="251"/>
      <c r="D25" s="251"/>
      <c r="E25" s="251"/>
      <c r="F25" s="251"/>
      <c r="G25" s="251"/>
      <c r="H25" s="251"/>
      <c r="I25" s="251"/>
      <c r="J25" s="251"/>
      <c r="K25" s="251"/>
      <c r="L25" s="251"/>
    </row>
    <row r="27" customFormat="false" ht="15" hidden="false" customHeight="false" outlineLevel="0" collapsed="false">
      <c r="A27" s="250" t="s">
        <v>491</v>
      </c>
      <c r="B27" s="250"/>
      <c r="C27" s="250"/>
      <c r="D27" s="250"/>
      <c r="E27" s="250"/>
      <c r="F27" s="250"/>
      <c r="G27" s="250"/>
      <c r="H27" s="250"/>
      <c r="I27" s="250"/>
      <c r="J27" s="250"/>
      <c r="K27" s="250"/>
      <c r="L27" s="250"/>
    </row>
    <row r="28" customFormat="false" ht="151.5" hidden="false" customHeight="true" outlineLevel="0" collapsed="false">
      <c r="A28" s="251" t="s">
        <v>492</v>
      </c>
      <c r="B28" s="251"/>
      <c r="C28" s="251"/>
      <c r="D28" s="251"/>
      <c r="E28" s="251"/>
      <c r="F28" s="251"/>
      <c r="G28" s="251"/>
      <c r="H28" s="251"/>
      <c r="I28" s="251"/>
      <c r="J28" s="251"/>
      <c r="K28" s="251"/>
      <c r="L28" s="251"/>
    </row>
    <row r="29" customFormat="false" ht="143.25" hidden="false" customHeight="true" outlineLevel="0" collapsed="false">
      <c r="A29" s="251"/>
      <c r="B29" s="251"/>
      <c r="C29" s="251"/>
      <c r="D29" s="251"/>
      <c r="E29" s="251"/>
      <c r="F29" s="251"/>
      <c r="G29" s="251"/>
      <c r="H29" s="251"/>
      <c r="I29" s="251"/>
      <c r="J29" s="251"/>
      <c r="K29" s="251"/>
      <c r="L29" s="251"/>
    </row>
    <row r="30" customFormat="false" ht="142.5" hidden="false" customHeight="true" outlineLevel="0" collapsed="false">
      <c r="A30" s="251"/>
      <c r="B30" s="251"/>
      <c r="C30" s="251"/>
      <c r="D30" s="251"/>
      <c r="E30" s="251"/>
      <c r="F30" s="251"/>
      <c r="G30" s="251"/>
      <c r="H30" s="251"/>
      <c r="I30" s="251"/>
      <c r="J30" s="251"/>
      <c r="K30" s="251"/>
      <c r="L30" s="251"/>
    </row>
    <row r="32" customFormat="false" ht="15" hidden="false" customHeight="false" outlineLevel="0" collapsed="false">
      <c r="A32" s="250" t="s">
        <v>493</v>
      </c>
      <c r="B32" s="250"/>
      <c r="C32" s="250"/>
      <c r="D32" s="250"/>
      <c r="E32" s="250"/>
      <c r="F32" s="250"/>
      <c r="G32" s="250"/>
      <c r="H32" s="250"/>
      <c r="I32" s="250"/>
      <c r="J32" s="250"/>
      <c r="K32" s="250"/>
      <c r="L32" s="250"/>
    </row>
    <row r="33" customFormat="false" ht="129" hidden="false" customHeight="true" outlineLevel="0" collapsed="false">
      <c r="A33" s="251" t="s">
        <v>494</v>
      </c>
      <c r="B33" s="251"/>
      <c r="C33" s="251"/>
      <c r="D33" s="251"/>
      <c r="E33" s="251"/>
      <c r="F33" s="251"/>
      <c r="G33" s="251"/>
      <c r="H33" s="251"/>
      <c r="I33" s="251"/>
      <c r="J33" s="251"/>
      <c r="K33" s="251"/>
      <c r="L33" s="251"/>
    </row>
    <row r="34" customFormat="false" ht="129" hidden="false" customHeight="true" outlineLevel="0" collapsed="false">
      <c r="A34" s="251"/>
      <c r="B34" s="251"/>
      <c r="C34" s="251"/>
      <c r="D34" s="251"/>
      <c r="E34" s="251"/>
      <c r="F34" s="251"/>
      <c r="G34" s="251"/>
      <c r="H34" s="251"/>
      <c r="I34" s="251"/>
      <c r="J34" s="251"/>
      <c r="K34" s="251"/>
      <c r="L34" s="251"/>
    </row>
    <row r="35" customFormat="false" ht="123.75" hidden="false" customHeight="true" outlineLevel="0" collapsed="false">
      <c r="A35" s="251"/>
      <c r="B35" s="251"/>
      <c r="C35" s="251"/>
      <c r="D35" s="251"/>
      <c r="E35" s="251"/>
      <c r="F35" s="251"/>
      <c r="G35" s="251"/>
      <c r="H35" s="251"/>
      <c r="I35" s="251"/>
      <c r="J35" s="251"/>
      <c r="K35" s="251"/>
      <c r="L35" s="251"/>
    </row>
    <row r="36" customFormat="false" ht="109.5" hidden="false" customHeight="true" outlineLevel="0" collapsed="false">
      <c r="A36" s="251"/>
      <c r="B36" s="251"/>
      <c r="C36" s="251"/>
      <c r="D36" s="251"/>
      <c r="E36" s="251"/>
      <c r="F36" s="251"/>
      <c r="G36" s="251"/>
      <c r="H36" s="251"/>
      <c r="I36" s="251"/>
      <c r="J36" s="251"/>
      <c r="K36" s="251"/>
      <c r="L36" s="251"/>
    </row>
    <row r="37" customFormat="false" ht="14.25" hidden="false" customHeight="false" outlineLevel="0" collapsed="false">
      <c r="A37" s="178"/>
      <c r="B37" s="178"/>
      <c r="C37" s="178"/>
      <c r="D37" s="178"/>
      <c r="E37" s="178"/>
      <c r="F37" s="178"/>
      <c r="G37" s="178"/>
      <c r="H37" s="178"/>
      <c r="I37" s="178"/>
      <c r="J37" s="178"/>
      <c r="K37" s="178"/>
      <c r="L37" s="178"/>
    </row>
    <row r="38" customFormat="false" ht="14.25" hidden="false" customHeight="false" outlineLevel="0" collapsed="false">
      <c r="A38" s="85" t="s">
        <v>495</v>
      </c>
      <c r="B38" s="178"/>
      <c r="C38" s="178"/>
      <c r="D38" s="178"/>
      <c r="E38" s="178"/>
      <c r="F38" s="178"/>
      <c r="G38" s="178"/>
      <c r="H38" s="178"/>
      <c r="I38" s="178"/>
      <c r="J38" s="178"/>
      <c r="K38" s="178"/>
      <c r="L38" s="178"/>
    </row>
  </sheetData>
  <sheetProtection sheet="true" password="def7" objects="true" scenarios="true" selectLockedCells="true" selectUnlockedCells="true"/>
  <mergeCells count="14">
    <mergeCell ref="A4:L5"/>
    <mergeCell ref="A6:L6"/>
    <mergeCell ref="A7:L9"/>
    <mergeCell ref="A11:L11"/>
    <mergeCell ref="A12:L13"/>
    <mergeCell ref="A15:L15"/>
    <mergeCell ref="A16:L17"/>
    <mergeCell ref="A19:L20"/>
    <mergeCell ref="A21:L21"/>
    <mergeCell ref="A22:L25"/>
    <mergeCell ref="A27:L27"/>
    <mergeCell ref="A28:L30"/>
    <mergeCell ref="A32:L32"/>
    <mergeCell ref="A33:L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PangBo</dc:creator>
  <dc:description/>
  <dc:language>en-US</dc:language>
  <cp:lastModifiedBy>hrsec</cp:lastModifiedBy>
  <cp:lastPrinted>2013-03-18T09:52:07Z</cp:lastPrinted>
  <dcterms:modified xsi:type="dcterms:W3CDTF">2014-07-31T03:25:43Z</dcterms:modified>
  <cp:revision>0</cp:revision>
  <dc:subject/>
  <dc:title/>
</cp:coreProperties>
</file>